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18.434948822922</v>
      </c>
      <c r="G2" s="2" t="n">
        <v>0.782013685239492</v>
      </c>
      <c r="H2" s="2" t="n">
        <v>0.979042108932969</v>
      </c>
      <c r="I2" s="2" t="n">
        <v>0.146307330621679</v>
      </c>
      <c r="J2" s="2" t="n">
        <v>0.37119849384429</v>
      </c>
      <c r="K2" s="2" t="n">
        <v>4.76645899998227</v>
      </c>
      <c r="L2" s="2" t="n">
        <v>0.766</v>
      </c>
      <c r="M2" s="2" t="n">
        <v>0.119</v>
      </c>
      <c r="N2" s="2" t="n">
        <v>10.298</v>
      </c>
      <c r="O2" s="2" t="s">
        <v>41</v>
      </c>
      <c r="P2" s="2" t="n">
        <v>315.5</v>
      </c>
      <c r="Q2" s="2" t="n">
        <v>123.5</v>
      </c>
      <c r="R2" s="2" t="n">
        <v>15.621</v>
      </c>
      <c r="S2" s="2" t="n">
        <v>0.510378679717234</v>
      </c>
      <c r="T2" s="2" t="n">
        <v>-0.0139756947979599</v>
      </c>
      <c r="U2" s="2" t="n">
        <v>-0.826781812459454</v>
      </c>
      <c r="V2" s="2" t="n">
        <v>0.228704717324918</v>
      </c>
      <c r="W2" s="2" t="n">
        <v>0.135961467063835</v>
      </c>
      <c r="X2" s="2" t="n">
        <v>0.0182502877955148</v>
      </c>
      <c r="Y2" s="2" t="n">
        <v>0.0937541203873366</v>
      </c>
      <c r="Z2" s="2" t="n">
        <v>0.162239422277482</v>
      </c>
      <c r="AA2" s="2" t="n">
        <v>0.202106842564666</v>
      </c>
      <c r="AB2" s="2" t="n">
        <v>0.179246974897518</v>
      </c>
      <c r="AC2" s="2" t="n">
        <v>0.129184266590319</v>
      </c>
      <c r="AD2" s="2" t="n">
        <v>0.11004767350505</v>
      </c>
      <c r="AE2" s="2" t="n">
        <v>0.0754422338333545</v>
      </c>
      <c r="AF2" s="2" t="n">
        <v>0.0297281781487581</v>
      </c>
      <c r="AG2" s="2" t="n">
        <v>-0.181505279533124</v>
      </c>
      <c r="AH2" s="3" t="b">
        <f aca="false">TRUE()</f>
        <v>1</v>
      </c>
      <c r="AI2" s="3" t="n">
        <v>0.269166930851628</v>
      </c>
      <c r="AJ2" s="3" t="b">
        <f aca="false">TRUE()</f>
        <v>1</v>
      </c>
      <c r="AK2" s="3" t="n">
        <v>0.319359853038452</v>
      </c>
      <c r="AL2" s="3" t="b">
        <f aca="false">TRUE()</f>
        <v>1</v>
      </c>
      <c r="AM2" s="3" t="n">
        <v>-0.49660607445914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21.3706222693432</v>
      </c>
      <c r="G3" s="2" t="n">
        <v>0.892561983471074</v>
      </c>
      <c r="H3" s="2" t="n">
        <v>0.965513450529718</v>
      </c>
      <c r="I3" s="2" t="n">
        <v>0.251113715908323</v>
      </c>
      <c r="J3" s="2" t="n">
        <v>0.507446644292432</v>
      </c>
      <c r="K3" s="2" t="n">
        <v>3.24160283610336</v>
      </c>
      <c r="L3" s="2" t="n">
        <v>0.791</v>
      </c>
      <c r="M3" s="2" t="n">
        <v>0.145</v>
      </c>
      <c r="N3" s="2" t="n">
        <v>7.211</v>
      </c>
      <c r="O3" s="2" t="s">
        <v>41</v>
      </c>
      <c r="P3" s="2" t="n">
        <v>296.8</v>
      </c>
      <c r="Q3" s="2" t="n">
        <v>119</v>
      </c>
      <c r="R3" s="2" t="n">
        <v>14.692</v>
      </c>
      <c r="S3" s="2" t="n">
        <v>0.481885296109963</v>
      </c>
      <c r="T3" s="2" t="n">
        <v>-0.406619924833743</v>
      </c>
      <c r="U3" s="2" t="n">
        <v>-0.920659726616033</v>
      </c>
      <c r="V3" s="2" t="n">
        <v>0.114912875168561</v>
      </c>
      <c r="W3" s="2" t="n">
        <v>0.0341917488048082</v>
      </c>
      <c r="X3" s="2" t="n">
        <v>0.0820339327770847</v>
      </c>
      <c r="Y3" s="2" t="n">
        <v>0.105139587581678</v>
      </c>
      <c r="Z3" s="2" t="n">
        <v>0.131076560402832</v>
      </c>
      <c r="AA3" s="2" t="n">
        <v>0.154420501898641</v>
      </c>
      <c r="AB3" s="2" t="n">
        <v>0.162188595893699</v>
      </c>
      <c r="AC3" s="2" t="n">
        <v>0.159038451148162</v>
      </c>
      <c r="AD3" s="2" t="n">
        <v>0.123429444040968</v>
      </c>
      <c r="AE3" s="2" t="n">
        <v>0.0694316403889693</v>
      </c>
      <c r="AF3" s="2" t="n">
        <v>0.0132412858679664</v>
      </c>
      <c r="AG3" s="2" t="n">
        <v>-1.20609320772839</v>
      </c>
      <c r="AH3" s="3" t="b">
        <f aca="false">TRUE()</f>
        <v>1</v>
      </c>
      <c r="AI3" s="3" t="n">
        <v>0.593069808701749</v>
      </c>
      <c r="AJ3" s="3" t="b">
        <f aca="false">TRUE()</f>
        <v>1</v>
      </c>
      <c r="AK3" s="3" t="n">
        <v>1.42564533197704</v>
      </c>
      <c r="AL3" s="3" t="b">
        <f aca="false">TRUE()</f>
        <v>1</v>
      </c>
      <c r="AM3" s="3" t="n">
        <v>-0.64825494140146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26.565051177078</v>
      </c>
      <c r="G4" s="2" t="n">
        <v>0.774605559729527</v>
      </c>
      <c r="H4" s="2" t="n">
        <v>0.979519220916604</v>
      </c>
      <c r="I4" s="2" t="n">
        <v>0.195111470068661</v>
      </c>
      <c r="J4" s="2" t="n">
        <v>0.373655298936509</v>
      </c>
      <c r="K4" s="2" t="n">
        <v>5.33698192090025</v>
      </c>
      <c r="L4" s="2" t="n">
        <v>0.823</v>
      </c>
      <c r="M4" s="2" t="n">
        <v>0.151</v>
      </c>
      <c r="N4" s="2" t="n">
        <v>11.686</v>
      </c>
      <c r="O4" s="2" t="s">
        <v>41</v>
      </c>
      <c r="P4" s="2" t="n">
        <v>143</v>
      </c>
      <c r="Q4" s="2" t="n">
        <v>46.6</v>
      </c>
      <c r="R4" s="2" t="n">
        <v>7.079</v>
      </c>
      <c r="S4" s="2" t="n">
        <v>0.568132287507448</v>
      </c>
      <c r="T4" s="2" t="n">
        <v>-0.216344162683438</v>
      </c>
      <c r="U4" s="2" t="n">
        <v>-0.652912739310803</v>
      </c>
      <c r="V4" s="2" t="n">
        <v>0.120827785608335</v>
      </c>
      <c r="W4" s="2" t="n">
        <v>0.0581829832926105</v>
      </c>
      <c r="X4" s="2" t="n">
        <v>0.0659930771152008</v>
      </c>
      <c r="Y4" s="2" t="n">
        <v>0.123456963913866</v>
      </c>
      <c r="Z4" s="2" t="n">
        <v>0.15668987557321</v>
      </c>
      <c r="AA4" s="2" t="n">
        <v>0.146336411979802</v>
      </c>
      <c r="AB4" s="2" t="n">
        <v>0.121171545995421</v>
      </c>
      <c r="AC4" s="2" t="n">
        <v>0.128825388839119</v>
      </c>
      <c r="AD4" s="2" t="n">
        <v>0.133993409899658</v>
      </c>
      <c r="AE4" s="2" t="n">
        <v>0.101131405922192</v>
      </c>
      <c r="AF4" s="2" t="n">
        <v>0.0224019207615315</v>
      </c>
      <c r="AG4" s="2" t="n">
        <v>0.201842941353683</v>
      </c>
      <c r="AH4" s="3" t="b">
        <f aca="false">TRUE()</f>
        <v>1</v>
      </c>
      <c r="AI4" s="3" t="n">
        <v>1.0076654923499</v>
      </c>
      <c r="AJ4" s="3" t="b">
        <f aca="false">TRUE()</f>
        <v>1</v>
      </c>
      <c r="AK4" s="3" t="n">
        <v>1.68094198096287</v>
      </c>
      <c r="AL4" s="3" t="b">
        <f aca="false">TRUE()</f>
        <v>1</v>
      </c>
      <c r="AM4" s="3" t="n">
        <v>-1.89550605026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35.5376777919744</v>
      </c>
      <c r="G5" s="2" t="n">
        <v>0.557272242940863</v>
      </c>
      <c r="H5" s="2" t="n">
        <v>0.977106210836962</v>
      </c>
      <c r="I5" s="2" t="n">
        <v>0.0943741896111806</v>
      </c>
      <c r="J5" s="2" t="n">
        <v>0.25909546093769</v>
      </c>
      <c r="K5" s="2" t="n">
        <v>6.66532248328795</v>
      </c>
      <c r="L5" s="2" t="n">
        <v>0.717</v>
      </c>
      <c r="M5" s="2" t="n">
        <v>0.081</v>
      </c>
      <c r="N5" s="2" t="n">
        <v>14.099</v>
      </c>
      <c r="O5" s="2" t="s">
        <v>41</v>
      </c>
      <c r="P5" s="2" t="n">
        <v>33.6</v>
      </c>
      <c r="Q5" s="2" t="n">
        <v>15.6</v>
      </c>
      <c r="R5" s="2" t="n">
        <v>1.662</v>
      </c>
      <c r="S5" s="2" t="n">
        <v>-1</v>
      </c>
      <c r="T5" s="2" t="n">
        <v>0.513922236843404</v>
      </c>
      <c r="U5" s="2" t="n">
        <v>-0.0899514624321349</v>
      </c>
      <c r="V5" s="2" t="n">
        <v>0.207898456156455</v>
      </c>
      <c r="W5" s="2" t="n">
        <v>0.143717985165042</v>
      </c>
      <c r="X5" s="2" t="n">
        <v>0.0637872860676213</v>
      </c>
      <c r="Y5" s="2" t="n">
        <v>0.161903462775403</v>
      </c>
      <c r="Z5" s="2" t="n">
        <v>0.157564987614477</v>
      </c>
      <c r="AA5" s="2" t="n">
        <v>0.164203822686634</v>
      </c>
      <c r="AB5" s="2" t="n">
        <v>0.0895030279401501</v>
      </c>
      <c r="AC5" s="2" t="n">
        <v>0.0747508639599576</v>
      </c>
      <c r="AD5" s="2" t="n">
        <v>0.0742795382977019</v>
      </c>
      <c r="AE5" s="2" t="n">
        <v>0.129100070784298</v>
      </c>
      <c r="AF5" s="2" t="n">
        <v>0.0849069398737575</v>
      </c>
      <c r="AG5" s="2" t="n">
        <v>1.09438725929935</v>
      </c>
      <c r="AH5" s="3" t="b">
        <f aca="false">TRUE()</f>
        <v>1</v>
      </c>
      <c r="AI5" s="3" t="n">
        <v>-0.365682709734609</v>
      </c>
      <c r="AJ5" s="3" t="b">
        <f aca="false">TRUE()</f>
        <v>1</v>
      </c>
      <c r="AK5" s="3" t="n">
        <v>-1.29751892387179</v>
      </c>
      <c r="AL5" s="3" t="b">
        <f aca="false">TRUE()</f>
        <v>1</v>
      </c>
      <c r="AM5" s="3" t="n">
        <v>-2.78269246970197</v>
      </c>
      <c r="AN5" s="3" t="b">
        <f aca="false">FALSE()</f>
        <v>0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8.9246444160512</v>
      </c>
      <c r="G6" s="2" t="n">
        <v>0.784259259259259</v>
      </c>
      <c r="H6" s="2" t="n">
        <v>0.99413051701144</v>
      </c>
      <c r="I6" s="2" t="n">
        <v>0.0774514431478514</v>
      </c>
      <c r="J6" s="2" t="n">
        <v>0.256246993553213</v>
      </c>
      <c r="K6" s="2" t="n">
        <v>8.58601026355691</v>
      </c>
      <c r="L6" s="2" t="n">
        <v>0.87</v>
      </c>
      <c r="M6" s="2" t="n">
        <v>0.119</v>
      </c>
      <c r="N6" s="2" t="n">
        <v>18.187</v>
      </c>
      <c r="O6" s="2" t="s">
        <v>41</v>
      </c>
      <c r="P6" s="2" t="n">
        <v>169.4</v>
      </c>
      <c r="Q6" s="2" t="n">
        <v>56.4</v>
      </c>
      <c r="R6" s="2" t="n">
        <v>8.384</v>
      </c>
      <c r="S6" s="2" t="n">
        <v>0.529995096869111</v>
      </c>
      <c r="T6" s="2" t="n">
        <v>-0.278503966952441</v>
      </c>
      <c r="U6" s="2" t="n">
        <v>-0.645464240388225</v>
      </c>
      <c r="V6" s="2" t="n">
        <v>9.44382877143823E-005</v>
      </c>
      <c r="W6" s="2" t="n">
        <v>9.44382877143823E-005</v>
      </c>
      <c r="X6" s="2" t="n">
        <v>0.0390595044018418</v>
      </c>
      <c r="Y6" s="2" t="n">
        <v>0.121069639852111</v>
      </c>
      <c r="Z6" s="2" t="n">
        <v>0.141010849675585</v>
      </c>
      <c r="AA6" s="2" t="n">
        <v>0.148565608574905</v>
      </c>
      <c r="AB6" s="2" t="n">
        <v>0.129696910386634</v>
      </c>
      <c r="AC6" s="2" t="n">
        <v>0.144032683069632</v>
      </c>
      <c r="AD6" s="2" t="n">
        <v>0.163866102209915</v>
      </c>
      <c r="AE6" s="2" t="n">
        <v>0.0984308506241613</v>
      </c>
      <c r="AF6" s="2" t="n">
        <v>0.0142678512052152</v>
      </c>
      <c r="AG6" s="2" t="n">
        <v>2.38494407384492</v>
      </c>
      <c r="AH6" s="3" t="b">
        <f aca="false">TRUE()</f>
        <v>1</v>
      </c>
      <c r="AI6" s="3" t="n">
        <v>1.61660290270813</v>
      </c>
      <c r="AJ6" s="3" t="b">
        <f aca="false">TRUE()</f>
        <v>1</v>
      </c>
      <c r="AK6" s="3" t="n">
        <v>0.319359853038452</v>
      </c>
      <c r="AL6" s="3" t="b">
        <f aca="false">TRUE()</f>
        <v>1</v>
      </c>
      <c r="AM6" s="3" t="n">
        <v>-1.6814135322277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8.9726266148964</v>
      </c>
      <c r="G7" s="2" t="n">
        <v>0.886255924170616</v>
      </c>
      <c r="H7" s="2" t="n">
        <v>0.989305573754504</v>
      </c>
      <c r="I7" s="2" t="n">
        <v>0.125024046873281</v>
      </c>
      <c r="J7" s="2" t="n">
        <v>0.327404408624997</v>
      </c>
      <c r="K7" s="2" t="n">
        <v>5.37324660708661</v>
      </c>
      <c r="L7" s="2" t="n">
        <v>0.789</v>
      </c>
      <c r="M7" s="2" t="n">
        <v>0.108</v>
      </c>
      <c r="N7" s="2" t="n">
        <v>11.559</v>
      </c>
      <c r="O7" s="2" t="s">
        <v>41</v>
      </c>
      <c r="P7" s="2" t="n">
        <v>457.3</v>
      </c>
      <c r="Q7" s="2" t="n">
        <v>162</v>
      </c>
      <c r="R7" s="2" t="n">
        <v>22.637</v>
      </c>
      <c r="S7" s="2" t="n">
        <v>0.487220938076112</v>
      </c>
      <c r="T7" s="2" t="n">
        <v>-0.370766331021097</v>
      </c>
      <c r="U7" s="2" t="n">
        <v>-0.691507767734013</v>
      </c>
      <c r="V7" s="2" t="n">
        <v>0.0588132499775081</v>
      </c>
      <c r="W7" s="2" t="n">
        <v>0.00319777739618687</v>
      </c>
      <c r="X7" s="2" t="n">
        <v>0.0444939700123922</v>
      </c>
      <c r="Y7" s="2" t="n">
        <v>0.107701310180132</v>
      </c>
      <c r="Z7" s="2" t="n">
        <v>0.143972625515233</v>
      </c>
      <c r="AA7" s="2" t="n">
        <v>0.151737865614615</v>
      </c>
      <c r="AB7" s="2" t="n">
        <v>0.167252623189773</v>
      </c>
      <c r="AC7" s="2" t="n">
        <v>0.15989816926678</v>
      </c>
      <c r="AD7" s="2" t="n">
        <v>0.124366654490266</v>
      </c>
      <c r="AE7" s="2" t="n">
        <v>0.0810801935050192</v>
      </c>
      <c r="AF7" s="2" t="n">
        <v>0.0194965882257891</v>
      </c>
      <c r="AG7" s="2" t="n">
        <v>0.226210065654654</v>
      </c>
      <c r="AH7" s="3" t="b">
        <f aca="false">TRUE()</f>
        <v>1</v>
      </c>
      <c r="AI7" s="3" t="n">
        <v>0.56715757847374</v>
      </c>
      <c r="AJ7" s="3" t="b">
        <f aca="false">TRUE()</f>
        <v>1</v>
      </c>
      <c r="AK7" s="3" t="n">
        <v>-0.148684003435566</v>
      </c>
      <c r="AL7" s="3" t="b">
        <f aca="false">TRUE()</f>
        <v>1</v>
      </c>
      <c r="AM7" s="3" t="n">
        <v>0.65333025347782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21.3706222693432</v>
      </c>
      <c r="G8" s="2" t="n">
        <v>0.882205513784461</v>
      </c>
      <c r="H8" s="2" t="n">
        <v>0.980336071494389</v>
      </c>
      <c r="I8" s="2" t="n">
        <v>0.202888329446255</v>
      </c>
      <c r="J8" s="2" t="n">
        <v>0.419636698120561</v>
      </c>
      <c r="K8" s="2" t="n">
        <v>4.12685425539476</v>
      </c>
      <c r="L8" s="2" t="n">
        <v>0.757</v>
      </c>
      <c r="M8" s="2" t="n">
        <v>0.11</v>
      </c>
      <c r="N8" s="2" t="n">
        <v>9.027</v>
      </c>
      <c r="O8" s="2" t="s">
        <v>41</v>
      </c>
      <c r="P8" s="2" t="n">
        <v>373.7</v>
      </c>
      <c r="Q8" s="2" t="n">
        <v>126.1</v>
      </c>
      <c r="R8" s="2" t="n">
        <v>18.498</v>
      </c>
      <c r="S8" s="2" t="n">
        <v>0.53594551384016</v>
      </c>
      <c r="T8" s="2" t="n">
        <v>-0.383881649293381</v>
      </c>
      <c r="U8" s="2" t="n">
        <v>-0.818216083261318</v>
      </c>
      <c r="V8" s="2" t="n">
        <v>0.0783437474478832</v>
      </c>
      <c r="W8" s="2" t="n">
        <v>0.0293050909847057</v>
      </c>
      <c r="X8" s="2" t="n">
        <v>0.0659308259465775</v>
      </c>
      <c r="Y8" s="2" t="n">
        <v>0.117871132012892</v>
      </c>
      <c r="Z8" s="2" t="n">
        <v>0.145873947867312</v>
      </c>
      <c r="AA8" s="2" t="n">
        <v>0.140907887891338</v>
      </c>
      <c r="AB8" s="2" t="n">
        <v>0.152425167989614</v>
      </c>
      <c r="AC8" s="2" t="n">
        <v>0.15647557961688</v>
      </c>
      <c r="AD8" s="2" t="n">
        <v>0.123729173630736</v>
      </c>
      <c r="AE8" s="2" t="n">
        <v>0.0730347757676324</v>
      </c>
      <c r="AF8" s="2" t="n">
        <v>0.0237515092770176</v>
      </c>
      <c r="AG8" s="2" t="n">
        <v>-0.611271257232787</v>
      </c>
      <c r="AH8" s="3" t="b">
        <f aca="false">TRUE()</f>
        <v>1</v>
      </c>
      <c r="AI8" s="3" t="n">
        <v>0.152561894825584</v>
      </c>
      <c r="AJ8" s="3" t="b">
        <f aca="false">TRUE()</f>
        <v>1</v>
      </c>
      <c r="AK8" s="3" t="n">
        <v>-0.0635851204402903</v>
      </c>
      <c r="AL8" s="3" t="b">
        <f aca="false">TRUE()</f>
        <v>1</v>
      </c>
      <c r="AM8" s="3" t="n">
        <v>-0.024629386970203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18.434948822922</v>
      </c>
      <c r="G9" s="2" t="n">
        <v>0.890167364016736</v>
      </c>
      <c r="H9" s="2" t="n">
        <v>0.990190812706917</v>
      </c>
      <c r="I9" s="2" t="n">
        <v>0.128228029889896</v>
      </c>
      <c r="J9" s="2" t="n">
        <v>0.34451461101783</v>
      </c>
      <c r="K9" s="2" t="n">
        <v>5.1669691866875</v>
      </c>
      <c r="L9" s="2" t="n">
        <v>0.74</v>
      </c>
      <c r="M9" s="2" t="n">
        <v>0.095</v>
      </c>
      <c r="N9" s="2" t="n">
        <v>11.139</v>
      </c>
      <c r="O9" s="2" t="s">
        <v>41</v>
      </c>
      <c r="P9" s="2" t="n">
        <v>289.3</v>
      </c>
      <c r="Q9" s="2" t="n">
        <v>98.2</v>
      </c>
      <c r="R9" s="2" t="n">
        <v>14.323</v>
      </c>
      <c r="S9" s="2" t="n">
        <v>0.521511766624055</v>
      </c>
      <c r="T9" s="2" t="n">
        <v>-0.409973492669657</v>
      </c>
      <c r="U9" s="2" t="n">
        <v>-0.805801345789468</v>
      </c>
      <c r="V9" s="2" t="n">
        <v>0.110780407535402</v>
      </c>
      <c r="W9" s="2" t="n">
        <v>0.0100419332416181</v>
      </c>
      <c r="X9" s="2" t="n">
        <v>0.053630802884632</v>
      </c>
      <c r="Y9" s="2" t="n">
        <v>0.139081770182696</v>
      </c>
      <c r="Z9" s="2" t="n">
        <v>0.155823137053605</v>
      </c>
      <c r="AA9" s="2" t="n">
        <v>0.140277893774101</v>
      </c>
      <c r="AB9" s="2" t="n">
        <v>0.134118343728885</v>
      </c>
      <c r="AC9" s="2" t="n">
        <v>0.147935925971063</v>
      </c>
      <c r="AD9" s="2" t="n">
        <v>0.137012098818126</v>
      </c>
      <c r="AE9" s="2" t="n">
        <v>0.0757193396062652</v>
      </c>
      <c r="AF9" s="2" t="n">
        <v>0.0164006879806276</v>
      </c>
      <c r="AG9" s="2" t="n">
        <v>0.087607251955453</v>
      </c>
      <c r="AH9" s="3" t="b">
        <f aca="false">TRUE()</f>
        <v>1</v>
      </c>
      <c r="AI9" s="3" t="n">
        <v>-0.0676920621124979</v>
      </c>
      <c r="AJ9" s="3" t="b">
        <f aca="false">TRUE()</f>
        <v>1</v>
      </c>
      <c r="AK9" s="3" t="n">
        <v>-0.701826742904862</v>
      </c>
      <c r="AL9" s="3" t="b">
        <f aca="false">TRUE()</f>
        <v>1</v>
      </c>
      <c r="AM9" s="3" t="n">
        <v>-0.7090766794799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56.3099324740202</v>
      </c>
      <c r="G10" s="2" t="n">
        <v>0.672082086361693</v>
      </c>
      <c r="H10" s="2" t="n">
        <v>0.991018123879046</v>
      </c>
      <c r="I10" s="2" t="n">
        <v>0.0718734761678999</v>
      </c>
      <c r="J10" s="2" t="n">
        <v>0.21898093161041</v>
      </c>
      <c r="K10" s="2" t="n">
        <v>8.84280605862466</v>
      </c>
      <c r="L10" s="2" t="n">
        <v>0.804</v>
      </c>
      <c r="M10" s="2" t="n">
        <v>0.096</v>
      </c>
      <c r="N10" s="2" t="n">
        <v>18.51</v>
      </c>
      <c r="O10" s="2" t="s">
        <v>41</v>
      </c>
      <c r="P10" s="2" t="n">
        <v>283.1</v>
      </c>
      <c r="Q10" s="2" t="n">
        <v>94.4</v>
      </c>
      <c r="R10" s="2" t="n">
        <v>14.017</v>
      </c>
      <c r="S10" s="2" t="n">
        <v>0.494973436032828</v>
      </c>
      <c r="T10" s="2" t="n">
        <v>-0.20572877430089</v>
      </c>
      <c r="U10" s="2" t="n">
        <v>-0.595494935420383</v>
      </c>
      <c r="V10" s="2" t="n">
        <v>0.0967780085101078</v>
      </c>
      <c r="W10" s="2" t="n">
        <v>0.0810073618437514</v>
      </c>
      <c r="X10" s="2" t="n">
        <v>0.0201552970782223</v>
      </c>
      <c r="Y10" s="2" t="n">
        <v>0.101929436577639</v>
      </c>
      <c r="Z10" s="2" t="n">
        <v>0.151988267914263</v>
      </c>
      <c r="AA10" s="2" t="n">
        <v>0.174287260734805</v>
      </c>
      <c r="AB10" s="2" t="n">
        <v>0.156151476139073</v>
      </c>
      <c r="AC10" s="2" t="n">
        <v>0.118801651251879</v>
      </c>
      <c r="AD10" s="2" t="n">
        <v>0.1478007252738</v>
      </c>
      <c r="AE10" s="2" t="n">
        <v>0.113045610801815</v>
      </c>
      <c r="AF10" s="2" t="n">
        <v>0.015840274228505</v>
      </c>
      <c r="AG10" s="2" t="n">
        <v>2.55749141166623</v>
      </c>
      <c r="AH10" s="3" t="b">
        <f aca="false">TRUE()</f>
        <v>1</v>
      </c>
      <c r="AI10" s="3" t="n">
        <v>0.761499305183812</v>
      </c>
      <c r="AJ10" s="3" t="b">
        <f aca="false">TRUE()</f>
        <v>1</v>
      </c>
      <c r="AK10" s="3" t="n">
        <v>-0.659277301407223</v>
      </c>
      <c r="AL10" s="3" t="b">
        <f aca="false">TRUE()</f>
        <v>1</v>
      </c>
      <c r="AM10" s="3" t="n">
        <v>-0.75935598295814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30.3432488842396</v>
      </c>
      <c r="G11" s="2" t="n">
        <v>0.722927557879014</v>
      </c>
      <c r="H11" s="2" t="n">
        <v>0.981239133523867</v>
      </c>
      <c r="I11" s="2" t="n">
        <v>0.155265290917566</v>
      </c>
      <c r="J11" s="2" t="n">
        <v>0.343558347331199</v>
      </c>
      <c r="K11" s="2" t="n">
        <v>5.45777587343483</v>
      </c>
      <c r="L11" s="2" t="n">
        <v>0.806</v>
      </c>
      <c r="M11" s="2" t="n">
        <v>0.106</v>
      </c>
      <c r="N11" s="2" t="n">
        <v>11.827</v>
      </c>
      <c r="O11" s="2" t="s">
        <v>41</v>
      </c>
      <c r="P11" s="2" t="n">
        <v>390.9</v>
      </c>
      <c r="Q11" s="2" t="n">
        <v>142.5</v>
      </c>
      <c r="R11" s="2" t="n">
        <v>19.353</v>
      </c>
      <c r="S11" s="2" t="n">
        <v>0.479312084690569</v>
      </c>
      <c r="T11" s="2" t="n">
        <v>-0.190907474591201</v>
      </c>
      <c r="U11" s="2" t="n">
        <v>-0.878106302913804</v>
      </c>
      <c r="V11" s="2" t="n">
        <v>0.105007280874672</v>
      </c>
      <c r="W11" s="2" t="n">
        <v>0.0872367688079435</v>
      </c>
      <c r="X11" s="2" t="n">
        <v>0.0248454626395768</v>
      </c>
      <c r="Y11" s="2" t="n">
        <v>0.105700104908201</v>
      </c>
      <c r="Z11" s="2" t="n">
        <v>0.167083137546097</v>
      </c>
      <c r="AA11" s="2" t="n">
        <v>0.174163014996598</v>
      </c>
      <c r="AB11" s="2" t="n">
        <v>0.1067635146769</v>
      </c>
      <c r="AC11" s="2" t="n">
        <v>0.144916954045857</v>
      </c>
      <c r="AD11" s="2" t="n">
        <v>0.14892662316644</v>
      </c>
      <c r="AE11" s="2" t="n">
        <v>0.100307392196082</v>
      </c>
      <c r="AF11" s="2" t="n">
        <v>0.0272937958242482</v>
      </c>
      <c r="AG11" s="2" t="n">
        <v>0.283007334755288</v>
      </c>
      <c r="AH11" s="3" t="b">
        <f aca="false">TRUE()</f>
        <v>1</v>
      </c>
      <c r="AI11" s="3" t="n">
        <v>0.787411535411822</v>
      </c>
      <c r="AJ11" s="3" t="b">
        <f aca="false">TRUE()</f>
        <v>1</v>
      </c>
      <c r="AK11" s="3" t="n">
        <v>-0.233782886430843</v>
      </c>
      <c r="AL11" s="3" t="b">
        <f aca="false">TRUE()</f>
        <v>1</v>
      </c>
      <c r="AM11" s="3" t="n">
        <v>0.11485513235642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21.3706222693432</v>
      </c>
      <c r="G12" s="2" t="n">
        <v>0.659613615455382</v>
      </c>
      <c r="H12" s="2" t="n">
        <v>0.983991413269496</v>
      </c>
      <c r="I12" s="2" t="n">
        <v>0.118745155251705</v>
      </c>
      <c r="J12" s="2" t="n">
        <v>0.301706962368075</v>
      </c>
      <c r="K12" s="2" t="n">
        <v>4.95445797414151</v>
      </c>
      <c r="L12" s="2" t="n">
        <v>0.672</v>
      </c>
      <c r="M12" s="2" t="n">
        <v>0.095</v>
      </c>
      <c r="N12" s="2" t="n">
        <v>10.721</v>
      </c>
      <c r="O12" s="2" t="s">
        <v>41</v>
      </c>
      <c r="P12" s="2" t="n">
        <v>266.7</v>
      </c>
      <c r="Q12" s="2" t="n">
        <v>83.4</v>
      </c>
      <c r="R12" s="2" t="n">
        <v>13.203</v>
      </c>
      <c r="S12" s="2" t="n">
        <v>-1</v>
      </c>
      <c r="T12" s="2" t="n">
        <v>-0.835129500624925</v>
      </c>
      <c r="U12" s="2" t="n">
        <v>0.0138942670870934</v>
      </c>
      <c r="V12" s="2" t="n">
        <v>0.223836077528741</v>
      </c>
      <c r="W12" s="2" t="n">
        <v>0.0463331717132499</v>
      </c>
      <c r="X12" s="2" t="n">
        <v>0.13994465482186</v>
      </c>
      <c r="Y12" s="2" t="n">
        <v>0.138762542735684</v>
      </c>
      <c r="Z12" s="2" t="n">
        <v>0.134104306172547</v>
      </c>
      <c r="AA12" s="2" t="n">
        <v>0.130033221962889</v>
      </c>
      <c r="AB12" s="2" t="n">
        <v>0.12852293115398</v>
      </c>
      <c r="AC12" s="2" t="n">
        <v>0.123074985710946</v>
      </c>
      <c r="AD12" s="2" t="n">
        <v>0.11243178706036</v>
      </c>
      <c r="AE12" s="2" t="n">
        <v>0.0724845607287426</v>
      </c>
      <c r="AF12" s="2" t="n">
        <v>0.0206410096529903</v>
      </c>
      <c r="AG12" s="2" t="n">
        <v>-0.0551841982406715</v>
      </c>
      <c r="AH12" s="3" t="b">
        <f aca="false">TRUE()</f>
        <v>1</v>
      </c>
      <c r="AI12" s="3" t="n">
        <v>-0.948707889864826</v>
      </c>
      <c r="AJ12" s="3" t="b">
        <f aca="false">TRUE()</f>
        <v>1</v>
      </c>
      <c r="AK12" s="3" t="n">
        <v>-0.701826742904862</v>
      </c>
      <c r="AL12" s="3" t="b">
        <f aca="false">TRUE()</f>
        <v>1</v>
      </c>
      <c r="AM12" s="3" t="n">
        <v>-0.89235285022306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18.434948822922</v>
      </c>
      <c r="G13" s="2" t="n">
        <v>0.860566448801743</v>
      </c>
      <c r="H13" s="2" t="n">
        <v>0.957556455935245</v>
      </c>
      <c r="I13" s="2" t="n">
        <v>0.299006908543632</v>
      </c>
      <c r="J13" s="2" t="n">
        <v>0.582843000917791</v>
      </c>
      <c r="K13" s="2" t="n">
        <v>2.48297765555999</v>
      </c>
      <c r="L13" s="2" t="n">
        <v>0.727</v>
      </c>
      <c r="M13" s="2" t="n">
        <v>0.102</v>
      </c>
      <c r="N13" s="2" t="n">
        <v>5.91</v>
      </c>
      <c r="O13" s="2" t="s">
        <v>41</v>
      </c>
      <c r="P13" s="2" t="n">
        <v>300.8</v>
      </c>
      <c r="Q13" s="2" t="n">
        <v>90</v>
      </c>
      <c r="R13" s="2" t="n">
        <v>14.893</v>
      </c>
      <c r="S13" s="2" t="n">
        <v>0.494566912908235</v>
      </c>
      <c r="T13" s="2" t="n">
        <v>-0.367225514698901</v>
      </c>
      <c r="U13" s="2" t="n">
        <v>-0.839203834802837</v>
      </c>
      <c r="V13" s="2" t="n">
        <v>0.00894685495465108</v>
      </c>
      <c r="W13" s="2" t="n">
        <v>0.0473857800015468</v>
      </c>
      <c r="X13" s="2" t="n">
        <v>0.0873232929238631</v>
      </c>
      <c r="Y13" s="2" t="n">
        <v>0.117151948654774</v>
      </c>
      <c r="Z13" s="2" t="n">
        <v>0.125105474156022</v>
      </c>
      <c r="AA13" s="2" t="n">
        <v>0.119181743008843</v>
      </c>
      <c r="AB13" s="2" t="n">
        <v>0.132214350773917</v>
      </c>
      <c r="AC13" s="2" t="n">
        <v>0.147125495700152</v>
      </c>
      <c r="AD13" s="2" t="n">
        <v>0.140250993481137</v>
      </c>
      <c r="AE13" s="2" t="n">
        <v>0.0958311944045426</v>
      </c>
      <c r="AF13" s="2" t="n">
        <v>0.0358155068967492</v>
      </c>
      <c r="AG13" s="2" t="n">
        <v>-1.7158319099234</v>
      </c>
      <c r="AH13" s="3" t="b">
        <f aca="false">TRUE()</f>
        <v>1</v>
      </c>
      <c r="AI13" s="3" t="n">
        <v>-0.236121558594561</v>
      </c>
      <c r="AJ13" s="3" t="b">
        <f aca="false">TRUE()</f>
        <v>1</v>
      </c>
      <c r="AK13" s="3" t="n">
        <v>-0.403980652421395</v>
      </c>
      <c r="AL13" s="3" t="b">
        <f aca="false">TRUE()</f>
        <v>1</v>
      </c>
      <c r="AM13" s="3" t="n">
        <v>-0.61581668109294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3</v>
      </c>
      <c r="F14" s="2" t="n">
        <v>15.2551187030578</v>
      </c>
      <c r="G14" s="2" t="n">
        <v>0.909825033647376</v>
      </c>
      <c r="H14" s="2" t="n">
        <v>0.977956957137615</v>
      </c>
      <c r="I14" s="2" t="n">
        <v>0.232750116885065</v>
      </c>
      <c r="J14" s="2" t="n">
        <v>0.455187656881525</v>
      </c>
      <c r="K14" s="2" t="n">
        <v>3.86266116681971</v>
      </c>
      <c r="L14" s="2" t="n">
        <v>0.813</v>
      </c>
      <c r="M14" s="2" t="n">
        <v>0.128</v>
      </c>
      <c r="N14" s="2" t="n">
        <v>8.524</v>
      </c>
      <c r="O14" s="2" t="s">
        <v>41</v>
      </c>
      <c r="P14" s="2" t="n">
        <v>328.4</v>
      </c>
      <c r="Q14" s="2" t="n">
        <v>111</v>
      </c>
      <c r="R14" s="2" t="n">
        <v>16.256</v>
      </c>
      <c r="S14" s="2" t="n">
        <v>0.461863486223448</v>
      </c>
      <c r="T14" s="2" t="n">
        <v>-0.194651735266023</v>
      </c>
      <c r="U14" s="2" t="n">
        <v>-0.814611860416407</v>
      </c>
      <c r="V14" s="2" t="n">
        <v>0.245702610093442</v>
      </c>
      <c r="W14" s="2" t="n">
        <v>0.079528208043857</v>
      </c>
      <c r="X14" s="2" t="n">
        <v>0.0898433133740824</v>
      </c>
      <c r="Y14" s="2" t="n">
        <v>0.142140019257435</v>
      </c>
      <c r="Z14" s="2" t="n">
        <v>0.158976714533816</v>
      </c>
      <c r="AA14" s="2" t="n">
        <v>0.139590750217721</v>
      </c>
      <c r="AB14" s="2" t="n">
        <v>0.134024998940068</v>
      </c>
      <c r="AC14" s="2" t="n">
        <v>0.122867062472965</v>
      </c>
      <c r="AD14" s="2" t="n">
        <v>0.104957436803112</v>
      </c>
      <c r="AE14" s="2" t="n">
        <v>0.0800592001530771</v>
      </c>
      <c r="AF14" s="2" t="n">
        <v>0.0275405042477235</v>
      </c>
      <c r="AG14" s="2" t="n">
        <v>-0.788789016401656</v>
      </c>
      <c r="AH14" s="3" t="b">
        <f aca="false">TRUE()</f>
        <v>1</v>
      </c>
      <c r="AI14" s="3" t="n">
        <v>0.878104341209855</v>
      </c>
      <c r="AJ14" s="3" t="b">
        <f aca="false">TRUE()</f>
        <v>1</v>
      </c>
      <c r="AK14" s="3" t="n">
        <v>0.702304826517195</v>
      </c>
      <c r="AL14" s="3" t="b">
        <f aca="false">TRUE()</f>
        <v>1</v>
      </c>
      <c r="AM14" s="3" t="n">
        <v>-0.39199268496417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0</v>
      </c>
      <c r="F15" s="2" t="n">
        <v>18.434948822922</v>
      </c>
      <c r="G15" s="2" t="n">
        <v>0.936507936507937</v>
      </c>
      <c r="H15" s="2" t="n">
        <v>0.962475302370353</v>
      </c>
      <c r="I15" s="2" t="n">
        <v>0.289819186494501</v>
      </c>
      <c r="J15" s="2" t="n">
        <v>0.544691465686549</v>
      </c>
      <c r="K15" s="2" t="n">
        <v>3.19523127209583</v>
      </c>
      <c r="L15" s="2" t="n">
        <v>0.884</v>
      </c>
      <c r="M15" s="2" t="n">
        <v>0.135</v>
      </c>
      <c r="N15" s="2" t="n">
        <v>7.274</v>
      </c>
      <c r="O15" s="2" t="s">
        <v>41</v>
      </c>
      <c r="P15" s="2" t="n">
        <v>261.3</v>
      </c>
      <c r="Q15" s="2" t="n">
        <v>97</v>
      </c>
      <c r="R15" s="2" t="n">
        <v>12.936</v>
      </c>
      <c r="S15" s="2" t="n">
        <v>0.434071104636894</v>
      </c>
      <c r="T15" s="2" t="n">
        <v>-0.2251628125665</v>
      </c>
      <c r="U15" s="2" t="n">
        <v>-0.738379574516726</v>
      </c>
      <c r="V15" s="2" t="n">
        <v>0.116145703880766</v>
      </c>
      <c r="W15" s="2" t="n">
        <v>0.0280415861599036</v>
      </c>
      <c r="X15" s="2" t="n">
        <v>0.0711444457643421</v>
      </c>
      <c r="Y15" s="2" t="n">
        <v>0.120772812533223</v>
      </c>
      <c r="Z15" s="2" t="n">
        <v>0.135274734349325</v>
      </c>
      <c r="AA15" s="2" t="n">
        <v>0.147746573023617</v>
      </c>
      <c r="AB15" s="2" t="n">
        <v>0.156640324747542</v>
      </c>
      <c r="AC15" s="2" t="n">
        <v>0.153446113363092</v>
      </c>
      <c r="AD15" s="2" t="n">
        <v>0.120047979348905</v>
      </c>
      <c r="AE15" s="2" t="n">
        <v>0.0745331876904849</v>
      </c>
      <c r="AF15" s="2" t="n">
        <v>0.02039382917947</v>
      </c>
      <c r="AG15" s="2" t="n">
        <v>-1.23725138895172</v>
      </c>
      <c r="AH15" s="3" t="b">
        <f aca="false">TRUE()</f>
        <v>1</v>
      </c>
      <c r="AI15" s="3" t="n">
        <v>1.7979885143042</v>
      </c>
      <c r="AJ15" s="3" t="b">
        <f aca="false">TRUE()</f>
        <v>1</v>
      </c>
      <c r="AK15" s="3" t="n">
        <v>1.00015091700066</v>
      </c>
      <c r="AL15" s="3" t="b">
        <f aca="false">TRUE()</f>
        <v>1</v>
      </c>
      <c r="AM15" s="3" t="n">
        <v>-0.93614450163956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1</v>
      </c>
      <c r="F16" s="2" t="n">
        <v>18.434948822922</v>
      </c>
      <c r="G16" s="2" t="n">
        <v>0.800358102059087</v>
      </c>
      <c r="H16" s="2" t="n">
        <v>0.986062278211243</v>
      </c>
      <c r="I16" s="2" t="n">
        <v>0.106800164476753</v>
      </c>
      <c r="J16" s="2" t="n">
        <v>0.337948592627532</v>
      </c>
      <c r="K16" s="2" t="n">
        <v>5.32477886750375</v>
      </c>
      <c r="L16" s="2" t="n">
        <v>0.76</v>
      </c>
      <c r="M16" s="2" t="n">
        <v>0.098</v>
      </c>
      <c r="N16" s="2" t="n">
        <v>11.453</v>
      </c>
      <c r="O16" s="2" t="s">
        <v>41</v>
      </c>
      <c r="P16" s="2" t="n">
        <v>350.5</v>
      </c>
      <c r="Q16" s="2" t="n">
        <v>138.5</v>
      </c>
      <c r="R16" s="2" t="n">
        <v>17.354</v>
      </c>
      <c r="S16" s="2" t="n">
        <v>0.542991382680652</v>
      </c>
      <c r="T16" s="2" t="n">
        <v>-0.542920921933193</v>
      </c>
      <c r="U16" s="2" t="n">
        <v>-0.990197032709556</v>
      </c>
      <c r="V16" s="2" t="n">
        <v>0.0426029990685067</v>
      </c>
      <c r="W16" s="2" t="n">
        <v>0.0109272777418231</v>
      </c>
      <c r="X16" s="2" t="n">
        <v>0.0780214147809511</v>
      </c>
      <c r="Y16" s="2" t="n">
        <v>0.114847721265229</v>
      </c>
      <c r="Z16" s="2" t="n">
        <v>0.139822821673045</v>
      </c>
      <c r="AA16" s="2" t="n">
        <v>0.134256912561601</v>
      </c>
      <c r="AB16" s="2" t="n">
        <v>0.143584500329899</v>
      </c>
      <c r="AC16" s="2" t="n">
        <v>0.141163279116017</v>
      </c>
      <c r="AD16" s="2" t="n">
        <v>0.137218589422891</v>
      </c>
      <c r="AE16" s="2" t="n">
        <v>0.0917006709724747</v>
      </c>
      <c r="AF16" s="2" t="n">
        <v>0.0193840898778928</v>
      </c>
      <c r="AG16" s="2" t="n">
        <v>0.193643413100889</v>
      </c>
      <c r="AH16" s="3" t="b">
        <f aca="false">TRUE()</f>
        <v>1</v>
      </c>
      <c r="AI16" s="3" t="n">
        <v>0.191430240167599</v>
      </c>
      <c r="AJ16" s="3" t="b">
        <f aca="false">TRUE()</f>
        <v>1</v>
      </c>
      <c r="AK16" s="3" t="n">
        <v>-0.574178418411947</v>
      </c>
      <c r="AL16" s="3" t="b">
        <f aca="false">TRUE()</f>
        <v>1</v>
      </c>
      <c r="AM16" s="3" t="n">
        <v>-0.2127712967596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3</v>
      </c>
      <c r="F17" s="2" t="n">
        <v>23.6293777306568</v>
      </c>
      <c r="G17" s="2" t="n">
        <v>0.901606425702811</v>
      </c>
      <c r="H17" s="2" t="n">
        <v>0.96725478468631</v>
      </c>
      <c r="I17" s="2" t="n">
        <v>0.247268406395367</v>
      </c>
      <c r="J17" s="2" t="n">
        <v>0.500981495753315</v>
      </c>
      <c r="K17" s="2" t="n">
        <v>3.02184271708488</v>
      </c>
      <c r="L17" s="2" t="n">
        <v>0.74</v>
      </c>
      <c r="M17" s="2" t="n">
        <v>0.146</v>
      </c>
      <c r="N17" s="2" t="n">
        <v>6.702</v>
      </c>
      <c r="O17" s="2" t="s">
        <v>41</v>
      </c>
      <c r="P17" s="2" t="n">
        <v>535</v>
      </c>
      <c r="Q17" s="2" t="n">
        <v>141.5</v>
      </c>
      <c r="R17" s="2" t="n">
        <v>26.486</v>
      </c>
      <c r="S17" s="2" t="n">
        <v>0.546811506109797</v>
      </c>
      <c r="T17" s="2" t="n">
        <v>-0.695038119375316</v>
      </c>
      <c r="U17" s="2" t="n">
        <v>0.12868736977632</v>
      </c>
      <c r="V17" s="2" t="n">
        <v>0.169205065109402</v>
      </c>
      <c r="W17" s="2" t="n">
        <v>0.0262521755253762</v>
      </c>
      <c r="X17" s="2" t="n">
        <v>0.0941164263529082</v>
      </c>
      <c r="Y17" s="2" t="n">
        <v>0.124651059551726</v>
      </c>
      <c r="Z17" s="2" t="n">
        <v>0.134457527520479</v>
      </c>
      <c r="AA17" s="2" t="n">
        <v>0.147204837718975</v>
      </c>
      <c r="AB17" s="2" t="n">
        <v>0.149117380613423</v>
      </c>
      <c r="AC17" s="2" t="n">
        <v>0.14315704569348</v>
      </c>
      <c r="AD17" s="2" t="n">
        <v>0.111592875591322</v>
      </c>
      <c r="AE17" s="2" t="n">
        <v>0.0729317012385357</v>
      </c>
      <c r="AF17" s="2" t="n">
        <v>0.0227711457191513</v>
      </c>
      <c r="AG17" s="2" t="n">
        <v>-1.35375537441586</v>
      </c>
      <c r="AH17" s="3" t="b">
        <f aca="false">TRUE()</f>
        <v>1</v>
      </c>
      <c r="AI17" s="3" t="n">
        <v>-0.0676920621124979</v>
      </c>
      <c r="AJ17" s="3" t="b">
        <f aca="false">TRUE()</f>
        <v>1</v>
      </c>
      <c r="AK17" s="3" t="n">
        <v>1.46819477347468</v>
      </c>
      <c r="AL17" s="3" t="b">
        <f aca="false">TRUE()</f>
        <v>1</v>
      </c>
      <c r="AM17" s="3" t="n">
        <v>1.283443459970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4</v>
      </c>
      <c r="F18" s="2" t="n">
        <v>54.4623222080256</v>
      </c>
      <c r="G18" s="2" t="n">
        <v>0.600721587492484</v>
      </c>
      <c r="H18" s="2" t="n">
        <v>0.958628880051781</v>
      </c>
      <c r="I18" s="2" t="n">
        <v>0.129792480121472</v>
      </c>
      <c r="J18" s="2" t="n">
        <v>0.289471782666898</v>
      </c>
      <c r="K18" s="2" t="n">
        <v>6.03704220829217</v>
      </c>
      <c r="L18" s="2" t="n">
        <v>0.752</v>
      </c>
      <c r="M18" s="2" t="n">
        <v>0.107</v>
      </c>
      <c r="N18" s="2" t="n">
        <v>12.857</v>
      </c>
      <c r="O18" s="2" t="s">
        <v>41</v>
      </c>
      <c r="P18" s="2" t="n">
        <v>426.4</v>
      </c>
      <c r="Q18" s="2" t="n">
        <v>157.7</v>
      </c>
      <c r="R18" s="2" t="n">
        <v>21.111</v>
      </c>
      <c r="S18" s="2" t="n">
        <v>0.578522284786579</v>
      </c>
      <c r="T18" s="2" t="n">
        <v>-0.456607041810614</v>
      </c>
      <c r="U18" s="2" t="n">
        <v>-0.773853533226026</v>
      </c>
      <c r="V18" s="2" t="n">
        <v>0.0637079922231179</v>
      </c>
      <c r="W18" s="2" t="n">
        <v>0.0975075034641029</v>
      </c>
      <c r="X18" s="2" t="n">
        <v>0.15784364328131</v>
      </c>
      <c r="Y18" s="2" t="n">
        <v>0.150458023286845</v>
      </c>
      <c r="Z18" s="2" t="n">
        <v>0.106934121690773</v>
      </c>
      <c r="AA18" s="2" t="n">
        <v>0.103929447642452</v>
      </c>
      <c r="AB18" s="2" t="n">
        <v>0.133857318675812</v>
      </c>
      <c r="AC18" s="2" t="n">
        <v>0.138980900955483</v>
      </c>
      <c r="AD18" s="2" t="n">
        <v>0.133704237130433</v>
      </c>
      <c r="AE18" s="2" t="n">
        <v>0.0674126960710084</v>
      </c>
      <c r="AF18" s="2" t="n">
        <v>0.00687961126588441</v>
      </c>
      <c r="AG18" s="2" t="n">
        <v>0.672230468034287</v>
      </c>
      <c r="AH18" s="3" t="b">
        <f aca="false">TRUE()</f>
        <v>1</v>
      </c>
      <c r="AI18" s="3" t="n">
        <v>0.0877813192555602</v>
      </c>
      <c r="AJ18" s="3" t="b">
        <f aca="false">TRUE()</f>
        <v>1</v>
      </c>
      <c r="AK18" s="3" t="n">
        <v>-0.191233444933205</v>
      </c>
      <c r="AL18" s="3" t="b">
        <f aca="false">TRUE()</f>
        <v>1</v>
      </c>
      <c r="AM18" s="3" t="n">
        <v>0.40274469259452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0</v>
      </c>
      <c r="F19" s="2" t="n">
        <v>21.3706222693432</v>
      </c>
      <c r="G19" s="2" t="n">
        <v>0.860627177700349</v>
      </c>
      <c r="H19" s="2" t="n">
        <v>0.984469682243964</v>
      </c>
      <c r="I19" s="2" t="n">
        <v>0.181366878632979</v>
      </c>
      <c r="J19" s="2" t="n">
        <v>0.388824657786939</v>
      </c>
      <c r="K19" s="2" t="n">
        <v>4.40978790818181</v>
      </c>
      <c r="L19" s="2" t="n">
        <v>0.772</v>
      </c>
      <c r="M19" s="2" t="n">
        <v>0.107</v>
      </c>
      <c r="N19" s="2" t="n">
        <v>9.641</v>
      </c>
      <c r="O19" s="2" t="s">
        <v>41</v>
      </c>
      <c r="P19" s="2" t="n">
        <v>336.9</v>
      </c>
      <c r="Q19" s="2" t="n">
        <v>123.1</v>
      </c>
      <c r="R19" s="2" t="n">
        <v>16.677</v>
      </c>
      <c r="S19" s="2" t="n">
        <v>5.72205146909255E-006</v>
      </c>
      <c r="T19" s="2" t="n">
        <v>-0.287397888992151</v>
      </c>
      <c r="U19" s="2" t="n">
        <v>-0.930378688447847</v>
      </c>
      <c r="V19" s="2" t="n">
        <v>0.0267569580406466</v>
      </c>
      <c r="W19" s="2" t="n">
        <v>0.0267569580406466</v>
      </c>
      <c r="X19" s="2" t="n">
        <v>0.0382758644049563</v>
      </c>
      <c r="Y19" s="2" t="n">
        <v>0.100202279915992</v>
      </c>
      <c r="Z19" s="2" t="n">
        <v>0.135368359159763</v>
      </c>
      <c r="AA19" s="2" t="n">
        <v>0.161543437101337</v>
      </c>
      <c r="AB19" s="2" t="n">
        <v>0.16173096905592</v>
      </c>
      <c r="AC19" s="2" t="n">
        <v>0.151113456389366</v>
      </c>
      <c r="AD19" s="2" t="n">
        <v>0.144806311839057</v>
      </c>
      <c r="AE19" s="2" t="n">
        <v>0.0860838514972912</v>
      </c>
      <c r="AF19" s="2" t="n">
        <v>0.0208754706363178</v>
      </c>
      <c r="AG19" s="2" t="n">
        <v>-0.421161257356876</v>
      </c>
      <c r="AH19" s="3" t="b">
        <f aca="false">TRUE()</f>
        <v>1</v>
      </c>
      <c r="AI19" s="3" t="n">
        <v>0.346903621535657</v>
      </c>
      <c r="AJ19" s="3" t="b">
        <f aca="false">TRUE()</f>
        <v>1</v>
      </c>
      <c r="AK19" s="3" t="n">
        <v>-0.191233444933205</v>
      </c>
      <c r="AL19" s="3" t="b">
        <f aca="false">TRUE()</f>
        <v>1</v>
      </c>
      <c r="AM19" s="3" t="n">
        <v>-0.32306138180857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0</v>
      </c>
      <c r="F20" s="2" t="n">
        <v>21.3706222693432</v>
      </c>
      <c r="G20" s="2" t="n">
        <v>0.812186379928315</v>
      </c>
      <c r="H20" s="2" t="n">
        <v>0.992983821018863</v>
      </c>
      <c r="I20" s="2" t="n">
        <v>0.102223668097005</v>
      </c>
      <c r="J20" s="2" t="n">
        <v>0.265616936447728</v>
      </c>
      <c r="K20" s="2" t="n">
        <v>6.71724315322348</v>
      </c>
      <c r="L20" s="2" t="n">
        <v>0.76</v>
      </c>
      <c r="M20" s="2" t="n">
        <v>0.083</v>
      </c>
      <c r="N20" s="2" t="n">
        <v>14.224</v>
      </c>
      <c r="O20" s="2" t="s">
        <v>41</v>
      </c>
      <c r="P20" s="2" t="n">
        <v>429.7</v>
      </c>
      <c r="Q20" s="2" t="n">
        <v>142.4</v>
      </c>
      <c r="R20" s="2" t="n">
        <v>21.271</v>
      </c>
      <c r="S20" s="2" t="n">
        <v>0.50917234171835</v>
      </c>
      <c r="T20" s="2" t="n">
        <v>-0.397256636523173</v>
      </c>
      <c r="U20" s="2" t="n">
        <v>-0.789946496521123</v>
      </c>
      <c r="V20" s="2" t="n">
        <v>0.00488043458479681</v>
      </c>
      <c r="W20" s="2" t="n">
        <v>0.0155708435875501</v>
      </c>
      <c r="X20" s="2" t="n">
        <v>0.02188052313617</v>
      </c>
      <c r="Y20" s="2" t="n">
        <v>0.112366160160145</v>
      </c>
      <c r="Z20" s="2" t="n">
        <v>0.152264939429808</v>
      </c>
      <c r="AA20" s="2" t="n">
        <v>0.148893055678769</v>
      </c>
      <c r="AB20" s="2" t="n">
        <v>0.142870708064372</v>
      </c>
      <c r="AC20" s="2" t="n">
        <v>0.161779748996392</v>
      </c>
      <c r="AD20" s="2" t="n">
        <v>0.140551034857164</v>
      </c>
      <c r="AE20" s="2" t="n">
        <v>0.0892338446117632</v>
      </c>
      <c r="AF20" s="2" t="n">
        <v>0.0301599850654166</v>
      </c>
      <c r="AG20" s="2" t="n">
        <v>1.12927401970332</v>
      </c>
      <c r="AH20" s="3" t="b">
        <f aca="false">TRUE()</f>
        <v>1</v>
      </c>
      <c r="AI20" s="3" t="n">
        <v>0.191430240167599</v>
      </c>
      <c r="AJ20" s="3" t="b">
        <f aca="false">TRUE()</f>
        <v>1</v>
      </c>
      <c r="AK20" s="3" t="n">
        <v>-1.21242004087652</v>
      </c>
      <c r="AL20" s="3" t="b">
        <f aca="false">TRUE()</f>
        <v>1</v>
      </c>
      <c r="AM20" s="3" t="n">
        <v>0.42950625734905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0</v>
      </c>
      <c r="F21" s="2" t="n">
        <v>17.1027289690524</v>
      </c>
      <c r="G21" s="2" t="n">
        <v>0.908268733850129</v>
      </c>
      <c r="H21" s="2" t="n">
        <v>0.982920035754282</v>
      </c>
      <c r="I21" s="2" t="n">
        <v>0.172066013062057</v>
      </c>
      <c r="J21" s="2" t="n">
        <v>0.40395508916005</v>
      </c>
      <c r="K21" s="2" t="n">
        <v>4.17871033285352</v>
      </c>
      <c r="L21" s="2" t="n">
        <v>0.787</v>
      </c>
      <c r="M21" s="2" t="n">
        <v>0.115</v>
      </c>
      <c r="N21" s="2" t="n">
        <v>9.148</v>
      </c>
      <c r="O21" s="2" t="s">
        <v>41</v>
      </c>
      <c r="P21" s="2" t="n">
        <v>323.8</v>
      </c>
      <c r="Q21" s="2" t="n">
        <v>112.8</v>
      </c>
      <c r="R21" s="2" t="n">
        <v>16.031</v>
      </c>
      <c r="S21" s="2" t="n">
        <v>0.471183362050534</v>
      </c>
      <c r="T21" s="2" t="n">
        <v>-0.324330255373407</v>
      </c>
      <c r="U21" s="2" t="n">
        <v>-0.650861856840156</v>
      </c>
      <c r="V21" s="2" t="n">
        <v>0.224166713128025</v>
      </c>
      <c r="W21" s="2" t="n">
        <v>0.0507601535822378</v>
      </c>
      <c r="X21" s="2" t="n">
        <v>0.0714039608150763</v>
      </c>
      <c r="Y21" s="2" t="n">
        <v>0.129312293238569</v>
      </c>
      <c r="Z21" s="2" t="n">
        <v>0.147787529391961</v>
      </c>
      <c r="AA21" s="2" t="n">
        <v>0.159235911207716</v>
      </c>
      <c r="AB21" s="2" t="n">
        <v>0.157773220149239</v>
      </c>
      <c r="AC21" s="2" t="n">
        <v>0.131443060133325</v>
      </c>
      <c r="AD21" s="2" t="n">
        <v>0.109036554101189</v>
      </c>
      <c r="AE21" s="2" t="n">
        <v>0.0762992755473437</v>
      </c>
      <c r="AF21" s="2" t="n">
        <v>0.0177081954155811</v>
      </c>
      <c r="AG21" s="2" t="n">
        <v>-0.576427898084313</v>
      </c>
      <c r="AH21" s="3" t="b">
        <f aca="false">TRUE()</f>
        <v>1</v>
      </c>
      <c r="AI21" s="3" t="n">
        <v>0.54124534824573</v>
      </c>
      <c r="AJ21" s="3" t="b">
        <f aca="false">TRUE()</f>
        <v>1</v>
      </c>
      <c r="AK21" s="3" t="n">
        <v>0.1491620870479</v>
      </c>
      <c r="AL21" s="3" t="b">
        <f aca="false">TRUE()</f>
        <v>1</v>
      </c>
      <c r="AM21" s="3" t="n">
        <v>-0.42929668431896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0</v>
      </c>
      <c r="F22" s="2" t="n">
        <v>18.434948822922</v>
      </c>
      <c r="G22" s="2" t="n">
        <v>0.8171875</v>
      </c>
      <c r="H22" s="2" t="n">
        <v>0.989575337526204</v>
      </c>
      <c r="I22" s="2" t="n">
        <v>0.109451722862671</v>
      </c>
      <c r="J22" s="2" t="n">
        <v>0.319116480453651</v>
      </c>
      <c r="K22" s="2" t="n">
        <v>5.87853821846644</v>
      </c>
      <c r="L22" s="2" t="n">
        <v>0.827</v>
      </c>
      <c r="M22" s="2" t="n">
        <v>0.099</v>
      </c>
      <c r="N22" s="2" t="n">
        <v>12.604</v>
      </c>
      <c r="O22" s="2" t="s">
        <v>41</v>
      </c>
      <c r="P22" s="2" t="n">
        <v>336.9</v>
      </c>
      <c r="Q22" s="2" t="n">
        <v>109.2</v>
      </c>
      <c r="R22" s="2" t="n">
        <v>16.677</v>
      </c>
      <c r="S22" s="2" t="n">
        <v>0.480785792053896</v>
      </c>
      <c r="T22" s="2" t="n">
        <v>-0.367273282734906</v>
      </c>
      <c r="U22" s="2" t="n">
        <v>-0.60724115644984</v>
      </c>
      <c r="V22" s="2" t="n">
        <v>0.072046342545353</v>
      </c>
      <c r="W22" s="2" t="n">
        <v>0.0263726841896654</v>
      </c>
      <c r="X22" s="2" t="n">
        <v>0.0184350913053025</v>
      </c>
      <c r="Y22" s="2" t="n">
        <v>0.115125022605976</v>
      </c>
      <c r="Z22" s="2" t="n">
        <v>0.164508345631522</v>
      </c>
      <c r="AA22" s="2" t="n">
        <v>0.145351167559243</v>
      </c>
      <c r="AB22" s="2" t="n">
        <v>0.142414507446841</v>
      </c>
      <c r="AC22" s="2" t="n">
        <v>0.138313589458752</v>
      </c>
      <c r="AD22" s="2" t="n">
        <v>0.129786507944635</v>
      </c>
      <c r="AE22" s="2" t="n">
        <v>0.101867912492153</v>
      </c>
      <c r="AF22" s="2" t="n">
        <v>0.0441978555555749</v>
      </c>
      <c r="AG22" s="2" t="n">
        <v>0.565727783785619</v>
      </c>
      <c r="AH22" s="3" t="b">
        <f aca="false">TRUE()</f>
        <v>1</v>
      </c>
      <c r="AI22" s="3" t="n">
        <v>1.05948995280592</v>
      </c>
      <c r="AJ22" s="3" t="b">
        <f aca="false">TRUE()</f>
        <v>1</v>
      </c>
      <c r="AK22" s="3" t="n">
        <v>-0.531628976914309</v>
      </c>
      <c r="AL22" s="3" t="b">
        <f aca="false">TRUE()</f>
        <v>1</v>
      </c>
      <c r="AM22" s="3" t="n">
        <v>-0.32306138180857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0</v>
      </c>
      <c r="F23" s="2" t="n">
        <v>21.3706222693432</v>
      </c>
      <c r="G23" s="2" t="n">
        <v>0.929747530186608</v>
      </c>
      <c r="H23" s="2" t="n">
        <v>0.98613661402732</v>
      </c>
      <c r="I23" s="2" t="n">
        <v>0.171944179590351</v>
      </c>
      <c r="J23" s="2" t="n">
        <v>0.370118031535148</v>
      </c>
      <c r="K23" s="2" t="n">
        <v>4.83411913877706</v>
      </c>
      <c r="L23" s="2" t="n">
        <v>0.82</v>
      </c>
      <c r="M23" s="2" t="n">
        <v>0.106</v>
      </c>
      <c r="N23" s="2" t="n">
        <v>10.515</v>
      </c>
      <c r="O23" s="2" t="s">
        <v>41</v>
      </c>
      <c r="P23" s="2" t="n">
        <v>317.7</v>
      </c>
      <c r="Q23" s="2" t="n">
        <v>124.9</v>
      </c>
      <c r="R23" s="2" t="n">
        <v>15.727</v>
      </c>
      <c r="S23" s="2" t="n">
        <v>0.472015775351169</v>
      </c>
      <c r="T23" s="2" t="n">
        <v>-0.358354743528471</v>
      </c>
      <c r="U23" s="2" t="n">
        <v>-1.06516234201855</v>
      </c>
      <c r="V23" s="2" t="n">
        <v>0.0930151733559396</v>
      </c>
      <c r="W23" s="2" t="n">
        <v>0.0273005681263757</v>
      </c>
      <c r="X23" s="2" t="n">
        <v>0.0381960193391006</v>
      </c>
      <c r="Y23" s="2" t="n">
        <v>0.109212926416999</v>
      </c>
      <c r="Z23" s="2" t="n">
        <v>0.147890440998012</v>
      </c>
      <c r="AA23" s="2" t="n">
        <v>0.16121957610668</v>
      </c>
      <c r="AB23" s="2" t="n">
        <v>0.164442207258253</v>
      </c>
      <c r="AC23" s="2" t="n">
        <v>0.154322593874873</v>
      </c>
      <c r="AD23" s="2" t="n">
        <v>0.12927532525408</v>
      </c>
      <c r="AE23" s="2" t="n">
        <v>0.0755066763810742</v>
      </c>
      <c r="AF23" s="2" t="n">
        <v>0.0199342343709288</v>
      </c>
      <c r="AG23" s="2" t="n">
        <v>-0.136042787351036</v>
      </c>
      <c r="AH23" s="3" t="b">
        <f aca="false">TRUE()</f>
        <v>1</v>
      </c>
      <c r="AI23" s="3" t="n">
        <v>0.968797147007888</v>
      </c>
      <c r="AJ23" s="3" t="b">
        <f aca="false">TRUE()</f>
        <v>1</v>
      </c>
      <c r="AK23" s="3" t="n">
        <v>-0.233782886430843</v>
      </c>
      <c r="AL23" s="3" t="b">
        <f aca="false">TRUE()</f>
        <v>1</v>
      </c>
      <c r="AM23" s="3" t="n">
        <v>-0.4787650312894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0</v>
      </c>
      <c r="F24" s="2" t="n">
        <v>18.434948822922</v>
      </c>
      <c r="G24" s="2" t="n">
        <v>0.936959208899876</v>
      </c>
      <c r="H24" s="2" t="n">
        <v>0.982309739929657</v>
      </c>
      <c r="I24" s="2" t="n">
        <v>0.159523235522191</v>
      </c>
      <c r="J24" s="2" t="n">
        <v>0.446607203007054</v>
      </c>
      <c r="K24" s="2" t="n">
        <v>4.33055368564566</v>
      </c>
      <c r="L24" s="2" t="n">
        <v>0.854</v>
      </c>
      <c r="M24" s="2" t="n">
        <v>0.138</v>
      </c>
      <c r="N24" s="2" t="n">
        <v>9.457</v>
      </c>
      <c r="O24" s="2" t="s">
        <v>41</v>
      </c>
      <c r="P24" s="2" t="n">
        <v>384.2</v>
      </c>
      <c r="Q24" s="2" t="n">
        <v>132.2</v>
      </c>
      <c r="R24" s="2" t="n">
        <v>19.021</v>
      </c>
      <c r="S24" s="2" t="n">
        <v>0.500388497944514</v>
      </c>
      <c r="T24" s="2" t="n">
        <v>-0.269929174394916</v>
      </c>
      <c r="U24" s="2" t="n">
        <v>-1.01038829801963</v>
      </c>
      <c r="V24" s="2" t="n">
        <v>0.051142191956802</v>
      </c>
      <c r="W24" s="2" t="n">
        <v>0.0187458065564849</v>
      </c>
      <c r="X24" s="2" t="n">
        <v>0.0306870560342742</v>
      </c>
      <c r="Y24" s="2" t="n">
        <v>0.0991459175980498</v>
      </c>
      <c r="Z24" s="2" t="n">
        <v>0.150337576757322</v>
      </c>
      <c r="AA24" s="2" t="n">
        <v>0.164408139739518</v>
      </c>
      <c r="AB24" s="2" t="n">
        <v>0.149047592996845</v>
      </c>
      <c r="AC24" s="2" t="n">
        <v>0.152356191835877</v>
      </c>
      <c r="AD24" s="2" t="n">
        <v>0.131354343117448</v>
      </c>
      <c r="AE24" s="2" t="n">
        <v>0.0941171709359314</v>
      </c>
      <c r="AF24" s="2" t="n">
        <v>0.0285460109847355</v>
      </c>
      <c r="AG24" s="2" t="n">
        <v>-0.474400657789221</v>
      </c>
      <c r="AH24" s="3" t="b">
        <f aca="false">TRUE()</f>
        <v>1</v>
      </c>
      <c r="AI24" s="3" t="n">
        <v>1.40930506088405</v>
      </c>
      <c r="AJ24" s="3" t="b">
        <f aca="false">TRUE()</f>
        <v>1</v>
      </c>
      <c r="AK24" s="3" t="n">
        <v>1.12779924149358</v>
      </c>
      <c r="AL24" s="3" t="b">
        <f aca="false">TRUE()</f>
        <v>1</v>
      </c>
      <c r="AM24" s="3" t="n">
        <v>0.060521046339656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0</v>
      </c>
      <c r="F25" s="2" t="n">
        <v>15.2551187030578</v>
      </c>
      <c r="G25" s="2" t="n">
        <v>0.781529979324604</v>
      </c>
      <c r="H25" s="2" t="n">
        <v>0.988853737650567</v>
      </c>
      <c r="I25" s="2" t="n">
        <v>0.12498733065527</v>
      </c>
      <c r="J25" s="2" t="n">
        <v>0.297295450460798</v>
      </c>
      <c r="K25" s="2" t="n">
        <v>6.35748248469168</v>
      </c>
      <c r="L25" s="2" t="n">
        <v>0.788</v>
      </c>
      <c r="M25" s="2" t="n">
        <v>0.087</v>
      </c>
      <c r="N25" s="2" t="n">
        <v>13.537</v>
      </c>
      <c r="O25" s="2" t="s">
        <v>41</v>
      </c>
      <c r="P25" s="2" t="n">
        <v>304.9</v>
      </c>
      <c r="Q25" s="2" t="n">
        <v>107.7</v>
      </c>
      <c r="R25" s="2" t="n">
        <v>15.093</v>
      </c>
      <c r="S25" s="2" t="n">
        <v>0.48828761326751</v>
      </c>
      <c r="T25" s="2" t="n">
        <v>-0.346232620865471</v>
      </c>
      <c r="U25" s="2" t="n">
        <v>-0.796625591281948</v>
      </c>
      <c r="V25" s="2" t="n">
        <v>0.156608387553903</v>
      </c>
      <c r="W25" s="2" t="n">
        <v>0.0112075927348126</v>
      </c>
      <c r="X25" s="2" t="n">
        <v>0.0691754161383187</v>
      </c>
      <c r="Y25" s="2" t="n">
        <v>0.127050607460506</v>
      </c>
      <c r="Z25" s="2" t="n">
        <v>0.158893135254855</v>
      </c>
      <c r="AA25" s="2" t="n">
        <v>0.147140501844001</v>
      </c>
      <c r="AB25" s="2" t="n">
        <v>0.1467698165469</v>
      </c>
      <c r="AC25" s="2" t="n">
        <v>0.152896578565458</v>
      </c>
      <c r="AD25" s="2" t="n">
        <v>0.11919236101515</v>
      </c>
      <c r="AE25" s="2" t="n">
        <v>0.0666691474056986</v>
      </c>
      <c r="AF25" s="2" t="n">
        <v>0.0122124357691122</v>
      </c>
      <c r="AG25" s="2" t="n">
        <v>0.887542080161241</v>
      </c>
      <c r="AH25" s="3" t="b">
        <f aca="false">TRUE()</f>
        <v>1</v>
      </c>
      <c r="AI25" s="3" t="n">
        <v>0.554201463359735</v>
      </c>
      <c r="AJ25" s="3" t="b">
        <f aca="false">TRUE()</f>
        <v>1</v>
      </c>
      <c r="AK25" s="3" t="n">
        <v>-1.04222227488597</v>
      </c>
      <c r="AL25" s="3" t="b">
        <f aca="false">TRUE()</f>
        <v>1</v>
      </c>
      <c r="AM25" s="3" t="n">
        <v>-0.58256746427671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0</v>
      </c>
      <c r="F26" s="2" t="n">
        <v>26.565051177078</v>
      </c>
      <c r="G26" s="2" t="n">
        <v>0.70159151193634</v>
      </c>
      <c r="H26" s="2" t="n">
        <v>0.986766001954302</v>
      </c>
      <c r="I26" s="2" t="n">
        <v>0.119741105629316</v>
      </c>
      <c r="J26" s="2" t="n">
        <v>0.274676794381704</v>
      </c>
      <c r="K26" s="2" t="n">
        <v>6.44595237401568</v>
      </c>
      <c r="L26" s="2" t="n">
        <v>0.74</v>
      </c>
      <c r="M26" s="2" t="n">
        <v>0.078</v>
      </c>
      <c r="N26" s="2" t="n">
        <v>13.731</v>
      </c>
      <c r="O26" s="2" t="s">
        <v>41</v>
      </c>
      <c r="P26" s="2" t="n">
        <v>331.4</v>
      </c>
      <c r="Q26" s="2" t="n">
        <v>120.9</v>
      </c>
      <c r="R26" s="2" t="n">
        <v>16.406</v>
      </c>
      <c r="S26" s="2" t="n">
        <v>0.413561818695837</v>
      </c>
      <c r="T26" s="2" t="n">
        <v>-0.396292073204443</v>
      </c>
      <c r="U26" s="2" t="n">
        <v>-0.80516847183361</v>
      </c>
      <c r="V26" s="2" t="n">
        <v>0.0424673415947174</v>
      </c>
      <c r="W26" s="2" t="n">
        <v>0.00352269080840417</v>
      </c>
      <c r="X26" s="2" t="n">
        <v>0.0582490829766366</v>
      </c>
      <c r="Y26" s="2" t="n">
        <v>0.115943487982585</v>
      </c>
      <c r="Z26" s="2" t="n">
        <v>0.136211689001004</v>
      </c>
      <c r="AA26" s="2" t="n">
        <v>0.150231003031988</v>
      </c>
      <c r="AB26" s="2" t="n">
        <v>0.156469340734906</v>
      </c>
      <c r="AC26" s="2" t="n">
        <v>0.149875501295896</v>
      </c>
      <c r="AD26" s="2" t="n">
        <v>0.14670645099341</v>
      </c>
      <c r="AE26" s="2" t="n">
        <v>0.0797849020676164</v>
      </c>
      <c r="AF26" s="2" t="n">
        <v>0.00652854191595925</v>
      </c>
      <c r="AG26" s="2" t="n">
        <v>0.946987149642131</v>
      </c>
      <c r="AH26" s="3" t="b">
        <f aca="false">TRUE()</f>
        <v>1</v>
      </c>
      <c r="AI26" s="3" t="n">
        <v>-0.0676920621124979</v>
      </c>
      <c r="AJ26" s="3" t="b">
        <f aca="false">TRUE()</f>
        <v>1</v>
      </c>
      <c r="AK26" s="3" t="n">
        <v>-1.42516724836471</v>
      </c>
      <c r="AL26" s="3" t="b">
        <f aca="false">TRUE()</f>
        <v>1</v>
      </c>
      <c r="AM26" s="3" t="n">
        <v>-0.36766398973278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2</v>
      </c>
      <c r="F27" s="2" t="n">
        <v>24.7751405688319</v>
      </c>
      <c r="G27" s="2" t="n">
        <v>0.788804071246819</v>
      </c>
      <c r="H27" s="2" t="n">
        <v>0.989454936439075</v>
      </c>
      <c r="I27" s="2" t="n">
        <v>0.125862327445121</v>
      </c>
      <c r="J27" s="2" t="n">
        <v>0.315699806551217</v>
      </c>
      <c r="K27" s="2" t="n">
        <v>4.51851226957664</v>
      </c>
      <c r="L27" s="2" t="n">
        <v>0.619</v>
      </c>
      <c r="M27" s="2" t="n">
        <v>0.073</v>
      </c>
      <c r="N27" s="2" t="n">
        <v>9.724</v>
      </c>
      <c r="O27" s="2" t="s">
        <v>41</v>
      </c>
      <c r="P27" s="2" t="n">
        <v>475.8</v>
      </c>
      <c r="Q27" s="2" t="n">
        <v>131.1</v>
      </c>
      <c r="R27" s="2" t="n">
        <v>23.556</v>
      </c>
      <c r="S27" s="2" t="n">
        <v>0.598979785765299</v>
      </c>
      <c r="T27" s="2" t="n">
        <v>-0.802048685803246</v>
      </c>
      <c r="U27" s="2" t="n">
        <v>-0.0795208710254536</v>
      </c>
      <c r="V27" s="2" t="n">
        <v>0.0141631231999625</v>
      </c>
      <c r="W27" s="2" t="n">
        <v>0.0181360898805477</v>
      </c>
      <c r="X27" s="2" t="n">
        <v>0.0374779527587869</v>
      </c>
      <c r="Y27" s="2" t="n">
        <v>0.109063089378861</v>
      </c>
      <c r="Z27" s="2" t="n">
        <v>0.146750746157445</v>
      </c>
      <c r="AA27" s="2" t="n">
        <v>0.148769879948794</v>
      </c>
      <c r="AB27" s="2" t="n">
        <v>0.147530407294011</v>
      </c>
      <c r="AC27" s="2" t="n">
        <v>0.156647536421329</v>
      </c>
      <c r="AD27" s="2" t="n">
        <v>0.150298713707759</v>
      </c>
      <c r="AE27" s="2" t="n">
        <v>0.0809953493499635</v>
      </c>
      <c r="AF27" s="2" t="n">
        <v>0.0224663249830502</v>
      </c>
      <c r="AG27" s="2" t="n">
        <v>-0.348106715673083</v>
      </c>
      <c r="AH27" s="3" t="b">
        <f aca="false">TRUE()</f>
        <v>1</v>
      </c>
      <c r="AI27" s="3" t="n">
        <v>-1.63538199090708</v>
      </c>
      <c r="AJ27" s="3" t="b">
        <f aca="false">TRUE()</f>
        <v>1</v>
      </c>
      <c r="AK27" s="3" t="n">
        <v>-1.6379144558529</v>
      </c>
      <c r="AL27" s="3" t="b">
        <f aca="false">TRUE()</f>
        <v>1</v>
      </c>
      <c r="AM27" s="3" t="n">
        <v>0.80335720740472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3</v>
      </c>
      <c r="F28" s="2" t="n">
        <v>30.3432488842396</v>
      </c>
      <c r="G28" s="2" t="n">
        <v>0.705998033431662</v>
      </c>
      <c r="H28" s="2" t="n">
        <v>0.983491097033963</v>
      </c>
      <c r="I28" s="2" t="n">
        <v>0.140687287337619</v>
      </c>
      <c r="J28" s="2" t="n">
        <v>0.30389258887208</v>
      </c>
      <c r="K28" s="2" t="n">
        <v>4.98638166182139</v>
      </c>
      <c r="L28" s="2" t="n">
        <v>0.651</v>
      </c>
      <c r="M28" s="2" t="n">
        <v>0.074</v>
      </c>
      <c r="N28" s="2" t="n">
        <v>10.668</v>
      </c>
      <c r="O28" s="2" t="s">
        <v>41</v>
      </c>
      <c r="P28" s="2" t="n">
        <v>400</v>
      </c>
      <c r="Q28" s="2" t="n">
        <v>108.7</v>
      </c>
      <c r="R28" s="2" t="n">
        <v>19.802</v>
      </c>
      <c r="S28" s="2" t="n">
        <v>0.673009466793281</v>
      </c>
      <c r="T28" s="2" t="n">
        <v>-0.652077240521085</v>
      </c>
      <c r="U28" s="2" t="n">
        <v>-0.485381248754555</v>
      </c>
      <c r="V28" s="2" t="n">
        <v>0.0910100223224681</v>
      </c>
      <c r="W28" s="2" t="n">
        <v>0.0337872863064298</v>
      </c>
      <c r="X28" s="2" t="n">
        <v>0.0655600356741663</v>
      </c>
      <c r="Y28" s="2" t="n">
        <v>0.11035957565413</v>
      </c>
      <c r="Z28" s="2" t="n">
        <v>0.149066725688776</v>
      </c>
      <c r="AA28" s="2" t="n">
        <v>0.146738599353706</v>
      </c>
      <c r="AB28" s="2" t="n">
        <v>0.150633191334786</v>
      </c>
      <c r="AC28" s="2" t="n">
        <v>0.140758728157607</v>
      </c>
      <c r="AD28" s="2" t="n">
        <v>0.123071132701635</v>
      </c>
      <c r="AE28" s="2" t="n">
        <v>0.0887095434275201</v>
      </c>
      <c r="AF28" s="2" t="n">
        <v>0.0251024680076735</v>
      </c>
      <c r="AG28" s="2" t="n">
        <v>-0.0337338963728034</v>
      </c>
      <c r="AH28" s="3" t="b">
        <f aca="false">TRUE()</f>
        <v>1</v>
      </c>
      <c r="AI28" s="3" t="n">
        <v>-1.22078630725893</v>
      </c>
      <c r="AJ28" s="3" t="b">
        <f aca="false">TRUE()</f>
        <v>1</v>
      </c>
      <c r="AK28" s="3" t="n">
        <v>-1.59536501435526</v>
      </c>
      <c r="AL28" s="3" t="b">
        <f aca="false">TRUE()</f>
        <v>1</v>
      </c>
      <c r="AM28" s="3" t="n">
        <v>0.18865217455830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8</v>
      </c>
      <c r="E29" s="2" t="n">
        <v>4</v>
      </c>
      <c r="F29" s="2" t="n">
        <v>11.3099324740202</v>
      </c>
      <c r="G29" s="2" t="n">
        <v>0.895774647887324</v>
      </c>
      <c r="H29" s="2" t="n">
        <v>0.987323508838727</v>
      </c>
      <c r="I29" s="2" t="n">
        <v>0.199945765543596</v>
      </c>
      <c r="J29" s="2" t="n">
        <v>0.37335925978047</v>
      </c>
      <c r="K29" s="2" t="n">
        <v>4.25936577511781</v>
      </c>
      <c r="L29" s="2" t="n">
        <v>0.68</v>
      </c>
      <c r="M29" s="2" t="n">
        <v>0.089</v>
      </c>
      <c r="N29" s="2" t="n">
        <v>9.284</v>
      </c>
      <c r="O29" s="2" t="s">
        <v>41</v>
      </c>
      <c r="P29" s="2" t="n">
        <v>496.6</v>
      </c>
      <c r="Q29" s="2" t="n">
        <v>153.9</v>
      </c>
      <c r="R29" s="2" t="n">
        <v>24.582</v>
      </c>
      <c r="S29" s="2" t="n">
        <v>0.625940088430605</v>
      </c>
      <c r="T29" s="2" t="n">
        <v>-0.635536539214191</v>
      </c>
      <c r="U29" s="2" t="n">
        <v>-0.43965116132388</v>
      </c>
      <c r="V29" s="2" t="n">
        <v>0.118422279536225</v>
      </c>
      <c r="W29" s="2" t="n">
        <v>0.0140905427948759</v>
      </c>
      <c r="X29" s="2" t="n">
        <v>0.0499556587914597</v>
      </c>
      <c r="Y29" s="2" t="n">
        <v>0.121640425134533</v>
      </c>
      <c r="Z29" s="2" t="n">
        <v>0.148374179894523</v>
      </c>
      <c r="AA29" s="2" t="n">
        <v>0.154938771834376</v>
      </c>
      <c r="AB29" s="2" t="n">
        <v>0.161167451896257</v>
      </c>
      <c r="AC29" s="2" t="n">
        <v>0.154211446812895</v>
      </c>
      <c r="AD29" s="2" t="n">
        <v>0.120435843330657</v>
      </c>
      <c r="AE29" s="2" t="n">
        <v>0.0725513597510684</v>
      </c>
      <c r="AF29" s="2" t="n">
        <v>0.016724862554232</v>
      </c>
      <c r="AG29" s="2" t="n">
        <v>-0.522233545564511</v>
      </c>
      <c r="AH29" s="3" t="b">
        <f aca="false">TRUE()</f>
        <v>1</v>
      </c>
      <c r="AI29" s="3" t="n">
        <v>-0.845058968952787</v>
      </c>
      <c r="AJ29" s="3" t="b">
        <f aca="false">TRUE()</f>
        <v>1</v>
      </c>
      <c r="AK29" s="3" t="n">
        <v>-0.95712339189069</v>
      </c>
      <c r="AL29" s="3" t="b">
        <f aca="false">TRUE()</f>
        <v>1</v>
      </c>
      <c r="AM29" s="3" t="n">
        <v>0.97203616100902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0</v>
      </c>
      <c r="F30" s="2" t="n">
        <v>27.8972710309476</v>
      </c>
      <c r="G30" s="2" t="n">
        <v>0.772853185595568</v>
      </c>
      <c r="H30" s="2" t="n">
        <v>0.962896644576578</v>
      </c>
      <c r="I30" s="2" t="n">
        <v>0.192122137902169</v>
      </c>
      <c r="J30" s="2" t="n">
        <v>0.445219409490177</v>
      </c>
      <c r="K30" s="2" t="n">
        <v>3.5777028688192</v>
      </c>
      <c r="L30" s="2" t="n">
        <v>0.741</v>
      </c>
      <c r="M30" s="2" t="n">
        <v>0.107</v>
      </c>
      <c r="N30" s="2" t="n">
        <v>7.886</v>
      </c>
      <c r="O30" s="2" t="s">
        <v>41</v>
      </c>
      <c r="P30" s="2" t="n">
        <v>502.5</v>
      </c>
      <c r="Q30" s="2" t="n">
        <v>196.8</v>
      </c>
      <c r="R30" s="2" t="n">
        <v>24.875</v>
      </c>
      <c r="S30" s="2" t="n">
        <v>0.475623204945044</v>
      </c>
      <c r="T30" s="2" t="n">
        <v>-0.276953135004577</v>
      </c>
      <c r="U30" s="2" t="n">
        <v>-1.03227034071947</v>
      </c>
      <c r="V30" s="2" t="n">
        <v>0.149826758891122</v>
      </c>
      <c r="W30" s="2" t="n">
        <v>0.0219186000680121</v>
      </c>
      <c r="X30" s="2" t="n">
        <v>0.0558957337346365</v>
      </c>
      <c r="Y30" s="2" t="n">
        <v>0.111453347497597</v>
      </c>
      <c r="Z30" s="2" t="n">
        <v>0.148355203050623</v>
      </c>
      <c r="AA30" s="2" t="n">
        <v>0.164944070176383</v>
      </c>
      <c r="AB30" s="2" t="n">
        <v>0.16234200179769</v>
      </c>
      <c r="AC30" s="2" t="n">
        <v>0.150672186044666</v>
      </c>
      <c r="AD30" s="2" t="n">
        <v>0.121775255374812</v>
      </c>
      <c r="AE30" s="2" t="n">
        <v>0.0710743822958585</v>
      </c>
      <c r="AF30" s="2" t="n">
        <v>0.0134878200277353</v>
      </c>
      <c r="AG30" s="2" t="n">
        <v>-0.980259424618848</v>
      </c>
      <c r="AH30" s="3" t="b">
        <f aca="false">TRUE()</f>
        <v>1</v>
      </c>
      <c r="AI30" s="3" t="n">
        <v>-0.0547359469984931</v>
      </c>
      <c r="AJ30" s="3" t="b">
        <f aca="false">TRUE()</f>
        <v>1</v>
      </c>
      <c r="AK30" s="3" t="n">
        <v>-0.191233444933205</v>
      </c>
      <c r="AL30" s="3" t="b">
        <f aca="false">TRUE()</f>
        <v>1</v>
      </c>
      <c r="AM30" s="3" t="n">
        <v>1.0198825949640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0</v>
      </c>
      <c r="E31" s="2" t="n">
        <v>2</v>
      </c>
      <c r="F31" s="2" t="n">
        <v>24.2277453179541</v>
      </c>
      <c r="G31" s="2" t="n">
        <v>0.782198246797033</v>
      </c>
      <c r="H31" s="2" t="n">
        <v>0.987582828686682</v>
      </c>
      <c r="I31" s="2" t="n">
        <v>0.13857739462308</v>
      </c>
      <c r="J31" s="2" t="n">
        <v>0.323700763124786</v>
      </c>
      <c r="K31" s="2" t="n">
        <v>6.12930199159381</v>
      </c>
      <c r="L31" s="2" t="n">
        <v>0.856</v>
      </c>
      <c r="M31" s="2" t="n">
        <v>0.114</v>
      </c>
      <c r="N31" s="2" t="n">
        <v>13.208</v>
      </c>
      <c r="O31" s="2" t="s">
        <v>41</v>
      </c>
      <c r="P31" s="2" t="n">
        <v>279.5</v>
      </c>
      <c r="Q31" s="2" t="n">
        <v>92.8</v>
      </c>
      <c r="R31" s="2" t="n">
        <v>13.839</v>
      </c>
      <c r="S31" s="2" t="n">
        <v>0.516000295709101</v>
      </c>
      <c r="T31" s="2" t="n">
        <v>-0.229557540084623</v>
      </c>
      <c r="U31" s="2" t="n">
        <v>-0.646318828062833</v>
      </c>
      <c r="V31" s="2" t="n">
        <v>0.18664708545843</v>
      </c>
      <c r="W31" s="2" t="n">
        <v>0.0372241709011807</v>
      </c>
      <c r="X31" s="2" t="n">
        <v>0.103502518580844</v>
      </c>
      <c r="Y31" s="2" t="n">
        <v>0.157328328451085</v>
      </c>
      <c r="Z31" s="2" t="n">
        <v>0.152385009916577</v>
      </c>
      <c r="AA31" s="2" t="n">
        <v>0.120163033054912</v>
      </c>
      <c r="AB31" s="2" t="n">
        <v>0.127088951735245</v>
      </c>
      <c r="AC31" s="2" t="n">
        <v>0.131338390322465</v>
      </c>
      <c r="AD31" s="2" t="n">
        <v>0.105427925762535</v>
      </c>
      <c r="AE31" s="2" t="n">
        <v>0.0757844781996109</v>
      </c>
      <c r="AF31" s="2" t="n">
        <v>0.0269813639767259</v>
      </c>
      <c r="AG31" s="2" t="n">
        <v>0.734222059417119</v>
      </c>
      <c r="AH31" s="3" t="b">
        <f aca="false">TRUE()</f>
        <v>1</v>
      </c>
      <c r="AI31" s="3" t="n">
        <v>1.43521729111206</v>
      </c>
      <c r="AJ31" s="3" t="b">
        <f aca="false">TRUE()</f>
        <v>1</v>
      </c>
      <c r="AK31" s="3" t="n">
        <v>0.106612645550262</v>
      </c>
      <c r="AL31" s="3" t="b">
        <f aca="false">TRUE()</f>
        <v>1</v>
      </c>
      <c r="AM31" s="3" t="n">
        <v>-0.78855041723580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0</v>
      </c>
      <c r="F32" s="2" t="n">
        <v>30.3432488842396</v>
      </c>
      <c r="G32" s="2" t="n">
        <v>0.632734530938124</v>
      </c>
      <c r="H32" s="2" t="n">
        <v>0.967258962646039</v>
      </c>
      <c r="I32" s="2" t="n">
        <v>0.14329595349623</v>
      </c>
      <c r="J32" s="2" t="n">
        <v>0.328436015764742</v>
      </c>
      <c r="K32" s="2" t="n">
        <v>5.61513736388038</v>
      </c>
      <c r="L32" s="2" t="n">
        <v>0.805</v>
      </c>
      <c r="M32" s="2" t="n">
        <v>0.107</v>
      </c>
      <c r="N32" s="2" t="n">
        <v>12.058</v>
      </c>
      <c r="O32" s="2" t="s">
        <v>41</v>
      </c>
      <c r="P32" s="2" t="n">
        <v>340.1</v>
      </c>
      <c r="Q32" s="2" t="n">
        <v>128.3</v>
      </c>
      <c r="R32" s="2" t="n">
        <v>16.838</v>
      </c>
      <c r="S32" s="2" t="n">
        <v>0.45234079918236</v>
      </c>
      <c r="T32" s="2" t="n">
        <v>-0.252107736739709</v>
      </c>
      <c r="U32" s="2" t="n">
        <v>-1.04155353815593</v>
      </c>
      <c r="V32" s="2" t="n">
        <v>0.0448292043799609</v>
      </c>
      <c r="W32" s="2" t="n">
        <v>0.0190687421507812</v>
      </c>
      <c r="X32" s="2" t="n">
        <v>0.0239168794829969</v>
      </c>
      <c r="Y32" s="2" t="n">
        <v>0.101929994332885</v>
      </c>
      <c r="Z32" s="2" t="n">
        <v>0.142936715991117</v>
      </c>
      <c r="AA32" s="2" t="n">
        <v>0.164594839676761</v>
      </c>
      <c r="AB32" s="2" t="n">
        <v>0.152808897725851</v>
      </c>
      <c r="AC32" s="2" t="n">
        <v>0.151403958577106</v>
      </c>
      <c r="AD32" s="2" t="n">
        <v>0.128256817892626</v>
      </c>
      <c r="AE32" s="2" t="n">
        <v>0.0914712260625179</v>
      </c>
      <c r="AF32" s="2" t="n">
        <v>0.0426806702581395</v>
      </c>
      <c r="AG32" s="2" t="n">
        <v>0.388742345894424</v>
      </c>
      <c r="AH32" s="3" t="b">
        <f aca="false">TRUE()</f>
        <v>1</v>
      </c>
      <c r="AI32" s="3" t="n">
        <v>0.774455420297817</v>
      </c>
      <c r="AJ32" s="3" t="b">
        <f aca="false">TRUE()</f>
        <v>1</v>
      </c>
      <c r="AK32" s="3" t="n">
        <v>-0.191233444933205</v>
      </c>
      <c r="AL32" s="3" t="b">
        <f aca="false">TRUE()</f>
        <v>1</v>
      </c>
      <c r="AM32" s="3" t="n">
        <v>-0.29711077356175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2</v>
      </c>
      <c r="E33" s="2" t="n">
        <v>1</v>
      </c>
      <c r="F33" s="2" t="n">
        <v>18.9246444160512</v>
      </c>
      <c r="G33" s="2" t="n">
        <v>0.915094339622642</v>
      </c>
      <c r="H33" s="2" t="n">
        <v>0.989857243240007</v>
      </c>
      <c r="I33" s="2" t="n">
        <v>0.103531976393265</v>
      </c>
      <c r="J33" s="2" t="n">
        <v>0.321928564194076</v>
      </c>
      <c r="K33" s="2" t="n">
        <v>6.10098594859622</v>
      </c>
      <c r="L33" s="2" t="n">
        <v>0.877</v>
      </c>
      <c r="M33" s="2" t="n">
        <v>0.166</v>
      </c>
      <c r="N33" s="2" t="n">
        <v>12.889</v>
      </c>
      <c r="O33" s="2" t="s">
        <v>41</v>
      </c>
      <c r="P33" s="2" t="n">
        <v>352.3</v>
      </c>
      <c r="Q33" s="2" t="n">
        <v>123.1</v>
      </c>
      <c r="R33" s="2" t="n">
        <v>17.441</v>
      </c>
      <c r="S33" s="2" t="n">
        <v>0.324685313030497</v>
      </c>
      <c r="T33" s="2" t="n">
        <v>-0.341449874436288</v>
      </c>
      <c r="U33" s="2" t="n">
        <v>-0.675273749099961</v>
      </c>
      <c r="V33" s="2" t="n">
        <v>0.241642730301074</v>
      </c>
      <c r="W33" s="2" t="n">
        <v>0.0318843877280606</v>
      </c>
      <c r="X33" s="2" t="n">
        <v>0.128101968738628</v>
      </c>
      <c r="Y33" s="2" t="n">
        <v>0.147483133369565</v>
      </c>
      <c r="Z33" s="2" t="n">
        <v>0.142668168068876</v>
      </c>
      <c r="AA33" s="2" t="n">
        <v>0.128244691817672</v>
      </c>
      <c r="AB33" s="2" t="n">
        <v>0.140171803865863</v>
      </c>
      <c r="AC33" s="2" t="n">
        <v>0.127796859117267</v>
      </c>
      <c r="AD33" s="2" t="n">
        <v>0.100434201340033</v>
      </c>
      <c r="AE33" s="2" t="n">
        <v>0.0717380863790001</v>
      </c>
      <c r="AF33" s="2" t="n">
        <v>0.0133610873030936</v>
      </c>
      <c r="AG33" s="2" t="n">
        <v>0.715195821718876</v>
      </c>
      <c r="AH33" s="3" t="b">
        <f aca="false">TRUE()</f>
        <v>1</v>
      </c>
      <c r="AI33" s="3" t="n">
        <v>1.70729570850616</v>
      </c>
      <c r="AJ33" s="3" t="b">
        <f aca="false">TRUE()</f>
        <v>1</v>
      </c>
      <c r="AK33" s="3" t="n">
        <v>2.31918360342744</v>
      </c>
      <c r="AL33" s="3" t="b">
        <f aca="false">FALSE()</f>
        <v>0</v>
      </c>
      <c r="AM33" s="3" t="n">
        <v>-0.198174079620777</v>
      </c>
      <c r="AN33" s="3" t="b">
        <f aca="false">TRUE()</f>
        <v>1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</v>
      </c>
      <c r="E34" s="2" t="n">
        <v>1</v>
      </c>
      <c r="F34" s="2" t="n">
        <v>21.3706222693432</v>
      </c>
      <c r="G34" s="2" t="n">
        <v>0.815059445178336</v>
      </c>
      <c r="H34" s="2" t="n">
        <v>0.988615832483309</v>
      </c>
      <c r="I34" s="2" t="n">
        <v>0.129849388281255</v>
      </c>
      <c r="J34" s="2" t="n">
        <v>0.324775836042269</v>
      </c>
      <c r="K34" s="2" t="n">
        <v>4.44989792801451</v>
      </c>
      <c r="L34" s="2" t="n">
        <v>0.601</v>
      </c>
      <c r="M34" s="2" t="n">
        <v>0.102</v>
      </c>
      <c r="N34" s="2" t="n">
        <v>9.499</v>
      </c>
      <c r="O34" s="2" t="s">
        <v>41</v>
      </c>
      <c r="P34" s="2" t="n">
        <v>391.2</v>
      </c>
      <c r="Q34" s="2" t="n">
        <v>84</v>
      </c>
      <c r="R34" s="2" t="n">
        <v>19.463</v>
      </c>
      <c r="S34" s="2" t="n">
        <v>0.841447269123355</v>
      </c>
      <c r="T34" s="2" t="n">
        <v>-1.26081927507263</v>
      </c>
      <c r="U34" s="2" t="n">
        <v>1.48656136034379</v>
      </c>
      <c r="V34" s="2" t="n">
        <v>0.0757175897476008</v>
      </c>
      <c r="W34" s="2" t="n">
        <v>0.00255812613258699</v>
      </c>
      <c r="X34" s="2" t="n">
        <v>0.113635431339348</v>
      </c>
      <c r="Y34" s="2" t="n">
        <v>0.124321008121702</v>
      </c>
      <c r="Z34" s="2" t="n">
        <v>0.132422649159774</v>
      </c>
      <c r="AA34" s="2" t="n">
        <v>0.128383726901211</v>
      </c>
      <c r="AB34" s="2" t="n">
        <v>0.112802962456822</v>
      </c>
      <c r="AC34" s="2" t="n">
        <v>0.129616880804042</v>
      </c>
      <c r="AD34" s="2" t="n">
        <v>0.140561204178766</v>
      </c>
      <c r="AE34" s="2" t="n">
        <v>0.0969552906968047</v>
      </c>
      <c r="AF34" s="2" t="n">
        <v>0.0213008463415318</v>
      </c>
      <c r="AG34" s="2" t="n">
        <v>-0.394210359892739</v>
      </c>
      <c r="AH34" s="3" t="b">
        <f aca="false">TRUE()</f>
        <v>1</v>
      </c>
      <c r="AI34" s="3" t="n">
        <v>-1.86859206295917</v>
      </c>
      <c r="AJ34" s="3" t="b">
        <f aca="false">TRUE()</f>
        <v>1</v>
      </c>
      <c r="AK34" s="3" t="n">
        <v>-0.403980652421395</v>
      </c>
      <c r="AL34" s="3" t="b">
        <f aca="false">TRUE()</f>
        <v>1</v>
      </c>
      <c r="AM34" s="3" t="n">
        <v>0.11728800187956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</v>
      </c>
      <c r="E35" s="2" t="n">
        <v>2</v>
      </c>
      <c r="F35" s="2" t="n">
        <v>31.7594800848128</v>
      </c>
      <c r="G35" s="2" t="n">
        <v>0.828496042216359</v>
      </c>
      <c r="H35" s="2" t="n">
        <v>0.981162532280479</v>
      </c>
      <c r="I35" s="2" t="n">
        <v>0.154242753490294</v>
      </c>
      <c r="J35" s="2" t="n">
        <v>0.384548335871505</v>
      </c>
      <c r="K35" s="2" t="n">
        <v>2.87668246475098</v>
      </c>
      <c r="L35" s="2" t="n">
        <v>0.492</v>
      </c>
      <c r="M35" s="2" t="n">
        <v>0.1</v>
      </c>
      <c r="N35" s="2" t="n">
        <v>6.268</v>
      </c>
      <c r="O35" s="2" t="s">
        <v>41</v>
      </c>
      <c r="P35" s="2" t="n">
        <v>433.5</v>
      </c>
      <c r="Q35" s="2" t="n">
        <v>77.8</v>
      </c>
      <c r="R35" s="2" t="n">
        <v>21.568</v>
      </c>
      <c r="S35" s="2" t="n">
        <v>-1</v>
      </c>
      <c r="T35" s="2" t="n">
        <v>-0.0249990442592199</v>
      </c>
      <c r="U35" s="2" t="n">
        <v>-0.944166641764333</v>
      </c>
      <c r="V35" s="2" t="n">
        <v>0.146023284687251</v>
      </c>
      <c r="W35" s="2" t="n">
        <v>0.0588693034653535</v>
      </c>
      <c r="X35" s="2" t="n">
        <v>0.0803636828707672</v>
      </c>
      <c r="Y35" s="2" t="n">
        <v>0.145630078572088</v>
      </c>
      <c r="Z35" s="2" t="n">
        <v>0.185878652139251</v>
      </c>
      <c r="AA35" s="2" t="n">
        <v>0.177365661694895</v>
      </c>
      <c r="AB35" s="2" t="n">
        <v>0.153082310795688</v>
      </c>
      <c r="AC35" s="2" t="n">
        <v>0.122491709910281</v>
      </c>
      <c r="AD35" s="2" t="n">
        <v>0.0677311381930414</v>
      </c>
      <c r="AE35" s="2" t="n">
        <v>0.052584804502621</v>
      </c>
      <c r="AF35" s="2" t="n">
        <v>0.014871961321368</v>
      </c>
      <c r="AG35" s="2" t="n">
        <v>-1.45129207703622</v>
      </c>
      <c r="AH35" s="3" t="b">
        <f aca="false">TRUE()</f>
        <v>1</v>
      </c>
      <c r="AI35" s="3" t="n">
        <v>-3.2808086103857</v>
      </c>
      <c r="AJ35" s="3" t="b">
        <f aca="false">FALSE()</f>
        <v>0</v>
      </c>
      <c r="AK35" s="3" t="n">
        <v>-0.489079535416671</v>
      </c>
      <c r="AL35" s="3" t="b">
        <f aca="false">TRUE()</f>
        <v>1</v>
      </c>
      <c r="AM35" s="3" t="n">
        <v>0.460322604642145</v>
      </c>
      <c r="AN35" s="3" t="b">
        <f aca="false">TRUE()</f>
        <v>1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</v>
      </c>
      <c r="E36" s="2" t="n">
        <v>3</v>
      </c>
      <c r="F36" s="2" t="n">
        <v>40.7321066997092</v>
      </c>
      <c r="G36" s="2" t="n">
        <v>0.648459383753501</v>
      </c>
      <c r="H36" s="2" t="n">
        <v>0.967810709451306</v>
      </c>
      <c r="I36" s="2" t="n">
        <v>0.143923317678804</v>
      </c>
      <c r="J36" s="2" t="n">
        <v>0.320617195084564</v>
      </c>
      <c r="K36" s="2" t="n">
        <v>5.58645702194748</v>
      </c>
      <c r="L36" s="2" t="n">
        <v>0.742</v>
      </c>
      <c r="M36" s="2" t="n">
        <v>0.112</v>
      </c>
      <c r="N36" s="2" t="n">
        <v>12.043</v>
      </c>
      <c r="O36" s="2" t="s">
        <v>41</v>
      </c>
      <c r="P36" s="2" t="n">
        <v>356</v>
      </c>
      <c r="Q36" s="2" t="n">
        <v>117.4</v>
      </c>
      <c r="R36" s="2" t="n">
        <v>17.713</v>
      </c>
      <c r="S36" s="2" t="n">
        <v>0.586640152199881</v>
      </c>
      <c r="T36" s="2" t="n">
        <v>-0.274363069292441</v>
      </c>
      <c r="U36" s="2" t="n">
        <v>-0.537808856629638</v>
      </c>
      <c r="V36" s="2" t="n">
        <v>0.0240188939737203</v>
      </c>
      <c r="W36" s="2" t="n">
        <v>0.0763013318054474</v>
      </c>
      <c r="X36" s="2" t="n">
        <v>0.0334411375454303</v>
      </c>
      <c r="Y36" s="2" t="n">
        <v>0.0878458262084277</v>
      </c>
      <c r="Z36" s="2" t="n">
        <v>0.122622890332087</v>
      </c>
      <c r="AA36" s="2" t="n">
        <v>0.16747877990276</v>
      </c>
      <c r="AB36" s="2" t="n">
        <v>0.149516414101243</v>
      </c>
      <c r="AC36" s="2" t="n">
        <v>0.117723306309249</v>
      </c>
      <c r="AD36" s="2" t="n">
        <v>0.124433061925718</v>
      </c>
      <c r="AE36" s="2" t="n">
        <v>0.117925135064641</v>
      </c>
      <c r="AF36" s="2" t="n">
        <v>0.0790134486104425</v>
      </c>
      <c r="AG36" s="2" t="n">
        <v>0.369471326884862</v>
      </c>
      <c r="AH36" s="3" t="b">
        <f aca="false">TRUE()</f>
        <v>1</v>
      </c>
      <c r="AI36" s="3" t="n">
        <v>-0.0417798318844882</v>
      </c>
      <c r="AJ36" s="3" t="b">
        <f aca="false">TRUE()</f>
        <v>1</v>
      </c>
      <c r="AK36" s="3" t="n">
        <v>0.021513762554986</v>
      </c>
      <c r="AL36" s="3" t="b">
        <f aca="false">TRUE()</f>
        <v>1</v>
      </c>
      <c r="AM36" s="3" t="n">
        <v>-0.16816868883539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</v>
      </c>
      <c r="E37" s="2" t="n">
        <v>4</v>
      </c>
      <c r="F37" s="2" t="n">
        <v>17.1027289690524</v>
      </c>
      <c r="G37" s="2" t="n">
        <v>0.882882882882883</v>
      </c>
      <c r="H37" s="2" t="n">
        <v>0.977641741133902</v>
      </c>
      <c r="I37" s="2" t="n">
        <v>0.215877985093505</v>
      </c>
      <c r="J37" s="2" t="n">
        <v>0.44549375324119</v>
      </c>
      <c r="K37" s="2" t="n">
        <v>2.89904163096727</v>
      </c>
      <c r="L37" s="2" t="n">
        <v>0.593</v>
      </c>
      <c r="M37" s="2" t="n">
        <v>0.105</v>
      </c>
      <c r="N37" s="2" t="n">
        <v>6.482</v>
      </c>
      <c r="O37" s="2" t="s">
        <v>41</v>
      </c>
      <c r="P37" s="2" t="n">
        <v>330.9</v>
      </c>
      <c r="Q37" s="2" t="n">
        <v>124</v>
      </c>
      <c r="R37" s="2" t="n">
        <v>16.461</v>
      </c>
      <c r="S37" s="2" t="n">
        <v>0.494382533364625</v>
      </c>
      <c r="T37" s="2" t="n">
        <v>-0.594280844328137</v>
      </c>
      <c r="U37" s="2" t="n">
        <v>-0.801152354709544</v>
      </c>
      <c r="V37" s="2" t="n">
        <v>0.176723631295113</v>
      </c>
      <c r="W37" s="2" t="n">
        <v>0.0564706982253567</v>
      </c>
      <c r="X37" s="2" t="n">
        <v>0.145109690009374</v>
      </c>
      <c r="Y37" s="2" t="n">
        <v>0.128222982244237</v>
      </c>
      <c r="Z37" s="2" t="n">
        <v>0.117501066897237</v>
      </c>
      <c r="AA37" s="2" t="n">
        <v>0.120908391120908</v>
      </c>
      <c r="AB37" s="2" t="n">
        <v>0.135544718066889</v>
      </c>
      <c r="AC37" s="2" t="n">
        <v>0.138096440738596</v>
      </c>
      <c r="AD37" s="2" t="n">
        <v>0.122207423322621</v>
      </c>
      <c r="AE37" s="2" t="n">
        <v>0.0770296825179966</v>
      </c>
      <c r="AF37" s="2" t="n">
        <v>0.0153796050821416</v>
      </c>
      <c r="AG37" s="2" t="n">
        <v>-1.43626840966851</v>
      </c>
      <c r="AH37" s="3" t="b">
        <f aca="false">TRUE()</f>
        <v>1</v>
      </c>
      <c r="AI37" s="3" t="n">
        <v>-1.97224098387121</v>
      </c>
      <c r="AJ37" s="3" t="b">
        <f aca="false">TRUE()</f>
        <v>1</v>
      </c>
      <c r="AK37" s="3" t="n">
        <v>-0.276332327928481</v>
      </c>
      <c r="AL37" s="3" t="b">
        <f aca="false">TRUE()</f>
        <v>1</v>
      </c>
      <c r="AM37" s="3" t="n">
        <v>-0.3717187722713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</v>
      </c>
      <c r="E38" s="2" t="n">
        <v>5</v>
      </c>
      <c r="F38" s="2" t="n">
        <v>31.7594800848128</v>
      </c>
      <c r="G38" s="2" t="n">
        <v>0.823140495867769</v>
      </c>
      <c r="H38" s="2" t="n">
        <v>0.969674415068956</v>
      </c>
      <c r="I38" s="2" t="n">
        <v>0.244627042159765</v>
      </c>
      <c r="J38" s="2" t="n">
        <v>0.466830280449573</v>
      </c>
      <c r="K38" s="2" t="n">
        <v>3.27500379840695</v>
      </c>
      <c r="L38" s="2" t="n">
        <v>0.701</v>
      </c>
      <c r="M38" s="2" t="n">
        <v>0.11</v>
      </c>
      <c r="N38" s="2" t="n">
        <v>7.312</v>
      </c>
      <c r="O38" s="2" t="s">
        <v>41</v>
      </c>
      <c r="P38" s="2" t="n">
        <v>386.1</v>
      </c>
      <c r="Q38" s="2" t="n">
        <v>99.1</v>
      </c>
      <c r="R38" s="2" t="n">
        <v>19.207</v>
      </c>
      <c r="S38" s="2" t="n">
        <v>0.465778065957728</v>
      </c>
      <c r="T38" s="2" t="n">
        <v>-0.714879471341339</v>
      </c>
      <c r="U38" s="2" t="n">
        <v>-0.221440696596244</v>
      </c>
      <c r="V38" s="2" t="n">
        <v>0.0340871193970103</v>
      </c>
      <c r="W38" s="2" t="n">
        <v>0.00568489249841364</v>
      </c>
      <c r="X38" s="2" t="n">
        <v>0.0776804299237945</v>
      </c>
      <c r="Y38" s="2" t="n">
        <v>0.124570292446766</v>
      </c>
      <c r="Z38" s="2" t="n">
        <v>0.141797575825641</v>
      </c>
      <c r="AA38" s="2" t="n">
        <v>0.124465195311208</v>
      </c>
      <c r="AB38" s="2" t="n">
        <v>0.12572282924235</v>
      </c>
      <c r="AC38" s="2" t="n">
        <v>0.147969428437806</v>
      </c>
      <c r="AD38" s="2" t="n">
        <v>0.133748204240607</v>
      </c>
      <c r="AE38" s="2" t="n">
        <v>0.0908125636595311</v>
      </c>
      <c r="AF38" s="2" t="n">
        <v>0.0332334809122971</v>
      </c>
      <c r="AG38" s="2" t="n">
        <v>-1.18365028912595</v>
      </c>
      <c r="AH38" s="3" t="b">
        <f aca="false">TRUE()</f>
        <v>1</v>
      </c>
      <c r="AI38" s="3" t="n">
        <v>-0.572980551558687</v>
      </c>
      <c r="AJ38" s="3" t="b">
        <f aca="false">TRUE()</f>
        <v>1</v>
      </c>
      <c r="AK38" s="3" t="n">
        <v>-0.0635851204402903</v>
      </c>
      <c r="AL38" s="3" t="b">
        <f aca="false">TRUE()</f>
        <v>1</v>
      </c>
      <c r="AM38" s="3" t="n">
        <v>0.075929219986203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7</v>
      </c>
      <c r="E39" s="2" t="n">
        <v>0</v>
      </c>
      <c r="F39" s="2" t="n">
        <v>18.434948822922</v>
      </c>
      <c r="G39" s="2" t="n">
        <v>0.861148197596796</v>
      </c>
      <c r="H39" s="2" t="n">
        <v>0.967338012166585</v>
      </c>
      <c r="I39" s="2" t="n">
        <v>0.212096979946844</v>
      </c>
      <c r="J39" s="2" t="n">
        <v>0.502433683674038</v>
      </c>
      <c r="K39" s="2" t="n">
        <v>3.57377086199054</v>
      </c>
      <c r="L39" s="2" t="n">
        <v>0.829</v>
      </c>
      <c r="M39" s="2" t="n">
        <v>0.145</v>
      </c>
      <c r="N39" s="2" t="n">
        <v>8.022</v>
      </c>
      <c r="O39" s="2" t="s">
        <v>41</v>
      </c>
      <c r="P39" s="2" t="n">
        <v>162</v>
      </c>
      <c r="Q39" s="2" t="n">
        <v>64.6</v>
      </c>
      <c r="R39" s="2" t="n">
        <v>8.059</v>
      </c>
      <c r="S39" s="2" t="n">
        <v>0.541304967840965</v>
      </c>
      <c r="T39" s="2" t="n">
        <v>-0.295483319787736</v>
      </c>
      <c r="U39" s="2" t="n">
        <v>-0.679226306470584</v>
      </c>
      <c r="V39" s="2" t="n">
        <v>0.137131640492667</v>
      </c>
      <c r="W39" s="2" t="n">
        <v>0.0462836507488605</v>
      </c>
      <c r="X39" s="2" t="n">
        <v>0.0492103019090401</v>
      </c>
      <c r="Y39" s="2" t="n">
        <v>0.103451735380884</v>
      </c>
      <c r="Z39" s="2" t="n">
        <v>0.147333231957432</v>
      </c>
      <c r="AA39" s="2" t="n">
        <v>0.16697372821016</v>
      </c>
      <c r="AB39" s="2" t="n">
        <v>0.166989667286092</v>
      </c>
      <c r="AC39" s="2" t="n">
        <v>0.148574917559055</v>
      </c>
      <c r="AD39" s="2" t="n">
        <v>0.120841433253855</v>
      </c>
      <c r="AE39" s="2" t="n">
        <v>0.0816673078789896</v>
      </c>
      <c r="AF39" s="2" t="n">
        <v>0.0149576765644924</v>
      </c>
      <c r="AG39" s="2" t="n">
        <v>-0.982901435600378</v>
      </c>
      <c r="AH39" s="3" t="b">
        <f aca="false">TRUE()</f>
        <v>1</v>
      </c>
      <c r="AI39" s="3" t="n">
        <v>1.08540218303393</v>
      </c>
      <c r="AJ39" s="3" t="b">
        <f aca="false">TRUE()</f>
        <v>1</v>
      </c>
      <c r="AK39" s="3" t="n">
        <v>1.42564533197704</v>
      </c>
      <c r="AL39" s="3" t="b">
        <f aca="false">TRUE()</f>
        <v>1</v>
      </c>
      <c r="AM39" s="3" t="n">
        <v>-1.7414243137985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8</v>
      </c>
      <c r="E40" s="2" t="n">
        <v>0</v>
      </c>
      <c r="F40" s="2" t="n">
        <v>17.1027289690524</v>
      </c>
      <c r="G40" s="2" t="n">
        <v>0.869750889679715</v>
      </c>
      <c r="H40" s="2" t="n">
        <v>0.993597668679027</v>
      </c>
      <c r="I40" s="2" t="n">
        <v>0.0982135288263079</v>
      </c>
      <c r="J40" s="2" t="n">
        <v>0.263030919553787</v>
      </c>
      <c r="K40" s="2" t="n">
        <v>6.99967242886324</v>
      </c>
      <c r="L40" s="2" t="n">
        <v>0.801</v>
      </c>
      <c r="M40" s="2" t="n">
        <v>0.096</v>
      </c>
      <c r="N40" s="2" t="n">
        <v>14.804</v>
      </c>
      <c r="O40" s="2" t="s">
        <v>41</v>
      </c>
      <c r="P40" s="2" t="n">
        <v>322.7</v>
      </c>
      <c r="Q40" s="2" t="n">
        <v>115</v>
      </c>
      <c r="R40" s="2" t="n">
        <v>16.055</v>
      </c>
      <c r="S40" s="2" t="n">
        <v>0.500541220579394</v>
      </c>
      <c r="T40" s="2" t="n">
        <v>-0.34673130266788</v>
      </c>
      <c r="U40" s="2" t="n">
        <v>-0.85999612237965</v>
      </c>
      <c r="V40" s="2" t="n">
        <v>0.0298742383400821</v>
      </c>
      <c r="W40" s="2" t="n">
        <v>0.00721005910435102</v>
      </c>
      <c r="X40" s="2" t="n">
        <v>0.0292178433848061</v>
      </c>
      <c r="Y40" s="2" t="n">
        <v>0.103034254423867</v>
      </c>
      <c r="Z40" s="2" t="n">
        <v>0.141435785981605</v>
      </c>
      <c r="AA40" s="2" t="n">
        <v>0.157845307699039</v>
      </c>
      <c r="AB40" s="2" t="n">
        <v>0.165883649463876</v>
      </c>
      <c r="AC40" s="2" t="n">
        <v>0.157580291570541</v>
      </c>
      <c r="AD40" s="2" t="n">
        <v>0.138069469014214</v>
      </c>
      <c r="AE40" s="2" t="n">
        <v>0.0817913954569276</v>
      </c>
      <c r="AF40" s="2" t="n">
        <v>0.0251420030051249</v>
      </c>
      <c r="AG40" s="2" t="n">
        <v>1.31904511631175</v>
      </c>
      <c r="AH40" s="3" t="b">
        <f aca="false">TRUE()</f>
        <v>1</v>
      </c>
      <c r="AI40" s="3" t="n">
        <v>0.722630959841798</v>
      </c>
      <c r="AJ40" s="3" t="b">
        <f aca="false">TRUE()</f>
        <v>1</v>
      </c>
      <c r="AK40" s="3" t="n">
        <v>-0.659277301407223</v>
      </c>
      <c r="AL40" s="3" t="b">
        <f aca="false">TRUE()</f>
        <v>1</v>
      </c>
      <c r="AM40" s="3" t="n">
        <v>-0.43821720590381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9</v>
      </c>
      <c r="E41" s="2" t="n">
        <v>1</v>
      </c>
      <c r="F41" s="2" t="n">
        <v>18.434948822922</v>
      </c>
      <c r="G41" s="2" t="n">
        <v>0.898819561551433</v>
      </c>
      <c r="H41" s="2" t="n">
        <v>0.981239084505703</v>
      </c>
      <c r="I41" s="2" t="n">
        <v>0.261819705765371</v>
      </c>
      <c r="J41" s="2" t="n">
        <v>0.426354541088903</v>
      </c>
      <c r="K41" s="2" t="n">
        <v>3.5610766071754</v>
      </c>
      <c r="L41" s="2" t="n">
        <v>0.655</v>
      </c>
      <c r="M41" s="2" t="n">
        <v>0.112</v>
      </c>
      <c r="N41" s="2" t="n">
        <v>7.893</v>
      </c>
      <c r="O41" s="2" t="s">
        <v>41</v>
      </c>
      <c r="P41" s="2" t="n">
        <v>479.5</v>
      </c>
      <c r="Q41" s="2" t="n">
        <v>129.1</v>
      </c>
      <c r="R41" s="2" t="n">
        <v>23.857</v>
      </c>
      <c r="S41" s="2" t="n">
        <v>0.647924145491801</v>
      </c>
      <c r="T41" s="2" t="n">
        <v>-0.7628048903369</v>
      </c>
      <c r="U41" s="2" t="n">
        <v>-0.0275329126941286</v>
      </c>
      <c r="V41" s="2" t="n">
        <v>0.123004151638032</v>
      </c>
      <c r="W41" s="2" t="n">
        <v>0.00142332772347309</v>
      </c>
      <c r="X41" s="2" t="n">
        <v>0.0979165752489998</v>
      </c>
      <c r="Y41" s="2" t="n">
        <v>0.134675427762331</v>
      </c>
      <c r="Z41" s="2" t="n">
        <v>0.126106242983416</v>
      </c>
      <c r="AA41" s="2" t="n">
        <v>0.134166196485072</v>
      </c>
      <c r="AB41" s="2" t="n">
        <v>0.141962804928319</v>
      </c>
      <c r="AC41" s="2" t="n">
        <v>0.140676714175329</v>
      </c>
      <c r="AD41" s="2" t="n">
        <v>0.126684105860601</v>
      </c>
      <c r="AE41" s="2" t="n">
        <v>0.0757863764376653</v>
      </c>
      <c r="AF41" s="2" t="n">
        <v>0.0220255561182671</v>
      </c>
      <c r="AG41" s="2" t="n">
        <v>-0.991431014028251</v>
      </c>
      <c r="AH41" s="3" t="b">
        <f aca="false">TRUE()</f>
        <v>1</v>
      </c>
      <c r="AI41" s="3" t="n">
        <v>-1.16896184680291</v>
      </c>
      <c r="AJ41" s="3" t="b">
        <f aca="false">TRUE()</f>
        <v>1</v>
      </c>
      <c r="AK41" s="3" t="n">
        <v>0.021513762554986</v>
      </c>
      <c r="AL41" s="3" t="b">
        <f aca="false">TRUE()</f>
        <v>1</v>
      </c>
      <c r="AM41" s="3" t="n">
        <v>0.83336259819010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0</v>
      </c>
      <c r="E42" s="2" t="n">
        <v>0</v>
      </c>
      <c r="F42" s="2" t="n">
        <v>18.434948822922</v>
      </c>
      <c r="G42" s="2" t="n">
        <v>0.862146892655367</v>
      </c>
      <c r="H42" s="2" t="n">
        <v>0.985349766991784</v>
      </c>
      <c r="I42" s="2" t="n">
        <v>0.149504735708361</v>
      </c>
      <c r="J42" s="2" t="n">
        <v>0.378527547089932</v>
      </c>
      <c r="K42" s="2" t="n">
        <v>4.56378336520753</v>
      </c>
      <c r="L42" s="2" t="n">
        <v>0.766</v>
      </c>
      <c r="M42" s="2" t="n">
        <v>0.125</v>
      </c>
      <c r="N42" s="2" t="n">
        <v>9.905</v>
      </c>
      <c r="O42" s="2" t="s">
        <v>41</v>
      </c>
      <c r="P42" s="2" t="n">
        <v>295</v>
      </c>
      <c r="Q42" s="2" t="n">
        <v>103.4</v>
      </c>
      <c r="R42" s="2" t="n">
        <v>14.677</v>
      </c>
      <c r="S42" s="2" t="n">
        <v>0.52302825340894</v>
      </c>
      <c r="T42" s="2" t="n">
        <v>-0.455508039860823</v>
      </c>
      <c r="U42" s="2" t="n">
        <v>-0.768860047111678</v>
      </c>
      <c r="V42" s="2" t="n">
        <v>0.0587182059154332</v>
      </c>
      <c r="W42" s="2" t="n">
        <v>0.0261792805345054</v>
      </c>
      <c r="X42" s="2" t="n">
        <v>0.0361432611687467</v>
      </c>
      <c r="Y42" s="2" t="n">
        <v>0.112767103666521</v>
      </c>
      <c r="Z42" s="2" t="n">
        <v>0.160248177831879</v>
      </c>
      <c r="AA42" s="2" t="n">
        <v>0.144480049463035</v>
      </c>
      <c r="AB42" s="2" t="n">
        <v>0.146750932483196</v>
      </c>
      <c r="AC42" s="2" t="n">
        <v>0.144605142730511</v>
      </c>
      <c r="AD42" s="2" t="n">
        <v>0.148855002112016</v>
      </c>
      <c r="AE42" s="2" t="n">
        <v>0.0878416031193272</v>
      </c>
      <c r="AF42" s="2" t="n">
        <v>0.0183087274247674</v>
      </c>
      <c r="AG42" s="2" t="n">
        <v>-0.317687965906163</v>
      </c>
      <c r="AH42" s="3" t="b">
        <f aca="false">TRUE()</f>
        <v>1</v>
      </c>
      <c r="AI42" s="3" t="n">
        <v>0.269166930851628</v>
      </c>
      <c r="AJ42" s="3" t="b">
        <f aca="false">TRUE()</f>
        <v>1</v>
      </c>
      <c r="AK42" s="3" t="n">
        <v>0.574656502024281</v>
      </c>
      <c r="AL42" s="3" t="b">
        <f aca="false">TRUE()</f>
        <v>1</v>
      </c>
      <c r="AM42" s="3" t="n">
        <v>-0.66285215854030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0</v>
      </c>
      <c r="F43" s="2" t="n">
        <v>24.2277453179541</v>
      </c>
      <c r="G43" s="2" t="n">
        <v>0.899649941656943</v>
      </c>
      <c r="H43" s="2" t="n">
        <v>0.981673039162931</v>
      </c>
      <c r="I43" s="2" t="n">
        <v>0.174736149695765</v>
      </c>
      <c r="J43" s="2" t="n">
        <v>0.401001954164426</v>
      </c>
      <c r="K43" s="2" t="n">
        <v>4.40314640308201</v>
      </c>
      <c r="L43" s="2" t="n">
        <v>0.846</v>
      </c>
      <c r="M43" s="2" t="n">
        <v>0.129</v>
      </c>
      <c r="N43" s="2" t="n">
        <v>9.677</v>
      </c>
      <c r="O43" s="2" t="s">
        <v>41</v>
      </c>
      <c r="P43" s="2" t="n">
        <v>349.4</v>
      </c>
      <c r="Q43" s="2" t="n">
        <v>134.3</v>
      </c>
      <c r="R43" s="2" t="n">
        <v>17.381</v>
      </c>
      <c r="S43" s="2" t="n">
        <v>0.489464355888185</v>
      </c>
      <c r="T43" s="2" t="n">
        <v>-0.144873703511131</v>
      </c>
      <c r="U43" s="2" t="n">
        <v>-0.928628707678803</v>
      </c>
      <c r="V43" s="2" t="n">
        <v>0.105515415857471</v>
      </c>
      <c r="W43" s="2" t="n">
        <v>0.0314830406307527</v>
      </c>
      <c r="X43" s="2" t="n">
        <v>0.0207081124411477</v>
      </c>
      <c r="Y43" s="2" t="n">
        <v>0.0959768514332648</v>
      </c>
      <c r="Z43" s="2" t="n">
        <v>0.155484081452746</v>
      </c>
      <c r="AA43" s="2" t="n">
        <v>0.170990225833873</v>
      </c>
      <c r="AB43" s="2" t="n">
        <v>0.174706007850564</v>
      </c>
      <c r="AC43" s="2" t="n">
        <v>0.156889698042473</v>
      </c>
      <c r="AD43" s="2" t="n">
        <v>0.113072654102294</v>
      </c>
      <c r="AE43" s="2" t="n">
        <v>0.0788357765171777</v>
      </c>
      <c r="AF43" s="2" t="n">
        <v>0.0333365923264604</v>
      </c>
      <c r="AG43" s="2" t="n">
        <v>-0.425623846099016</v>
      </c>
      <c r="AH43" s="3" t="b">
        <f aca="false">TRUE()</f>
        <v>1</v>
      </c>
      <c r="AI43" s="3" t="n">
        <v>1.30565613997201</v>
      </c>
      <c r="AJ43" s="3" t="b">
        <f aca="false">TRUE()</f>
        <v>1</v>
      </c>
      <c r="AK43" s="3" t="n">
        <v>0.744854268014833</v>
      </c>
      <c r="AL43" s="3" t="b">
        <f aca="false">TRUE()</f>
        <v>1</v>
      </c>
      <c r="AM43" s="3" t="n">
        <v>-0.22169181834445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2</v>
      </c>
      <c r="E44" s="2" t="n">
        <v>0</v>
      </c>
      <c r="F44" s="2" t="n">
        <v>21.3706222693432</v>
      </c>
      <c r="G44" s="2" t="n">
        <v>0.800839552238806</v>
      </c>
      <c r="H44" s="2" t="n">
        <v>0.996319872222322</v>
      </c>
      <c r="I44" s="2" t="n">
        <v>0.0734396767774212</v>
      </c>
      <c r="J44" s="2" t="n">
        <v>0.20002539248169</v>
      </c>
      <c r="K44" s="2" t="n">
        <v>9.60414175569123</v>
      </c>
      <c r="L44" s="2" t="n">
        <v>0.793</v>
      </c>
      <c r="M44" s="2" t="n">
        <v>0.108</v>
      </c>
      <c r="N44" s="2" t="n">
        <v>20.113</v>
      </c>
      <c r="O44" s="2" t="s">
        <v>41</v>
      </c>
      <c r="P44" s="2" t="n">
        <v>180.6</v>
      </c>
      <c r="Q44" s="2" t="n">
        <v>64.3</v>
      </c>
      <c r="R44" s="2" t="n">
        <v>8.985</v>
      </c>
      <c r="S44" s="2" t="n">
        <v>0.530332031171863</v>
      </c>
      <c r="T44" s="2" t="n">
        <v>-0.244515115189671</v>
      </c>
      <c r="U44" s="2" t="n">
        <v>-0.570178358035655</v>
      </c>
      <c r="V44" s="2" t="n">
        <v>0.0916064882772475</v>
      </c>
      <c r="W44" s="2" t="n">
        <v>0.0382317236257763</v>
      </c>
      <c r="X44" s="2" t="n">
        <v>0.0396768181156006</v>
      </c>
      <c r="Y44" s="2" t="n">
        <v>0.105783853988578</v>
      </c>
      <c r="Z44" s="2" t="n">
        <v>0.179628898618037</v>
      </c>
      <c r="AA44" s="2" t="n">
        <v>0.140806095682309</v>
      </c>
      <c r="AB44" s="2" t="n">
        <v>0.135079630825848</v>
      </c>
      <c r="AC44" s="2" t="n">
        <v>0.129274772299427</v>
      </c>
      <c r="AD44" s="2" t="n">
        <v>0.1473070405624</v>
      </c>
      <c r="AE44" s="2" t="n">
        <v>0.100709437938773</v>
      </c>
      <c r="AF44" s="2" t="n">
        <v>0.0217334519690279</v>
      </c>
      <c r="AG44" s="2" t="n">
        <v>3.06905137581015</v>
      </c>
      <c r="AH44" s="3" t="b">
        <f aca="false">FALSE()</f>
        <v>0</v>
      </c>
      <c r="AI44" s="3" t="n">
        <v>0.618982038929759</v>
      </c>
      <c r="AJ44" s="3" t="b">
        <f aca="false">TRUE()</f>
        <v>1</v>
      </c>
      <c r="AK44" s="3" t="n">
        <v>-0.148684003435566</v>
      </c>
      <c r="AL44" s="3" t="b">
        <f aca="false">TRUE()</f>
        <v>1</v>
      </c>
      <c r="AM44" s="3" t="n">
        <v>-1.59058640336392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3</v>
      </c>
      <c r="E45" s="2" t="n">
        <v>1</v>
      </c>
      <c r="F45" s="2" t="n">
        <v>65.7722546820458</v>
      </c>
      <c r="G45" s="2" t="n">
        <v>0.709969788519637</v>
      </c>
      <c r="H45" s="2" t="n">
        <v>0.962840028220407</v>
      </c>
      <c r="I45" s="2" t="n">
        <v>0.169620914406328</v>
      </c>
      <c r="J45" s="2" t="n">
        <v>0.399169804827801</v>
      </c>
      <c r="K45" s="2" t="n">
        <v>3.43283573197971</v>
      </c>
      <c r="L45" s="2" t="n">
        <v>0.654</v>
      </c>
      <c r="M45" s="2" t="n">
        <v>0.125</v>
      </c>
      <c r="N45" s="2" t="n">
        <v>7.521</v>
      </c>
      <c r="O45" s="2" t="s">
        <v>41</v>
      </c>
      <c r="P45" s="2" t="n">
        <v>429.1</v>
      </c>
      <c r="Q45" s="2" t="n">
        <v>142.4</v>
      </c>
      <c r="R45" s="2" t="n">
        <v>21.35</v>
      </c>
      <c r="S45" s="2" t="n">
        <v>0.867005297695145</v>
      </c>
      <c r="T45" s="2" t="n">
        <v>-0.163350652462571</v>
      </c>
      <c r="U45" s="2" t="n">
        <v>-0.431069379975087</v>
      </c>
      <c r="V45" s="2" t="n">
        <v>0.106967011195383</v>
      </c>
      <c r="W45" s="2" t="n">
        <v>0.0640163151938962</v>
      </c>
      <c r="X45" s="2" t="n">
        <v>0.179295773531509</v>
      </c>
      <c r="Y45" s="2" t="n">
        <v>0.099919403920053</v>
      </c>
      <c r="Z45" s="2" t="n">
        <v>0.10482204478725</v>
      </c>
      <c r="AA45" s="2" t="n">
        <v>0.118067853450295</v>
      </c>
      <c r="AB45" s="2" t="n">
        <v>0.14819196155929</v>
      </c>
      <c r="AC45" s="2" t="n">
        <v>0.150057497986779</v>
      </c>
      <c r="AD45" s="2" t="n">
        <v>0.105838243778001</v>
      </c>
      <c r="AE45" s="2" t="n">
        <v>0.0676604813094942</v>
      </c>
      <c r="AF45" s="2" t="n">
        <v>0.0261467396773279</v>
      </c>
      <c r="AG45" s="2" t="n">
        <v>-1.07759917581241</v>
      </c>
      <c r="AH45" s="3" t="b">
        <f aca="false">TRUE()</f>
        <v>1</v>
      </c>
      <c r="AI45" s="3" t="n">
        <v>-1.18191796191691</v>
      </c>
      <c r="AJ45" s="3" t="b">
        <f aca="false">TRUE()</f>
        <v>1</v>
      </c>
      <c r="AK45" s="3" t="n">
        <v>0.574656502024281</v>
      </c>
      <c r="AL45" s="3" t="b">
        <f aca="false">TRUE()</f>
        <v>1</v>
      </c>
      <c r="AM45" s="3" t="n">
        <v>0.42464051830277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4</v>
      </c>
      <c r="E46" s="2" t="n">
        <v>3</v>
      </c>
      <c r="F46" s="2" t="n">
        <v>21.3706222693432</v>
      </c>
      <c r="G46" s="2" t="n">
        <v>0.867924528301887</v>
      </c>
      <c r="H46" s="2" t="n">
        <v>0.967536730332793</v>
      </c>
      <c r="I46" s="2" t="n">
        <v>0.208926346222892</v>
      </c>
      <c r="J46" s="2" t="n">
        <v>0.459158442311514</v>
      </c>
      <c r="K46" s="2" t="n">
        <v>2.47160200510832</v>
      </c>
      <c r="L46" s="2" t="n">
        <v>0.534</v>
      </c>
      <c r="M46" s="2" t="n">
        <v>0.161</v>
      </c>
      <c r="N46" s="2" t="n">
        <v>5.454</v>
      </c>
      <c r="O46" s="2" t="s">
        <v>41</v>
      </c>
      <c r="P46" s="2" t="n">
        <v>438.8</v>
      </c>
      <c r="Q46" s="2" t="n">
        <v>180.2</v>
      </c>
      <c r="R46" s="2" t="n">
        <v>21.83</v>
      </c>
      <c r="S46" s="2" t="n">
        <v>0.775610337305998</v>
      </c>
      <c r="T46" s="2" t="n">
        <v>-0.284453990876456</v>
      </c>
      <c r="U46" s="2" t="n">
        <v>-1.05587070561037</v>
      </c>
      <c r="V46" s="2" t="n">
        <v>0.453412501254918</v>
      </c>
      <c r="W46" s="2" t="n">
        <v>0.0878790490057229</v>
      </c>
      <c r="X46" s="2" t="n">
        <v>0.154612253074597</v>
      </c>
      <c r="Y46" s="2" t="n">
        <v>0.161195522274661</v>
      </c>
      <c r="Z46" s="2" t="n">
        <v>0.158566985597414</v>
      </c>
      <c r="AA46" s="2" t="n">
        <v>0.145720311685103</v>
      </c>
      <c r="AB46" s="2" t="n">
        <v>0.127579963100751</v>
      </c>
      <c r="AC46" s="2" t="n">
        <v>0.109813423663433</v>
      </c>
      <c r="AD46" s="2" t="n">
        <v>0.0807141293380038</v>
      </c>
      <c r="AE46" s="2" t="n">
        <v>0.0497230693772055</v>
      </c>
      <c r="AF46" s="2" t="n">
        <v>0.0120743418888311</v>
      </c>
      <c r="AG46" s="2" t="n">
        <v>-1.72347548602208</v>
      </c>
      <c r="AH46" s="3" t="b">
        <f aca="false">TRUE()</f>
        <v>1</v>
      </c>
      <c r="AI46" s="3" t="n">
        <v>-2.73665177559749</v>
      </c>
      <c r="AJ46" s="3" t="b">
        <f aca="false">TRUE()</f>
        <v>1</v>
      </c>
      <c r="AK46" s="3" t="n">
        <v>2.10643639593925</v>
      </c>
      <c r="AL46" s="3" t="b">
        <f aca="false">TRUE()</f>
        <v>1</v>
      </c>
      <c r="AM46" s="3" t="n">
        <v>0.50330329955093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5</v>
      </c>
      <c r="E47" s="2" t="n">
        <v>0</v>
      </c>
      <c r="F47" s="2" t="n">
        <v>18.434948822922</v>
      </c>
      <c r="G47" s="2" t="n">
        <v>0.889001009081736</v>
      </c>
      <c r="H47" s="2" t="n">
        <v>0.988613920192776</v>
      </c>
      <c r="I47" s="2" t="n">
        <v>0.111260071306455</v>
      </c>
      <c r="J47" s="2" t="n">
        <v>0.356659661935027</v>
      </c>
      <c r="K47" s="2" t="n">
        <v>5.15055373952021</v>
      </c>
      <c r="L47" s="2" t="n">
        <v>0.781</v>
      </c>
      <c r="M47" s="2" t="n">
        <v>0.107</v>
      </c>
      <c r="N47" s="2" t="n">
        <v>11.08</v>
      </c>
      <c r="O47" s="2" t="s">
        <v>41</v>
      </c>
      <c r="P47" s="2" t="n">
        <v>390.9</v>
      </c>
      <c r="Q47" s="2" t="n">
        <v>133.1</v>
      </c>
      <c r="R47" s="2" t="n">
        <v>19.45</v>
      </c>
      <c r="S47" s="2" t="n">
        <v>0.506621053158874</v>
      </c>
      <c r="T47" s="2" t="n">
        <v>-0.360961696770186</v>
      </c>
      <c r="U47" s="2" t="n">
        <v>-0.824096499292643</v>
      </c>
      <c r="V47" s="2" t="n">
        <v>0.0812039769347982</v>
      </c>
      <c r="W47" s="2" t="n">
        <v>0.025674424854626</v>
      </c>
      <c r="X47" s="2" t="n">
        <v>0.0220629088524276</v>
      </c>
      <c r="Y47" s="2" t="n">
        <v>0.108245325628725</v>
      </c>
      <c r="Z47" s="2" t="n">
        <v>0.164437383120099</v>
      </c>
      <c r="AA47" s="2" t="n">
        <v>0.152155090701472</v>
      </c>
      <c r="AB47" s="2" t="n">
        <v>0.155405217222399</v>
      </c>
      <c r="AC47" s="2" t="n">
        <v>0.141875262767791</v>
      </c>
      <c r="AD47" s="2" t="n">
        <v>0.132172851625444</v>
      </c>
      <c r="AE47" s="2" t="n">
        <v>0.0885929543610755</v>
      </c>
      <c r="AF47" s="2" t="n">
        <v>0.0350530057205665</v>
      </c>
      <c r="AG47" s="2" t="n">
        <v>0.0765773139180489</v>
      </c>
      <c r="AH47" s="3" t="b">
        <f aca="false">TRUE()</f>
        <v>1</v>
      </c>
      <c r="AI47" s="3" t="n">
        <v>0.463508657561701</v>
      </c>
      <c r="AJ47" s="3" t="b">
        <f aca="false">TRUE()</f>
        <v>1</v>
      </c>
      <c r="AK47" s="3" t="n">
        <v>-0.191233444933205</v>
      </c>
      <c r="AL47" s="3" t="b">
        <f aca="false">TRUE()</f>
        <v>1</v>
      </c>
      <c r="AM47" s="3" t="n">
        <v>0.11485513235642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6</v>
      </c>
      <c r="E48" s="2" t="n">
        <v>2</v>
      </c>
      <c r="F48" s="2" t="n">
        <v>24.2277453179541</v>
      </c>
      <c r="G48" s="2" t="n">
        <v>0.749514563106796</v>
      </c>
      <c r="H48" s="2" t="n">
        <v>0.969505331027988</v>
      </c>
      <c r="I48" s="2" t="n">
        <v>0.151268225382509</v>
      </c>
      <c r="J48" s="2" t="n">
        <v>0.391592559354236</v>
      </c>
      <c r="K48" s="2" t="n">
        <v>4.58278855243619</v>
      </c>
      <c r="L48" s="2" t="n">
        <v>0.785</v>
      </c>
      <c r="M48" s="2" t="n">
        <v>0.128</v>
      </c>
      <c r="N48" s="2" t="n">
        <v>9.856</v>
      </c>
      <c r="O48" s="2" t="s">
        <v>41</v>
      </c>
      <c r="P48" s="2" t="n">
        <v>421.6</v>
      </c>
      <c r="Q48" s="2" t="n">
        <v>138.2</v>
      </c>
      <c r="R48" s="2" t="n">
        <v>20.974</v>
      </c>
      <c r="S48" s="2" t="n">
        <v>0.465607448229781</v>
      </c>
      <c r="T48" s="2" t="n">
        <v>-0.475398617902794</v>
      </c>
      <c r="U48" s="2" t="n">
        <v>-0.597887380424282</v>
      </c>
      <c r="V48" s="2" t="n">
        <v>0.194199713195521</v>
      </c>
      <c r="W48" s="2" t="n">
        <v>0.0197531199056097</v>
      </c>
      <c r="X48" s="2" t="n">
        <v>0.0884492884996891</v>
      </c>
      <c r="Y48" s="2" t="n">
        <v>0.13196001784269</v>
      </c>
      <c r="Z48" s="2" t="n">
        <v>0.152898504208116</v>
      </c>
      <c r="AA48" s="2" t="n">
        <v>0.145122674964731</v>
      </c>
      <c r="AB48" s="2" t="n">
        <v>0.137539729149931</v>
      </c>
      <c r="AC48" s="2" t="n">
        <v>0.14887126353661</v>
      </c>
      <c r="AD48" s="2" t="n">
        <v>0.122443124655616</v>
      </c>
      <c r="AE48" s="2" t="n">
        <v>0.0616623398287434</v>
      </c>
      <c r="AF48" s="2" t="n">
        <v>0.0110530573138728</v>
      </c>
      <c r="AG48" s="2" t="n">
        <v>-0.304917918560815</v>
      </c>
      <c r="AH48" s="3" t="b">
        <f aca="false">TRUE()</f>
        <v>1</v>
      </c>
      <c r="AI48" s="3" t="n">
        <v>0.51533311801772</v>
      </c>
      <c r="AJ48" s="3" t="b">
        <f aca="false">TRUE()</f>
        <v>1</v>
      </c>
      <c r="AK48" s="3" t="n">
        <v>0.702304826517195</v>
      </c>
      <c r="AL48" s="3" t="b">
        <f aca="false">TRUE()</f>
        <v>1</v>
      </c>
      <c r="AM48" s="3" t="n">
        <v>0.36381878022430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0</v>
      </c>
      <c r="F49" s="2" t="n">
        <v>24.2277453179541</v>
      </c>
      <c r="G49" s="2" t="n">
        <v>0.784601283226398</v>
      </c>
      <c r="H49" s="2" t="n">
        <v>0.980885292795614</v>
      </c>
      <c r="I49" s="2" t="n">
        <v>0.137300711803137</v>
      </c>
      <c r="J49" s="2" t="n">
        <v>0.389970630874904</v>
      </c>
      <c r="K49" s="2" t="n">
        <v>4.85210219420212</v>
      </c>
      <c r="L49" s="2" t="n">
        <v>0.839</v>
      </c>
      <c r="M49" s="2" t="n">
        <v>0.11</v>
      </c>
      <c r="N49" s="2" t="n">
        <v>10.57</v>
      </c>
      <c r="O49" s="2" t="s">
        <v>41</v>
      </c>
      <c r="P49" s="2" t="n">
        <v>417.1</v>
      </c>
      <c r="Q49" s="2" t="n">
        <v>142.3</v>
      </c>
      <c r="R49" s="2" t="n">
        <v>20.753</v>
      </c>
      <c r="S49" s="2" t="n">
        <v>0.47976178613921</v>
      </c>
      <c r="T49" s="2" t="n">
        <v>-0.352977210695633</v>
      </c>
      <c r="U49" s="2" t="n">
        <v>-0.837351684281479</v>
      </c>
      <c r="V49" s="2" t="n">
        <v>0.0535292630669423</v>
      </c>
      <c r="W49" s="2" t="n">
        <v>0.0219812514910377</v>
      </c>
      <c r="X49" s="2" t="n">
        <v>0.0322820665228792</v>
      </c>
      <c r="Y49" s="2" t="n">
        <v>0.106483071703117</v>
      </c>
      <c r="Z49" s="2" t="n">
        <v>0.14267683909543</v>
      </c>
      <c r="AA49" s="2" t="n">
        <v>0.160789585832081</v>
      </c>
      <c r="AB49" s="2" t="n">
        <v>0.157355336556267</v>
      </c>
      <c r="AC49" s="2" t="n">
        <v>0.142140261382731</v>
      </c>
      <c r="AD49" s="2" t="n">
        <v>0.143274159512258</v>
      </c>
      <c r="AE49" s="2" t="n">
        <v>0.0951797070664941</v>
      </c>
      <c r="AF49" s="2" t="n">
        <v>0.0198189723287424</v>
      </c>
      <c r="AG49" s="2" t="n">
        <v>-0.123959535214179</v>
      </c>
      <c r="AH49" s="3" t="b">
        <f aca="false">TRUE()</f>
        <v>1</v>
      </c>
      <c r="AI49" s="3" t="n">
        <v>1.21496333417398</v>
      </c>
      <c r="AJ49" s="3" t="b">
        <f aca="false">TRUE()</f>
        <v>1</v>
      </c>
      <c r="AK49" s="3" t="n">
        <v>-0.0635851204402903</v>
      </c>
      <c r="AL49" s="3" t="b">
        <f aca="false">TRUE()</f>
        <v>1</v>
      </c>
      <c r="AM49" s="3" t="n">
        <v>0.3273257373772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8</v>
      </c>
      <c r="E50" s="2" t="n">
        <v>2</v>
      </c>
      <c r="F50" s="2" t="n">
        <v>24.2277453179541</v>
      </c>
      <c r="G50" s="2" t="n">
        <v>0.676357652221613</v>
      </c>
      <c r="H50" s="2" t="n">
        <v>0.995912660668652</v>
      </c>
      <c r="I50" s="2" t="n">
        <v>0.0614732695848718</v>
      </c>
      <c r="J50" s="2" t="n">
        <v>0.186665203153241</v>
      </c>
      <c r="K50" s="2" t="n">
        <v>8.56113774963906</v>
      </c>
      <c r="L50" s="2" t="n">
        <v>0.651</v>
      </c>
      <c r="M50" s="2" t="n">
        <v>0.081</v>
      </c>
      <c r="N50" s="2" t="n">
        <v>17.835</v>
      </c>
      <c r="O50" s="2" t="s">
        <v>41</v>
      </c>
      <c r="P50" s="2" t="n">
        <v>483.5</v>
      </c>
      <c r="Q50" s="2" t="n">
        <v>161.4</v>
      </c>
      <c r="R50" s="2" t="n">
        <v>24.057</v>
      </c>
      <c r="S50" s="2" t="n">
        <v>0.697410690382777</v>
      </c>
      <c r="T50" s="2" t="n">
        <v>-0.56031377250013</v>
      </c>
      <c r="U50" s="2" t="n">
        <v>-0.529962038885895</v>
      </c>
      <c r="V50" s="2" t="n">
        <v>0.0290762744297787</v>
      </c>
      <c r="W50" s="2" t="n">
        <v>0.00580409884668143</v>
      </c>
      <c r="X50" s="2" t="n">
        <v>0.0259439092644576</v>
      </c>
      <c r="Y50" s="2" t="n">
        <v>0.0954001451048592</v>
      </c>
      <c r="Z50" s="2" t="n">
        <v>0.177558414439489</v>
      </c>
      <c r="AA50" s="2" t="n">
        <v>0.15650617476262</v>
      </c>
      <c r="AB50" s="2" t="n">
        <v>0.123060507452242</v>
      </c>
      <c r="AC50" s="2" t="n">
        <v>0.170350015361615</v>
      </c>
      <c r="AD50" s="2" t="n">
        <v>0.142912722685235</v>
      </c>
      <c r="AE50" s="2" t="n">
        <v>0.082773607498126</v>
      </c>
      <c r="AF50" s="2" t="n">
        <v>0.0254945034313572</v>
      </c>
      <c r="AG50" s="2" t="n">
        <v>2.36823162705304</v>
      </c>
      <c r="AH50" s="3" t="b">
        <f aca="false">TRUE()</f>
        <v>1</v>
      </c>
      <c r="AI50" s="3" t="n">
        <v>-1.22078630725893</v>
      </c>
      <c r="AJ50" s="3" t="b">
        <f aca="false">TRUE()</f>
        <v>1</v>
      </c>
      <c r="AK50" s="3" t="n">
        <v>-1.29751892387179</v>
      </c>
      <c r="AL50" s="3" t="b">
        <f aca="false">TRUE()</f>
        <v>1</v>
      </c>
      <c r="AM50" s="3" t="n">
        <v>0.86580085849862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9</v>
      </c>
      <c r="E51" s="2" t="n">
        <v>0</v>
      </c>
      <c r="F51" s="2" t="n">
        <v>18.434948822922</v>
      </c>
      <c r="G51" s="2" t="n">
        <v>0.827</v>
      </c>
      <c r="H51" s="2" t="n">
        <v>0.986083492522915</v>
      </c>
      <c r="I51" s="2" t="n">
        <v>0.141490070343453</v>
      </c>
      <c r="J51" s="2" t="n">
        <v>0.357626301326097</v>
      </c>
      <c r="K51" s="2" t="n">
        <v>4.87606759086817</v>
      </c>
      <c r="L51" s="2" t="n">
        <v>0.769</v>
      </c>
      <c r="M51" s="2" t="n">
        <v>0.092</v>
      </c>
      <c r="N51" s="2" t="n">
        <v>10.635</v>
      </c>
      <c r="O51" s="2" t="s">
        <v>41</v>
      </c>
      <c r="P51" s="2" t="n">
        <v>293.9</v>
      </c>
      <c r="Q51" s="2" t="n">
        <v>110.8</v>
      </c>
      <c r="R51" s="2" t="n">
        <v>14.622</v>
      </c>
      <c r="S51" s="2" t="n">
        <v>0.427768852472272</v>
      </c>
      <c r="T51" s="2" t="n">
        <v>-0.416778613147665</v>
      </c>
      <c r="U51" s="2" t="n">
        <v>-0.923863100650386</v>
      </c>
      <c r="V51" s="2" t="n">
        <v>0.0828428328051475</v>
      </c>
      <c r="W51" s="2" t="n">
        <v>0.000627404244876728</v>
      </c>
      <c r="X51" s="2" t="n">
        <v>0.0574426849152596</v>
      </c>
      <c r="Y51" s="2" t="n">
        <v>0.12540373982109</v>
      </c>
      <c r="Z51" s="2" t="n">
        <v>0.142496614398874</v>
      </c>
      <c r="AA51" s="2" t="n">
        <v>0.147064186827442</v>
      </c>
      <c r="AB51" s="2" t="n">
        <v>0.136748751116357</v>
      </c>
      <c r="AC51" s="2" t="n">
        <v>0.146839783033558</v>
      </c>
      <c r="AD51" s="2" t="n">
        <v>0.136226934874293</v>
      </c>
      <c r="AE51" s="2" t="n">
        <v>0.0867809210739266</v>
      </c>
      <c r="AF51" s="2" t="n">
        <v>0.0209963839391999</v>
      </c>
      <c r="AG51" s="2" t="n">
        <v>-0.107856602557254</v>
      </c>
      <c r="AH51" s="3" t="b">
        <f aca="false">TRUE()</f>
        <v>1</v>
      </c>
      <c r="AI51" s="3" t="n">
        <v>0.308035276193643</v>
      </c>
      <c r="AJ51" s="3" t="b">
        <f aca="false">TRUE()</f>
        <v>1</v>
      </c>
      <c r="AK51" s="3" t="n">
        <v>-0.829475067397776</v>
      </c>
      <c r="AL51" s="3" t="b">
        <f aca="false">TRUE()</f>
        <v>1</v>
      </c>
      <c r="AM51" s="3" t="n">
        <v>-0.67177268012514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</v>
      </c>
      <c r="E52" s="2" t="n">
        <v>1</v>
      </c>
      <c r="F52" s="2" t="n">
        <v>26.565051177078</v>
      </c>
      <c r="G52" s="2" t="n">
        <v>0.876660341555977</v>
      </c>
      <c r="H52" s="2" t="n">
        <v>0.97513188609023</v>
      </c>
      <c r="I52" s="2" t="n">
        <v>0.203683057364143</v>
      </c>
      <c r="J52" s="2" t="n">
        <v>0.457343586808307</v>
      </c>
      <c r="K52" s="2" t="n">
        <v>3.15530891358805</v>
      </c>
      <c r="L52" s="2" t="n">
        <v>0.721</v>
      </c>
      <c r="M52" s="2" t="n">
        <v>0.12</v>
      </c>
      <c r="N52" s="2" t="n">
        <v>7.016</v>
      </c>
      <c r="O52" s="2" t="s">
        <v>41</v>
      </c>
      <c r="P52" s="2" t="n">
        <v>566.1</v>
      </c>
      <c r="Q52" s="2" t="n">
        <v>145.7</v>
      </c>
      <c r="R52" s="2" t="n">
        <v>28.167</v>
      </c>
      <c r="S52" s="2" t="n">
        <v>0.511498775299099</v>
      </c>
      <c r="T52" s="2" t="n">
        <v>-0.565704230233921</v>
      </c>
      <c r="U52" s="2" t="n">
        <v>-0.268602879194621</v>
      </c>
      <c r="V52" s="2" t="n">
        <v>0.0444521385975377</v>
      </c>
      <c r="W52" s="2" t="n">
        <v>0.00532130416062748</v>
      </c>
      <c r="X52" s="2" t="n">
        <v>0.0671674018153314</v>
      </c>
      <c r="Y52" s="2" t="n">
        <v>0.0908010585971256</v>
      </c>
      <c r="Z52" s="2" t="n">
        <v>0.129838433113982</v>
      </c>
      <c r="AA52" s="2" t="n">
        <v>0.158352088489299</v>
      </c>
      <c r="AB52" s="2" t="n">
        <v>0.163413944933893</v>
      </c>
      <c r="AC52" s="2" t="n">
        <v>0.147115540998192</v>
      </c>
      <c r="AD52" s="2" t="n">
        <v>0.127616452137563</v>
      </c>
      <c r="AE52" s="2" t="n">
        <v>0.0855210445590092</v>
      </c>
      <c r="AF52" s="2" t="n">
        <v>0.0301740353556058</v>
      </c>
      <c r="AG52" s="2" t="n">
        <v>-1.2640761922093</v>
      </c>
      <c r="AH52" s="3" t="b">
        <f aca="false">TRUE()</f>
        <v>1</v>
      </c>
      <c r="AI52" s="3" t="n">
        <v>-0.31385824927859</v>
      </c>
      <c r="AJ52" s="3" t="b">
        <f aca="false">TRUE()</f>
        <v>1</v>
      </c>
      <c r="AK52" s="3" t="n">
        <v>0.36190929453609</v>
      </c>
      <c r="AL52" s="3" t="b">
        <f aca="false">TRUE()</f>
        <v>1</v>
      </c>
      <c r="AM52" s="3" t="n">
        <v>1.5356509338695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</v>
      </c>
      <c r="E53" s="2" t="n">
        <v>2</v>
      </c>
      <c r="F53" s="2" t="n">
        <v>46.8476102659946</v>
      </c>
      <c r="G53" s="2" t="n">
        <v>0.574117647058824</v>
      </c>
      <c r="H53" s="2" t="n">
        <v>0.957253746733507</v>
      </c>
      <c r="I53" s="2" t="n">
        <v>0.11029720079836</v>
      </c>
      <c r="J53" s="2" t="n">
        <v>0.299690359893286</v>
      </c>
      <c r="K53" s="2" t="n">
        <v>5.14179213353432</v>
      </c>
      <c r="L53" s="2" t="n">
        <v>0.653</v>
      </c>
      <c r="M53" s="2" t="n">
        <v>0.105</v>
      </c>
      <c r="N53" s="2" t="n">
        <v>11.067</v>
      </c>
      <c r="O53" s="2" t="s">
        <v>41</v>
      </c>
      <c r="P53" s="2" t="n">
        <v>335.9</v>
      </c>
      <c r="Q53" s="2" t="n">
        <v>124</v>
      </c>
      <c r="R53" s="2" t="n">
        <v>16.713</v>
      </c>
      <c r="S53" s="2" t="n">
        <v>0.676833575763686</v>
      </c>
      <c r="T53" s="2" t="n">
        <v>-0.489496569186711</v>
      </c>
      <c r="U53" s="2" t="n">
        <v>-0.716082522383839</v>
      </c>
      <c r="V53" s="2" t="n">
        <v>0.125843983564867</v>
      </c>
      <c r="W53" s="2" t="n">
        <v>0.0110306505273365</v>
      </c>
      <c r="X53" s="2" t="n">
        <v>0.0889665467818043</v>
      </c>
      <c r="Y53" s="2" t="n">
        <v>0.130792586268499</v>
      </c>
      <c r="Z53" s="2" t="n">
        <v>0.147513874347012</v>
      </c>
      <c r="AA53" s="2" t="n">
        <v>0.129860663918685</v>
      </c>
      <c r="AB53" s="2" t="n">
        <v>0.148478509922232</v>
      </c>
      <c r="AC53" s="2" t="n">
        <v>0.1386740896171</v>
      </c>
      <c r="AD53" s="2" t="n">
        <v>0.123539565967252</v>
      </c>
      <c r="AE53" s="2" t="n">
        <v>0.0742738740083644</v>
      </c>
      <c r="AF53" s="2" t="n">
        <v>0.0179002891690523</v>
      </c>
      <c r="AG53" s="2" t="n">
        <v>0.0706901778475177</v>
      </c>
      <c r="AH53" s="3" t="b">
        <f aca="false">TRUE()</f>
        <v>1</v>
      </c>
      <c r="AI53" s="3" t="n">
        <v>-1.19487407703092</v>
      </c>
      <c r="AJ53" s="3" t="b">
        <f aca="false">TRUE()</f>
        <v>1</v>
      </c>
      <c r="AK53" s="3" t="n">
        <v>-0.276332327928481</v>
      </c>
      <c r="AL53" s="3" t="b">
        <f aca="false">TRUE()</f>
        <v>1</v>
      </c>
      <c r="AM53" s="3" t="n">
        <v>-0.33117094688570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</v>
      </c>
      <c r="E54" s="2" t="n">
        <v>1</v>
      </c>
      <c r="F54" s="2" t="n">
        <v>33.6900675259798</v>
      </c>
      <c r="G54" s="2" t="n">
        <v>0.89086859688196</v>
      </c>
      <c r="H54" s="2" t="n">
        <v>0.960211096596887</v>
      </c>
      <c r="I54" s="2" t="n">
        <v>0.282942121052258</v>
      </c>
      <c r="J54" s="2" t="n">
        <v>0.559670214436574</v>
      </c>
      <c r="K54" s="2" t="n">
        <v>2.55379077754633</v>
      </c>
      <c r="L54" s="2" t="n">
        <v>0.716</v>
      </c>
      <c r="M54" s="2" t="n">
        <v>0.129</v>
      </c>
      <c r="N54" s="2" t="n">
        <v>5.895</v>
      </c>
      <c r="O54" s="2" t="s">
        <v>41</v>
      </c>
      <c r="P54" s="2" t="n">
        <v>531.2</v>
      </c>
      <c r="Q54" s="2" t="n">
        <v>149.1</v>
      </c>
      <c r="R54" s="2" t="n">
        <v>26.429</v>
      </c>
      <c r="S54" s="2" t="n">
        <v>0.640231829554295</v>
      </c>
      <c r="T54" s="2" t="n">
        <v>-0.743313014560595</v>
      </c>
      <c r="U54" s="2" t="n">
        <v>-0.199502287830374</v>
      </c>
      <c r="V54" s="2" t="n">
        <v>0.110413273439928</v>
      </c>
      <c r="W54" s="2" t="n">
        <v>0.00681678371199801</v>
      </c>
      <c r="X54" s="2" t="n">
        <v>0.0760473836247189</v>
      </c>
      <c r="Y54" s="2" t="n">
        <v>0.122532918864409</v>
      </c>
      <c r="Z54" s="2" t="n">
        <v>0.140395096334237</v>
      </c>
      <c r="AA54" s="2" t="n">
        <v>0.140138280978019</v>
      </c>
      <c r="AB54" s="2" t="n">
        <v>0.146132504373109</v>
      </c>
      <c r="AC54" s="2" t="n">
        <v>0.145503346331314</v>
      </c>
      <c r="AD54" s="2" t="n">
        <v>0.124527290938893</v>
      </c>
      <c r="AE54" s="2" t="n">
        <v>0.0808369065673595</v>
      </c>
      <c r="AF54" s="2" t="n">
        <v>0.0238862719879402</v>
      </c>
      <c r="AG54" s="2" t="n">
        <v>-1.66825085168086</v>
      </c>
      <c r="AH54" s="3" t="b">
        <f aca="false">TRUE()</f>
        <v>1</v>
      </c>
      <c r="AI54" s="3" t="n">
        <v>-0.378638824848614</v>
      </c>
      <c r="AJ54" s="3" t="b">
        <f aca="false">TRUE()</f>
        <v>1</v>
      </c>
      <c r="AK54" s="3" t="n">
        <v>0.744854268014833</v>
      </c>
      <c r="AL54" s="3" t="b">
        <f aca="false">TRUE()</f>
        <v>1</v>
      </c>
      <c r="AM54" s="3" t="n">
        <v>1.252627112677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</v>
      </c>
      <c r="E55" s="2" t="n">
        <v>0</v>
      </c>
      <c r="F55" s="2" t="n">
        <v>18.9246444160512</v>
      </c>
      <c r="G55" s="2" t="n">
        <v>0.912280701754386</v>
      </c>
      <c r="H55" s="2" t="n">
        <v>0.978707459793673</v>
      </c>
      <c r="I55" s="2" t="n">
        <v>0.186786009600905</v>
      </c>
      <c r="J55" s="2" t="n">
        <v>0.469394734796932</v>
      </c>
      <c r="K55" s="2" t="n">
        <v>3.87910862609427</v>
      </c>
      <c r="L55" s="2" t="n">
        <v>0.778</v>
      </c>
      <c r="M55" s="2" t="n">
        <v>0.1</v>
      </c>
      <c r="N55" s="2" t="n">
        <v>8.619</v>
      </c>
      <c r="O55" s="2" t="s">
        <v>41</v>
      </c>
      <c r="P55" s="2" t="n">
        <v>398</v>
      </c>
      <c r="Q55" s="2" t="n">
        <v>147</v>
      </c>
      <c r="R55" s="2" t="n">
        <v>19.803</v>
      </c>
      <c r="S55" s="2" t="n">
        <v>0.517437328546126</v>
      </c>
      <c r="T55" s="2" t="n">
        <v>-0.338368185807236</v>
      </c>
      <c r="U55" s="2" t="n">
        <v>-0.893959826862975</v>
      </c>
      <c r="V55" s="2" t="n">
        <v>0.125945602227869</v>
      </c>
      <c r="W55" s="2" t="n">
        <v>0.0151464477456055</v>
      </c>
      <c r="X55" s="2" t="n">
        <v>0.0506873842379042</v>
      </c>
      <c r="Y55" s="2" t="n">
        <v>0.111237580616557</v>
      </c>
      <c r="Z55" s="2" t="n">
        <v>0.159266773576945</v>
      </c>
      <c r="AA55" s="2" t="n">
        <v>0.154721523696989</v>
      </c>
      <c r="AB55" s="2" t="n">
        <v>0.146541904944577</v>
      </c>
      <c r="AC55" s="2" t="n">
        <v>0.145706599073052</v>
      </c>
      <c r="AD55" s="2" t="n">
        <v>0.131342864120961</v>
      </c>
      <c r="AE55" s="2" t="n">
        <v>0.0838427819806009</v>
      </c>
      <c r="AF55" s="2" t="n">
        <v>0.0166525877524141</v>
      </c>
      <c r="AG55" s="2" t="n">
        <v>-0.777737568651118</v>
      </c>
      <c r="AH55" s="3" t="b">
        <f aca="false">TRUE()</f>
        <v>1</v>
      </c>
      <c r="AI55" s="3" t="n">
        <v>0.424640312219686</v>
      </c>
      <c r="AJ55" s="3" t="b">
        <f aca="false">TRUE()</f>
        <v>1</v>
      </c>
      <c r="AK55" s="3" t="n">
        <v>-0.489079535416671</v>
      </c>
      <c r="AL55" s="3" t="b">
        <f aca="false">TRUE()</f>
        <v>1</v>
      </c>
      <c r="AM55" s="3" t="n">
        <v>0.17243304440404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6</v>
      </c>
      <c r="E56" s="2" t="n">
        <v>1</v>
      </c>
      <c r="F56" s="2" t="n">
        <v>9.46232220802563</v>
      </c>
      <c r="G56" s="2" t="n">
        <v>0.939252336448598</v>
      </c>
      <c r="H56" s="2" t="n">
        <v>0.962861973619511</v>
      </c>
      <c r="I56" s="2" t="n">
        <v>0.266307126422235</v>
      </c>
      <c r="J56" s="2" t="n">
        <v>0.5641595524384</v>
      </c>
      <c r="K56" s="2" t="n">
        <v>2.65509063745029</v>
      </c>
      <c r="L56" s="2" t="n">
        <v>0.696</v>
      </c>
      <c r="M56" s="2" t="n">
        <v>0.135</v>
      </c>
      <c r="N56" s="2" t="n">
        <v>6.073</v>
      </c>
      <c r="O56" s="2" t="s">
        <v>41</v>
      </c>
      <c r="P56" s="2" t="n">
        <v>457.2</v>
      </c>
      <c r="Q56" s="2" t="n">
        <v>116.2</v>
      </c>
      <c r="R56" s="2" t="n">
        <v>22.748</v>
      </c>
      <c r="S56" s="2" t="n">
        <v>0.39003726458433</v>
      </c>
      <c r="T56" s="2" t="n">
        <v>-0.744500949741002</v>
      </c>
      <c r="U56" s="2" t="n">
        <v>-0.122458181811659</v>
      </c>
      <c r="V56" s="2" t="n">
        <v>0.0144593298908358</v>
      </c>
      <c r="W56" s="2" t="n">
        <v>0.0144593298908358</v>
      </c>
      <c r="X56" s="2" t="n">
        <v>0.0402429014561772</v>
      </c>
      <c r="Y56" s="2" t="n">
        <v>0.112182536116919</v>
      </c>
      <c r="Z56" s="2" t="n">
        <v>0.140183038261808</v>
      </c>
      <c r="AA56" s="2" t="n">
        <v>0.146009305736473</v>
      </c>
      <c r="AB56" s="2" t="n">
        <v>0.143030359857548</v>
      </c>
      <c r="AC56" s="2" t="n">
        <v>0.137805602832985</v>
      </c>
      <c r="AD56" s="2" t="n">
        <v>0.124174780755506</v>
      </c>
      <c r="AE56" s="2" t="n">
        <v>0.0990416839946368</v>
      </c>
      <c r="AF56" s="2" t="n">
        <v>0.0573297909879466</v>
      </c>
      <c r="AG56" s="2" t="n">
        <v>-1.60018501305025</v>
      </c>
      <c r="AH56" s="3" t="b">
        <f aca="false">TRUE()</f>
        <v>1</v>
      </c>
      <c r="AI56" s="3" t="n">
        <v>-0.637761127128711</v>
      </c>
      <c r="AJ56" s="3" t="b">
        <f aca="false">TRUE()</f>
        <v>1</v>
      </c>
      <c r="AK56" s="3" t="n">
        <v>1.00015091700066</v>
      </c>
      <c r="AL56" s="3" t="b">
        <f aca="false">TRUE()</f>
        <v>1</v>
      </c>
      <c r="AM56" s="3" t="n">
        <v>0.65251929697011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</v>
      </c>
      <c r="E57" s="2" t="n">
        <v>2</v>
      </c>
      <c r="F57" s="2" t="n">
        <v>18.9246444160512</v>
      </c>
      <c r="G57" s="2" t="n">
        <v>0.8736</v>
      </c>
      <c r="H57" s="2" t="n">
        <v>0.974428921359762</v>
      </c>
      <c r="I57" s="2" t="n">
        <v>0.179542559768956</v>
      </c>
      <c r="J57" s="2" t="n">
        <v>0.453425752727192</v>
      </c>
      <c r="K57" s="2" t="n">
        <v>3.43109506432672</v>
      </c>
      <c r="L57" s="2" t="n">
        <v>0.727</v>
      </c>
      <c r="M57" s="2" t="n">
        <v>0.134</v>
      </c>
      <c r="N57" s="2" t="n">
        <v>7.643</v>
      </c>
      <c r="O57" s="2" t="s">
        <v>41</v>
      </c>
      <c r="P57" s="2" t="n">
        <v>418.7</v>
      </c>
      <c r="Q57" s="2" t="n">
        <v>161.6</v>
      </c>
      <c r="R57" s="2" t="n">
        <v>20.833</v>
      </c>
      <c r="S57" s="2" t="n">
        <v>0.567736201454888</v>
      </c>
      <c r="T57" s="2" t="n">
        <v>-0.31041394686443</v>
      </c>
      <c r="U57" s="2" t="n">
        <v>-1.03748774589951</v>
      </c>
      <c r="V57" s="2" t="n">
        <v>0.0876761492107836</v>
      </c>
      <c r="W57" s="2" t="n">
        <v>0.0415278860122571</v>
      </c>
      <c r="X57" s="2" t="n">
        <v>0.0319801972196397</v>
      </c>
      <c r="Y57" s="2" t="n">
        <v>0.0891531460211949</v>
      </c>
      <c r="Z57" s="2" t="n">
        <v>0.14585321042993</v>
      </c>
      <c r="AA57" s="2" t="n">
        <v>0.17823934725284</v>
      </c>
      <c r="AB57" s="2" t="n">
        <v>0.16543824524283</v>
      </c>
      <c r="AC57" s="2" t="n">
        <v>0.138682728053033</v>
      </c>
      <c r="AD57" s="2" t="n">
        <v>0.124969002314316</v>
      </c>
      <c r="AE57" s="2" t="n">
        <v>0.0979237307613363</v>
      </c>
      <c r="AF57" s="2" t="n">
        <v>0.0277603927048802</v>
      </c>
      <c r="AG57" s="2" t="n">
        <v>-1.07876877272686</v>
      </c>
      <c r="AH57" s="3" t="b">
        <f aca="false">TRUE()</f>
        <v>1</v>
      </c>
      <c r="AI57" s="3" t="n">
        <v>-0.236121558594561</v>
      </c>
      <c r="AJ57" s="3" t="b">
        <f aca="false">TRUE()</f>
        <v>1</v>
      </c>
      <c r="AK57" s="3" t="n">
        <v>0.957601475503024</v>
      </c>
      <c r="AL57" s="3" t="b">
        <f aca="false">TRUE()</f>
        <v>1</v>
      </c>
      <c r="AM57" s="3" t="n">
        <v>0.34030104150062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8</v>
      </c>
      <c r="E58" s="2" t="n">
        <v>1</v>
      </c>
      <c r="F58" s="2" t="n">
        <v>33.6900675259798</v>
      </c>
      <c r="G58" s="2" t="n">
        <v>0.862903225806452</v>
      </c>
      <c r="H58" s="2" t="n">
        <v>0.969727489854032</v>
      </c>
      <c r="I58" s="2" t="n">
        <v>0.199030871127337</v>
      </c>
      <c r="J58" s="2" t="n">
        <v>0.458341315221818</v>
      </c>
      <c r="K58" s="2" t="n">
        <v>3.00843715493438</v>
      </c>
      <c r="L58" s="2" t="n">
        <v>0.712</v>
      </c>
      <c r="M58" s="2" t="n">
        <v>0.134</v>
      </c>
      <c r="N58" s="2" t="n">
        <v>6.782</v>
      </c>
      <c r="O58" s="2" t="s">
        <v>41</v>
      </c>
      <c r="P58" s="2" t="n">
        <v>526.5</v>
      </c>
      <c r="Q58" s="2" t="n">
        <v>183.1</v>
      </c>
      <c r="R58" s="2" t="n">
        <v>26.193</v>
      </c>
      <c r="S58" s="2" t="n">
        <v>0.634898944419477</v>
      </c>
      <c r="T58" s="2" t="n">
        <v>-0.182832062035962</v>
      </c>
      <c r="U58" s="2" t="n">
        <v>-0.977699941588441</v>
      </c>
      <c r="V58" s="2" t="n">
        <v>0.130848566930791</v>
      </c>
      <c r="W58" s="2" t="n">
        <v>0.0762029465247279</v>
      </c>
      <c r="X58" s="2" t="n">
        <v>0.0344577812723371</v>
      </c>
      <c r="Y58" s="2" t="n">
        <v>0.0981382911566365</v>
      </c>
      <c r="Z58" s="2" t="n">
        <v>0.152304232972045</v>
      </c>
      <c r="AA58" s="2" t="n">
        <v>0.178377652624488</v>
      </c>
      <c r="AB58" s="2" t="n">
        <v>0.175556838302447</v>
      </c>
      <c r="AC58" s="2" t="n">
        <v>0.148051891215024</v>
      </c>
      <c r="AD58" s="2" t="n">
        <v>0.104895230825581</v>
      </c>
      <c r="AE58" s="2" t="n">
        <v>0.0793032238195741</v>
      </c>
      <c r="AF58" s="2" t="n">
        <v>0.0289148578118681</v>
      </c>
      <c r="AG58" s="2" t="n">
        <v>-1.36276289753537</v>
      </c>
      <c r="AH58" s="3" t="b">
        <f aca="false">TRUE()</f>
        <v>1</v>
      </c>
      <c r="AI58" s="3" t="n">
        <v>-0.430463285304634</v>
      </c>
      <c r="AJ58" s="3" t="b">
        <f aca="false">TRUE()</f>
        <v>1</v>
      </c>
      <c r="AK58" s="3" t="n">
        <v>0.957601475503024</v>
      </c>
      <c r="AL58" s="3" t="b">
        <f aca="false">TRUE()</f>
        <v>1</v>
      </c>
      <c r="AM58" s="3" t="n">
        <v>1.2145121568151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8</v>
      </c>
      <c r="E59" s="2" t="n">
        <v>2</v>
      </c>
      <c r="F59" s="2" t="n">
        <v>32.9052429229879</v>
      </c>
      <c r="G59" s="2" t="n">
        <v>0.843220338983051</v>
      </c>
      <c r="H59" s="2" t="n">
        <v>0.965768640778343</v>
      </c>
      <c r="I59" s="2" t="n">
        <v>0.281527410446997</v>
      </c>
      <c r="J59" s="2" t="n">
        <v>0.50376604934066</v>
      </c>
      <c r="K59" s="2" t="n">
        <v>2.78275133767273</v>
      </c>
      <c r="L59" s="2" t="n">
        <v>0.667</v>
      </c>
      <c r="M59" s="2" t="n">
        <v>0.12</v>
      </c>
      <c r="N59" s="2" t="n">
        <v>6.233</v>
      </c>
      <c r="O59" s="2" t="s">
        <v>41</v>
      </c>
      <c r="P59" s="2" t="n">
        <v>469.7</v>
      </c>
      <c r="Q59" s="2" t="n">
        <v>178.5</v>
      </c>
      <c r="R59" s="2" t="n">
        <v>23.369</v>
      </c>
      <c r="S59" s="2" t="n">
        <v>0.611131226515223</v>
      </c>
      <c r="T59" s="2" t="n">
        <v>-0.290087772461841</v>
      </c>
      <c r="U59" s="2" t="n">
        <v>-1.12404492354607</v>
      </c>
      <c r="V59" s="2" t="n">
        <v>0.127113683899357</v>
      </c>
      <c r="W59" s="2" t="n">
        <v>0.0218647604301391</v>
      </c>
      <c r="X59" s="2" t="n">
        <v>0.0494489797366151</v>
      </c>
      <c r="Y59" s="2" t="n">
        <v>0.116735933013216</v>
      </c>
      <c r="Z59" s="2" t="n">
        <v>0.148652868865117</v>
      </c>
      <c r="AA59" s="2" t="n">
        <v>0.162543631773803</v>
      </c>
      <c r="AB59" s="2" t="n">
        <v>0.149649397766633</v>
      </c>
      <c r="AC59" s="2" t="n">
        <v>0.134707097973553</v>
      </c>
      <c r="AD59" s="2" t="n">
        <v>0.129245873287962</v>
      </c>
      <c r="AE59" s="2" t="n">
        <v>0.0861477632087215</v>
      </c>
      <c r="AF59" s="2" t="n">
        <v>0.0228684543743798</v>
      </c>
      <c r="AG59" s="2" t="n">
        <v>-1.51440668493559</v>
      </c>
      <c r="AH59" s="3" t="b">
        <f aca="false">TRUE()</f>
        <v>1</v>
      </c>
      <c r="AI59" s="3" t="n">
        <v>-1.01348846543485</v>
      </c>
      <c r="AJ59" s="3" t="b">
        <f aca="false">TRUE()</f>
        <v>1</v>
      </c>
      <c r="AK59" s="3" t="n">
        <v>0.36190929453609</v>
      </c>
      <c r="AL59" s="3" t="b">
        <f aca="false">TRUE()</f>
        <v>1</v>
      </c>
      <c r="AM59" s="3" t="n">
        <v>0.75388886043423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9</v>
      </c>
      <c r="E60" s="2" t="n">
        <v>0</v>
      </c>
      <c r="F60" s="2" t="n">
        <v>36.0273733851036</v>
      </c>
      <c r="G60" s="2" t="n">
        <v>0.853544776119403</v>
      </c>
      <c r="H60" s="2" t="n">
        <v>0.987171357627357</v>
      </c>
      <c r="I60" s="2" t="n">
        <v>0.112366337136639</v>
      </c>
      <c r="J60" s="2" t="n">
        <v>0.344968198862993</v>
      </c>
      <c r="K60" s="2" t="n">
        <v>5.31897472334962</v>
      </c>
      <c r="L60" s="2" t="n">
        <v>0.767</v>
      </c>
      <c r="M60" s="2" t="n">
        <v>0.117</v>
      </c>
      <c r="N60" s="2" t="n">
        <v>11.395</v>
      </c>
      <c r="O60" s="2" t="s">
        <v>41</v>
      </c>
      <c r="P60" s="2" t="n">
        <v>294.7</v>
      </c>
      <c r="Q60" s="2" t="n">
        <v>112.1</v>
      </c>
      <c r="R60" s="2" t="n">
        <v>14.661</v>
      </c>
      <c r="S60" s="2" t="n">
        <v>0.549243792131959</v>
      </c>
      <c r="T60" s="2" t="n">
        <v>-0.292105870137891</v>
      </c>
      <c r="U60" s="2" t="n">
        <v>-0.923269286130428</v>
      </c>
      <c r="V60" s="2" t="n">
        <v>0.0425120075544265</v>
      </c>
      <c r="W60" s="2" t="n">
        <v>0.0121259192172208</v>
      </c>
      <c r="X60" s="2" t="n">
        <v>0.0234083783319119</v>
      </c>
      <c r="Y60" s="2" t="n">
        <v>0.0974884000315539</v>
      </c>
      <c r="Z60" s="2" t="n">
        <v>0.147046346003045</v>
      </c>
      <c r="AA60" s="2" t="n">
        <v>0.166380841082132</v>
      </c>
      <c r="AB60" s="2" t="n">
        <v>0.169244259528607</v>
      </c>
      <c r="AC60" s="2" t="n">
        <v>0.16546677274208</v>
      </c>
      <c r="AD60" s="2" t="n">
        <v>0.136106020143993</v>
      </c>
      <c r="AE60" s="2" t="n">
        <v>0.0756028552268488</v>
      </c>
      <c r="AF60" s="2" t="n">
        <v>0.0192561269098274</v>
      </c>
      <c r="AG60" s="2" t="n">
        <v>0.189743467535725</v>
      </c>
      <c r="AH60" s="3" t="b">
        <f aca="false">TRUE()</f>
        <v>1</v>
      </c>
      <c r="AI60" s="3" t="n">
        <v>0.282123045965633</v>
      </c>
      <c r="AJ60" s="3" t="b">
        <f aca="false">TRUE()</f>
        <v>1</v>
      </c>
      <c r="AK60" s="3" t="n">
        <v>0.234260970043177</v>
      </c>
      <c r="AL60" s="3" t="b">
        <f aca="false">TRUE()</f>
        <v>1</v>
      </c>
      <c r="AM60" s="3" t="n">
        <v>-0.6652850280634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0</v>
      </c>
      <c r="E61" s="2" t="n">
        <v>0</v>
      </c>
      <c r="F61" s="2" t="n">
        <v>18.434948822922</v>
      </c>
      <c r="G61" s="2" t="n">
        <v>0.868269230769231</v>
      </c>
      <c r="H61" s="2" t="n">
        <v>0.981882957007824</v>
      </c>
      <c r="I61" s="2" t="n">
        <v>0.249508530576357</v>
      </c>
      <c r="J61" s="2" t="n">
        <v>0.40788438813309</v>
      </c>
      <c r="K61" s="2" t="n">
        <v>4.80929907883611</v>
      </c>
      <c r="L61" s="2" t="n">
        <v>0.862</v>
      </c>
      <c r="M61" s="2" t="n">
        <v>0.127</v>
      </c>
      <c r="N61" s="2" t="n">
        <v>10.491</v>
      </c>
      <c r="O61" s="2" t="s">
        <v>41</v>
      </c>
      <c r="P61" s="2" t="n">
        <v>444.6</v>
      </c>
      <c r="Q61" s="2" t="n">
        <v>169.5</v>
      </c>
      <c r="R61" s="2" t="n">
        <v>22.12</v>
      </c>
      <c r="S61" s="2" t="n">
        <v>0.480082536815863</v>
      </c>
      <c r="T61" s="2" t="n">
        <v>-0.307032730268626</v>
      </c>
      <c r="U61" s="2" t="n">
        <v>-1.03052291133755</v>
      </c>
      <c r="V61" s="2" t="n">
        <v>0.0511577326715956</v>
      </c>
      <c r="W61" s="2" t="n">
        <v>0.0511577326715956</v>
      </c>
      <c r="X61" s="2" t="n">
        <v>0.0168315870448739</v>
      </c>
      <c r="Y61" s="2" t="n">
        <v>0.0867146756816247</v>
      </c>
      <c r="Z61" s="2" t="n">
        <v>0.151987704960317</v>
      </c>
      <c r="AA61" s="2" t="n">
        <v>0.17871443592153</v>
      </c>
      <c r="AB61" s="2" t="n">
        <v>0.160463594127636</v>
      </c>
      <c r="AC61" s="2" t="n">
        <v>0.149012979536624</v>
      </c>
      <c r="AD61" s="2" t="n">
        <v>0.145825033564762</v>
      </c>
      <c r="AE61" s="2" t="n">
        <v>0.0873157491557705</v>
      </c>
      <c r="AF61" s="2" t="n">
        <v>0.0231342400068619</v>
      </c>
      <c r="AG61" s="2" t="n">
        <v>-0.152719989040594</v>
      </c>
      <c r="AH61" s="3" t="b">
        <f aca="false">TRUE()</f>
        <v>1</v>
      </c>
      <c r="AI61" s="3" t="n">
        <v>1.51295398179609</v>
      </c>
      <c r="AJ61" s="3" t="b">
        <f aca="false">TRUE()</f>
        <v>1</v>
      </c>
      <c r="AK61" s="3" t="n">
        <v>0.659755385019557</v>
      </c>
      <c r="AL61" s="3" t="b">
        <f aca="false">TRUE()</f>
        <v>1</v>
      </c>
      <c r="AM61" s="3" t="n">
        <v>0.55033877699828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3</v>
      </c>
      <c r="E62" s="2" t="n">
        <v>0</v>
      </c>
      <c r="F62" s="2" t="n">
        <v>26.565051177078</v>
      </c>
      <c r="G62" s="2" t="n">
        <v>0.80092899800929</v>
      </c>
      <c r="H62" s="2" t="n">
        <v>0.987410138367942</v>
      </c>
      <c r="I62" s="2" t="n">
        <v>0.144192168370739</v>
      </c>
      <c r="J62" s="2" t="n">
        <v>0.3433919094198</v>
      </c>
      <c r="K62" s="2" t="n">
        <v>5.92622731609961</v>
      </c>
      <c r="L62" s="2" t="n">
        <v>0.871</v>
      </c>
      <c r="M62" s="2" t="n">
        <v>0.15</v>
      </c>
      <c r="N62" s="2" t="n">
        <v>12.952</v>
      </c>
      <c r="O62" s="2" t="s">
        <v>41</v>
      </c>
      <c r="P62" s="2" t="n">
        <v>264.6</v>
      </c>
      <c r="Q62" s="2" t="n">
        <v>88.2</v>
      </c>
      <c r="R62" s="2" t="n">
        <v>13.162</v>
      </c>
      <c r="S62" s="2" t="n">
        <v>0.60448449457014</v>
      </c>
      <c r="T62" s="2" t="n">
        <v>-0.135678525865044</v>
      </c>
      <c r="U62" s="2" t="n">
        <v>-0.661280977092579</v>
      </c>
      <c r="V62" s="2" t="n">
        <v>0.114684518507609</v>
      </c>
      <c r="W62" s="2" t="n">
        <v>0.0471916122620869</v>
      </c>
      <c r="X62" s="2" t="n">
        <v>0.0275543308406527</v>
      </c>
      <c r="Y62" s="2" t="n">
        <v>0.125812840094969</v>
      </c>
      <c r="Z62" s="2" t="n">
        <v>0.175443758777359</v>
      </c>
      <c r="AA62" s="2" t="n">
        <v>0.137855786940837</v>
      </c>
      <c r="AB62" s="2" t="n">
        <v>0.133730802366804</v>
      </c>
      <c r="AC62" s="2" t="n">
        <v>0.138028011665169</v>
      </c>
      <c r="AD62" s="2" t="n">
        <v>0.120638973932819</v>
      </c>
      <c r="AE62" s="2" t="n">
        <v>0.111856111326067</v>
      </c>
      <c r="AF62" s="2" t="n">
        <v>0.0290793840553225</v>
      </c>
      <c r="AG62" s="2" t="n">
        <v>0.597771247883358</v>
      </c>
      <c r="AH62" s="3" t="b">
        <f aca="false">TRUE()</f>
        <v>1</v>
      </c>
      <c r="AI62" s="3" t="n">
        <v>1.62955901782214</v>
      </c>
      <c r="AJ62" s="3" t="b">
        <f aca="false">TRUE()</f>
        <v>1</v>
      </c>
      <c r="AK62" s="3" t="n">
        <v>1.63839253946523</v>
      </c>
      <c r="AL62" s="3" t="b">
        <f aca="false">TRUE()</f>
        <v>1</v>
      </c>
      <c r="AM62" s="3" t="n">
        <v>-0.9093829368850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5</v>
      </c>
      <c r="E63" s="2" t="n">
        <v>0</v>
      </c>
      <c r="F63" s="2" t="n">
        <v>17.1027289690524</v>
      </c>
      <c r="G63" s="2" t="n">
        <v>0.896551724137931</v>
      </c>
      <c r="H63" s="2" t="n">
        <v>0.991000521743935</v>
      </c>
      <c r="I63" s="2" t="n">
        <v>0.118205932738753</v>
      </c>
      <c r="J63" s="2" t="n">
        <v>0.309023431788512</v>
      </c>
      <c r="K63" s="2" t="n">
        <v>5.62658051723235</v>
      </c>
      <c r="L63" s="2" t="n">
        <v>0.734</v>
      </c>
      <c r="M63" s="2" t="n">
        <v>0.088</v>
      </c>
      <c r="N63" s="2" t="n">
        <v>12.019</v>
      </c>
      <c r="O63" s="2" t="s">
        <v>41</v>
      </c>
      <c r="P63" s="2" t="n">
        <v>432</v>
      </c>
      <c r="Q63" s="2" t="n">
        <v>161.1</v>
      </c>
      <c r="R63" s="2" t="n">
        <v>21.494</v>
      </c>
      <c r="S63" s="2" t="n">
        <v>0.51686654259038</v>
      </c>
      <c r="T63" s="2" t="n">
        <v>-0.248945953703171</v>
      </c>
      <c r="U63" s="2" t="n">
        <v>-0.975668689623367</v>
      </c>
      <c r="V63" s="2" t="n">
        <v>0.0105963209296929</v>
      </c>
      <c r="W63" s="2" t="n">
        <v>0.0141041701967961</v>
      </c>
      <c r="X63" s="2" t="n">
        <v>0.0228758675933037</v>
      </c>
      <c r="Y63" s="2" t="n">
        <v>0.0960233044942594</v>
      </c>
      <c r="Z63" s="2" t="n">
        <v>0.159198495095975</v>
      </c>
      <c r="AA63" s="2" t="n">
        <v>0.159017909103255</v>
      </c>
      <c r="AB63" s="2" t="n">
        <v>0.148704962955299</v>
      </c>
      <c r="AC63" s="2" t="n">
        <v>0.178776349512755</v>
      </c>
      <c r="AD63" s="2" t="n">
        <v>0.130602557122267</v>
      </c>
      <c r="AE63" s="2" t="n">
        <v>0.0836882266991613</v>
      </c>
      <c r="AF63" s="2" t="n">
        <v>0.0211123274237248</v>
      </c>
      <c r="AG63" s="2" t="n">
        <v>0.396431278832924</v>
      </c>
      <c r="AH63" s="3" t="b">
        <f aca="false">TRUE()</f>
        <v>1</v>
      </c>
      <c r="AI63" s="3" t="n">
        <v>-0.145428752796527</v>
      </c>
      <c r="AJ63" s="3" t="b">
        <f aca="false">TRUE()</f>
        <v>1</v>
      </c>
      <c r="AK63" s="3" t="n">
        <v>-0.999672833388328</v>
      </c>
      <c r="AL63" s="3" t="b">
        <f aca="false">TRUE()</f>
        <v>1</v>
      </c>
      <c r="AM63" s="3" t="n">
        <v>0.4481582570264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1</v>
      </c>
      <c r="F64" s="2" t="n">
        <v>26.565051177078</v>
      </c>
      <c r="G64" s="2" t="n">
        <v>0.843322818086225</v>
      </c>
      <c r="H64" s="2" t="n">
        <v>0.985890632468754</v>
      </c>
      <c r="I64" s="2" t="n">
        <v>0.151774392817717</v>
      </c>
      <c r="J64" s="2" t="n">
        <v>0.345661542510683</v>
      </c>
      <c r="K64" s="2" t="n">
        <v>4.83615187460669</v>
      </c>
      <c r="L64" s="2" t="n">
        <v>0.786</v>
      </c>
      <c r="M64" s="2" t="n">
        <v>0.116</v>
      </c>
      <c r="N64" s="2" t="n">
        <v>10.456</v>
      </c>
      <c r="O64" s="2" t="s">
        <v>41</v>
      </c>
      <c r="P64" s="2" t="n">
        <v>360.7</v>
      </c>
      <c r="Q64" s="2" t="n">
        <v>123.6</v>
      </c>
      <c r="R64" s="2" t="n">
        <v>17.947</v>
      </c>
      <c r="S64" s="2" t="n">
        <v>0.497489042548172</v>
      </c>
      <c r="T64" s="2" t="n">
        <v>-0.53802761542645</v>
      </c>
      <c r="U64" s="2" t="n">
        <v>-0.622979548452784</v>
      </c>
      <c r="V64" s="2" t="n">
        <v>0.0116398112122783</v>
      </c>
      <c r="W64" s="2" t="n">
        <v>0.0223762600326406</v>
      </c>
      <c r="X64" s="2" t="n">
        <v>0.0351422091598565</v>
      </c>
      <c r="Y64" s="2" t="n">
        <v>0.10104500352116</v>
      </c>
      <c r="Z64" s="2" t="n">
        <v>0.148120249692603</v>
      </c>
      <c r="AA64" s="2" t="n">
        <v>0.148241980628178</v>
      </c>
      <c r="AB64" s="2" t="n">
        <v>0.168579115917265</v>
      </c>
      <c r="AC64" s="2" t="n">
        <v>0.168551308297176</v>
      </c>
      <c r="AD64" s="2" t="n">
        <v>0.134080509712734</v>
      </c>
      <c r="AE64" s="2" t="n">
        <v>0.0811433204623539</v>
      </c>
      <c r="AF64" s="2" t="n">
        <v>0.0150963026086742</v>
      </c>
      <c r="AG64" s="2" t="n">
        <v>-0.134676942728054</v>
      </c>
      <c r="AH64" s="3" t="b">
        <f aca="false">TRUE()</f>
        <v>1</v>
      </c>
      <c r="AI64" s="3" t="n">
        <v>0.528289233131725</v>
      </c>
      <c r="AJ64" s="3" t="b">
        <f aca="false">TRUE()</f>
        <v>1</v>
      </c>
      <c r="AK64" s="3" t="n">
        <v>0.191711528545538</v>
      </c>
      <c r="AL64" s="3" t="b">
        <f aca="false">TRUE()</f>
        <v>1</v>
      </c>
      <c r="AM64" s="3" t="n">
        <v>-0.13005373297288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2</v>
      </c>
      <c r="F65" s="2" t="n">
        <v>37.8749836510982</v>
      </c>
      <c r="G65" s="2" t="n">
        <v>0.748</v>
      </c>
      <c r="H65" s="2" t="n">
        <v>0.95712132122395</v>
      </c>
      <c r="I65" s="2" t="n">
        <v>0.155010283115544</v>
      </c>
      <c r="J65" s="2" t="n">
        <v>0.43436470636159</v>
      </c>
      <c r="K65" s="2" t="n">
        <v>3.60864278149959</v>
      </c>
      <c r="L65" s="2" t="n">
        <v>0.766</v>
      </c>
      <c r="M65" s="2" t="n">
        <v>0.168</v>
      </c>
      <c r="N65" s="2" t="n">
        <v>7.853</v>
      </c>
      <c r="O65" s="2" t="s">
        <v>41</v>
      </c>
      <c r="P65" s="2" t="n">
        <v>533.9</v>
      </c>
      <c r="Q65" s="2" t="n">
        <v>193.1</v>
      </c>
      <c r="R65" s="2" t="n">
        <v>26.56</v>
      </c>
      <c r="S65" s="2" t="n">
        <v>0.526986536332271</v>
      </c>
      <c r="T65" s="2" t="n">
        <v>-0.588584211880842</v>
      </c>
      <c r="U65" s="2" t="n">
        <v>-0.658345941244658</v>
      </c>
      <c r="V65" s="2" t="n">
        <v>0.0180684781498499</v>
      </c>
      <c r="W65" s="2" t="n">
        <v>0.0275851120291597</v>
      </c>
      <c r="X65" s="2" t="n">
        <v>0.0561510424881062</v>
      </c>
      <c r="Y65" s="2" t="n">
        <v>0.109104327019284</v>
      </c>
      <c r="Z65" s="2" t="n">
        <v>0.135765501221489</v>
      </c>
      <c r="AA65" s="2" t="n">
        <v>0.143313466323822</v>
      </c>
      <c r="AB65" s="2" t="n">
        <v>0.16263320776358</v>
      </c>
      <c r="AC65" s="2" t="n">
        <v>0.164896318598823</v>
      </c>
      <c r="AD65" s="2" t="n">
        <v>0.139701971873285</v>
      </c>
      <c r="AE65" s="2" t="n">
        <v>0.07656193881774</v>
      </c>
      <c r="AF65" s="2" t="n">
        <v>0.0118722258938714</v>
      </c>
      <c r="AG65" s="2" t="n">
        <v>-0.959470145090274</v>
      </c>
      <c r="AH65" s="3" t="b">
        <f aca="false">TRUE()</f>
        <v>1</v>
      </c>
      <c r="AI65" s="3" t="n">
        <v>0.269166930851628</v>
      </c>
      <c r="AJ65" s="3" t="b">
        <f aca="false">TRUE()</f>
        <v>1</v>
      </c>
      <c r="AK65" s="3" t="n">
        <v>2.40428248642272</v>
      </c>
      <c r="AL65" s="3" t="b">
        <f aca="false">FALSE()</f>
        <v>0</v>
      </c>
      <c r="AM65" s="3" t="n">
        <v>1.27452293838595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7</v>
      </c>
      <c r="E66" s="2" t="n">
        <v>0</v>
      </c>
      <c r="F66" s="2" t="n">
        <v>18.434948822922</v>
      </c>
      <c r="G66" s="2" t="n">
        <v>0.887179487179487</v>
      </c>
      <c r="H66" s="2" t="n">
        <v>0.980140711846973</v>
      </c>
      <c r="I66" s="2" t="n">
        <v>0.183482250095113</v>
      </c>
      <c r="J66" s="2" t="n">
        <v>0.432229807971108</v>
      </c>
      <c r="K66" s="2" t="n">
        <v>3.97644893301351</v>
      </c>
      <c r="L66" s="2" t="n">
        <v>0.807</v>
      </c>
      <c r="M66" s="2" t="n">
        <v>0.113</v>
      </c>
      <c r="N66" s="2" t="n">
        <v>8.829</v>
      </c>
      <c r="O66" s="2" t="s">
        <v>41</v>
      </c>
      <c r="P66" s="2" t="n">
        <v>533.8</v>
      </c>
      <c r="Q66" s="2" t="n">
        <v>191.4</v>
      </c>
      <c r="R66" s="2" t="n">
        <v>26.558</v>
      </c>
      <c r="S66" s="2" t="n">
        <v>0.471503796344039</v>
      </c>
      <c r="T66" s="2" t="n">
        <v>-0.38262360561472</v>
      </c>
      <c r="U66" s="2" t="n">
        <v>-0.88166763104792</v>
      </c>
      <c r="V66" s="2" t="n">
        <v>0.0278878011160265</v>
      </c>
      <c r="W66" s="2" t="n">
        <v>0.0278878011160265</v>
      </c>
      <c r="X66" s="2" t="n">
        <v>0.0344020188516392</v>
      </c>
      <c r="Y66" s="2" t="n">
        <v>0.0954262728963742</v>
      </c>
      <c r="Z66" s="2" t="n">
        <v>0.146091408711585</v>
      </c>
      <c r="AA66" s="2" t="n">
        <v>0.161358652273286</v>
      </c>
      <c r="AB66" s="2" t="n">
        <v>0.145399385474256</v>
      </c>
      <c r="AC66" s="2" t="n">
        <v>0.136680789344746</v>
      </c>
      <c r="AD66" s="2" t="n">
        <v>0.141565107124846</v>
      </c>
      <c r="AE66" s="2" t="n">
        <v>0.110431720275546</v>
      </c>
      <c r="AF66" s="2" t="n">
        <v>0.0286446450477227</v>
      </c>
      <c r="AG66" s="2" t="n">
        <v>-0.712332249933992</v>
      </c>
      <c r="AH66" s="3" t="b">
        <f aca="false">TRUE()</f>
        <v>1</v>
      </c>
      <c r="AI66" s="3" t="n">
        <v>0.800367650525827</v>
      </c>
      <c r="AJ66" s="3" t="b">
        <f aca="false">TRUE()</f>
        <v>1</v>
      </c>
      <c r="AK66" s="3" t="n">
        <v>0.0640632040526241</v>
      </c>
      <c r="AL66" s="3" t="b">
        <f aca="false">TRUE()</f>
        <v>1</v>
      </c>
      <c r="AM66" s="3" t="n">
        <v>1.2737119818782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8</v>
      </c>
      <c r="E67" s="2" t="n">
        <v>0</v>
      </c>
      <c r="F67" s="2" t="n">
        <v>18.434948822922</v>
      </c>
      <c r="G67" s="2" t="n">
        <v>0.900279589934762</v>
      </c>
      <c r="H67" s="2" t="n">
        <v>0.988952754020892</v>
      </c>
      <c r="I67" s="2" t="n">
        <v>0.121994584429098</v>
      </c>
      <c r="J67" s="2" t="n">
        <v>0.338767691579413</v>
      </c>
      <c r="K67" s="2" t="n">
        <v>5.43942289033211</v>
      </c>
      <c r="L67" s="2" t="n">
        <v>0.796</v>
      </c>
      <c r="M67" s="2" t="n">
        <v>0.115</v>
      </c>
      <c r="N67" s="2" t="n">
        <v>11.688</v>
      </c>
      <c r="O67" s="2" t="s">
        <v>41</v>
      </c>
      <c r="P67" s="2" t="n">
        <v>519.5</v>
      </c>
      <c r="Q67" s="2" t="n">
        <v>192.6</v>
      </c>
      <c r="R67" s="2" t="n">
        <v>25.843</v>
      </c>
      <c r="S67" s="2" t="n">
        <v>0.476110200392154</v>
      </c>
      <c r="T67" s="2" t="n">
        <v>-0.152704026237421</v>
      </c>
      <c r="U67" s="2" t="n">
        <v>-0.854781577007956</v>
      </c>
      <c r="V67" s="2" t="n">
        <v>0.224272203764472</v>
      </c>
      <c r="W67" s="2" t="n">
        <v>0.0894218426831057</v>
      </c>
      <c r="X67" s="2" t="n">
        <v>0.0332866001888443</v>
      </c>
      <c r="Y67" s="2" t="n">
        <v>0.133298037089349</v>
      </c>
      <c r="Z67" s="2" t="n">
        <v>0.179783668503455</v>
      </c>
      <c r="AA67" s="2" t="n">
        <v>0.160698927464904</v>
      </c>
      <c r="AB67" s="2" t="n">
        <v>0.143726540215175</v>
      </c>
      <c r="AC67" s="2" t="n">
        <v>0.148462340198467</v>
      </c>
      <c r="AD67" s="2" t="n">
        <v>0.105817903871621</v>
      </c>
      <c r="AE67" s="2" t="n">
        <v>0.0739051433923885</v>
      </c>
      <c r="AF67" s="2" t="n">
        <v>0.0210208390757971</v>
      </c>
      <c r="AG67" s="2" t="n">
        <v>0.270675519218281</v>
      </c>
      <c r="AH67" s="3" t="b">
        <f aca="false">TRUE()</f>
        <v>1</v>
      </c>
      <c r="AI67" s="3" t="n">
        <v>0.657850384271774</v>
      </c>
      <c r="AJ67" s="3" t="b">
        <f aca="false">TRUE()</f>
        <v>1</v>
      </c>
      <c r="AK67" s="3" t="n">
        <v>0.1491620870479</v>
      </c>
      <c r="AL67" s="3" t="b">
        <f aca="false">TRUE()</f>
        <v>1</v>
      </c>
      <c r="AM67" s="3" t="n">
        <v>1.1577452012752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9</v>
      </c>
      <c r="E68" s="2" t="n">
        <v>0</v>
      </c>
      <c r="F68" s="2" t="n">
        <v>13.2405199151872</v>
      </c>
      <c r="G68" s="2" t="n">
        <v>0.878158844765343</v>
      </c>
      <c r="H68" s="2" t="n">
        <v>0.990962602681525</v>
      </c>
      <c r="I68" s="2" t="n">
        <v>0.166468970307352</v>
      </c>
      <c r="J68" s="2" t="n">
        <v>0.324377814402386</v>
      </c>
      <c r="K68" s="2" t="n">
        <v>5.74835601247931</v>
      </c>
      <c r="L68" s="2" t="n">
        <v>0.754</v>
      </c>
      <c r="M68" s="2" t="n">
        <v>0.086</v>
      </c>
      <c r="N68" s="2" t="n">
        <v>12.316</v>
      </c>
      <c r="O68" s="2" t="s">
        <v>41</v>
      </c>
      <c r="P68" s="2" t="n">
        <v>244.9</v>
      </c>
      <c r="Q68" s="2" t="n">
        <v>85.5</v>
      </c>
      <c r="R68" s="2" t="n">
        <v>12.182</v>
      </c>
      <c r="S68" s="2" t="n">
        <v>0.459195076712992</v>
      </c>
      <c r="T68" s="2" t="n">
        <v>-0.274330122594642</v>
      </c>
      <c r="U68" s="2" t="n">
        <v>-0.729399039227359</v>
      </c>
      <c r="V68" s="2" t="n">
        <v>0.0483366221428188</v>
      </c>
      <c r="W68" s="2" t="n">
        <v>0.0196227644060257</v>
      </c>
      <c r="X68" s="2" t="n">
        <v>0.0366625242405092</v>
      </c>
      <c r="Y68" s="2" t="n">
        <v>0.0937798182868148</v>
      </c>
      <c r="Z68" s="2" t="n">
        <v>0.141575235352994</v>
      </c>
      <c r="AA68" s="2" t="n">
        <v>0.161510069163035</v>
      </c>
      <c r="AB68" s="2" t="n">
        <v>0.171627979980435</v>
      </c>
      <c r="AC68" s="2" t="n">
        <v>0.152934895266928</v>
      </c>
      <c r="AD68" s="2" t="n">
        <v>0.130742369617454</v>
      </c>
      <c r="AE68" s="2" t="n">
        <v>0.0947931477757755</v>
      </c>
      <c r="AF68" s="2" t="n">
        <v>0.0163739603160552</v>
      </c>
      <c r="AG68" s="2" t="n">
        <v>0.478255194645841</v>
      </c>
      <c r="AH68" s="3" t="b">
        <f aca="false">TRUE()</f>
        <v>1</v>
      </c>
      <c r="AI68" s="3" t="n">
        <v>0.11369354948357</v>
      </c>
      <c r="AJ68" s="3" t="b">
        <f aca="false">TRUE()</f>
        <v>1</v>
      </c>
      <c r="AK68" s="3" t="n">
        <v>-1.0847717163836</v>
      </c>
      <c r="AL68" s="3" t="b">
        <f aca="false">TRUE()</f>
        <v>1</v>
      </c>
      <c r="AM68" s="3" t="n">
        <v>-1.0691413689044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1</v>
      </c>
      <c r="E69" s="2" t="n">
        <v>0</v>
      </c>
      <c r="F69" s="2" t="n">
        <v>18.9246444160512</v>
      </c>
      <c r="G69" s="2" t="n">
        <v>0.865131578947369</v>
      </c>
      <c r="H69" s="2" t="n">
        <v>0.992102610618948</v>
      </c>
      <c r="I69" s="2" t="n">
        <v>0.0927595568602072</v>
      </c>
      <c r="J69" s="2" t="n">
        <v>0.300070979197421</v>
      </c>
      <c r="K69" s="2" t="n">
        <v>7.01301126691912</v>
      </c>
      <c r="L69" s="2" t="n">
        <v>0.895</v>
      </c>
      <c r="M69" s="2" t="n">
        <v>0.108</v>
      </c>
      <c r="N69" s="2" t="n">
        <v>14.9</v>
      </c>
      <c r="O69" s="2" t="s">
        <v>41</v>
      </c>
      <c r="P69" s="2" t="n">
        <v>419.6</v>
      </c>
      <c r="Q69" s="2" t="n">
        <v>144.2</v>
      </c>
      <c r="R69" s="2" t="n">
        <v>20.876</v>
      </c>
      <c r="S69" s="2" t="n">
        <v>5.42378442139579E-005</v>
      </c>
      <c r="T69" s="2" t="n">
        <v>-0.239848391890468</v>
      </c>
      <c r="U69" s="2" t="n">
        <v>-0.810040021840588</v>
      </c>
      <c r="V69" s="2" t="n">
        <v>0.0166511264254415</v>
      </c>
      <c r="W69" s="2" t="n">
        <v>0.0166511264254415</v>
      </c>
      <c r="X69" s="2" t="n">
        <v>0.0456160406970458</v>
      </c>
      <c r="Y69" s="2" t="n">
        <v>0.0966160646573275</v>
      </c>
      <c r="Z69" s="2" t="n">
        <v>0.12741291617973</v>
      </c>
      <c r="AA69" s="2" t="n">
        <v>0.169803428248487</v>
      </c>
      <c r="AB69" s="2" t="n">
        <v>0.155522854879803</v>
      </c>
      <c r="AC69" s="2" t="n">
        <v>0.155296396910766</v>
      </c>
      <c r="AD69" s="2" t="n">
        <v>0.149287222496988</v>
      </c>
      <c r="AE69" s="2" t="n">
        <v>0.0875934750548352</v>
      </c>
      <c r="AF69" s="2" t="n">
        <v>0.0128516008750166</v>
      </c>
      <c r="AG69" s="2" t="n">
        <v>1.32800780588992</v>
      </c>
      <c r="AH69" s="3" t="b">
        <f aca="false">TRUE()</f>
        <v>1</v>
      </c>
      <c r="AI69" s="3" t="n">
        <v>1.94050578055825</v>
      </c>
      <c r="AJ69" s="3" t="b">
        <f aca="false">TRUE()</f>
        <v>1</v>
      </c>
      <c r="AK69" s="3" t="n">
        <v>-0.148684003435566</v>
      </c>
      <c r="AL69" s="3" t="b">
        <f aca="false">TRUE()</f>
        <v>1</v>
      </c>
      <c r="AM69" s="3" t="n">
        <v>0.34759965007004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3</v>
      </c>
      <c r="E70" s="2" t="n">
        <v>2</v>
      </c>
      <c r="F70" s="2" t="n">
        <v>26.565051177078</v>
      </c>
      <c r="G70" s="2" t="n">
        <v>0.862003780718337</v>
      </c>
      <c r="H70" s="2" t="n">
        <v>0.985818303926185</v>
      </c>
      <c r="I70" s="2" t="n">
        <v>0.111610386851064</v>
      </c>
      <c r="J70" s="2" t="n">
        <v>0.376581346531274</v>
      </c>
      <c r="K70" s="2" t="n">
        <v>3.5637612363346</v>
      </c>
      <c r="L70" s="2" t="n">
        <v>0.612</v>
      </c>
      <c r="M70" s="2" t="n">
        <v>0.11</v>
      </c>
      <c r="N70" s="2" t="n">
        <v>7.673</v>
      </c>
      <c r="O70" s="2" t="s">
        <v>41</v>
      </c>
      <c r="P70" s="2" t="n">
        <v>509.8</v>
      </c>
      <c r="Q70" s="2" t="n">
        <v>160.6</v>
      </c>
      <c r="R70" s="2" t="n">
        <v>25.364</v>
      </c>
      <c r="S70" s="2" t="n">
        <v>0.666535263442847</v>
      </c>
      <c r="T70" s="2" t="n">
        <v>-0.907861719574867</v>
      </c>
      <c r="U70" s="2" t="n">
        <v>-0.0393822020897838</v>
      </c>
      <c r="V70" s="2" t="n">
        <v>0.272726190256538</v>
      </c>
      <c r="W70" s="2" t="n">
        <v>0.0565477215148355</v>
      </c>
      <c r="X70" s="2" t="n">
        <v>0.11485615600997</v>
      </c>
      <c r="Y70" s="2" t="n">
        <v>0.142769907929724</v>
      </c>
      <c r="Z70" s="2" t="n">
        <v>0.148985906304508</v>
      </c>
      <c r="AA70" s="2" t="n">
        <v>0.142488465524373</v>
      </c>
      <c r="AB70" s="2" t="n">
        <v>0.14367843758771</v>
      </c>
      <c r="AC70" s="2" t="n">
        <v>0.134655516176059</v>
      </c>
      <c r="AD70" s="2" t="n">
        <v>0.104512300082849</v>
      </c>
      <c r="AE70" s="2" t="n">
        <v>0.0562634862509102</v>
      </c>
      <c r="AF70" s="2" t="n">
        <v>0.0117898241338976</v>
      </c>
      <c r="AG70" s="2" t="n">
        <v>-0.989627146428568</v>
      </c>
      <c r="AH70" s="3" t="b">
        <f aca="false">TRUE()</f>
        <v>1</v>
      </c>
      <c r="AI70" s="3" t="n">
        <v>-1.72607479670512</v>
      </c>
      <c r="AJ70" s="3" t="b">
        <f aca="false">TRUE()</f>
        <v>1</v>
      </c>
      <c r="AK70" s="3" t="n">
        <v>-0.0635851204402903</v>
      </c>
      <c r="AL70" s="3" t="b">
        <f aca="false">TRUE()</f>
        <v>1</v>
      </c>
      <c r="AM70" s="3" t="n">
        <v>1.0790824200271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3</v>
      </c>
      <c r="E71" s="2" t="n">
        <v>4</v>
      </c>
      <c r="F71" s="2" t="n">
        <v>40.7321066997092</v>
      </c>
      <c r="G71" s="2" t="n">
        <v>0.843031123139378</v>
      </c>
      <c r="H71" s="2" t="n">
        <v>0.985170884688394</v>
      </c>
      <c r="I71" s="2" t="n">
        <v>0.126471338706953</v>
      </c>
      <c r="J71" s="2" t="n">
        <v>0.359652944306065</v>
      </c>
      <c r="K71" s="2" t="n">
        <v>4.20464402339885</v>
      </c>
      <c r="L71" s="2" t="n">
        <v>0.698</v>
      </c>
      <c r="M71" s="2" t="n">
        <v>0.094</v>
      </c>
      <c r="N71" s="2" t="n">
        <v>9.162</v>
      </c>
      <c r="O71" s="2" t="s">
        <v>41</v>
      </c>
      <c r="P71" s="2" t="n">
        <v>555.6</v>
      </c>
      <c r="Q71" s="2" t="n">
        <v>231</v>
      </c>
      <c r="R71" s="2" t="n">
        <v>27.64</v>
      </c>
      <c r="S71" s="2" t="n">
        <v>0.449319598240994</v>
      </c>
      <c r="T71" s="2" t="n">
        <v>-0.402020193514643</v>
      </c>
      <c r="U71" s="2" t="n">
        <v>-0.761897344424592</v>
      </c>
      <c r="V71" s="2" t="n">
        <v>0.357403814391739</v>
      </c>
      <c r="W71" s="2" t="n">
        <v>0.0794508054080183</v>
      </c>
      <c r="X71" s="2" t="n">
        <v>0.101142479888154</v>
      </c>
      <c r="Y71" s="2" t="n">
        <v>0.138293853553848</v>
      </c>
      <c r="Z71" s="2" t="n">
        <v>0.159578491103451</v>
      </c>
      <c r="AA71" s="2" t="n">
        <v>0.166041260282752</v>
      </c>
      <c r="AB71" s="2" t="n">
        <v>0.151880581859736</v>
      </c>
      <c r="AC71" s="2" t="n">
        <v>0.139409225741388</v>
      </c>
      <c r="AD71" s="2" t="n">
        <v>0.0896941688436268</v>
      </c>
      <c r="AE71" s="2" t="n">
        <v>0.0458745681910644</v>
      </c>
      <c r="AF71" s="2" t="n">
        <v>0.00808537053597911</v>
      </c>
      <c r="AG71" s="2" t="n">
        <v>-0.559002420917531</v>
      </c>
      <c r="AH71" s="3" t="b">
        <f aca="false">TRUE()</f>
        <v>1</v>
      </c>
      <c r="AI71" s="3" t="n">
        <v>-0.611848896900702</v>
      </c>
      <c r="AJ71" s="3" t="b">
        <f aca="false">TRUE()</f>
        <v>1</v>
      </c>
      <c r="AK71" s="3" t="n">
        <v>-0.7443761844025</v>
      </c>
      <c r="AL71" s="3" t="b">
        <f aca="false">TRUE()</f>
        <v>1</v>
      </c>
      <c r="AM71" s="3" t="n">
        <v>1.4505005005596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3</v>
      </c>
      <c r="E72" s="2" t="n">
        <v>5</v>
      </c>
      <c r="F72" s="2" t="n">
        <v>35.5376777919744</v>
      </c>
      <c r="G72" s="2" t="n">
        <v>0.757481940144479</v>
      </c>
      <c r="H72" s="2" t="n">
        <v>0.980423984217371</v>
      </c>
      <c r="I72" s="2" t="n">
        <v>0.186911565167122</v>
      </c>
      <c r="J72" s="2" t="n">
        <v>0.368703103288998</v>
      </c>
      <c r="K72" s="2" t="n">
        <v>4.47617837307826</v>
      </c>
      <c r="L72" s="2" t="n">
        <v>0.7</v>
      </c>
      <c r="M72" s="2" t="n">
        <v>0.12</v>
      </c>
      <c r="N72" s="2" t="n">
        <v>9.891</v>
      </c>
      <c r="O72" s="2" t="s">
        <v>41</v>
      </c>
      <c r="P72" s="2" t="n">
        <v>473.4</v>
      </c>
      <c r="Q72" s="2" t="n">
        <v>176.7</v>
      </c>
      <c r="R72" s="2" t="n">
        <v>23.552</v>
      </c>
      <c r="S72" s="2" t="n">
        <v>0.554640824283327</v>
      </c>
      <c r="T72" s="2" t="n">
        <v>-0.51178357847314</v>
      </c>
      <c r="U72" s="2" t="n">
        <v>-0.296035608679576</v>
      </c>
      <c r="V72" s="2" t="n">
        <v>0.265458562329344</v>
      </c>
      <c r="W72" s="2" t="n">
        <v>0.0240868052207271</v>
      </c>
      <c r="X72" s="2" t="n">
        <v>0.0880743251375304</v>
      </c>
      <c r="Y72" s="2" t="n">
        <v>0.11699135676293</v>
      </c>
      <c r="Z72" s="2" t="n">
        <v>0.14282546701692</v>
      </c>
      <c r="AA72" s="2" t="n">
        <v>0.170547858363292</v>
      </c>
      <c r="AB72" s="2" t="n">
        <v>0.16840905023565</v>
      </c>
      <c r="AC72" s="2" t="n">
        <v>0.142864680122238</v>
      </c>
      <c r="AD72" s="2" t="n">
        <v>0.101198645472629</v>
      </c>
      <c r="AE72" s="2" t="n">
        <v>0.0591603832363563</v>
      </c>
      <c r="AF72" s="2" t="n">
        <v>0.00992823365245561</v>
      </c>
      <c r="AG72" s="2" t="n">
        <v>-0.376551889934876</v>
      </c>
      <c r="AH72" s="3" t="b">
        <f aca="false">TRUE()</f>
        <v>1</v>
      </c>
      <c r="AI72" s="3" t="n">
        <v>-0.585936666672692</v>
      </c>
      <c r="AJ72" s="3" t="b">
        <f aca="false">TRUE()</f>
        <v>1</v>
      </c>
      <c r="AK72" s="3" t="n">
        <v>0.36190929453609</v>
      </c>
      <c r="AL72" s="3" t="b">
        <f aca="false">TRUE()</f>
        <v>1</v>
      </c>
      <c r="AM72" s="3" t="n">
        <v>0.78389425121961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4</v>
      </c>
      <c r="E73" s="2" t="n">
        <v>0</v>
      </c>
      <c r="F73" s="2" t="n">
        <v>18.9246444160512</v>
      </c>
      <c r="G73" s="2" t="n">
        <v>0.856589147286822</v>
      </c>
      <c r="H73" s="2" t="n">
        <v>0.981010583607825</v>
      </c>
      <c r="I73" s="2" t="n">
        <v>0.156325521881373</v>
      </c>
      <c r="J73" s="2" t="n">
        <v>0.406774560565247</v>
      </c>
      <c r="K73" s="2" t="n">
        <v>4.81011303283797</v>
      </c>
      <c r="L73" s="2" t="n">
        <v>0.861</v>
      </c>
      <c r="M73" s="2" t="n">
        <v>0.124</v>
      </c>
      <c r="N73" s="2" t="n">
        <v>10.416</v>
      </c>
      <c r="O73" s="2" t="s">
        <v>41</v>
      </c>
      <c r="P73" s="2" t="n">
        <v>348.1</v>
      </c>
      <c r="Q73" s="2" t="n">
        <v>129.1</v>
      </c>
      <c r="R73" s="2" t="n">
        <v>17.317</v>
      </c>
      <c r="S73" s="2" t="n">
        <v>0.463394631258546</v>
      </c>
      <c r="T73" s="2" t="n">
        <v>-0.205239055248193</v>
      </c>
      <c r="U73" s="2" t="n">
        <v>-0.969367632521417</v>
      </c>
      <c r="V73" s="2" t="n">
        <v>0.0316809111265688</v>
      </c>
      <c r="W73" s="2" t="n">
        <v>0.0316809111265688</v>
      </c>
      <c r="X73" s="2" t="n">
        <v>0.0426558645197061</v>
      </c>
      <c r="Y73" s="2" t="n">
        <v>0.0944179493120708</v>
      </c>
      <c r="Z73" s="2" t="n">
        <v>0.132364426392414</v>
      </c>
      <c r="AA73" s="2" t="n">
        <v>0.173274703507439</v>
      </c>
      <c r="AB73" s="2" t="n">
        <v>0.156001950702239</v>
      </c>
      <c r="AC73" s="2" t="n">
        <v>0.158220048881879</v>
      </c>
      <c r="AD73" s="2" t="n">
        <v>0.142112619817089</v>
      </c>
      <c r="AE73" s="2" t="n">
        <v>0.0846201296092349</v>
      </c>
      <c r="AF73" s="2" t="n">
        <v>0.0163323072579296</v>
      </c>
      <c r="AG73" s="2" t="n">
        <v>-0.152173073558224</v>
      </c>
      <c r="AH73" s="3" t="b">
        <f aca="false">TRUE()</f>
        <v>1</v>
      </c>
      <c r="AI73" s="3" t="n">
        <v>1.49999786668209</v>
      </c>
      <c r="AJ73" s="3" t="b">
        <f aca="false">TRUE()</f>
        <v>1</v>
      </c>
      <c r="AK73" s="3" t="n">
        <v>0.532107060526643</v>
      </c>
      <c r="AL73" s="3" t="b">
        <f aca="false">TRUE()</f>
        <v>1</v>
      </c>
      <c r="AM73" s="3" t="n">
        <v>-0.23223425294472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5</v>
      </c>
      <c r="E74" s="2" t="n">
        <v>0</v>
      </c>
      <c r="F74" s="2" t="n">
        <v>8.9726266148964</v>
      </c>
      <c r="G74" s="2" t="n">
        <v>0.906873614190687</v>
      </c>
      <c r="H74" s="2" t="n">
        <v>0.98541925271776</v>
      </c>
      <c r="I74" s="2" t="n">
        <v>0.160281617050379</v>
      </c>
      <c r="J74" s="2" t="n">
        <v>0.385012803509953</v>
      </c>
      <c r="K74" s="2" t="n">
        <v>4.6525743304772</v>
      </c>
      <c r="L74" s="2" t="n">
        <v>0.805</v>
      </c>
      <c r="M74" s="2" t="n">
        <v>0.109</v>
      </c>
      <c r="N74" s="2" t="n">
        <v>10.187</v>
      </c>
      <c r="O74" s="2" t="s">
        <v>41</v>
      </c>
      <c r="P74" s="2" t="n">
        <v>413.8</v>
      </c>
      <c r="Q74" s="2" t="n">
        <v>154.2</v>
      </c>
      <c r="R74" s="2" t="n">
        <v>20.586</v>
      </c>
      <c r="S74" s="2" t="n">
        <v>0.466867472995553</v>
      </c>
      <c r="T74" s="2" t="n">
        <v>-0.272144561399486</v>
      </c>
      <c r="U74" s="2" t="n">
        <v>-0.964532077645907</v>
      </c>
      <c r="V74" s="2" t="n">
        <v>0.0815191962915449</v>
      </c>
      <c r="W74" s="2" t="n">
        <v>0.0215822744836854</v>
      </c>
      <c r="X74" s="2" t="n">
        <v>0.0316669453891163</v>
      </c>
      <c r="Y74" s="2" t="n">
        <v>0.11575328452945</v>
      </c>
      <c r="Z74" s="2" t="n">
        <v>0.153704335880767</v>
      </c>
      <c r="AA74" s="2" t="n">
        <v>0.15582342255171</v>
      </c>
      <c r="AB74" s="2" t="n">
        <v>0.148183164677174</v>
      </c>
      <c r="AC74" s="2" t="n">
        <v>0.154576261731007</v>
      </c>
      <c r="AD74" s="2" t="n">
        <v>0.121711988885847</v>
      </c>
      <c r="AE74" s="2" t="n">
        <v>0.0902158678936104</v>
      </c>
      <c r="AF74" s="2" t="n">
        <v>0.028364728461319</v>
      </c>
      <c r="AG74" s="2" t="n">
        <v>-0.258027157691511</v>
      </c>
      <c r="AH74" s="3" t="b">
        <f aca="false">TRUE()</f>
        <v>1</v>
      </c>
      <c r="AI74" s="3" t="n">
        <v>0.774455420297817</v>
      </c>
      <c r="AJ74" s="3" t="b">
        <f aca="false">TRUE()</f>
        <v>1</v>
      </c>
      <c r="AK74" s="3" t="n">
        <v>-0.106134561937928</v>
      </c>
      <c r="AL74" s="3" t="b">
        <f aca="false">TRUE()</f>
        <v>1</v>
      </c>
      <c r="AM74" s="3" t="n">
        <v>0.30056417262269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7</v>
      </c>
      <c r="E75" s="2" t="n">
        <v>1</v>
      </c>
      <c r="F75" s="2" t="n">
        <v>9.46232220802563</v>
      </c>
      <c r="G75" s="2" t="n">
        <v>0.842391304347826</v>
      </c>
      <c r="H75" s="2" t="n">
        <v>0.984842885046203</v>
      </c>
      <c r="I75" s="2" t="n">
        <v>0.152907125077957</v>
      </c>
      <c r="J75" s="2" t="n">
        <v>0.382507603670341</v>
      </c>
      <c r="K75" s="2" t="n">
        <v>3.53930022461894</v>
      </c>
      <c r="L75" s="2" t="n">
        <v>0.623</v>
      </c>
      <c r="M75" s="2" t="n">
        <v>0.094</v>
      </c>
      <c r="N75" s="2" t="n">
        <v>7.808</v>
      </c>
      <c r="O75" s="2" t="s">
        <v>41</v>
      </c>
      <c r="P75" s="2" t="n">
        <v>610.2</v>
      </c>
      <c r="Q75" s="2" t="n">
        <v>270.3</v>
      </c>
      <c r="R75" s="2" t="n">
        <v>30.358</v>
      </c>
      <c r="S75" s="2" t="n">
        <v>0.0770890577803302</v>
      </c>
      <c r="T75" s="2" t="n">
        <v>-0.0268231010040249</v>
      </c>
      <c r="U75" s="2" t="n">
        <v>-1.3534361364073</v>
      </c>
      <c r="V75" s="2" t="n">
        <v>0.125003206953335</v>
      </c>
      <c r="W75" s="2" t="n">
        <v>0.00620258461387413</v>
      </c>
      <c r="X75" s="2" t="n">
        <v>0.0455340005090548</v>
      </c>
      <c r="Y75" s="2" t="n">
        <v>0.13587807232123</v>
      </c>
      <c r="Z75" s="2" t="n">
        <v>0.154431751786143</v>
      </c>
      <c r="AA75" s="2" t="n">
        <v>0.144998210626632</v>
      </c>
      <c r="AB75" s="2" t="n">
        <v>0.165211858529185</v>
      </c>
      <c r="AC75" s="2" t="n">
        <v>0.1636928018616</v>
      </c>
      <c r="AD75" s="2" t="n">
        <v>0.108608065532587</v>
      </c>
      <c r="AE75" s="2" t="n">
        <v>0.0619294779976048</v>
      </c>
      <c r="AF75" s="2" t="n">
        <v>0.0197157608359635</v>
      </c>
      <c r="AG75" s="2" t="n">
        <v>-1.00606309488652</v>
      </c>
      <c r="AH75" s="3" t="b">
        <f aca="false">TRUE()</f>
        <v>1</v>
      </c>
      <c r="AI75" s="3" t="n">
        <v>-1.58355753045106</v>
      </c>
      <c r="AJ75" s="3" t="b">
        <f aca="false">TRUE()</f>
        <v>1</v>
      </c>
      <c r="AK75" s="3" t="n">
        <v>-0.7443761844025</v>
      </c>
      <c r="AL75" s="3" t="b">
        <f aca="false">TRUE()</f>
        <v>1</v>
      </c>
      <c r="AM75" s="3" t="n">
        <v>1.8932827537709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0</v>
      </c>
      <c r="E76" s="2" t="n">
        <v>0</v>
      </c>
      <c r="F76" s="2" t="n">
        <v>45</v>
      </c>
      <c r="G76" s="2" t="n">
        <v>0.748727735368957</v>
      </c>
      <c r="H76" s="2" t="n">
        <v>0.987938918931366</v>
      </c>
      <c r="I76" s="2" t="n">
        <v>0.101311718777264</v>
      </c>
      <c r="J76" s="2" t="n">
        <v>0.303350138219609</v>
      </c>
      <c r="K76" s="2" t="n">
        <v>6.55806349267082</v>
      </c>
      <c r="L76" s="2" t="n">
        <v>0.83</v>
      </c>
      <c r="M76" s="2" t="n">
        <v>0.098</v>
      </c>
      <c r="N76" s="2" t="n">
        <v>13.966</v>
      </c>
      <c r="O76" s="2" t="s">
        <v>41</v>
      </c>
      <c r="P76" s="2" t="n">
        <v>252.7</v>
      </c>
      <c r="Q76" s="2" t="n">
        <v>86.9</v>
      </c>
      <c r="R76" s="2" t="n">
        <v>12.571</v>
      </c>
      <c r="S76" s="2" t="n">
        <v>0.448522501562915</v>
      </c>
      <c r="T76" s="2" t="n">
        <v>-0.295227215689426</v>
      </c>
      <c r="U76" s="2" t="n">
        <v>-0.820693016631425</v>
      </c>
      <c r="V76" s="2" t="n">
        <v>0.0717571202345361</v>
      </c>
      <c r="W76" s="2" t="n">
        <v>0.0305494897971484</v>
      </c>
      <c r="X76" s="2" t="n">
        <v>0.0351649576638533</v>
      </c>
      <c r="Y76" s="2" t="n">
        <v>0.115403851983627</v>
      </c>
      <c r="Z76" s="2" t="n">
        <v>0.148344766775834</v>
      </c>
      <c r="AA76" s="2" t="n">
        <v>0.160862225945362</v>
      </c>
      <c r="AB76" s="2" t="n">
        <v>0.146008987956993</v>
      </c>
      <c r="AC76" s="2" t="n">
        <v>0.155294984225873</v>
      </c>
      <c r="AD76" s="2" t="n">
        <v>0.131550981231037</v>
      </c>
      <c r="AE76" s="2" t="n">
        <v>0.093232775725666</v>
      </c>
      <c r="AF76" s="2" t="n">
        <v>0.0141364684917554</v>
      </c>
      <c r="AG76" s="2" t="n">
        <v>1.02231733586659</v>
      </c>
      <c r="AH76" s="3" t="b">
        <f aca="false">TRUE()</f>
        <v>1</v>
      </c>
      <c r="AI76" s="3" t="n">
        <v>1.09835829814794</v>
      </c>
      <c r="AJ76" s="3" t="b">
        <f aca="false">TRUE()</f>
        <v>1</v>
      </c>
      <c r="AK76" s="3" t="n">
        <v>-0.574178418411947</v>
      </c>
      <c r="AL76" s="3" t="b">
        <f aca="false">TRUE()</f>
        <v>1</v>
      </c>
      <c r="AM76" s="3" t="n">
        <v>-1.0058867613028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1</v>
      </c>
      <c r="E77" s="2" t="n">
        <v>1</v>
      </c>
      <c r="F77" s="2" t="n">
        <v>18.434948822922</v>
      </c>
      <c r="G77" s="2" t="n">
        <v>0.789181692094313</v>
      </c>
      <c r="H77" s="2" t="n">
        <v>0.986173393700537</v>
      </c>
      <c r="I77" s="2" t="n">
        <v>0.205349575100427</v>
      </c>
      <c r="J77" s="2" t="n">
        <v>0.351372360623858</v>
      </c>
      <c r="K77" s="2" t="n">
        <v>4.02579741052967</v>
      </c>
      <c r="L77" s="2" t="n">
        <v>0.643</v>
      </c>
      <c r="M77" s="2" t="n">
        <v>0.083</v>
      </c>
      <c r="N77" s="2" t="n">
        <v>8.86</v>
      </c>
      <c r="O77" s="2" t="s">
        <v>41</v>
      </c>
      <c r="P77" s="2" t="n">
        <v>549</v>
      </c>
      <c r="Q77" s="2" t="n">
        <v>183.1</v>
      </c>
      <c r="R77" s="2" t="n">
        <v>27.315</v>
      </c>
      <c r="S77" s="2" t="n">
        <v>0.517383751252595</v>
      </c>
      <c r="T77" s="2" t="n">
        <v>-0.317912456182197</v>
      </c>
      <c r="U77" s="2" t="n">
        <v>-0.834485566574748</v>
      </c>
      <c r="V77" s="2" t="n">
        <v>0.0322298746870104</v>
      </c>
      <c r="W77" s="2" t="n">
        <v>0.046440575717599</v>
      </c>
      <c r="X77" s="2" t="n">
        <v>0.0865924409015561</v>
      </c>
      <c r="Y77" s="2" t="n">
        <v>0.121398821201521</v>
      </c>
      <c r="Z77" s="2" t="n">
        <v>0.123205342304776</v>
      </c>
      <c r="AA77" s="2" t="n">
        <v>0.124996954090795</v>
      </c>
      <c r="AB77" s="2" t="n">
        <v>0.160374386966307</v>
      </c>
      <c r="AC77" s="2" t="n">
        <v>0.153290072457621</v>
      </c>
      <c r="AD77" s="2" t="n">
        <v>0.122380052605162</v>
      </c>
      <c r="AE77" s="2" t="n">
        <v>0.0794977374645965</v>
      </c>
      <c r="AF77" s="2" t="n">
        <v>0.028264192007665</v>
      </c>
      <c r="AG77" s="2" t="n">
        <v>-0.679173808150694</v>
      </c>
      <c r="AH77" s="3" t="b">
        <f aca="false">TRUE()</f>
        <v>1</v>
      </c>
      <c r="AI77" s="3" t="n">
        <v>-1.32443522817097</v>
      </c>
      <c r="AJ77" s="3" t="b">
        <f aca="false">TRUE()</f>
        <v>1</v>
      </c>
      <c r="AK77" s="3" t="n">
        <v>-1.21242004087652</v>
      </c>
      <c r="AL77" s="3" t="b">
        <f aca="false">TRUE()</f>
        <v>1</v>
      </c>
      <c r="AM77" s="3" t="n">
        <v>1.3969773710506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1</v>
      </c>
      <c r="E78" s="2" t="n">
        <v>2</v>
      </c>
      <c r="F78" s="2" t="n">
        <v>35.5376777919744</v>
      </c>
      <c r="G78" s="2" t="n">
        <v>0.694169416941694</v>
      </c>
      <c r="H78" s="2" t="n">
        <v>0.983687924802024</v>
      </c>
      <c r="I78" s="2" t="n">
        <v>0.123640220487517</v>
      </c>
      <c r="J78" s="2" t="n">
        <v>0.30371067729248</v>
      </c>
      <c r="K78" s="2" t="n">
        <v>4.69382487935203</v>
      </c>
      <c r="L78" s="2" t="n">
        <v>0.619</v>
      </c>
      <c r="M78" s="2" t="n">
        <v>0.079</v>
      </c>
      <c r="N78" s="2" t="n">
        <v>10.061</v>
      </c>
      <c r="O78" s="2" t="s">
        <v>41</v>
      </c>
      <c r="P78" s="2" t="n">
        <v>630.5</v>
      </c>
      <c r="Q78" s="2" t="n">
        <v>186.4</v>
      </c>
      <c r="R78" s="2" t="n">
        <v>31.37</v>
      </c>
      <c r="S78" s="2" t="n">
        <v>0.580631779350532</v>
      </c>
      <c r="T78" s="2" t="n">
        <v>-1.15594121795607</v>
      </c>
      <c r="U78" s="2" t="n">
        <v>0.779443539115364</v>
      </c>
      <c r="V78" s="2" t="n">
        <v>0.168602769472066</v>
      </c>
      <c r="W78" s="2" t="n">
        <v>0.0108757454548247</v>
      </c>
      <c r="X78" s="2" t="n">
        <v>0.116079900688994</v>
      </c>
      <c r="Y78" s="2" t="n">
        <v>0.13677296842371</v>
      </c>
      <c r="Z78" s="2" t="n">
        <v>0.12872383332642</v>
      </c>
      <c r="AA78" s="2" t="n">
        <v>0.132787440570846</v>
      </c>
      <c r="AB78" s="2" t="n">
        <v>0.142695944204935</v>
      </c>
      <c r="AC78" s="2" t="n">
        <v>0.139662570299733</v>
      </c>
      <c r="AD78" s="2" t="n">
        <v>0.11938230864569</v>
      </c>
      <c r="AE78" s="2" t="n">
        <v>0.0695908932342824</v>
      </c>
      <c r="AF78" s="2" t="n">
        <v>0.0143041406053896</v>
      </c>
      <c r="AG78" s="2" t="n">
        <v>-0.230309911035883</v>
      </c>
      <c r="AH78" s="3" t="b">
        <f aca="false">TRUE()</f>
        <v>1</v>
      </c>
      <c r="AI78" s="3" t="n">
        <v>-1.63538199090708</v>
      </c>
      <c r="AJ78" s="3" t="b">
        <f aca="false">TRUE()</f>
        <v>1</v>
      </c>
      <c r="AK78" s="3" t="n">
        <v>-1.38261780686707</v>
      </c>
      <c r="AL78" s="3" t="b">
        <f aca="false">TRUE()</f>
        <v>1</v>
      </c>
      <c r="AM78" s="3" t="n">
        <v>2.0579069248366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1</v>
      </c>
      <c r="E79" s="2" t="n">
        <v>3</v>
      </c>
      <c r="F79" s="2" t="n">
        <v>40.7321066997092</v>
      </c>
      <c r="G79" s="2" t="n">
        <v>0.826860841423948</v>
      </c>
      <c r="H79" s="2" t="n">
        <v>0.959777104729879</v>
      </c>
      <c r="I79" s="2" t="n">
        <v>0.251012888641847</v>
      </c>
      <c r="J79" s="2" t="n">
        <v>0.474206075886081</v>
      </c>
      <c r="K79" s="2" t="n">
        <v>3.26309521163172</v>
      </c>
      <c r="L79" s="2" t="n">
        <v>0.712</v>
      </c>
      <c r="M79" s="2" t="n">
        <v>0.13</v>
      </c>
      <c r="N79" s="2" t="n">
        <v>7.297</v>
      </c>
      <c r="O79" s="2" t="s">
        <v>41</v>
      </c>
      <c r="P79" s="2" t="n">
        <v>565.6</v>
      </c>
      <c r="Q79" s="2" t="n">
        <v>204.7</v>
      </c>
      <c r="R79" s="2" t="n">
        <v>28.14</v>
      </c>
      <c r="S79" s="2" t="n">
        <v>0.438580551436179</v>
      </c>
      <c r="T79" s="2" t="n">
        <v>-0.256582730046066</v>
      </c>
      <c r="U79" s="2" t="n">
        <v>-1.13994197368804</v>
      </c>
      <c r="V79" s="2" t="n">
        <v>0.0860959380826938</v>
      </c>
      <c r="W79" s="2" t="n">
        <v>0.0479401938712583</v>
      </c>
      <c r="X79" s="2" t="n">
        <v>0.085812518053037</v>
      </c>
      <c r="Y79" s="2" t="n">
        <v>0.124052910068806</v>
      </c>
      <c r="Z79" s="2" t="n">
        <v>0.138367828686492</v>
      </c>
      <c r="AA79" s="2" t="n">
        <v>0.128554099977444</v>
      </c>
      <c r="AB79" s="2" t="n">
        <v>0.144936116297375</v>
      </c>
      <c r="AC79" s="2" t="n">
        <v>0.15977396414705</v>
      </c>
      <c r="AD79" s="2" t="n">
        <v>0.122406414093658</v>
      </c>
      <c r="AE79" s="2" t="n">
        <v>0.069445193278847</v>
      </c>
      <c r="AF79" s="2" t="n">
        <v>0.0266509553972917</v>
      </c>
      <c r="AG79" s="2" t="n">
        <v>-1.19165195809696</v>
      </c>
      <c r="AH79" s="3" t="b">
        <f aca="false">TRUE()</f>
        <v>1</v>
      </c>
      <c r="AI79" s="3" t="n">
        <v>-0.430463285304634</v>
      </c>
      <c r="AJ79" s="3" t="b">
        <f aca="false">TRUE()</f>
        <v>1</v>
      </c>
      <c r="AK79" s="3" t="n">
        <v>0.787403709512472</v>
      </c>
      <c r="AL79" s="3" t="b">
        <f aca="false">TRUE()</f>
        <v>1</v>
      </c>
      <c r="AM79" s="3" t="n">
        <v>1.5315961513309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2</v>
      </c>
      <c r="E80" s="2" t="n">
        <v>0</v>
      </c>
      <c r="F80" s="2" t="n">
        <v>24.2277453179541</v>
      </c>
      <c r="G80" s="2" t="n">
        <v>0.879837067209776</v>
      </c>
      <c r="H80" s="2" t="n">
        <v>0.988477420011408</v>
      </c>
      <c r="I80" s="2" t="n">
        <v>0.13018685995872</v>
      </c>
      <c r="J80" s="2" t="n">
        <v>0.33629323442148</v>
      </c>
      <c r="K80" s="2" t="n">
        <v>5.11621492999127</v>
      </c>
      <c r="L80" s="2" t="n">
        <v>0.796</v>
      </c>
      <c r="M80" s="2" t="n">
        <v>0.101</v>
      </c>
      <c r="N80" s="2" t="n">
        <v>11.087</v>
      </c>
      <c r="O80" s="2" t="s">
        <v>41</v>
      </c>
      <c r="P80" s="2" t="n">
        <v>339</v>
      </c>
      <c r="Q80" s="2" t="n">
        <v>118.8</v>
      </c>
      <c r="R80" s="2" t="n">
        <v>16.868</v>
      </c>
      <c r="S80" s="2" t="n">
        <v>0.448704513434642</v>
      </c>
      <c r="T80" s="2" t="n">
        <v>-0.467795997209517</v>
      </c>
      <c r="U80" s="2" t="n">
        <v>-0.629264437623662</v>
      </c>
      <c r="V80" s="2" t="n">
        <v>0.210916358746438</v>
      </c>
      <c r="W80" s="2" t="n">
        <v>0.0417279103988879</v>
      </c>
      <c r="X80" s="2" t="n">
        <v>0.0726470152319774</v>
      </c>
      <c r="Y80" s="2" t="n">
        <v>0.137666220164934</v>
      </c>
      <c r="Z80" s="2" t="n">
        <v>0.150999696003997</v>
      </c>
      <c r="AA80" s="2" t="n">
        <v>0.149817625554465</v>
      </c>
      <c r="AB80" s="2" t="n">
        <v>0.15337748071815</v>
      </c>
      <c r="AC80" s="2" t="n">
        <v>0.140796429187317</v>
      </c>
      <c r="AD80" s="2" t="n">
        <v>0.121740292401984</v>
      </c>
      <c r="AE80" s="2" t="n">
        <v>0.0613664698428486</v>
      </c>
      <c r="AF80" s="2" t="n">
        <v>0.011588770894327</v>
      </c>
      <c r="AG80" s="2" t="n">
        <v>0.0535042329643321</v>
      </c>
      <c r="AH80" s="3" t="b">
        <f aca="false">TRUE()</f>
        <v>1</v>
      </c>
      <c r="AI80" s="3" t="n">
        <v>0.657850384271774</v>
      </c>
      <c r="AJ80" s="3" t="b">
        <f aca="false">TRUE()</f>
        <v>1</v>
      </c>
      <c r="AK80" s="3" t="n">
        <v>-0.446530093919033</v>
      </c>
      <c r="AL80" s="3" t="b">
        <f aca="false">TRUE()</f>
        <v>1</v>
      </c>
      <c r="AM80" s="3" t="n">
        <v>-0.306031295146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3</v>
      </c>
      <c r="E81" s="2" t="n">
        <v>1</v>
      </c>
      <c r="F81" s="2" t="n">
        <v>16.504361381755</v>
      </c>
      <c r="G81" s="2" t="n">
        <v>0.86331569664903</v>
      </c>
      <c r="H81" s="2" t="n">
        <v>0.993310749329437</v>
      </c>
      <c r="I81" s="2" t="n">
        <v>0.147514972106003</v>
      </c>
      <c r="J81" s="2" t="n">
        <v>0.29045304421299</v>
      </c>
      <c r="K81" s="2" t="n">
        <v>6.07734086698713</v>
      </c>
      <c r="L81" s="2" t="n">
        <v>0.727</v>
      </c>
      <c r="M81" s="2" t="n">
        <v>0.093</v>
      </c>
      <c r="N81" s="2" t="n">
        <v>13.023</v>
      </c>
      <c r="O81" s="2" t="s">
        <v>41</v>
      </c>
      <c r="P81" s="2" t="n">
        <v>360</v>
      </c>
      <c r="Q81" s="2" t="n">
        <v>119.3</v>
      </c>
      <c r="R81" s="2" t="n">
        <v>17.912</v>
      </c>
      <c r="S81" s="2" t="n">
        <v>0.564420436000192</v>
      </c>
      <c r="T81" s="2" t="n">
        <v>-0.441466065493502</v>
      </c>
      <c r="U81" s="2" t="n">
        <v>-0.412410242677276</v>
      </c>
      <c r="V81" s="2" t="n">
        <v>0.0681561892566663</v>
      </c>
      <c r="W81" s="2" t="n">
        <v>0.0681561892566663</v>
      </c>
      <c r="X81" s="2" t="n">
        <v>0.0152714057482308</v>
      </c>
      <c r="Y81" s="2" t="n">
        <v>0.100936783187371</v>
      </c>
      <c r="Z81" s="2" t="n">
        <v>0.14655422993614</v>
      </c>
      <c r="AA81" s="2" t="n">
        <v>0.164952702711496</v>
      </c>
      <c r="AB81" s="2" t="n">
        <v>0.144887389499132</v>
      </c>
      <c r="AC81" s="2" t="n">
        <v>0.141534046082397</v>
      </c>
      <c r="AD81" s="2" t="n">
        <v>0.118357509073804</v>
      </c>
      <c r="AE81" s="2" t="n">
        <v>0.105962394358867</v>
      </c>
      <c r="AF81" s="2" t="n">
        <v>0.0615435394025623</v>
      </c>
      <c r="AG81" s="2" t="n">
        <v>0.699308116536087</v>
      </c>
      <c r="AH81" s="3" t="b">
        <f aca="false">TRUE()</f>
        <v>1</v>
      </c>
      <c r="AI81" s="3" t="n">
        <v>-0.236121558594561</v>
      </c>
      <c r="AJ81" s="3" t="b">
        <f aca="false">TRUE()</f>
        <v>1</v>
      </c>
      <c r="AK81" s="3" t="n">
        <v>-0.786925625900138</v>
      </c>
      <c r="AL81" s="3" t="b">
        <f aca="false">TRUE()</f>
        <v>1</v>
      </c>
      <c r="AM81" s="3" t="n">
        <v>-0.13573042852687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3</v>
      </c>
      <c r="E82" s="2" t="n">
        <v>2</v>
      </c>
      <c r="F82" s="2" t="n">
        <v>30.3432488842396</v>
      </c>
      <c r="G82" s="2" t="n">
        <v>0.624343257443082</v>
      </c>
      <c r="H82" s="2" t="n">
        <v>0.959567704311863</v>
      </c>
      <c r="I82" s="2" t="n">
        <v>0.155661830486312</v>
      </c>
      <c r="J82" s="2" t="n">
        <v>0.328722296165945</v>
      </c>
      <c r="K82" s="2" t="n">
        <v>4.76046673007205</v>
      </c>
      <c r="L82" s="2" t="n">
        <v>0.685</v>
      </c>
      <c r="M82" s="2" t="n">
        <v>0.101</v>
      </c>
      <c r="N82" s="2" t="n">
        <v>10.332</v>
      </c>
      <c r="O82" s="2" t="s">
        <v>41</v>
      </c>
      <c r="P82" s="2" t="n">
        <v>426</v>
      </c>
      <c r="Q82" s="2" t="n">
        <v>142.1</v>
      </c>
      <c r="R82" s="2" t="n">
        <v>21.196</v>
      </c>
      <c r="S82" s="2" t="n">
        <v>0.636878382025663</v>
      </c>
      <c r="T82" s="2" t="n">
        <v>-0.566500742419997</v>
      </c>
      <c r="U82" s="2" t="n">
        <v>-0.767732617826773</v>
      </c>
      <c r="V82" s="2" t="n">
        <v>0.0323021391665075</v>
      </c>
      <c r="W82" s="2" t="n">
        <v>0.00703539593039726</v>
      </c>
      <c r="X82" s="2" t="n">
        <v>0.0379943569404058</v>
      </c>
      <c r="Y82" s="2" t="n">
        <v>0.109197812843952</v>
      </c>
      <c r="Z82" s="2" t="n">
        <v>0.165158259563404</v>
      </c>
      <c r="AA82" s="2" t="n">
        <v>0.142802106011584</v>
      </c>
      <c r="AB82" s="2" t="n">
        <v>0.117306060989612</v>
      </c>
      <c r="AC82" s="2" t="n">
        <v>0.140270825623075</v>
      </c>
      <c r="AD82" s="2" t="n">
        <v>0.148719858441029</v>
      </c>
      <c r="AE82" s="2" t="n">
        <v>0.11223067806912</v>
      </c>
      <c r="AF82" s="2" t="n">
        <v>0.026320041517819</v>
      </c>
      <c r="AG82" s="2" t="n">
        <v>-0.185531631367439</v>
      </c>
      <c r="AH82" s="3" t="b">
        <f aca="false">TRUE()</f>
        <v>1</v>
      </c>
      <c r="AI82" s="3" t="n">
        <v>-0.780278393382763</v>
      </c>
      <c r="AJ82" s="3" t="b">
        <f aca="false">TRUE()</f>
        <v>1</v>
      </c>
      <c r="AK82" s="3" t="n">
        <v>-0.446530093919033</v>
      </c>
      <c r="AL82" s="3" t="b">
        <f aca="false">TRUE()</f>
        <v>1</v>
      </c>
      <c r="AM82" s="3" t="n">
        <v>0.39950086656367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4</v>
      </c>
      <c r="E83" s="2" t="n">
        <v>1</v>
      </c>
      <c r="F83" s="2" t="n">
        <v>21.3706222693432</v>
      </c>
      <c r="G83" s="2" t="n">
        <v>0.847755367599219</v>
      </c>
      <c r="H83" s="2" t="n">
        <v>0.989248282055786</v>
      </c>
      <c r="I83" s="2" t="n">
        <v>0.147469433492437</v>
      </c>
      <c r="J83" s="2" t="n">
        <v>0.314292148436171</v>
      </c>
      <c r="K83" s="2" t="n">
        <v>6.56136204887701</v>
      </c>
      <c r="L83" s="2" t="n">
        <v>0.833</v>
      </c>
      <c r="M83" s="2" t="n">
        <v>0.204</v>
      </c>
      <c r="N83" s="2" t="n">
        <v>14.071</v>
      </c>
      <c r="O83" s="2" t="s">
        <v>41</v>
      </c>
      <c r="P83" s="2" t="n">
        <v>202.2</v>
      </c>
      <c r="Q83" s="2" t="n">
        <v>62.6</v>
      </c>
      <c r="R83" s="2" t="n">
        <v>10.06</v>
      </c>
      <c r="S83" s="2" t="n">
        <v>0.626269351679791</v>
      </c>
      <c r="T83" s="2" t="n">
        <v>-0.409495424047496</v>
      </c>
      <c r="U83" s="2" t="n">
        <v>-0.667474090706439</v>
      </c>
      <c r="V83" s="2" t="n">
        <v>0.0576849166074284</v>
      </c>
      <c r="W83" s="2" t="n">
        <v>0.042482073860345</v>
      </c>
      <c r="X83" s="2" t="n">
        <v>0.0411956963096042</v>
      </c>
      <c r="Y83" s="2" t="n">
        <v>0.121146799968636</v>
      </c>
      <c r="Z83" s="2" t="n">
        <v>0.166417614573403</v>
      </c>
      <c r="AA83" s="2" t="n">
        <v>0.163036098055219</v>
      </c>
      <c r="AB83" s="2" t="n">
        <v>0.0881189021323927</v>
      </c>
      <c r="AC83" s="2" t="n">
        <v>0.134287198885421</v>
      </c>
      <c r="AD83" s="2" t="n">
        <v>0.146404099753372</v>
      </c>
      <c r="AE83" s="2" t="n">
        <v>0.0985488850150781</v>
      </c>
      <c r="AF83" s="2" t="n">
        <v>0.0408447053068734</v>
      </c>
      <c r="AG83" s="2" t="n">
        <v>1.0245337159747</v>
      </c>
      <c r="AH83" s="3" t="b">
        <f aca="false">TRUE()</f>
        <v>1</v>
      </c>
      <c r="AI83" s="3" t="n">
        <v>1.13722664348995</v>
      </c>
      <c r="AJ83" s="3" t="b">
        <f aca="false">TRUE()</f>
        <v>1</v>
      </c>
      <c r="AK83" s="3" t="n">
        <v>3.93606238033769</v>
      </c>
      <c r="AL83" s="3" t="b">
        <f aca="false">FALSE()</f>
        <v>0</v>
      </c>
      <c r="AM83" s="3" t="n">
        <v>-1.41541979769793</v>
      </c>
      <c r="AN83" s="3" t="b">
        <f aca="false">TRUE()</f>
        <v>1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4</v>
      </c>
      <c r="E84" s="2" t="n">
        <v>2</v>
      </c>
      <c r="F84" s="2" t="n">
        <v>21.3706222693432</v>
      </c>
      <c r="G84" s="2" t="n">
        <v>0.771604938271605</v>
      </c>
      <c r="H84" s="2" t="n">
        <v>0.981539571347993</v>
      </c>
      <c r="I84" s="2" t="n">
        <v>0.157190067251255</v>
      </c>
      <c r="J84" s="2" t="n">
        <v>0.369123427004519</v>
      </c>
      <c r="K84" s="2" t="n">
        <v>3.72456155430113</v>
      </c>
      <c r="L84" s="2" t="n">
        <v>0.602</v>
      </c>
      <c r="M84" s="2" t="n">
        <v>0.091</v>
      </c>
      <c r="N84" s="2" t="n">
        <v>8.093</v>
      </c>
      <c r="O84" s="2" t="s">
        <v>41</v>
      </c>
      <c r="P84" s="2" t="n">
        <v>278</v>
      </c>
      <c r="Q84" s="2" t="n">
        <v>114.1</v>
      </c>
      <c r="R84" s="2" t="n">
        <v>13.829</v>
      </c>
      <c r="S84" s="2" t="n">
        <v>-1</v>
      </c>
      <c r="T84" s="2" t="n">
        <v>-0.301441319078888</v>
      </c>
      <c r="U84" s="2" t="n">
        <v>-1.10221683675734</v>
      </c>
      <c r="V84" s="2" t="n">
        <v>0.403558058310286</v>
      </c>
      <c r="W84" s="2" t="n">
        <v>0.113472618116997</v>
      </c>
      <c r="X84" s="2" t="n">
        <v>0.152976406667305</v>
      </c>
      <c r="Y84" s="2" t="n">
        <v>0.16553106017849</v>
      </c>
      <c r="Z84" s="2" t="n">
        <v>0.163260738419079</v>
      </c>
      <c r="AA84" s="2" t="n">
        <v>0.137547946529403</v>
      </c>
      <c r="AB84" s="2" t="n">
        <v>0.127529278545373</v>
      </c>
      <c r="AC84" s="2" t="n">
        <v>0.102650995754679</v>
      </c>
      <c r="AD84" s="2" t="n">
        <v>0.0822377336678092</v>
      </c>
      <c r="AE84" s="2" t="n">
        <v>0.0535887800628043</v>
      </c>
      <c r="AF84" s="2" t="n">
        <v>0.0146770601750576</v>
      </c>
      <c r="AG84" s="2" t="n">
        <v>-0.881581503474696</v>
      </c>
      <c r="AH84" s="3" t="b">
        <f aca="false">TRUE()</f>
        <v>1</v>
      </c>
      <c r="AI84" s="3" t="n">
        <v>-1.85563594784517</v>
      </c>
      <c r="AJ84" s="3" t="b">
        <f aca="false">TRUE()</f>
        <v>1</v>
      </c>
      <c r="AK84" s="3" t="n">
        <v>-0.872024508895414</v>
      </c>
      <c r="AL84" s="3" t="b">
        <f aca="false">TRUE()</f>
        <v>1</v>
      </c>
      <c r="AM84" s="3" t="n">
        <v>-0.80071476485150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4</v>
      </c>
      <c r="E85" s="2" t="n">
        <v>3</v>
      </c>
      <c r="F85" s="2" t="n">
        <v>18.434948822922</v>
      </c>
      <c r="G85" s="2" t="n">
        <v>0.873051224944321</v>
      </c>
      <c r="H85" s="2" t="n">
        <v>0.957336389894392</v>
      </c>
      <c r="I85" s="2" t="n">
        <v>0.277283278631213</v>
      </c>
      <c r="J85" s="2" t="n">
        <v>0.56108776033359</v>
      </c>
      <c r="K85" s="2" t="n">
        <v>2.64024871622576</v>
      </c>
      <c r="L85" s="2" t="n">
        <v>0.683</v>
      </c>
      <c r="M85" s="2" t="n">
        <v>0.13</v>
      </c>
      <c r="N85" s="2" t="n">
        <v>5.961</v>
      </c>
      <c r="O85" s="2" t="s">
        <v>41</v>
      </c>
      <c r="P85" s="2" t="n">
        <v>305.6</v>
      </c>
      <c r="Q85" s="2" t="n">
        <v>93.3</v>
      </c>
      <c r="R85" s="2" t="n">
        <v>15.206</v>
      </c>
      <c r="S85" s="2" t="n">
        <v>0.223636081607135</v>
      </c>
      <c r="T85" s="2" t="n">
        <v>-0.783567964640845</v>
      </c>
      <c r="U85" s="2" t="n">
        <v>-0.174409521696706</v>
      </c>
      <c r="V85" s="2" t="n">
        <v>0.229726888842652</v>
      </c>
      <c r="W85" s="2" t="n">
        <v>0.0345922149352831</v>
      </c>
      <c r="X85" s="2" t="n">
        <v>0.102698799154262</v>
      </c>
      <c r="Y85" s="2" t="n">
        <v>0.127310030163094</v>
      </c>
      <c r="Z85" s="2" t="n">
        <v>0.152772614305915</v>
      </c>
      <c r="AA85" s="2" t="n">
        <v>0.145142520708969</v>
      </c>
      <c r="AB85" s="2" t="n">
        <v>0.136550645786261</v>
      </c>
      <c r="AC85" s="2" t="n">
        <v>0.138918860462719</v>
      </c>
      <c r="AD85" s="2" t="n">
        <v>0.114400887048714</v>
      </c>
      <c r="AE85" s="2" t="n">
        <v>0.0610901320452048</v>
      </c>
      <c r="AF85" s="2" t="n">
        <v>0.0211155103248604</v>
      </c>
      <c r="AG85" s="2" t="n">
        <v>-1.61015766075178</v>
      </c>
      <c r="AH85" s="3" t="b">
        <f aca="false">TRUE()</f>
        <v>1</v>
      </c>
      <c r="AI85" s="3" t="n">
        <v>-0.806190623610773</v>
      </c>
      <c r="AJ85" s="3" t="b">
        <f aca="false">TRUE()</f>
        <v>1</v>
      </c>
      <c r="AK85" s="3" t="n">
        <v>0.787403709512472</v>
      </c>
      <c r="AL85" s="3" t="b">
        <f aca="false">TRUE()</f>
        <v>1</v>
      </c>
      <c r="AM85" s="3" t="n">
        <v>-0.57689076872272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</v>
      </c>
      <c r="E86" s="2" t="n">
        <v>1</v>
      </c>
      <c r="F86" s="2" t="n">
        <v>18.434948822922</v>
      </c>
      <c r="G86" s="2" t="n">
        <v>0.845195729537367</v>
      </c>
      <c r="H86" s="2" t="n">
        <v>0.988773624920325</v>
      </c>
      <c r="I86" s="2" t="n">
        <v>0.127029780245579</v>
      </c>
      <c r="J86" s="2" t="n">
        <v>0.317776047878971</v>
      </c>
      <c r="K86" s="2" t="n">
        <v>5.59205833947707</v>
      </c>
      <c r="L86" s="2" t="n">
        <v>0.79</v>
      </c>
      <c r="M86" s="2" t="n">
        <v>0.105</v>
      </c>
      <c r="N86" s="2" t="n">
        <v>11.901</v>
      </c>
      <c r="O86" s="2" t="s">
        <v>41</v>
      </c>
      <c r="P86" s="2" t="n">
        <v>332.6</v>
      </c>
      <c r="Q86" s="2" t="n">
        <v>124.8</v>
      </c>
      <c r="R86" s="2" t="n">
        <v>16.464</v>
      </c>
      <c r="S86" s="2" t="n">
        <v>0.523656968682864</v>
      </c>
      <c r="T86" s="2" t="n">
        <v>-0.435197635508023</v>
      </c>
      <c r="U86" s="2" t="n">
        <v>-0.822913930287051</v>
      </c>
      <c r="V86" s="2" t="n">
        <v>0.0295087232195267</v>
      </c>
      <c r="W86" s="2" t="n">
        <v>0.0295087232195267</v>
      </c>
      <c r="X86" s="2" t="n">
        <v>0.0246477366525</v>
      </c>
      <c r="Y86" s="2" t="n">
        <v>0.091551030813822</v>
      </c>
      <c r="Z86" s="2" t="n">
        <v>0.142756464804741</v>
      </c>
      <c r="AA86" s="2" t="n">
        <v>0.169642789522758</v>
      </c>
      <c r="AB86" s="2" t="n">
        <v>0.159848511741166</v>
      </c>
      <c r="AC86" s="2" t="n">
        <v>0.15581416127269</v>
      </c>
      <c r="AD86" s="2" t="n">
        <v>0.136929248826294</v>
      </c>
      <c r="AE86" s="2" t="n">
        <v>0.0926113313044056</v>
      </c>
      <c r="AF86" s="2" t="n">
        <v>0.0261987250616241</v>
      </c>
      <c r="AG86" s="2" t="n">
        <v>0.373234988309954</v>
      </c>
      <c r="AH86" s="3" t="b">
        <f aca="false">TRUE()</f>
        <v>1</v>
      </c>
      <c r="AI86" s="3" t="n">
        <v>0.580113693587745</v>
      </c>
      <c r="AJ86" s="3" t="b">
        <f aca="false">TRUE()</f>
        <v>1</v>
      </c>
      <c r="AK86" s="3" t="n">
        <v>-0.276332327928481</v>
      </c>
      <c r="AL86" s="3" t="b">
        <f aca="false">TRUE()</f>
        <v>1</v>
      </c>
      <c r="AM86" s="3" t="n">
        <v>-0.35793251164022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</v>
      </c>
      <c r="E87" s="2" t="n">
        <v>1</v>
      </c>
      <c r="F87" s="2" t="n">
        <v>18.434948822922</v>
      </c>
      <c r="G87" s="2" t="n">
        <v>0.897553516819572</v>
      </c>
      <c r="H87" s="2" t="n">
        <v>0.975554457237609</v>
      </c>
      <c r="I87" s="2" t="n">
        <v>0.184541138952973</v>
      </c>
      <c r="J87" s="2" t="n">
        <v>0.475687269018868</v>
      </c>
      <c r="K87" s="2" t="n">
        <v>3.61424430008228</v>
      </c>
      <c r="L87" s="2" t="n">
        <v>0.772</v>
      </c>
      <c r="M87" s="2" t="n">
        <v>0.126</v>
      </c>
      <c r="N87" s="2" t="n">
        <v>7.949</v>
      </c>
      <c r="O87" s="2" t="s">
        <v>41</v>
      </c>
      <c r="P87" s="2" t="n">
        <v>231.9</v>
      </c>
      <c r="Q87" s="2" t="n">
        <v>87.2</v>
      </c>
      <c r="R87" s="2" t="n">
        <v>11.483</v>
      </c>
      <c r="S87" s="2" t="n">
        <v>0.411571686670789</v>
      </c>
      <c r="T87" s="2" t="n">
        <v>-0.248054312721349</v>
      </c>
      <c r="U87" s="2" t="n">
        <v>-1.05879779497882</v>
      </c>
      <c r="V87" s="2" t="n">
        <v>0.109449892531856</v>
      </c>
      <c r="W87" s="2" t="n">
        <v>0.0276512182591715</v>
      </c>
      <c r="X87" s="2" t="n">
        <v>0.0793674796161765</v>
      </c>
      <c r="Y87" s="2" t="n">
        <v>0.119731119751452</v>
      </c>
      <c r="Z87" s="2" t="n">
        <v>0.129358662572513</v>
      </c>
      <c r="AA87" s="2" t="n">
        <v>0.146795503982359</v>
      </c>
      <c r="AB87" s="2" t="n">
        <v>0.169415879910583</v>
      </c>
      <c r="AC87" s="2" t="n">
        <v>0.146551317274134</v>
      </c>
      <c r="AD87" s="2" t="n">
        <v>0.125337284693645</v>
      </c>
      <c r="AE87" s="2" t="n">
        <v>0.0654605662028709</v>
      </c>
      <c r="AF87" s="2" t="n">
        <v>0.0179821859962665</v>
      </c>
      <c r="AG87" s="2" t="n">
        <v>-0.955706348572718</v>
      </c>
      <c r="AH87" s="3" t="b">
        <f aca="false">TRUE()</f>
        <v>1</v>
      </c>
      <c r="AI87" s="3" t="n">
        <v>0.346903621535657</v>
      </c>
      <c r="AJ87" s="3" t="b">
        <f aca="false">TRUE()</f>
        <v>1</v>
      </c>
      <c r="AK87" s="3" t="n">
        <v>0.617205943521919</v>
      </c>
      <c r="AL87" s="3" t="b">
        <f aca="false">TRUE()</f>
        <v>1</v>
      </c>
      <c r="AM87" s="3" t="n">
        <v>-1.1745657149071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9</v>
      </c>
      <c r="E88" s="2" t="n">
        <v>0</v>
      </c>
      <c r="F88" s="2" t="n">
        <v>26.565051177078</v>
      </c>
      <c r="G88" s="2" t="n">
        <v>0.865612648221344</v>
      </c>
      <c r="H88" s="2" t="n">
        <v>0.986349450581763</v>
      </c>
      <c r="I88" s="2" t="n">
        <v>0.145077762901665</v>
      </c>
      <c r="J88" s="2" t="n">
        <v>0.365103810162363</v>
      </c>
      <c r="K88" s="2" t="n">
        <v>4.95800551992075</v>
      </c>
      <c r="L88" s="2" t="n">
        <v>0.814</v>
      </c>
      <c r="M88" s="2" t="n">
        <v>0.112</v>
      </c>
      <c r="N88" s="2" t="n">
        <v>10.815</v>
      </c>
      <c r="O88" s="2" t="s">
        <v>41</v>
      </c>
      <c r="P88" s="2" t="n">
        <v>206.4</v>
      </c>
      <c r="Q88" s="2" t="n">
        <v>74.5</v>
      </c>
      <c r="R88" s="2" t="n">
        <v>10.216</v>
      </c>
      <c r="S88" s="2" t="n">
        <v>0.419966003180693</v>
      </c>
      <c r="T88" s="2" t="n">
        <v>-0.0778235427851262</v>
      </c>
      <c r="U88" s="2" t="n">
        <v>-0.782568135015714</v>
      </c>
      <c r="V88" s="2" t="n">
        <v>0.0242133914160179</v>
      </c>
      <c r="W88" s="2" t="n">
        <v>0.0242133914160179</v>
      </c>
      <c r="X88" s="2" t="n">
        <v>0.0397373927200938</v>
      </c>
      <c r="Y88" s="2" t="n">
        <v>0.0918645697207481</v>
      </c>
      <c r="Z88" s="2" t="n">
        <v>0.123632241785898</v>
      </c>
      <c r="AA88" s="2" t="n">
        <v>0.174155782392001</v>
      </c>
      <c r="AB88" s="2" t="n">
        <v>0.172236353854312</v>
      </c>
      <c r="AC88" s="2" t="n">
        <v>0.154906422166284</v>
      </c>
      <c r="AD88" s="2" t="n">
        <v>0.133084159588597</v>
      </c>
      <c r="AE88" s="2" t="n">
        <v>0.0927687898147701</v>
      </c>
      <c r="AF88" s="2" t="n">
        <v>0.0176142879572965</v>
      </c>
      <c r="AG88" s="2" t="n">
        <v>-0.052800515985101</v>
      </c>
      <c r="AH88" s="3" t="b">
        <f aca="false">TRUE()</f>
        <v>1</v>
      </c>
      <c r="AI88" s="3" t="n">
        <v>0.891060456323859</v>
      </c>
      <c r="AJ88" s="3" t="b">
        <f aca="false">TRUE()</f>
        <v>1</v>
      </c>
      <c r="AK88" s="3" t="n">
        <v>0.021513762554986</v>
      </c>
      <c r="AL88" s="3" t="b">
        <f aca="false">TRUE()</f>
        <v>1</v>
      </c>
      <c r="AM88" s="3" t="n">
        <v>-1.3813596243739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0</v>
      </c>
      <c r="E89" s="2" t="n">
        <v>0</v>
      </c>
      <c r="F89" s="2" t="n">
        <v>15.2551187030578</v>
      </c>
      <c r="G89" s="2" t="n">
        <v>0.939882697947214</v>
      </c>
      <c r="H89" s="2" t="n">
        <v>0.974944622442473</v>
      </c>
      <c r="I89" s="2" t="n">
        <v>0.242756260611315</v>
      </c>
      <c r="J89" s="2" t="n">
        <v>0.46554120545465</v>
      </c>
      <c r="K89" s="2" t="n">
        <v>3.6800125302077</v>
      </c>
      <c r="L89" s="2" t="n">
        <v>0.812</v>
      </c>
      <c r="M89" s="2" t="n">
        <v>0.126</v>
      </c>
      <c r="N89" s="2" t="n">
        <v>8.157</v>
      </c>
      <c r="O89" s="2" t="s">
        <v>41</v>
      </c>
      <c r="P89" s="2" t="n">
        <v>371.6</v>
      </c>
      <c r="Q89" s="2" t="n">
        <v>145.5</v>
      </c>
      <c r="R89" s="2" t="n">
        <v>18.394</v>
      </c>
      <c r="S89" s="2" t="n">
        <v>0.471576834287663</v>
      </c>
      <c r="T89" s="2" t="n">
        <v>-0.330117587041213</v>
      </c>
      <c r="U89" s="2" t="n">
        <v>-0.833026511848102</v>
      </c>
      <c r="V89" s="2" t="n">
        <v>0.166719305423873</v>
      </c>
      <c r="W89" s="2" t="n">
        <v>0.0452969437388837</v>
      </c>
      <c r="X89" s="2" t="n">
        <v>0.0509056059993411</v>
      </c>
      <c r="Y89" s="2" t="n">
        <v>0.108469501398897</v>
      </c>
      <c r="Z89" s="2" t="n">
        <v>0.15486056675859</v>
      </c>
      <c r="AA89" s="2" t="n">
        <v>0.170356608155193</v>
      </c>
      <c r="AB89" s="2" t="n">
        <v>0.158754806990339</v>
      </c>
      <c r="AC89" s="2" t="n">
        <v>0.147766703939276</v>
      </c>
      <c r="AD89" s="2" t="n">
        <v>0.131246653962888</v>
      </c>
      <c r="AE89" s="2" t="n">
        <v>0.067333378938093</v>
      </c>
      <c r="AF89" s="2" t="n">
        <v>0.0103061738573823</v>
      </c>
      <c r="AG89" s="2" t="n">
        <v>-0.911515075820889</v>
      </c>
      <c r="AH89" s="3" t="b">
        <f aca="false">TRUE()</f>
        <v>1</v>
      </c>
      <c r="AI89" s="3" t="n">
        <v>0.865148226095851</v>
      </c>
      <c r="AJ89" s="3" t="b">
        <f aca="false">TRUE()</f>
        <v>1</v>
      </c>
      <c r="AK89" s="3" t="n">
        <v>0.617205943521919</v>
      </c>
      <c r="AL89" s="3" t="b">
        <f aca="false">TRUE()</f>
        <v>1</v>
      </c>
      <c r="AM89" s="3" t="n">
        <v>-0.041659473632175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1</v>
      </c>
      <c r="E90" s="2" t="n">
        <v>0</v>
      </c>
      <c r="F90" s="2" t="n">
        <v>23.6293777306568</v>
      </c>
      <c r="G90" s="2" t="n">
        <v>0.797127468581688</v>
      </c>
      <c r="H90" s="2" t="n">
        <v>0.979274608383358</v>
      </c>
      <c r="I90" s="2" t="n">
        <v>0.180267333502045</v>
      </c>
      <c r="J90" s="2" t="n">
        <v>0.375844873145414</v>
      </c>
      <c r="K90" s="2" t="n">
        <v>4.90993218156131</v>
      </c>
      <c r="L90" s="2" t="n">
        <v>0.835</v>
      </c>
      <c r="M90" s="2" t="n">
        <v>0.119</v>
      </c>
      <c r="N90" s="2" t="n">
        <v>10.621</v>
      </c>
      <c r="O90" s="2" t="s">
        <v>41</v>
      </c>
      <c r="P90" s="2" t="n">
        <v>550.1</v>
      </c>
      <c r="Q90" s="2" t="n">
        <v>218.9</v>
      </c>
      <c r="R90" s="2" t="n">
        <v>27.234</v>
      </c>
      <c r="S90" s="2" t="n">
        <v>0.466912667253444</v>
      </c>
      <c r="T90" s="2" t="n">
        <v>-0.350875022400614</v>
      </c>
      <c r="U90" s="2" t="n">
        <v>-1.01917445504145</v>
      </c>
      <c r="V90" s="2" t="n">
        <v>0.0838502201114767</v>
      </c>
      <c r="W90" s="2" t="n">
        <v>0.00731637405920538</v>
      </c>
      <c r="X90" s="2" t="n">
        <v>0.0298060643198231</v>
      </c>
      <c r="Y90" s="2" t="n">
        <v>0.108411912980465</v>
      </c>
      <c r="Z90" s="2" t="n">
        <v>0.163042275162198</v>
      </c>
      <c r="AA90" s="2" t="n">
        <v>0.153867804005993</v>
      </c>
      <c r="AB90" s="2" t="n">
        <v>0.161078004366093</v>
      </c>
      <c r="AC90" s="2" t="n">
        <v>0.165102285188257</v>
      </c>
      <c r="AD90" s="2" t="n">
        <v>0.127926166136875</v>
      </c>
      <c r="AE90" s="2" t="n">
        <v>0.0729062239029052</v>
      </c>
      <c r="AF90" s="2" t="n">
        <v>0.0178592639373904</v>
      </c>
      <c r="AG90" s="2" t="n">
        <v>-0.0851021607683275</v>
      </c>
      <c r="AH90" s="3" t="b">
        <f aca="false">TRUE()</f>
        <v>1</v>
      </c>
      <c r="AI90" s="3" t="n">
        <v>1.16313887371796</v>
      </c>
      <c r="AJ90" s="3" t="b">
        <f aca="false">TRUE()</f>
        <v>1</v>
      </c>
      <c r="AK90" s="3" t="n">
        <v>0.319359853038452</v>
      </c>
      <c r="AL90" s="3" t="b">
        <f aca="false">TRUE()</f>
        <v>1</v>
      </c>
      <c r="AM90" s="3" t="n">
        <v>1.4058978926354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1</v>
      </c>
      <c r="F91" s="2" t="n">
        <v>36.0273733851036</v>
      </c>
      <c r="G91" s="2" t="n">
        <v>0.786339754816112</v>
      </c>
      <c r="H91" s="2" t="n">
        <v>0.952510571416761</v>
      </c>
      <c r="I91" s="2" t="n">
        <v>0.233340634933097</v>
      </c>
      <c r="J91" s="2" t="n">
        <v>0.463554960564214</v>
      </c>
      <c r="K91" s="2" t="n">
        <v>3.04280097522337</v>
      </c>
      <c r="L91" s="2" t="n">
        <v>0.664</v>
      </c>
      <c r="M91" s="2" t="n">
        <v>0.122</v>
      </c>
      <c r="N91" s="2" t="n">
        <v>6.876</v>
      </c>
      <c r="O91" s="2" t="s">
        <v>41</v>
      </c>
      <c r="P91" s="2" t="n">
        <v>322.4</v>
      </c>
      <c r="Q91" s="2" t="n">
        <v>112.2</v>
      </c>
      <c r="R91" s="2" t="n">
        <v>15.963</v>
      </c>
      <c r="S91" s="2" t="n">
        <v>0.488186040320813</v>
      </c>
      <c r="T91" s="2" t="n">
        <v>-0.341368577659134</v>
      </c>
      <c r="U91" s="2" t="n">
        <v>-0.981430827480078</v>
      </c>
      <c r="V91" s="2" t="n">
        <v>0.121151019110811</v>
      </c>
      <c r="W91" s="2" t="n">
        <v>0.0812121603928934</v>
      </c>
      <c r="X91" s="2" t="n">
        <v>0.0460565830875796</v>
      </c>
      <c r="Y91" s="2" t="n">
        <v>0.120571511915479</v>
      </c>
      <c r="Z91" s="2" t="n">
        <v>0.154889795341413</v>
      </c>
      <c r="AA91" s="2" t="n">
        <v>0.156617637303117</v>
      </c>
      <c r="AB91" s="2" t="n">
        <v>0.119944012871773</v>
      </c>
      <c r="AC91" s="2" t="n">
        <v>0.113697053479836</v>
      </c>
      <c r="AD91" s="2" t="n">
        <v>0.11572620339211</v>
      </c>
      <c r="AE91" s="2" t="n">
        <v>0.105297288706189</v>
      </c>
      <c r="AF91" s="2" t="n">
        <v>0.0671999139025018</v>
      </c>
      <c r="AG91" s="2" t="n">
        <v>-1.33967301124392</v>
      </c>
      <c r="AH91" s="3" t="b">
        <f aca="false">TRUE()</f>
        <v>1</v>
      </c>
      <c r="AI91" s="3" t="n">
        <v>-1.05235681077686</v>
      </c>
      <c r="AJ91" s="3" t="b">
        <f aca="false">TRUE()</f>
        <v>1</v>
      </c>
      <c r="AK91" s="3" t="n">
        <v>0.447008177531367</v>
      </c>
      <c r="AL91" s="3" t="b">
        <f aca="false">TRUE()</f>
        <v>1</v>
      </c>
      <c r="AM91" s="3" t="n">
        <v>-0.44065007542695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0</v>
      </c>
      <c r="F92" s="2" t="n">
        <v>15.2551187030578</v>
      </c>
      <c r="G92" s="2" t="n">
        <v>0.878440366972477</v>
      </c>
      <c r="H92" s="2" t="n">
        <v>0.979385937776369</v>
      </c>
      <c r="I92" s="2" t="n">
        <v>0.203103184353839</v>
      </c>
      <c r="J92" s="2" t="n">
        <v>0.418383826788692</v>
      </c>
      <c r="K92" s="2" t="n">
        <v>4.25230829180328</v>
      </c>
      <c r="L92" s="2" t="n">
        <v>0.826</v>
      </c>
      <c r="M92" s="2" t="n">
        <v>0.105</v>
      </c>
      <c r="N92" s="2" t="n">
        <v>9.388</v>
      </c>
      <c r="O92" s="2" t="s">
        <v>41</v>
      </c>
      <c r="P92" s="2" t="n">
        <v>255.6</v>
      </c>
      <c r="Q92" s="2" t="n">
        <v>96.1</v>
      </c>
      <c r="R92" s="2" t="n">
        <v>12.654</v>
      </c>
      <c r="S92" s="2" t="n">
        <v>0.473783062672518</v>
      </c>
      <c r="T92" s="2" t="n">
        <v>-0.333052032616038</v>
      </c>
      <c r="U92" s="2" t="n">
        <v>-0.944770341027402</v>
      </c>
      <c r="V92" s="2" t="n">
        <v>0.0971907300254387</v>
      </c>
      <c r="W92" s="2" t="n">
        <v>0.0248029607064381</v>
      </c>
      <c r="X92" s="2" t="n">
        <v>0.0345326858218123</v>
      </c>
      <c r="Y92" s="2" t="n">
        <v>0.106450012762303</v>
      </c>
      <c r="Z92" s="2" t="n">
        <v>0.152214786545147</v>
      </c>
      <c r="AA92" s="2" t="n">
        <v>0.16439825985123</v>
      </c>
      <c r="AB92" s="2" t="n">
        <v>0.157526410244932</v>
      </c>
      <c r="AC92" s="2" t="n">
        <v>0.142532096015098</v>
      </c>
      <c r="AD92" s="2" t="n">
        <v>0.13364904830494</v>
      </c>
      <c r="AE92" s="2" t="n">
        <v>0.0878982080943639</v>
      </c>
      <c r="AF92" s="2" t="n">
        <v>0.0207984923601745</v>
      </c>
      <c r="AG92" s="2" t="n">
        <v>-0.526975640182219</v>
      </c>
      <c r="AH92" s="3" t="b">
        <f aca="false">TRUE()</f>
        <v>1</v>
      </c>
      <c r="AI92" s="3" t="n">
        <v>1.04653383769192</v>
      </c>
      <c r="AJ92" s="3" t="b">
        <f aca="false">TRUE()</f>
        <v>1</v>
      </c>
      <c r="AK92" s="3" t="n">
        <v>-0.276332327928481</v>
      </c>
      <c r="AL92" s="3" t="b">
        <f aca="false">TRUE()</f>
        <v>1</v>
      </c>
      <c r="AM92" s="3" t="n">
        <v>-0.98236902257920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4</v>
      </c>
      <c r="E93" s="2" t="n">
        <v>0</v>
      </c>
      <c r="F93" s="2" t="n">
        <v>18.434948822922</v>
      </c>
      <c r="G93" s="2" t="n">
        <v>0.83812193412754</v>
      </c>
      <c r="H93" s="2" t="n">
        <v>0.992427967706868</v>
      </c>
      <c r="I93" s="2" t="n">
        <v>0.0961238792768119</v>
      </c>
      <c r="J93" s="2" t="n">
        <v>0.291530100913901</v>
      </c>
      <c r="K93" s="2" t="n">
        <v>6.66401305646362</v>
      </c>
      <c r="L93" s="2" t="n">
        <v>0.808</v>
      </c>
      <c r="M93" s="2" t="n">
        <v>0.097</v>
      </c>
      <c r="N93" s="2" t="n">
        <v>14.218</v>
      </c>
      <c r="O93" s="2" t="s">
        <v>41</v>
      </c>
      <c r="P93" s="2" t="n">
        <v>382.1</v>
      </c>
      <c r="Q93" s="2" t="n">
        <v>129.2</v>
      </c>
      <c r="R93" s="2" t="n">
        <v>18.915</v>
      </c>
      <c r="S93" s="2" t="n">
        <v>0.496978011575016</v>
      </c>
      <c r="T93" s="2" t="n">
        <v>-0.395498574454242</v>
      </c>
      <c r="U93" s="2" t="n">
        <v>-0.792911255077222</v>
      </c>
      <c r="V93" s="2" t="n">
        <v>0.0257609925908689</v>
      </c>
      <c r="W93" s="2" t="n">
        <v>0.00834955907788892</v>
      </c>
      <c r="X93" s="2" t="n">
        <v>0.0336438576446046</v>
      </c>
      <c r="Y93" s="2" t="n">
        <v>0.109664245263516</v>
      </c>
      <c r="Z93" s="2" t="n">
        <v>0.165559999558511</v>
      </c>
      <c r="AA93" s="2" t="n">
        <v>0.142323143774767</v>
      </c>
      <c r="AB93" s="2" t="n">
        <v>0.11745475553987</v>
      </c>
      <c r="AC93" s="2" t="n">
        <v>0.150557036432467</v>
      </c>
      <c r="AD93" s="2" t="n">
        <v>0.146040731508009</v>
      </c>
      <c r="AE93" s="2" t="n">
        <v>0.110397020577474</v>
      </c>
      <c r="AF93" s="2" t="n">
        <v>0.0243592097007811</v>
      </c>
      <c r="AG93" s="2" t="n">
        <v>1.09350742358183</v>
      </c>
      <c r="AH93" s="3" t="b">
        <f aca="false">TRUE()</f>
        <v>1</v>
      </c>
      <c r="AI93" s="3" t="n">
        <v>0.813323765639832</v>
      </c>
      <c r="AJ93" s="3" t="b">
        <f aca="false">TRUE()</f>
        <v>1</v>
      </c>
      <c r="AK93" s="3" t="n">
        <v>-0.616727859909585</v>
      </c>
      <c r="AL93" s="3" t="b">
        <f aca="false">TRUE()</f>
        <v>1</v>
      </c>
      <c r="AM93" s="3" t="n">
        <v>0.043490959677684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7</v>
      </c>
      <c r="E94" s="2" t="n">
        <v>0</v>
      </c>
      <c r="F94" s="2" t="n">
        <v>18.434948822922</v>
      </c>
      <c r="G94" s="2" t="n">
        <v>0.856299212598425</v>
      </c>
      <c r="H94" s="2" t="n">
        <v>0.988186444409732</v>
      </c>
      <c r="I94" s="2" t="n">
        <v>0.123381421688527</v>
      </c>
      <c r="J94" s="2" t="n">
        <v>0.361347092727129</v>
      </c>
      <c r="K94" s="2" t="n">
        <v>5.15460571729059</v>
      </c>
      <c r="L94" s="2" t="n">
        <v>0.742</v>
      </c>
      <c r="M94" s="2" t="n">
        <v>0.094</v>
      </c>
      <c r="N94" s="2" t="n">
        <v>11.09</v>
      </c>
      <c r="O94" s="2" t="s">
        <v>41</v>
      </c>
      <c r="P94" s="2" t="n">
        <v>469.5</v>
      </c>
      <c r="Q94" s="2" t="n">
        <v>170.7</v>
      </c>
      <c r="R94" s="2" t="n">
        <v>23.24</v>
      </c>
      <c r="S94" s="2" t="n">
        <v>0.479276011757812</v>
      </c>
      <c r="T94" s="2" t="n">
        <v>-0.383913962532801</v>
      </c>
      <c r="U94" s="2" t="n">
        <v>-1.02892627682898</v>
      </c>
      <c r="V94" s="2" t="n">
        <v>0.0168003716106413</v>
      </c>
      <c r="W94" s="2" t="n">
        <v>0.0168003716106413</v>
      </c>
      <c r="X94" s="2" t="n">
        <v>0.0400753832521946</v>
      </c>
      <c r="Y94" s="2" t="n">
        <v>0.0935498511573732</v>
      </c>
      <c r="Z94" s="2" t="n">
        <v>0.147822027046847</v>
      </c>
      <c r="AA94" s="2" t="n">
        <v>0.155627902516173</v>
      </c>
      <c r="AB94" s="2" t="n">
        <v>0.144460853721645</v>
      </c>
      <c r="AC94" s="2" t="n">
        <v>0.149590782138394</v>
      </c>
      <c r="AD94" s="2" t="n">
        <v>0.144169324874847</v>
      </c>
      <c r="AE94" s="2" t="n">
        <v>0.0983524101847144</v>
      </c>
      <c r="AF94" s="2" t="n">
        <v>0.0263514651078112</v>
      </c>
      <c r="AG94" s="2" t="n">
        <v>0.0792999362920071</v>
      </c>
      <c r="AH94" s="3" t="b">
        <f aca="false">TRUE()</f>
        <v>1</v>
      </c>
      <c r="AI94" s="3" t="n">
        <v>-0.0417798318844882</v>
      </c>
      <c r="AJ94" s="3" t="b">
        <f aca="false">TRUE()</f>
        <v>1</v>
      </c>
      <c r="AK94" s="3" t="n">
        <v>-0.7443761844025</v>
      </c>
      <c r="AL94" s="3" t="b">
        <f aca="false">TRUE()</f>
        <v>1</v>
      </c>
      <c r="AM94" s="3" t="n">
        <v>0.75226694741880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8</v>
      </c>
      <c r="E95" s="2" t="n">
        <v>2</v>
      </c>
      <c r="F95" s="2" t="n">
        <v>43.1523897340054</v>
      </c>
      <c r="G95" s="2" t="n">
        <v>0.871148459383754</v>
      </c>
      <c r="H95" s="2" t="n">
        <v>0.983916498632278</v>
      </c>
      <c r="I95" s="2" t="n">
        <v>0.152240483818776</v>
      </c>
      <c r="J95" s="2" t="n">
        <v>0.382482671355135</v>
      </c>
      <c r="K95" s="2" t="n">
        <v>4.11259180804832</v>
      </c>
      <c r="L95" s="2" t="n">
        <v>0.703</v>
      </c>
      <c r="M95" s="2" t="n">
        <v>0.115</v>
      </c>
      <c r="N95" s="2" t="n">
        <v>8.9</v>
      </c>
      <c r="O95" s="2" t="s">
        <v>41</v>
      </c>
      <c r="P95" s="2" t="n">
        <v>404.3</v>
      </c>
      <c r="Q95" s="2" t="n">
        <v>141.5</v>
      </c>
      <c r="R95" s="2" t="n">
        <v>20.017</v>
      </c>
      <c r="S95" s="2" t="n">
        <v>0.651238663902135</v>
      </c>
      <c r="T95" s="2" t="n">
        <v>-0.111375803872703</v>
      </c>
      <c r="U95" s="2" t="n">
        <v>-0.774903128646725</v>
      </c>
      <c r="V95" s="2" t="n">
        <v>0.251394039971428</v>
      </c>
      <c r="W95" s="2" t="n">
        <v>0.0788054262819504</v>
      </c>
      <c r="X95" s="2" t="n">
        <v>0.0845971546949626</v>
      </c>
      <c r="Y95" s="2" t="n">
        <v>0.122366716121631</v>
      </c>
      <c r="Z95" s="2" t="n">
        <v>0.148097421911292</v>
      </c>
      <c r="AA95" s="2" t="n">
        <v>0.166715341314203</v>
      </c>
      <c r="AB95" s="2" t="n">
        <v>0.158337502993931</v>
      </c>
      <c r="AC95" s="2" t="n">
        <v>0.127576609735808</v>
      </c>
      <c r="AD95" s="2" t="n">
        <v>0.100523249528027</v>
      </c>
      <c r="AE95" s="2" t="n">
        <v>0.0739533447208523</v>
      </c>
      <c r="AF95" s="2" t="n">
        <v>0.0178326589792934</v>
      </c>
      <c r="AG95" s="2" t="n">
        <v>-0.620854542347704</v>
      </c>
      <c r="AH95" s="3" t="b">
        <f aca="false">TRUE()</f>
        <v>1</v>
      </c>
      <c r="AI95" s="3" t="n">
        <v>-0.547068321330677</v>
      </c>
      <c r="AJ95" s="3" t="b">
        <f aca="false">TRUE()</f>
        <v>1</v>
      </c>
      <c r="AK95" s="3" t="n">
        <v>0.1491620870479</v>
      </c>
      <c r="AL95" s="3" t="b">
        <f aca="false">TRUE()</f>
        <v>1</v>
      </c>
      <c r="AM95" s="3" t="n">
        <v>0.22352330438996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8</v>
      </c>
      <c r="E96" s="2" t="n">
        <v>3</v>
      </c>
      <c r="F96" s="2" t="n">
        <v>15.2551187030578</v>
      </c>
      <c r="G96" s="2" t="n">
        <v>0.843023255813954</v>
      </c>
      <c r="H96" s="2" t="n">
        <v>0.9756231298968</v>
      </c>
      <c r="I96" s="2" t="n">
        <v>0.230774667483248</v>
      </c>
      <c r="J96" s="2" t="n">
        <v>0.442310726970713</v>
      </c>
      <c r="K96" s="2" t="n">
        <v>3.64791890252471</v>
      </c>
      <c r="L96" s="2" t="n">
        <v>0.728</v>
      </c>
      <c r="M96" s="2" t="n">
        <v>0.105</v>
      </c>
      <c r="N96" s="2" t="n">
        <v>8.065</v>
      </c>
      <c r="O96" s="2" t="s">
        <v>41</v>
      </c>
      <c r="P96" s="2" t="n">
        <v>310.8</v>
      </c>
      <c r="Q96" s="2" t="n">
        <v>99.2</v>
      </c>
      <c r="R96" s="2" t="n">
        <v>15.387</v>
      </c>
      <c r="S96" s="2" t="n">
        <v>0.554290605583799</v>
      </c>
      <c r="T96" s="2" t="n">
        <v>-0.720949339341604</v>
      </c>
      <c r="U96" s="2" t="n">
        <v>-0.296739387863221</v>
      </c>
      <c r="V96" s="2" t="n">
        <v>0.238837246826799</v>
      </c>
      <c r="W96" s="2" t="n">
        <v>0.03208683160089</v>
      </c>
      <c r="X96" s="2" t="n">
        <v>0.124701905378181</v>
      </c>
      <c r="Y96" s="2" t="n">
        <v>0.141292345710694</v>
      </c>
      <c r="Z96" s="2" t="n">
        <v>0.136154733750214</v>
      </c>
      <c r="AA96" s="2" t="n">
        <v>0.138243040651604</v>
      </c>
      <c r="AB96" s="2" t="n">
        <v>0.131590499330348</v>
      </c>
      <c r="AC96" s="2" t="n">
        <v>0.131200858239154</v>
      </c>
      <c r="AD96" s="2" t="n">
        <v>0.107848327783787</v>
      </c>
      <c r="AE96" s="2" t="n">
        <v>0.0728836255109739</v>
      </c>
      <c r="AF96" s="2" t="n">
        <v>0.0160846636450441</v>
      </c>
      <c r="AG96" s="2" t="n">
        <v>-0.933079564508362</v>
      </c>
      <c r="AH96" s="3" t="b">
        <f aca="false">TRUE()</f>
        <v>1</v>
      </c>
      <c r="AI96" s="3" t="n">
        <v>-0.223165443480556</v>
      </c>
      <c r="AJ96" s="3" t="b">
        <f aca="false">TRUE()</f>
        <v>1</v>
      </c>
      <c r="AK96" s="3" t="n">
        <v>-0.276332327928481</v>
      </c>
      <c r="AL96" s="3" t="b">
        <f aca="false">TRUE()</f>
        <v>1</v>
      </c>
      <c r="AM96" s="3" t="n">
        <v>-0.53472103032165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1</v>
      </c>
      <c r="E97" s="2" t="n">
        <v>1</v>
      </c>
      <c r="F97" s="2" t="n">
        <v>26.565051177078</v>
      </c>
      <c r="G97" s="2" t="n">
        <v>0.78031212484994</v>
      </c>
      <c r="H97" s="2" t="n">
        <v>0.978595022709978</v>
      </c>
      <c r="I97" s="2" t="n">
        <v>0.159093753186823</v>
      </c>
      <c r="J97" s="2" t="n">
        <v>0.384341186314208</v>
      </c>
      <c r="K97" s="2" t="n">
        <v>4.21660630731463</v>
      </c>
      <c r="L97" s="2" t="n">
        <v>0.732</v>
      </c>
      <c r="M97" s="2" t="n">
        <v>0.1</v>
      </c>
      <c r="N97" s="2" t="n">
        <v>9.114</v>
      </c>
      <c r="O97" s="2" t="s">
        <v>41</v>
      </c>
      <c r="P97" s="2" t="n">
        <v>509.5</v>
      </c>
      <c r="Q97" s="2" t="n">
        <v>193.6</v>
      </c>
      <c r="R97" s="2" t="n">
        <v>25.225</v>
      </c>
      <c r="S97" s="2" t="n">
        <v>0.555392637513251</v>
      </c>
      <c r="T97" s="2" t="n">
        <v>-0.349777705913424</v>
      </c>
      <c r="U97" s="2" t="n">
        <v>-0.933346907803997</v>
      </c>
      <c r="V97" s="2" t="n">
        <v>0.0844293275856163</v>
      </c>
      <c r="W97" s="2" t="n">
        <v>0.00443144864244582</v>
      </c>
      <c r="X97" s="2" t="n">
        <v>0.0494026041403295</v>
      </c>
      <c r="Y97" s="2" t="n">
        <v>0.102566996140672</v>
      </c>
      <c r="Z97" s="2" t="n">
        <v>0.145300297440655</v>
      </c>
      <c r="AA97" s="2" t="n">
        <v>0.155273307134689</v>
      </c>
      <c r="AB97" s="2" t="n">
        <v>0.169344497365251</v>
      </c>
      <c r="AC97" s="2" t="n">
        <v>0.155318052077708</v>
      </c>
      <c r="AD97" s="2" t="n">
        <v>0.136614562032087</v>
      </c>
      <c r="AE97" s="2" t="n">
        <v>0.0699380784230143</v>
      </c>
      <c r="AF97" s="2" t="n">
        <v>0.0162416052455947</v>
      </c>
      <c r="AG97" s="2" t="n">
        <v>-0.550964671532322</v>
      </c>
      <c r="AH97" s="3" t="b">
        <f aca="false">TRUE()</f>
        <v>1</v>
      </c>
      <c r="AI97" s="3" t="n">
        <v>-0.171340983024537</v>
      </c>
      <c r="AJ97" s="3" t="b">
        <f aca="false">TRUE()</f>
        <v>1</v>
      </c>
      <c r="AK97" s="3" t="n">
        <v>-0.489079535416671</v>
      </c>
      <c r="AL97" s="3" t="b">
        <f aca="false">TRUE()</f>
        <v>1</v>
      </c>
      <c r="AM97" s="3" t="n">
        <v>1.0766495505039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1</v>
      </c>
      <c r="E98" s="2" t="n">
        <v>2</v>
      </c>
      <c r="F98" s="2" t="n">
        <v>21.3706222693432</v>
      </c>
      <c r="G98" s="2" t="n">
        <v>0.882249560632689</v>
      </c>
      <c r="H98" s="2" t="n">
        <v>0.970912685682519</v>
      </c>
      <c r="I98" s="2" t="n">
        <v>0.233442750714774</v>
      </c>
      <c r="J98" s="2" t="n">
        <v>0.47454958783154</v>
      </c>
      <c r="K98" s="2" t="n">
        <v>3.20152354114102</v>
      </c>
      <c r="L98" s="2" t="n">
        <v>0.755</v>
      </c>
      <c r="M98" s="2" t="n">
        <v>0.139</v>
      </c>
      <c r="N98" s="2" t="n">
        <v>7.167</v>
      </c>
      <c r="O98" s="2" t="s">
        <v>41</v>
      </c>
      <c r="P98" s="2" t="n">
        <v>679.4</v>
      </c>
      <c r="Q98" s="2" t="n">
        <v>158.1</v>
      </c>
      <c r="R98" s="2" t="n">
        <v>33.636</v>
      </c>
      <c r="S98" s="2" t="n">
        <v>0.386811526864764</v>
      </c>
      <c r="T98" s="2" t="n">
        <v>-0.71773662785783</v>
      </c>
      <c r="U98" s="2" t="n">
        <v>-0.154636759337337</v>
      </c>
      <c r="V98" s="2" t="n">
        <v>0.213101101727474</v>
      </c>
      <c r="W98" s="2" t="n">
        <v>0.0478698402624612</v>
      </c>
      <c r="X98" s="2" t="n">
        <v>0.0963975551816838</v>
      </c>
      <c r="Y98" s="2" t="n">
        <v>0.139318267540958</v>
      </c>
      <c r="Z98" s="2" t="n">
        <v>0.151989436909831</v>
      </c>
      <c r="AA98" s="2" t="n">
        <v>0.159252650984995</v>
      </c>
      <c r="AB98" s="2" t="n">
        <v>0.146592836911334</v>
      </c>
      <c r="AC98" s="2" t="n">
        <v>0.125702811872989</v>
      </c>
      <c r="AD98" s="2" t="n">
        <v>0.106167269671112</v>
      </c>
      <c r="AE98" s="2" t="n">
        <v>0.0553645642985439</v>
      </c>
      <c r="AF98" s="2" t="n">
        <v>0.0192146066285529</v>
      </c>
      <c r="AG98" s="2" t="n">
        <v>-1.23302346040516</v>
      </c>
      <c r="AH98" s="3" t="b">
        <f aca="false">TRUE()</f>
        <v>1</v>
      </c>
      <c r="AI98" s="3" t="n">
        <v>0.126649664597575</v>
      </c>
      <c r="AJ98" s="3" t="b">
        <f aca="false">TRUE()</f>
        <v>1</v>
      </c>
      <c r="AK98" s="3" t="n">
        <v>1.17034868299121</v>
      </c>
      <c r="AL98" s="3" t="b">
        <f aca="false">TRUE()</f>
        <v>1</v>
      </c>
      <c r="AM98" s="3" t="n">
        <v>2.45446465710831</v>
      </c>
      <c r="AN98" s="3" t="b">
        <f aca="false">FALSE()</f>
        <v>0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1</v>
      </c>
      <c r="E99" s="2" t="n">
        <v>3</v>
      </c>
      <c r="F99" s="2" t="n">
        <v>43.1523897340054</v>
      </c>
      <c r="G99" s="2" t="n">
        <v>0.571804313519201</v>
      </c>
      <c r="H99" s="2" t="n">
        <v>0.987653278061831</v>
      </c>
      <c r="I99" s="2" t="n">
        <v>0.0750874232382336</v>
      </c>
      <c r="J99" s="2" t="n">
        <v>0.227575311250253</v>
      </c>
      <c r="K99" s="2" t="n">
        <v>7.31567161213599</v>
      </c>
      <c r="L99" s="2" t="n">
        <v>0.695</v>
      </c>
      <c r="M99" s="2" t="n">
        <v>0.109</v>
      </c>
      <c r="N99" s="2" t="n">
        <v>15.429</v>
      </c>
      <c r="O99" s="2" t="s">
        <v>41</v>
      </c>
      <c r="P99" s="2" t="n">
        <v>501</v>
      </c>
      <c r="Q99" s="2" t="n">
        <v>152.6</v>
      </c>
      <c r="R99" s="2" t="n">
        <v>24.804</v>
      </c>
      <c r="S99" s="2" t="n">
        <v>0.628384069604278</v>
      </c>
      <c r="T99" s="2" t="n">
        <v>-0.28304468260893</v>
      </c>
      <c r="U99" s="2" t="n">
        <v>-0.617968184112622</v>
      </c>
      <c r="V99" s="2" t="n">
        <v>0.118947628399867</v>
      </c>
      <c r="W99" s="2" t="n">
        <v>0.0260521845515661</v>
      </c>
      <c r="X99" s="2" t="n">
        <v>0.0346784716006813</v>
      </c>
      <c r="Y99" s="2" t="n">
        <v>0.13671201986083</v>
      </c>
      <c r="Z99" s="2" t="n">
        <v>0.160549020064611</v>
      </c>
      <c r="AA99" s="2" t="n">
        <v>0.142224681045689</v>
      </c>
      <c r="AB99" s="2" t="n">
        <v>0.144842143129456</v>
      </c>
      <c r="AC99" s="2" t="n">
        <v>0.133779730491849</v>
      </c>
      <c r="AD99" s="2" t="n">
        <v>0.131979626152512</v>
      </c>
      <c r="AE99" s="2" t="n">
        <v>0.0869740550784943</v>
      </c>
      <c r="AF99" s="2" t="n">
        <v>0.0282602525758773</v>
      </c>
      <c r="AG99" s="2" t="n">
        <v>1.53137264999678</v>
      </c>
      <c r="AH99" s="3" t="b">
        <f aca="false">TRUE()</f>
        <v>1</v>
      </c>
      <c r="AI99" s="3" t="n">
        <v>-0.650717242242716</v>
      </c>
      <c r="AJ99" s="3" t="b">
        <f aca="false">TRUE()</f>
        <v>1</v>
      </c>
      <c r="AK99" s="3" t="n">
        <v>-0.106134561937928</v>
      </c>
      <c r="AL99" s="3" t="b">
        <f aca="false">TRUE()</f>
        <v>1</v>
      </c>
      <c r="AM99" s="3" t="n">
        <v>1.0077182473483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2</v>
      </c>
      <c r="E100" s="2" t="n">
        <v>1</v>
      </c>
      <c r="F100" s="2" t="n">
        <v>35.5376777919744</v>
      </c>
      <c r="G100" s="2" t="n">
        <v>0.800126103404792</v>
      </c>
      <c r="H100" s="2" t="n">
        <v>0.985041312992387</v>
      </c>
      <c r="I100" s="2" t="n">
        <v>0.136257461820621</v>
      </c>
      <c r="J100" s="2" t="n">
        <v>0.321265981776132</v>
      </c>
      <c r="K100" s="2" t="n">
        <v>6.3797977366267</v>
      </c>
      <c r="L100" s="2" t="n">
        <v>0.783</v>
      </c>
      <c r="M100" s="2" t="n">
        <v>0.258</v>
      </c>
      <c r="N100" s="2" t="n">
        <v>13.824</v>
      </c>
      <c r="O100" s="2" t="s">
        <v>41</v>
      </c>
      <c r="P100" s="2" t="n">
        <v>289.9</v>
      </c>
      <c r="Q100" s="2" t="n">
        <v>177.4</v>
      </c>
      <c r="R100" s="2" t="n">
        <v>14.352</v>
      </c>
      <c r="S100" s="2" t="n">
        <v>0.818059767921149</v>
      </c>
      <c r="T100" s="2" t="n">
        <v>0.509899012911312</v>
      </c>
      <c r="U100" s="2" t="n">
        <v>-1.04091814704969</v>
      </c>
      <c r="V100" s="2" t="n">
        <v>0.637387123797826</v>
      </c>
      <c r="W100" s="2" t="n">
        <v>0.211125870642771</v>
      </c>
      <c r="X100" s="2" t="n">
        <v>0.0821954810678023</v>
      </c>
      <c r="Y100" s="2" t="n">
        <v>0.19225255840307</v>
      </c>
      <c r="Z100" s="2" t="n">
        <v>0.242275625055601</v>
      </c>
      <c r="AA100" s="2" t="n">
        <v>0.170210133118797</v>
      </c>
      <c r="AB100" s="2" t="n">
        <v>0.156792993097575</v>
      </c>
      <c r="AC100" s="2" t="n">
        <v>0.074274481713344</v>
      </c>
      <c r="AD100" s="2" t="n">
        <v>0.0419316635477197</v>
      </c>
      <c r="AE100" s="2" t="n">
        <v>0.0320536532791686</v>
      </c>
      <c r="AF100" s="2" t="n">
        <v>0.00801341071692245</v>
      </c>
      <c r="AG100" s="2" t="n">
        <v>0.902536240455744</v>
      </c>
      <c r="AH100" s="3" t="b">
        <f aca="false">TRUE()</f>
        <v>1</v>
      </c>
      <c r="AI100" s="3" t="n">
        <v>0.489420887789711</v>
      </c>
      <c r="AJ100" s="3" t="b">
        <f aca="false">TRUE()</f>
        <v>1</v>
      </c>
      <c r="AK100" s="3" t="n">
        <v>6.23373222121015</v>
      </c>
      <c r="AL100" s="3" t="b">
        <f aca="false">FALSE()</f>
        <v>0</v>
      </c>
      <c r="AM100" s="3" t="n">
        <v>-0.704210940433662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2</v>
      </c>
      <c r="E101" s="2" t="n">
        <v>2</v>
      </c>
      <c r="F101" s="2" t="n">
        <v>18.434948822922</v>
      </c>
      <c r="G101" s="2" t="n">
        <v>0.911373707533235</v>
      </c>
      <c r="H101" s="2" t="n">
        <v>0.976659735675068</v>
      </c>
      <c r="I101" s="2" t="n">
        <v>0.177815481915255</v>
      </c>
      <c r="J101" s="2" t="n">
        <v>0.467593703427781</v>
      </c>
      <c r="K101" s="2" t="n">
        <v>3.6529532389644</v>
      </c>
      <c r="L101" s="2" t="n">
        <v>0.794</v>
      </c>
      <c r="M101" s="2" t="n">
        <v>0.116</v>
      </c>
      <c r="N101" s="2" t="n">
        <v>8.114</v>
      </c>
      <c r="O101" s="2" t="s">
        <v>41</v>
      </c>
      <c r="P101" s="2" t="n">
        <v>440.2</v>
      </c>
      <c r="Q101" s="2" t="n">
        <v>136.5</v>
      </c>
      <c r="R101" s="2" t="n">
        <v>21.79</v>
      </c>
      <c r="S101" s="2" t="n">
        <v>0.456273787045081</v>
      </c>
      <c r="T101" s="2" t="n">
        <v>-0.484416090942224</v>
      </c>
      <c r="U101" s="2" t="n">
        <v>-0.726658035399225</v>
      </c>
      <c r="V101" s="2" t="n">
        <v>0.132204898276613</v>
      </c>
      <c r="W101" s="2" t="n">
        <v>0.0150008113918919</v>
      </c>
      <c r="X101" s="2" t="n">
        <v>0.101109756937191</v>
      </c>
      <c r="Y101" s="2" t="n">
        <v>0.119623353636525</v>
      </c>
      <c r="Z101" s="2" t="n">
        <v>0.136002344228827</v>
      </c>
      <c r="AA101" s="2" t="n">
        <v>0.136049570135992</v>
      </c>
      <c r="AB101" s="2" t="n">
        <v>0.141988327083627</v>
      </c>
      <c r="AC101" s="2" t="n">
        <v>0.134012697233339</v>
      </c>
      <c r="AD101" s="2" t="n">
        <v>0.125378351119068</v>
      </c>
      <c r="AE101" s="2" t="n">
        <v>0.0826191893268357</v>
      </c>
      <c r="AF101" s="2" t="n">
        <v>0.0232164102985962</v>
      </c>
      <c r="AG101" s="2" t="n">
        <v>-0.929696871461783</v>
      </c>
      <c r="AH101" s="3" t="b">
        <f aca="false">TRUE()</f>
        <v>1</v>
      </c>
      <c r="AI101" s="3" t="n">
        <v>0.631938154043764</v>
      </c>
      <c r="AJ101" s="3" t="b">
        <f aca="false">TRUE()</f>
        <v>1</v>
      </c>
      <c r="AK101" s="3" t="n">
        <v>0.191711528545538</v>
      </c>
      <c r="AL101" s="3" t="b">
        <f aca="false">TRUE()</f>
        <v>1</v>
      </c>
      <c r="AM101" s="3" t="n">
        <v>0.51465669065891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4</v>
      </c>
      <c r="E102" s="2" t="n">
        <v>0</v>
      </c>
      <c r="F102" s="2" t="n">
        <v>21.3706222693432</v>
      </c>
      <c r="G102" s="2" t="n">
        <v>0.763212435233161</v>
      </c>
      <c r="H102" s="2" t="n">
        <v>0.993766111851608</v>
      </c>
      <c r="I102" s="2" t="n">
        <v>0.101751402419428</v>
      </c>
      <c r="J102" s="2" t="n">
        <v>0.247522968637243</v>
      </c>
      <c r="K102" s="2" t="n">
        <v>7.94934393186748</v>
      </c>
      <c r="L102" s="2" t="n">
        <v>0.822</v>
      </c>
      <c r="M102" s="2" t="n">
        <v>0.113</v>
      </c>
      <c r="N102" s="2" t="n">
        <v>16.91</v>
      </c>
      <c r="O102" s="2" t="s">
        <v>41</v>
      </c>
      <c r="P102" s="2" t="n">
        <v>183.2</v>
      </c>
      <c r="Q102" s="2" t="n">
        <v>56.7</v>
      </c>
      <c r="R102" s="2" t="n">
        <v>9.069</v>
      </c>
      <c r="S102" s="2" t="n">
        <v>0.531417149325816</v>
      </c>
      <c r="T102" s="2" t="n">
        <v>-0.376189254183086</v>
      </c>
      <c r="U102" s="2" t="n">
        <v>-0.583531307114976</v>
      </c>
      <c r="V102" s="2" t="n">
        <v>0.0785885510859693</v>
      </c>
      <c r="W102" s="2" t="n">
        <v>0.000918799682169569</v>
      </c>
      <c r="X102" s="2" t="n">
        <v>0.0574995870528704</v>
      </c>
      <c r="Y102" s="2" t="n">
        <v>0.142840890340342</v>
      </c>
      <c r="Z102" s="2" t="n">
        <v>0.131021031545259</v>
      </c>
      <c r="AA102" s="2" t="n">
        <v>0.136136354649626</v>
      </c>
      <c r="AB102" s="2" t="n">
        <v>0.150156050295083</v>
      </c>
      <c r="AC102" s="2" t="n">
        <v>0.126042078105009</v>
      </c>
      <c r="AD102" s="2" t="n">
        <v>0.128412366544313</v>
      </c>
      <c r="AE102" s="2" t="n">
        <v>0.105969270563805</v>
      </c>
      <c r="AF102" s="2" t="n">
        <v>0.0219223709036937</v>
      </c>
      <c r="AG102" s="2" t="n">
        <v>1.95715248720898</v>
      </c>
      <c r="AH102" s="3" t="b">
        <f aca="false">TRUE()</f>
        <v>1</v>
      </c>
      <c r="AI102" s="3" t="n">
        <v>0.994709377235898</v>
      </c>
      <c r="AJ102" s="3" t="b">
        <f aca="false">TRUE()</f>
        <v>1</v>
      </c>
      <c r="AK102" s="3" t="n">
        <v>0.0640632040526241</v>
      </c>
      <c r="AL102" s="3" t="b">
        <f aca="false">TRUE()</f>
        <v>1</v>
      </c>
      <c r="AM102" s="3" t="n">
        <v>-1.5695015341633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5</v>
      </c>
      <c r="E103" s="2" t="n">
        <v>0</v>
      </c>
      <c r="F103" s="2" t="n">
        <v>18.434948822922</v>
      </c>
      <c r="G103" s="2" t="n">
        <v>0.889204545454545</v>
      </c>
      <c r="H103" s="2" t="n">
        <v>0.984203179600897</v>
      </c>
      <c r="I103" s="2" t="n">
        <v>0.19761519545559</v>
      </c>
      <c r="J103" s="2" t="n">
        <v>0.392990891345485</v>
      </c>
      <c r="K103" s="2" t="n">
        <v>5.05568033406055</v>
      </c>
      <c r="L103" s="2" t="n">
        <v>0.843</v>
      </c>
      <c r="M103" s="2" t="n">
        <v>0.115</v>
      </c>
      <c r="N103" s="2" t="n">
        <v>10.966</v>
      </c>
      <c r="O103" s="2" t="s">
        <v>41</v>
      </c>
      <c r="P103" s="2" t="n">
        <v>305.1</v>
      </c>
      <c r="Q103" s="2" t="n">
        <v>110.6</v>
      </c>
      <c r="R103" s="2" t="n">
        <v>15.102</v>
      </c>
      <c r="S103" s="2" t="n">
        <v>0.516651915497438</v>
      </c>
      <c r="T103" s="2" t="n">
        <v>-0.216944196403351</v>
      </c>
      <c r="U103" s="2" t="n">
        <v>-0.910329954055437</v>
      </c>
      <c r="V103" s="2" t="n">
        <v>0.0814073162584886</v>
      </c>
      <c r="W103" s="2" t="n">
        <v>0.0162640187427767</v>
      </c>
      <c r="X103" s="2" t="n">
        <v>0.0377017585853234</v>
      </c>
      <c r="Y103" s="2" t="n">
        <v>0.100885083971657</v>
      </c>
      <c r="Z103" s="2" t="n">
        <v>0.14370886511384</v>
      </c>
      <c r="AA103" s="2" t="n">
        <v>0.163287408441272</v>
      </c>
      <c r="AB103" s="2" t="n">
        <v>0.169724398789043</v>
      </c>
      <c r="AC103" s="2" t="n">
        <v>0.151751078432106</v>
      </c>
      <c r="AD103" s="2" t="n">
        <v>0.126440968971523</v>
      </c>
      <c r="AE103" s="2" t="n">
        <v>0.0802321323846885</v>
      </c>
      <c r="AF103" s="2" t="n">
        <v>0.0262683053105477</v>
      </c>
      <c r="AG103" s="2" t="n">
        <v>0.0128295662659251</v>
      </c>
      <c r="AH103" s="3" t="b">
        <f aca="false">TRUE()</f>
        <v>1</v>
      </c>
      <c r="AI103" s="3" t="n">
        <v>1.26678779463</v>
      </c>
      <c r="AJ103" s="3" t="b">
        <f aca="false">TRUE()</f>
        <v>1</v>
      </c>
      <c r="AK103" s="3" t="n">
        <v>0.1491620870479</v>
      </c>
      <c r="AL103" s="3" t="b">
        <f aca="false">TRUE()</f>
        <v>1</v>
      </c>
      <c r="AM103" s="3" t="n">
        <v>-0.58094555126129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6</v>
      </c>
      <c r="E104" s="2" t="n">
        <v>2</v>
      </c>
      <c r="F104" s="2" t="n">
        <v>29.7448812969422</v>
      </c>
      <c r="G104" s="2" t="n">
        <v>0.711613406079501</v>
      </c>
      <c r="H104" s="2" t="n">
        <v>0.975993043650559</v>
      </c>
      <c r="I104" s="2" t="n">
        <v>0.125699362493859</v>
      </c>
      <c r="J104" s="2" t="n">
        <v>0.320040274774682</v>
      </c>
      <c r="K104" s="2" t="n">
        <v>5.50536427021982</v>
      </c>
      <c r="L104" s="2" t="n">
        <v>0.765</v>
      </c>
      <c r="M104" s="2" t="n">
        <v>0.107</v>
      </c>
      <c r="N104" s="2" t="n">
        <v>11.793</v>
      </c>
      <c r="O104" s="2" t="s">
        <v>41</v>
      </c>
      <c r="P104" s="2" t="n">
        <v>322.3</v>
      </c>
      <c r="Q104" s="2" t="n">
        <v>122.5</v>
      </c>
      <c r="R104" s="2" t="n">
        <v>15.958</v>
      </c>
      <c r="S104" s="2" t="n">
        <v>0.496188121727349</v>
      </c>
      <c r="T104" s="2" t="n">
        <v>-0.377356663850376</v>
      </c>
      <c r="U104" s="2" t="n">
        <v>-0.945178319873385</v>
      </c>
      <c r="V104" s="2" t="n">
        <v>0.0613028430471185</v>
      </c>
      <c r="W104" s="2" t="n">
        <v>0.014467342645839</v>
      </c>
      <c r="X104" s="2" t="n">
        <v>0.0480787024881431</v>
      </c>
      <c r="Y104" s="2" t="n">
        <v>0.125529306781371</v>
      </c>
      <c r="Z104" s="2" t="n">
        <v>0.142776563319828</v>
      </c>
      <c r="AA104" s="2" t="n">
        <v>0.146088162457411</v>
      </c>
      <c r="AB104" s="2" t="n">
        <v>0.144545453088954</v>
      </c>
      <c r="AC104" s="2" t="n">
        <v>0.164158025109923</v>
      </c>
      <c r="AD104" s="2" t="n">
        <v>0.124363227410768</v>
      </c>
      <c r="AE104" s="2" t="n">
        <v>0.0829539433652151</v>
      </c>
      <c r="AF104" s="2" t="n">
        <v>0.0215066159783869</v>
      </c>
      <c r="AG104" s="2" t="n">
        <v>0.314983135504936</v>
      </c>
      <c r="AH104" s="3" t="b">
        <f aca="false">TRUE()</f>
        <v>1</v>
      </c>
      <c r="AI104" s="3" t="n">
        <v>0.256210815737623</v>
      </c>
      <c r="AJ104" s="3" t="b">
        <f aca="false">TRUE()</f>
        <v>1</v>
      </c>
      <c r="AK104" s="3" t="n">
        <v>-0.191233444933205</v>
      </c>
      <c r="AL104" s="3" t="b">
        <f aca="false">TRUE()</f>
        <v>1</v>
      </c>
      <c r="AM104" s="3" t="n">
        <v>-0.44146103193466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7</v>
      </c>
      <c r="E105" s="2" t="n">
        <v>2</v>
      </c>
      <c r="F105" s="2" t="n">
        <v>26.565051177078</v>
      </c>
      <c r="G105" s="2" t="n">
        <v>0.768864717878994</v>
      </c>
      <c r="H105" s="2" t="n">
        <v>0.995432839175124</v>
      </c>
      <c r="I105" s="2" t="n">
        <v>0.0628890700102834</v>
      </c>
      <c r="J105" s="2" t="n">
        <v>0.205483830253579</v>
      </c>
      <c r="K105" s="2" t="n">
        <v>7.80678176147756</v>
      </c>
      <c r="L105" s="2" t="n">
        <v>0.623</v>
      </c>
      <c r="M105" s="2" t="n">
        <v>0.125</v>
      </c>
      <c r="N105" s="2" t="n">
        <v>16.289</v>
      </c>
      <c r="O105" s="2" t="s">
        <v>41</v>
      </c>
      <c r="P105" s="2" t="n">
        <v>271.5</v>
      </c>
      <c r="Q105" s="2" t="n">
        <v>66.7</v>
      </c>
      <c r="R105" s="2" t="n">
        <v>13.44</v>
      </c>
      <c r="S105" s="2" t="n">
        <v>0.79528336867506</v>
      </c>
      <c r="T105" s="2" t="n">
        <v>-0.458443774604017</v>
      </c>
      <c r="U105" s="2" t="n">
        <v>-0.254413582491424</v>
      </c>
      <c r="V105" s="2" t="n">
        <v>0.0265031539141359</v>
      </c>
      <c r="W105" s="2" t="n">
        <v>0.0211736835250622</v>
      </c>
      <c r="X105" s="2" t="n">
        <v>0.13873132587786</v>
      </c>
      <c r="Y105" s="2" t="n">
        <v>0.136284589095016</v>
      </c>
      <c r="Z105" s="2" t="n">
        <v>0.117455159846037</v>
      </c>
      <c r="AA105" s="2" t="n">
        <v>0.110825230292941</v>
      </c>
      <c r="AB105" s="2" t="n">
        <v>0.119852076005098</v>
      </c>
      <c r="AC105" s="2" t="n">
        <v>0.111616828599331</v>
      </c>
      <c r="AD105" s="2" t="n">
        <v>0.153559406506853</v>
      </c>
      <c r="AE105" s="2" t="n">
        <v>0.0902104547101779</v>
      </c>
      <c r="AF105" s="2" t="n">
        <v>0.0214649290666865</v>
      </c>
      <c r="AG105" s="2" t="n">
        <v>1.86136149901029</v>
      </c>
      <c r="AH105" s="3" t="b">
        <f aca="false">TRUE()</f>
        <v>1</v>
      </c>
      <c r="AI105" s="3" t="n">
        <v>-1.58355753045106</v>
      </c>
      <c r="AJ105" s="3" t="b">
        <f aca="false">TRUE()</f>
        <v>1</v>
      </c>
      <c r="AK105" s="3" t="n">
        <v>0.574656502024281</v>
      </c>
      <c r="AL105" s="3" t="b">
        <f aca="false">TRUE()</f>
        <v>1</v>
      </c>
      <c r="AM105" s="3" t="n">
        <v>-0.85342693785284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7</v>
      </c>
      <c r="E106" s="2" t="n">
        <v>3</v>
      </c>
      <c r="F106" s="2" t="n">
        <v>18.434948822922</v>
      </c>
      <c r="G106" s="2" t="n">
        <v>0.788135593220339</v>
      </c>
      <c r="H106" s="2" t="n">
        <v>0.98584216753457</v>
      </c>
      <c r="I106" s="2" t="n">
        <v>0.167879883261394</v>
      </c>
      <c r="J106" s="2" t="n">
        <v>0.365186542581911</v>
      </c>
      <c r="K106" s="2" t="n">
        <v>3.92018220691566</v>
      </c>
      <c r="L106" s="2" t="n">
        <v>0.672</v>
      </c>
      <c r="M106" s="2" t="n">
        <v>0.084</v>
      </c>
      <c r="N106" s="2" t="n">
        <v>8.675</v>
      </c>
      <c r="O106" s="2" t="s">
        <v>41</v>
      </c>
      <c r="P106" s="2" t="n">
        <v>308.5</v>
      </c>
      <c r="Q106" s="2" t="n">
        <v>89.9</v>
      </c>
      <c r="R106" s="2" t="n">
        <v>15.271</v>
      </c>
      <c r="S106" s="2" t="n">
        <v>0.639052319180669</v>
      </c>
      <c r="T106" s="2" t="n">
        <v>-0.395991979349725</v>
      </c>
      <c r="U106" s="2" t="n">
        <v>-0.493948951264527</v>
      </c>
      <c r="V106" s="2" t="n">
        <v>0.00413783170732018</v>
      </c>
      <c r="W106" s="2" t="n">
        <v>0.0452574025307425</v>
      </c>
      <c r="X106" s="2" t="n">
        <v>0.0256406373495348</v>
      </c>
      <c r="Y106" s="2" t="n">
        <v>0.0890521216339736</v>
      </c>
      <c r="Z106" s="2" t="n">
        <v>0.131427142423303</v>
      </c>
      <c r="AA106" s="2" t="n">
        <v>0.164880234456527</v>
      </c>
      <c r="AB106" s="2" t="n">
        <v>0.165910210428778</v>
      </c>
      <c r="AC106" s="2" t="n">
        <v>0.142977160115448</v>
      </c>
      <c r="AD106" s="2" t="n">
        <v>0.120434094672501</v>
      </c>
      <c r="AE106" s="2" t="n">
        <v>0.0995798493296016</v>
      </c>
      <c r="AF106" s="2" t="n">
        <v>0.0600985495903332</v>
      </c>
      <c r="AG106" s="2" t="n">
        <v>-0.750139231132975</v>
      </c>
      <c r="AH106" s="3" t="b">
        <f aca="false">TRUE()</f>
        <v>1</v>
      </c>
      <c r="AI106" s="3" t="n">
        <v>-0.948707889864826</v>
      </c>
      <c r="AJ106" s="3" t="b">
        <f aca="false">TRUE()</f>
        <v>1</v>
      </c>
      <c r="AK106" s="3" t="n">
        <v>-1.16987059937888</v>
      </c>
      <c r="AL106" s="3" t="b">
        <f aca="false">TRUE()</f>
        <v>1</v>
      </c>
      <c r="AM106" s="3" t="n">
        <v>-0.55337302999905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7</v>
      </c>
      <c r="E107" s="2" t="n">
        <v>4</v>
      </c>
      <c r="F107" s="2" t="n">
        <v>16.504361381755</v>
      </c>
      <c r="G107" s="2" t="n">
        <v>0.9185303514377</v>
      </c>
      <c r="H107" s="2" t="n">
        <v>0.981713396484338</v>
      </c>
      <c r="I107" s="2" t="n">
        <v>0.197975321314959</v>
      </c>
      <c r="J107" s="2" t="n">
        <v>0.396499521980838</v>
      </c>
      <c r="K107" s="2" t="n">
        <v>3.93822550925083</v>
      </c>
      <c r="L107" s="2" t="n">
        <v>0.734</v>
      </c>
      <c r="M107" s="2" t="n">
        <v>0.143</v>
      </c>
      <c r="N107" s="2" t="n">
        <v>8.465</v>
      </c>
      <c r="O107" s="2" t="s">
        <v>41</v>
      </c>
      <c r="P107" s="2" t="n">
        <v>343.8</v>
      </c>
      <c r="Q107" s="2" t="n">
        <v>126.4</v>
      </c>
      <c r="R107" s="2" t="n">
        <v>17.018</v>
      </c>
      <c r="S107" s="2" t="n">
        <v>0.362734287554841</v>
      </c>
      <c r="T107" s="2" t="n">
        <v>-0.687817757524238</v>
      </c>
      <c r="U107" s="2" t="n">
        <v>-0.55439817919161</v>
      </c>
      <c r="V107" s="2" t="n">
        <v>0.277316129846009</v>
      </c>
      <c r="W107" s="2" t="n">
        <v>0.0480926047788685</v>
      </c>
      <c r="X107" s="2" t="n">
        <v>0.132084984716349</v>
      </c>
      <c r="Y107" s="2" t="n">
        <v>0.1401514436909</v>
      </c>
      <c r="Z107" s="2" t="n">
        <v>0.139089634422412</v>
      </c>
      <c r="AA107" s="2" t="n">
        <v>0.136627347235966</v>
      </c>
      <c r="AB107" s="2" t="n">
        <v>0.14060595412695</v>
      </c>
      <c r="AC107" s="2" t="n">
        <v>0.130824289996873</v>
      </c>
      <c r="AD107" s="2" t="n">
        <v>0.0998051795562458</v>
      </c>
      <c r="AE107" s="2" t="n">
        <v>0.0650752673551841</v>
      </c>
      <c r="AF107" s="2" t="n">
        <v>0.01573589889912</v>
      </c>
      <c r="AG107" s="2" t="n">
        <v>-0.738015497632523</v>
      </c>
      <c r="AH107" s="3" t="b">
        <f aca="false">TRUE()</f>
        <v>1</v>
      </c>
      <c r="AI107" s="3" t="n">
        <v>-0.145428752796527</v>
      </c>
      <c r="AJ107" s="3" t="b">
        <f aca="false">TRUE()</f>
        <v>1</v>
      </c>
      <c r="AK107" s="3" t="n">
        <v>1.34054644898177</v>
      </c>
      <c r="AL107" s="3" t="b">
        <f aca="false">TRUE()</f>
        <v>1</v>
      </c>
      <c r="AM107" s="3" t="n">
        <v>-0.26710538277637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7</v>
      </c>
      <c r="E108" s="2" t="n">
        <v>5</v>
      </c>
      <c r="F108" s="2" t="n">
        <v>45</v>
      </c>
      <c r="G108" s="2" t="n">
        <v>0.578947368421053</v>
      </c>
      <c r="H108" s="2" t="n">
        <v>0.971151497446121</v>
      </c>
      <c r="I108" s="2" t="n">
        <v>0.106193519285239</v>
      </c>
      <c r="J108" s="2" t="n">
        <v>0.263373058289088</v>
      </c>
      <c r="K108" s="2" t="n">
        <v>6.98822175231428</v>
      </c>
      <c r="L108" s="2" t="n">
        <v>0.76</v>
      </c>
      <c r="M108" s="2" t="n">
        <v>0.089</v>
      </c>
      <c r="N108" s="2" t="n">
        <v>14.773</v>
      </c>
      <c r="O108" s="2" t="s">
        <v>41</v>
      </c>
      <c r="P108" s="2" t="n">
        <v>333.2</v>
      </c>
      <c r="Q108" s="2" t="n">
        <v>105</v>
      </c>
      <c r="R108" s="2" t="n">
        <v>16.494</v>
      </c>
      <c r="S108" s="2" t="n">
        <v>0.461361519842253</v>
      </c>
      <c r="T108" s="2" t="n">
        <v>-0.271800074486108</v>
      </c>
      <c r="U108" s="2" t="n">
        <v>-0.735573844710626</v>
      </c>
      <c r="V108" s="2" t="n">
        <v>0.0218077920374926</v>
      </c>
      <c r="W108" s="2" t="n">
        <v>0.0154580452951397</v>
      </c>
      <c r="X108" s="2" t="n">
        <v>0.0514450822599852</v>
      </c>
      <c r="Y108" s="2" t="n">
        <v>0.121698034872524</v>
      </c>
      <c r="Z108" s="2" t="n">
        <v>0.166988228036275</v>
      </c>
      <c r="AA108" s="2" t="n">
        <v>0.107176241595237</v>
      </c>
      <c r="AB108" s="2" t="n">
        <v>0.133453705048426</v>
      </c>
      <c r="AC108" s="2" t="n">
        <v>0.137338141130606</v>
      </c>
      <c r="AD108" s="2" t="n">
        <v>0.131874977941295</v>
      </c>
      <c r="AE108" s="2" t="n">
        <v>0.095339060448555</v>
      </c>
      <c r="AF108" s="2" t="n">
        <v>0.0546865286670957</v>
      </c>
      <c r="AG108" s="2" t="n">
        <v>1.3113511283543</v>
      </c>
      <c r="AH108" s="3" t="b">
        <f aca="false">TRUE()</f>
        <v>1</v>
      </c>
      <c r="AI108" s="3" t="n">
        <v>0.191430240167599</v>
      </c>
      <c r="AJ108" s="3" t="b">
        <f aca="false">TRUE()</f>
        <v>1</v>
      </c>
      <c r="AK108" s="3" t="n">
        <v>-0.95712339189069</v>
      </c>
      <c r="AL108" s="3" t="b">
        <f aca="false">TRUE()</f>
        <v>1</v>
      </c>
      <c r="AM108" s="3" t="n">
        <v>-0.35306677259395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7</v>
      </c>
      <c r="E109" s="2" t="n">
        <v>6</v>
      </c>
      <c r="F109" s="2" t="n">
        <v>27.8972710309476</v>
      </c>
      <c r="G109" s="2" t="n">
        <v>0.609195402298851</v>
      </c>
      <c r="H109" s="2" t="n">
        <v>0.982787513542243</v>
      </c>
      <c r="I109" s="2" t="n">
        <v>0.107636407375341</v>
      </c>
      <c r="J109" s="2" t="n">
        <v>0.269695866080071</v>
      </c>
      <c r="K109" s="2" t="n">
        <v>5.94529706629483</v>
      </c>
      <c r="L109" s="2" t="n">
        <v>0.678</v>
      </c>
      <c r="M109" s="2" t="n">
        <v>0.102</v>
      </c>
      <c r="N109" s="2" t="n">
        <v>12.637</v>
      </c>
      <c r="O109" s="2" t="s">
        <v>41</v>
      </c>
      <c r="P109" s="2" t="n">
        <v>279.3</v>
      </c>
      <c r="Q109" s="2" t="n">
        <v>74.1</v>
      </c>
      <c r="R109" s="2" t="n">
        <v>13.826</v>
      </c>
      <c r="S109" s="2" t="n">
        <v>0.419839282888381</v>
      </c>
      <c r="T109" s="2" t="n">
        <v>-0.290478605902446</v>
      </c>
      <c r="U109" s="2" t="n">
        <v>-0.586677309442914</v>
      </c>
      <c r="V109" s="2" t="n">
        <v>0.0848850212003616</v>
      </c>
      <c r="W109" s="2" t="n">
        <v>0.00860797403487967</v>
      </c>
      <c r="X109" s="2" t="n">
        <v>0.0575266043206434</v>
      </c>
      <c r="Y109" s="2" t="n">
        <v>0.125893341071504</v>
      </c>
      <c r="Z109" s="2" t="n">
        <v>0.144412670798579</v>
      </c>
      <c r="AA109" s="2" t="n">
        <v>0.155672639230631</v>
      </c>
      <c r="AB109" s="2" t="n">
        <v>0.190202083153424</v>
      </c>
      <c r="AC109" s="2" t="n">
        <v>0.134975336677018</v>
      </c>
      <c r="AD109" s="2" t="n">
        <v>0.106436397955676</v>
      </c>
      <c r="AE109" s="2" t="n">
        <v>0.0698264785139811</v>
      </c>
      <c r="AF109" s="2" t="n">
        <v>0.0150544482785446</v>
      </c>
      <c r="AG109" s="2" t="n">
        <v>0.610584676655565</v>
      </c>
      <c r="AH109" s="3" t="b">
        <f aca="false">TRUE()</f>
        <v>1</v>
      </c>
      <c r="AI109" s="3" t="n">
        <v>-0.870971199180797</v>
      </c>
      <c r="AJ109" s="3" t="b">
        <f aca="false">TRUE()</f>
        <v>1</v>
      </c>
      <c r="AK109" s="3" t="n">
        <v>-0.403980652421395</v>
      </c>
      <c r="AL109" s="3" t="b">
        <f aca="false">TRUE()</f>
        <v>1</v>
      </c>
      <c r="AM109" s="3" t="n">
        <v>-0.79017233025123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7</v>
      </c>
      <c r="E110" s="2" t="n">
        <v>7</v>
      </c>
      <c r="F110" s="2" t="n">
        <v>30.3432488842396</v>
      </c>
      <c r="G110" s="2" t="n">
        <v>0.820645161290323</v>
      </c>
      <c r="H110" s="2" t="n">
        <v>0.977921737255521</v>
      </c>
      <c r="I110" s="2" t="n">
        <v>0.168633975520942</v>
      </c>
      <c r="J110" s="2" t="n">
        <v>0.425744006122996</v>
      </c>
      <c r="K110" s="2" t="n">
        <v>3.9548028196313</v>
      </c>
      <c r="L110" s="2" t="n">
        <v>0.731</v>
      </c>
      <c r="M110" s="2" t="n">
        <v>0.097</v>
      </c>
      <c r="N110" s="2" t="n">
        <v>8.703</v>
      </c>
      <c r="O110" s="2" t="s">
        <v>41</v>
      </c>
      <c r="P110" s="2" t="n">
        <v>372</v>
      </c>
      <c r="Q110" s="2" t="n">
        <v>147.3</v>
      </c>
      <c r="R110" s="2" t="n">
        <v>18.417</v>
      </c>
      <c r="S110" s="2" t="n">
        <v>0.432738721384275</v>
      </c>
      <c r="T110" s="2" t="n">
        <v>-0.24042442828996</v>
      </c>
      <c r="U110" s="2" t="n">
        <v>-0.620450891075224</v>
      </c>
      <c r="V110" s="2" t="n">
        <v>0.39050344794635</v>
      </c>
      <c r="W110" s="2" t="n">
        <v>0.139775593612732</v>
      </c>
      <c r="X110" s="2" t="n">
        <v>0.104428018732848</v>
      </c>
      <c r="Y110" s="2" t="n">
        <v>0.156549254564112</v>
      </c>
      <c r="Z110" s="2" t="n">
        <v>0.175354921225511</v>
      </c>
      <c r="AA110" s="2" t="n">
        <v>0.154017260355487</v>
      </c>
      <c r="AB110" s="2" t="n">
        <v>0.119975149602571</v>
      </c>
      <c r="AC110" s="2" t="n">
        <v>0.108363098338868</v>
      </c>
      <c r="AD110" s="2" t="n">
        <v>0.09649573202147</v>
      </c>
      <c r="AE110" s="2" t="n">
        <v>0.0709180759801328</v>
      </c>
      <c r="AF110" s="2" t="n">
        <v>0.0138984891789997</v>
      </c>
      <c r="AG110" s="2" t="n">
        <v>-0.726876799767031</v>
      </c>
      <c r="AH110" s="3" t="b">
        <f aca="false">TRUE()</f>
        <v>1</v>
      </c>
      <c r="AI110" s="3" t="n">
        <v>-0.184297098138542</v>
      </c>
      <c r="AJ110" s="3" t="b">
        <f aca="false">TRUE()</f>
        <v>1</v>
      </c>
      <c r="AK110" s="3" t="n">
        <v>-0.616727859909585</v>
      </c>
      <c r="AL110" s="3" t="b">
        <f aca="false">TRUE()</f>
        <v>1</v>
      </c>
      <c r="AM110" s="3" t="n">
        <v>-0.03841564760132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7</v>
      </c>
      <c r="E111" s="2" t="n">
        <v>8</v>
      </c>
      <c r="F111" s="2" t="n">
        <v>24.2277453179541</v>
      </c>
      <c r="G111" s="2" t="n">
        <v>0.72972972972973</v>
      </c>
      <c r="H111" s="2" t="n">
        <v>0.986619068311617</v>
      </c>
      <c r="I111" s="2" t="n">
        <v>0.0988832486665622</v>
      </c>
      <c r="J111" s="2" t="n">
        <v>0.301913683666332</v>
      </c>
      <c r="K111" s="2" t="n">
        <v>5.84576483827862</v>
      </c>
      <c r="L111" s="2" t="n">
        <v>0.767</v>
      </c>
      <c r="M111" s="2" t="n">
        <v>0.102</v>
      </c>
      <c r="N111" s="2" t="n">
        <v>12.508</v>
      </c>
      <c r="O111" s="2" t="s">
        <v>41</v>
      </c>
      <c r="P111" s="2" t="n">
        <v>250.3</v>
      </c>
      <c r="Q111" s="2" t="n">
        <v>88.5</v>
      </c>
      <c r="R111" s="2" t="n">
        <v>12.39</v>
      </c>
      <c r="S111" s="2" t="n">
        <v>0.468080259821165</v>
      </c>
      <c r="T111" s="2" t="n">
        <v>-0.365659726589281</v>
      </c>
      <c r="U111" s="2" t="n">
        <v>-0.770308738200635</v>
      </c>
      <c r="V111" s="2" t="n">
        <v>0.0733013056819749</v>
      </c>
      <c r="W111" s="2" t="n">
        <v>0.0267590222585553</v>
      </c>
      <c r="X111" s="2" t="n">
        <v>0.0424646854630081</v>
      </c>
      <c r="Y111" s="2" t="n">
        <v>0.102598185158015</v>
      </c>
      <c r="Z111" s="2" t="n">
        <v>0.153596667523312</v>
      </c>
      <c r="AA111" s="2" t="n">
        <v>0.156385770175482</v>
      </c>
      <c r="AB111" s="2" t="n">
        <v>0.148753051114937</v>
      </c>
      <c r="AC111" s="2" t="n">
        <v>0.147157373088872</v>
      </c>
      <c r="AD111" s="2" t="n">
        <v>0.136832767796817</v>
      </c>
      <c r="AE111" s="2" t="n">
        <v>0.0975660862520631</v>
      </c>
      <c r="AF111" s="2" t="n">
        <v>0.0146454134274939</v>
      </c>
      <c r="AG111" s="2" t="n">
        <v>0.543706552864286</v>
      </c>
      <c r="AH111" s="3" t="b">
        <f aca="false">TRUE()</f>
        <v>1</v>
      </c>
      <c r="AI111" s="3" t="n">
        <v>0.282123045965633</v>
      </c>
      <c r="AJ111" s="3" t="b">
        <f aca="false">TRUE()</f>
        <v>1</v>
      </c>
      <c r="AK111" s="3" t="n">
        <v>-0.403980652421395</v>
      </c>
      <c r="AL111" s="3" t="b">
        <f aca="false">TRUE()</f>
        <v>1</v>
      </c>
      <c r="AM111" s="3" t="n">
        <v>-1.0253497174879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7</v>
      </c>
      <c r="E112" s="2" t="n">
        <v>9</v>
      </c>
      <c r="F112" s="2" t="n">
        <v>23.6293777306568</v>
      </c>
      <c r="G112" s="2" t="n">
        <v>0.768753874767514</v>
      </c>
      <c r="H112" s="2" t="n">
        <v>0.993396282856428</v>
      </c>
      <c r="I112" s="2" t="n">
        <v>0.109260694496305</v>
      </c>
      <c r="J112" s="2" t="n">
        <v>0.248736572615118</v>
      </c>
      <c r="K112" s="2" t="n">
        <v>7.37722947648543</v>
      </c>
      <c r="L112" s="2" t="n">
        <v>0.752</v>
      </c>
      <c r="M112" s="2" t="n">
        <v>0.11</v>
      </c>
      <c r="N112" s="2" t="n">
        <v>15.611</v>
      </c>
      <c r="O112" s="2" t="s">
        <v>41</v>
      </c>
      <c r="P112" s="2" t="n">
        <v>462.8</v>
      </c>
      <c r="Q112" s="2" t="n">
        <v>130.3</v>
      </c>
      <c r="R112" s="2" t="n">
        <v>22.913</v>
      </c>
      <c r="S112" s="2" t="n">
        <v>0.479974024342963</v>
      </c>
      <c r="T112" s="2" t="n">
        <v>-0.22546289611838</v>
      </c>
      <c r="U112" s="2" t="n">
        <v>-0.623790257437416</v>
      </c>
      <c r="V112" s="2" t="n">
        <v>0.10607758074958</v>
      </c>
      <c r="W112" s="2" t="n">
        <v>0.0908409971327819</v>
      </c>
      <c r="X112" s="2" t="n">
        <v>0.0341223818010574</v>
      </c>
      <c r="Y112" s="2" t="n">
        <v>0.100918796384472</v>
      </c>
      <c r="Z112" s="2" t="n">
        <v>0.151719361734246</v>
      </c>
      <c r="AA112" s="2" t="n">
        <v>0.162057320689362</v>
      </c>
      <c r="AB112" s="2" t="n">
        <v>0.115392924189205</v>
      </c>
      <c r="AC112" s="2" t="n">
        <v>0.133499755298643</v>
      </c>
      <c r="AD112" s="2" t="n">
        <v>0.131422687779208</v>
      </c>
      <c r="AE112" s="2" t="n">
        <v>0.0932722523875822</v>
      </c>
      <c r="AF112" s="2" t="n">
        <v>0.0775945197362253</v>
      </c>
      <c r="AG112" s="2" t="n">
        <v>1.57273487562302</v>
      </c>
      <c r="AH112" s="3" t="b">
        <f aca="false">TRUE()</f>
        <v>1</v>
      </c>
      <c r="AI112" s="3" t="n">
        <v>0.0877813192555602</v>
      </c>
      <c r="AJ112" s="3" t="b">
        <f aca="false">TRUE()</f>
        <v>1</v>
      </c>
      <c r="AK112" s="3" t="n">
        <v>-0.0635851204402903</v>
      </c>
      <c r="AL112" s="3" t="b">
        <f aca="false">TRUE()</f>
        <v>1</v>
      </c>
      <c r="AM112" s="3" t="n">
        <v>0.69793286140204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9</v>
      </c>
      <c r="E113" s="2" t="n">
        <v>1</v>
      </c>
      <c r="F113" s="2" t="n">
        <v>45</v>
      </c>
      <c r="G113" s="2" t="n">
        <v>0.579340659340659</v>
      </c>
      <c r="H113" s="2" t="n">
        <v>0.977060197466271</v>
      </c>
      <c r="I113" s="2" t="n">
        <v>0.0775762629419815</v>
      </c>
      <c r="J113" s="2" t="n">
        <v>0.233712838727362</v>
      </c>
      <c r="K113" s="2" t="n">
        <v>7.91450684898085</v>
      </c>
      <c r="L113" s="2" t="n">
        <v>0.755</v>
      </c>
      <c r="M113" s="2" t="n">
        <v>0.109</v>
      </c>
      <c r="N113" s="2" t="n">
        <v>16.558</v>
      </c>
      <c r="O113" s="2" t="s">
        <v>41</v>
      </c>
      <c r="P113" s="2" t="n">
        <v>432.5</v>
      </c>
      <c r="Q113" s="2" t="n">
        <v>135.3</v>
      </c>
      <c r="R113" s="2" t="n">
        <v>21.409</v>
      </c>
      <c r="S113" s="2" t="n">
        <v>0.429344503728064</v>
      </c>
      <c r="T113" s="2" t="n">
        <v>-0.0348874426738409</v>
      </c>
      <c r="U113" s="2" t="n">
        <v>-0.687994738769999</v>
      </c>
      <c r="V113" s="2" t="n">
        <v>0.0841914314808321</v>
      </c>
      <c r="W113" s="2" t="n">
        <v>0.00127544032919247</v>
      </c>
      <c r="X113" s="2" t="n">
        <v>0.0355511792542414</v>
      </c>
      <c r="Y113" s="2" t="n">
        <v>0.150773037993393</v>
      </c>
      <c r="Z113" s="2" t="n">
        <v>0.179726687792561</v>
      </c>
      <c r="AA113" s="2" t="n">
        <v>0.10274370994474</v>
      </c>
      <c r="AB113" s="2" t="n">
        <v>0.138852605532532</v>
      </c>
      <c r="AC113" s="2" t="n">
        <v>0.132691118467424</v>
      </c>
      <c r="AD113" s="2" t="n">
        <v>0.129500428722567</v>
      </c>
      <c r="AE113" s="2" t="n">
        <v>0.0964338862616567</v>
      </c>
      <c r="AF113" s="2" t="n">
        <v>0.0337273460308846</v>
      </c>
      <c r="AG113" s="2" t="n">
        <v>1.93374460427241</v>
      </c>
      <c r="AH113" s="3" t="b">
        <f aca="false">TRUE()</f>
        <v>1</v>
      </c>
      <c r="AI113" s="3" t="n">
        <v>0.126649664597575</v>
      </c>
      <c r="AJ113" s="3" t="b">
        <f aca="false">TRUE()</f>
        <v>1</v>
      </c>
      <c r="AK113" s="3" t="n">
        <v>-0.106134561937928</v>
      </c>
      <c r="AL113" s="3" t="b">
        <f aca="false">TRUE()</f>
        <v>1</v>
      </c>
      <c r="AM113" s="3" t="n">
        <v>0.45221303956501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9</v>
      </c>
      <c r="E114" s="2" t="n">
        <v>2</v>
      </c>
      <c r="F114" s="2" t="n">
        <v>27.8972710309476</v>
      </c>
      <c r="G114" s="2" t="n">
        <v>0.708423326133909</v>
      </c>
      <c r="H114" s="2" t="n">
        <v>0.962450180326963</v>
      </c>
      <c r="I114" s="2" t="n">
        <v>0.181259796299103</v>
      </c>
      <c r="J114" s="2" t="n">
        <v>0.396076921090586</v>
      </c>
      <c r="K114" s="2" t="n">
        <v>4.10958248129775</v>
      </c>
      <c r="L114" s="2" t="n">
        <v>0.738</v>
      </c>
      <c r="M114" s="2" t="n">
        <v>0.092</v>
      </c>
      <c r="N114" s="2" t="n">
        <v>9.109</v>
      </c>
      <c r="O114" s="2" t="s">
        <v>41</v>
      </c>
      <c r="P114" s="2" t="n">
        <v>475.6</v>
      </c>
      <c r="Q114" s="2" t="n">
        <v>173.7</v>
      </c>
      <c r="R114" s="2" t="n">
        <v>23.546</v>
      </c>
      <c r="S114" s="2" t="n">
        <v>0.478179351699337</v>
      </c>
      <c r="T114" s="2" t="n">
        <v>-0.428111396711808</v>
      </c>
      <c r="U114" s="2" t="n">
        <v>-1.1129461161739</v>
      </c>
      <c r="V114" s="2" t="n">
        <v>0.0508795838339853</v>
      </c>
      <c r="W114" s="2" t="n">
        <v>0.0508795838339853</v>
      </c>
      <c r="X114" s="2" t="n">
        <v>0.0338978919513</v>
      </c>
      <c r="Y114" s="2" t="n">
        <v>0.110621038596827</v>
      </c>
      <c r="Z114" s="2" t="n">
        <v>0.149994170992075</v>
      </c>
      <c r="AA114" s="2" t="n">
        <v>0.149354563437745</v>
      </c>
      <c r="AB114" s="2" t="n">
        <v>0.13757061998429</v>
      </c>
      <c r="AC114" s="2" t="n">
        <v>0.132306225921149</v>
      </c>
      <c r="AD114" s="2" t="n">
        <v>0.131774872802925</v>
      </c>
      <c r="AE114" s="2" t="n">
        <v>0.105099561963249</v>
      </c>
      <c r="AF114" s="2" t="n">
        <v>0.0493810543504402</v>
      </c>
      <c r="AG114" s="2" t="n">
        <v>-0.622876582152945</v>
      </c>
      <c r="AH114" s="3" t="b">
        <f aca="false">TRUE()</f>
        <v>1</v>
      </c>
      <c r="AI114" s="3" t="n">
        <v>-0.0936042923405076</v>
      </c>
      <c r="AJ114" s="3" t="b">
        <f aca="false">TRUE()</f>
        <v>1</v>
      </c>
      <c r="AK114" s="3" t="n">
        <v>-0.829475067397776</v>
      </c>
      <c r="AL114" s="3" t="b">
        <f aca="false">TRUE()</f>
        <v>1</v>
      </c>
      <c r="AM114" s="3" t="n">
        <v>0.801735294389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9</v>
      </c>
      <c r="E115" s="2" t="n">
        <v>3</v>
      </c>
      <c r="F115" s="2" t="n">
        <v>18.434948822922</v>
      </c>
      <c r="G115" s="2" t="n">
        <v>0.814130434782609</v>
      </c>
      <c r="H115" s="2" t="n">
        <v>0.983110607543118</v>
      </c>
      <c r="I115" s="2" t="n">
        <v>0.169750163582527</v>
      </c>
      <c r="J115" s="2" t="n">
        <v>0.368014590681317</v>
      </c>
      <c r="K115" s="2" t="n">
        <v>4.59896170946818</v>
      </c>
      <c r="L115" s="2" t="n">
        <v>0.757</v>
      </c>
      <c r="M115" s="2" t="n">
        <v>0.119</v>
      </c>
      <c r="N115" s="2" t="n">
        <v>9.964</v>
      </c>
      <c r="O115" s="2" t="s">
        <v>41</v>
      </c>
      <c r="P115" s="2" t="n">
        <v>410.9</v>
      </c>
      <c r="Q115" s="2" t="n">
        <v>85.7</v>
      </c>
      <c r="R115" s="2" t="n">
        <v>20.342</v>
      </c>
      <c r="S115" s="2" t="n">
        <v>0.612793965956046</v>
      </c>
      <c r="T115" s="2" t="n">
        <v>-0.45212611994045</v>
      </c>
      <c r="U115" s="2" t="n">
        <v>-0.494745659737069</v>
      </c>
      <c r="V115" s="2" t="n">
        <v>0.0499700374954954</v>
      </c>
      <c r="W115" s="2" t="n">
        <v>0.0137791666195355</v>
      </c>
      <c r="X115" s="2" t="n">
        <v>0.055610385646886</v>
      </c>
      <c r="Y115" s="2" t="n">
        <v>0.133582681145299</v>
      </c>
      <c r="Z115" s="2" t="n">
        <v>0.144868012818009</v>
      </c>
      <c r="AA115" s="2" t="n">
        <v>0.13268353911562</v>
      </c>
      <c r="AB115" s="2" t="n">
        <v>0.176325684046111</v>
      </c>
      <c r="AC115" s="2" t="n">
        <v>0.136499642161959</v>
      </c>
      <c r="AD115" s="2" t="n">
        <v>0.124901592832662</v>
      </c>
      <c r="AE115" s="2" t="n">
        <v>0.0664024860155958</v>
      </c>
      <c r="AF115" s="2" t="n">
        <v>0.0291259762178585</v>
      </c>
      <c r="AG115" s="2" t="n">
        <v>-0.294050781155781</v>
      </c>
      <c r="AH115" s="3" t="b">
        <f aca="false">TRUE()</f>
        <v>1</v>
      </c>
      <c r="AI115" s="3" t="n">
        <v>0.152561894825584</v>
      </c>
      <c r="AJ115" s="3" t="b">
        <f aca="false">TRUE()</f>
        <v>1</v>
      </c>
      <c r="AK115" s="3" t="n">
        <v>0.319359853038452</v>
      </c>
      <c r="AL115" s="3" t="b">
        <f aca="false">TRUE()</f>
        <v>1</v>
      </c>
      <c r="AM115" s="3" t="n">
        <v>0.27704643389901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0</v>
      </c>
      <c r="E116" s="2" t="n">
        <v>0</v>
      </c>
      <c r="F116" s="2" t="n">
        <v>8.9726266148964</v>
      </c>
      <c r="G116" s="2" t="n">
        <v>0.862190812720848</v>
      </c>
      <c r="H116" s="2" t="n">
        <v>0.991560399943904</v>
      </c>
      <c r="I116" s="2" t="n">
        <v>0.107572870123054</v>
      </c>
      <c r="J116" s="2" t="n">
        <v>0.293245930777567</v>
      </c>
      <c r="K116" s="2" t="n">
        <v>5.82630656309449</v>
      </c>
      <c r="L116" s="2" t="n">
        <v>0.727</v>
      </c>
      <c r="M116" s="2" t="n">
        <v>0.102</v>
      </c>
      <c r="N116" s="2" t="n">
        <v>12.477</v>
      </c>
      <c r="O116" s="2" t="s">
        <v>41</v>
      </c>
      <c r="P116" s="2" t="n">
        <v>364.6</v>
      </c>
      <c r="Q116" s="2" t="n">
        <v>121.3</v>
      </c>
      <c r="R116" s="2" t="n">
        <v>18.051</v>
      </c>
      <c r="S116" s="2" t="n">
        <v>0.533769975418976</v>
      </c>
      <c r="T116" s="2" t="n">
        <v>-0.461736137135725</v>
      </c>
      <c r="U116" s="2" t="n">
        <v>-0.640370307551422</v>
      </c>
      <c r="V116" s="2" t="n">
        <v>0.00767435080142087</v>
      </c>
      <c r="W116" s="2" t="n">
        <v>0.0167779799666217</v>
      </c>
      <c r="X116" s="2" t="n">
        <v>0.0503570322364503</v>
      </c>
      <c r="Y116" s="2" t="n">
        <v>0.106179681369686</v>
      </c>
      <c r="Z116" s="2" t="n">
        <v>0.134177296064738</v>
      </c>
      <c r="AA116" s="2" t="n">
        <v>0.153169272922235</v>
      </c>
      <c r="AB116" s="2" t="n">
        <v>0.145295973868701</v>
      </c>
      <c r="AC116" s="2" t="n">
        <v>0.153861946755384</v>
      </c>
      <c r="AD116" s="2" t="n">
        <v>0.144860798120497</v>
      </c>
      <c r="AE116" s="2" t="n">
        <v>0.0910272340485853</v>
      </c>
      <c r="AF116" s="2" t="n">
        <v>0.0210707646137228</v>
      </c>
      <c r="AG116" s="2" t="n">
        <v>0.530632064706374</v>
      </c>
      <c r="AH116" s="3" t="b">
        <f aca="false">TRUE()</f>
        <v>1</v>
      </c>
      <c r="AI116" s="3" t="n">
        <v>-0.236121558594561</v>
      </c>
      <c r="AJ116" s="3" t="b">
        <f aca="false">TRUE()</f>
        <v>1</v>
      </c>
      <c r="AK116" s="3" t="n">
        <v>-0.403980652421395</v>
      </c>
      <c r="AL116" s="3" t="b">
        <f aca="false">TRUE()</f>
        <v>1</v>
      </c>
      <c r="AM116" s="3" t="n">
        <v>-0.098426429172082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1</v>
      </c>
      <c r="E117" s="2" t="n">
        <v>0</v>
      </c>
      <c r="F117" s="2" t="n">
        <v>21.3706222693432</v>
      </c>
      <c r="G117" s="2" t="n">
        <v>0.87819947043248</v>
      </c>
      <c r="H117" s="2" t="n">
        <v>0.992581740364441</v>
      </c>
      <c r="I117" s="2" t="n">
        <v>0.125656947729765</v>
      </c>
      <c r="J117" s="2" t="n">
        <v>0.288034648073989</v>
      </c>
      <c r="K117" s="2" t="n">
        <v>6.053927426745</v>
      </c>
      <c r="L117" s="2" t="n">
        <v>0.734</v>
      </c>
      <c r="M117" s="2" t="n">
        <v>0.083</v>
      </c>
      <c r="N117" s="2" t="n">
        <v>12.891</v>
      </c>
      <c r="O117" s="2" t="s">
        <v>41</v>
      </c>
      <c r="P117" s="2" t="n">
        <v>216.5</v>
      </c>
      <c r="Q117" s="2" t="n">
        <v>81.7</v>
      </c>
      <c r="R117" s="2" t="n">
        <v>10.718</v>
      </c>
      <c r="S117" s="2" t="n">
        <v>0.512261411568206</v>
      </c>
      <c r="T117" s="2" t="n">
        <v>-0.38279551338092</v>
      </c>
      <c r="U117" s="2" t="n">
        <v>-0.949037390544872</v>
      </c>
      <c r="V117" s="2" t="n">
        <v>0.0464212057810177</v>
      </c>
      <c r="W117" s="2" t="n">
        <v>0.0233710607905999</v>
      </c>
      <c r="X117" s="2" t="n">
        <v>0.0538073085883162</v>
      </c>
      <c r="Y117" s="2" t="n">
        <v>0.115787595677633</v>
      </c>
      <c r="Z117" s="2" t="n">
        <v>0.146514208693087</v>
      </c>
      <c r="AA117" s="2" t="n">
        <v>0.147560196891597</v>
      </c>
      <c r="AB117" s="2" t="n">
        <v>0.14368847235515</v>
      </c>
      <c r="AC117" s="2" t="n">
        <v>0.161873286515006</v>
      </c>
      <c r="AD117" s="2" t="n">
        <v>0.138414315359533</v>
      </c>
      <c r="AE117" s="2" t="n">
        <v>0.0783272943741146</v>
      </c>
      <c r="AF117" s="2" t="n">
        <v>0.0140273215455623</v>
      </c>
      <c r="AG117" s="2" t="n">
        <v>0.683576056819331</v>
      </c>
      <c r="AH117" s="3" t="b">
        <f aca="false">TRUE()</f>
        <v>1</v>
      </c>
      <c r="AI117" s="3" t="n">
        <v>-0.145428752796527</v>
      </c>
      <c r="AJ117" s="3" t="b">
        <f aca="false">TRUE()</f>
        <v>1</v>
      </c>
      <c r="AK117" s="3" t="n">
        <v>-1.21242004087652</v>
      </c>
      <c r="AL117" s="3" t="b">
        <f aca="false">TRUE()</f>
        <v>1</v>
      </c>
      <c r="AM117" s="3" t="n">
        <v>-1.2994530170949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5</v>
      </c>
      <c r="E118" s="2" t="n">
        <v>1</v>
      </c>
      <c r="F118" s="2" t="n">
        <v>18.434948822922</v>
      </c>
      <c r="G118" s="2" t="n">
        <v>0.762484774665043</v>
      </c>
      <c r="H118" s="2" t="n">
        <v>0.98462579319427</v>
      </c>
      <c r="I118" s="2" t="n">
        <v>0.159409591000842</v>
      </c>
      <c r="J118" s="2" t="n">
        <v>0.340825516570809</v>
      </c>
      <c r="K118" s="2" t="n">
        <v>4.32679491040211</v>
      </c>
      <c r="L118" s="2" t="n">
        <v>0.668</v>
      </c>
      <c r="M118" s="2" t="n">
        <v>0.082</v>
      </c>
      <c r="N118" s="2" t="n">
        <v>9.39</v>
      </c>
      <c r="O118" s="2" t="s">
        <v>41</v>
      </c>
      <c r="P118" s="2" t="n">
        <v>550</v>
      </c>
      <c r="Q118" s="2" t="n">
        <v>219</v>
      </c>
      <c r="R118" s="2" t="n">
        <v>27.228</v>
      </c>
      <c r="S118" s="2" t="n">
        <v>0.520446405778771</v>
      </c>
      <c r="T118" s="2" t="n">
        <v>-0.20961905527352</v>
      </c>
      <c r="U118" s="2" t="n">
        <v>-1.19125571819974</v>
      </c>
      <c r="V118" s="2" t="n">
        <v>0.0503964980631841</v>
      </c>
      <c r="W118" s="2" t="n">
        <v>0.0503964980631841</v>
      </c>
      <c r="X118" s="2" t="n">
        <v>0.0430922521933836</v>
      </c>
      <c r="Y118" s="2" t="n">
        <v>0.0942259620859611</v>
      </c>
      <c r="Z118" s="2" t="n">
        <v>0.136973077471425</v>
      </c>
      <c r="AA118" s="2" t="n">
        <v>0.166438118970008</v>
      </c>
      <c r="AB118" s="2" t="n">
        <v>0.158666070989069</v>
      </c>
      <c r="AC118" s="2" t="n">
        <v>0.143442890379984</v>
      </c>
      <c r="AD118" s="2" t="n">
        <v>0.134876853931477</v>
      </c>
      <c r="AE118" s="2" t="n">
        <v>0.100945913390027</v>
      </c>
      <c r="AF118" s="2" t="n">
        <v>0.0213388605886656</v>
      </c>
      <c r="AG118" s="2" t="n">
        <v>-0.476926270257183</v>
      </c>
      <c r="AH118" s="3" t="b">
        <f aca="false">TRUE()</f>
        <v>1</v>
      </c>
      <c r="AI118" s="3" t="n">
        <v>-1.00053235032085</v>
      </c>
      <c r="AJ118" s="3" t="b">
        <f aca="false">TRUE()</f>
        <v>1</v>
      </c>
      <c r="AK118" s="3" t="n">
        <v>-1.25496948237416</v>
      </c>
      <c r="AL118" s="3" t="b">
        <f aca="false">TRUE()</f>
        <v>1</v>
      </c>
      <c r="AM118" s="3" t="n">
        <v>1.4050869361277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5</v>
      </c>
      <c r="E119" s="2" t="n">
        <v>2</v>
      </c>
      <c r="F119" s="2" t="n">
        <v>21.3706222693432</v>
      </c>
      <c r="G119" s="2" t="n">
        <v>0.691292875989446</v>
      </c>
      <c r="H119" s="2" t="n">
        <v>0.988229933566419</v>
      </c>
      <c r="I119" s="2" t="n">
        <v>0.173563351051307</v>
      </c>
      <c r="J119" s="2" t="n">
        <v>0.3293524870111</v>
      </c>
      <c r="K119" s="2" t="n">
        <v>2.76071861568141</v>
      </c>
      <c r="L119" s="2" t="n">
        <v>0.453</v>
      </c>
      <c r="M119" s="2" t="n">
        <v>0.112</v>
      </c>
      <c r="N119" s="2" t="n">
        <v>6.172</v>
      </c>
      <c r="O119" s="2" t="s">
        <v>41</v>
      </c>
      <c r="P119" s="2" t="n">
        <v>595.2</v>
      </c>
      <c r="Q119" s="2" t="n">
        <v>112.8</v>
      </c>
      <c r="R119" s="2" t="n">
        <v>29.465</v>
      </c>
      <c r="S119" s="2" t="n">
        <v>-1</v>
      </c>
      <c r="T119" s="2" t="n">
        <v>-1.03268857978316</v>
      </c>
      <c r="U119" s="2" t="n">
        <v>0.764661522268783</v>
      </c>
      <c r="V119" s="2" t="n">
        <v>0.117834609350387</v>
      </c>
      <c r="W119" s="2" t="n">
        <v>0.0211847584241153</v>
      </c>
      <c r="X119" s="2" t="n">
        <v>0.0881567819248759</v>
      </c>
      <c r="Y119" s="2" t="n">
        <v>0.118087306553793</v>
      </c>
      <c r="Z119" s="2" t="n">
        <v>0.143797637966151</v>
      </c>
      <c r="AA119" s="2" t="n">
        <v>0.145783121926886</v>
      </c>
      <c r="AB119" s="2" t="n">
        <v>0.13398863598949</v>
      </c>
      <c r="AC119" s="2" t="n">
        <v>0.13154722328987</v>
      </c>
      <c r="AD119" s="2" t="n">
        <v>0.119271049217858</v>
      </c>
      <c r="AE119" s="2" t="n">
        <v>0.0877389352064765</v>
      </c>
      <c r="AF119" s="2" t="n">
        <v>0.0316293079245987</v>
      </c>
      <c r="AG119" s="2" t="n">
        <v>-1.52921100649216</v>
      </c>
      <c r="AH119" s="3" t="b">
        <f aca="false">TRUE()</f>
        <v>1</v>
      </c>
      <c r="AI119" s="3" t="n">
        <v>-3.78609709983189</v>
      </c>
      <c r="AJ119" s="3" t="b">
        <f aca="false">FALSE()</f>
        <v>0</v>
      </c>
      <c r="AK119" s="3" t="n">
        <v>0.021513762554986</v>
      </c>
      <c r="AL119" s="3" t="b">
        <f aca="false">TRUE()</f>
        <v>1</v>
      </c>
      <c r="AM119" s="3" t="n">
        <v>1.771639277614</v>
      </c>
      <c r="AN119" s="3" t="b">
        <f aca="false">TRUE()</f>
        <v>1</v>
      </c>
      <c r="AO119" s="3" t="n">
        <v>1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5</v>
      </c>
      <c r="E120" s="2" t="n">
        <v>3</v>
      </c>
      <c r="F120" s="2" t="n">
        <v>17.1027289690524</v>
      </c>
      <c r="G120" s="2" t="n">
        <v>0.824027072758037</v>
      </c>
      <c r="H120" s="2" t="n">
        <v>0.982378728781221</v>
      </c>
      <c r="I120" s="2" t="n">
        <v>0.193771143214383</v>
      </c>
      <c r="J120" s="2" t="n">
        <v>0.398768320404454</v>
      </c>
      <c r="K120" s="2" t="n">
        <v>3.50248747923418</v>
      </c>
      <c r="L120" s="2" t="n">
        <v>0.638</v>
      </c>
      <c r="M120" s="2" t="n">
        <v>0.102</v>
      </c>
      <c r="N120" s="2" t="n">
        <v>7.707</v>
      </c>
      <c r="O120" s="2" t="s">
        <v>41</v>
      </c>
      <c r="P120" s="2" t="n">
        <v>480.3</v>
      </c>
      <c r="Q120" s="2" t="n">
        <v>157.5</v>
      </c>
      <c r="R120" s="2" t="n">
        <v>23.776</v>
      </c>
      <c r="S120" s="2" t="n">
        <v>0.648784218846855</v>
      </c>
      <c r="T120" s="2" t="n">
        <v>-0.872248004463393</v>
      </c>
      <c r="U120" s="2" t="n">
        <v>-0.0396438195641555</v>
      </c>
      <c r="V120" s="2" t="n">
        <v>0.214423234628621</v>
      </c>
      <c r="W120" s="2" t="n">
        <v>0.0220825304588811</v>
      </c>
      <c r="X120" s="2" t="n">
        <v>0.0836872699152919</v>
      </c>
      <c r="Y120" s="2" t="n">
        <v>0.129471803788362</v>
      </c>
      <c r="Z120" s="2" t="n">
        <v>0.153806266611184</v>
      </c>
      <c r="AA120" s="2" t="n">
        <v>0.153189541841705</v>
      </c>
      <c r="AB120" s="2" t="n">
        <v>0.146148947971125</v>
      </c>
      <c r="AC120" s="2" t="n">
        <v>0.146892256941536</v>
      </c>
      <c r="AD120" s="2" t="n">
        <v>0.119281594837787</v>
      </c>
      <c r="AE120" s="2" t="n">
        <v>0.0604366866968525</v>
      </c>
      <c r="AF120" s="2" t="n">
        <v>0.0070856313961559</v>
      </c>
      <c r="AG120" s="2" t="n">
        <v>-1.03079847348709</v>
      </c>
      <c r="AH120" s="3" t="b">
        <f aca="false">TRUE()</f>
        <v>1</v>
      </c>
      <c r="AI120" s="3" t="n">
        <v>-1.38921580374099</v>
      </c>
      <c r="AJ120" s="3" t="b">
        <f aca="false">TRUE()</f>
        <v>1</v>
      </c>
      <c r="AK120" s="3" t="n">
        <v>-0.403980652421395</v>
      </c>
      <c r="AL120" s="3" t="b">
        <f aca="false">TRUE()</f>
        <v>1</v>
      </c>
      <c r="AM120" s="3" t="n">
        <v>0.83985025025180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6</v>
      </c>
      <c r="E121" s="2" t="n">
        <v>0</v>
      </c>
      <c r="F121" s="2" t="n">
        <v>21.3706222693432</v>
      </c>
      <c r="G121" s="2" t="n">
        <v>0.865125240847784</v>
      </c>
      <c r="H121" s="2" t="n">
        <v>0.98794740229415</v>
      </c>
      <c r="I121" s="2" t="n">
        <v>0.15880126544058</v>
      </c>
      <c r="J121" s="2" t="n">
        <v>0.346166445052467</v>
      </c>
      <c r="K121" s="2" t="n">
        <v>5.19597342753491</v>
      </c>
      <c r="L121" s="2" t="n">
        <v>0.819</v>
      </c>
      <c r="M121" s="2" t="n">
        <v>0.099</v>
      </c>
      <c r="N121" s="2" t="n">
        <v>11.235</v>
      </c>
      <c r="O121" s="2" t="s">
        <v>41</v>
      </c>
      <c r="P121" s="2" t="n">
        <v>383.3</v>
      </c>
      <c r="Q121" s="2" t="n">
        <v>140.4</v>
      </c>
      <c r="R121" s="2" t="n">
        <v>18.977</v>
      </c>
      <c r="S121" s="2" t="n">
        <v>0.390518488774204</v>
      </c>
      <c r="T121" s="2" t="n">
        <v>-0.367021486172908</v>
      </c>
      <c r="U121" s="2" t="n">
        <v>-0.820137524413605</v>
      </c>
      <c r="V121" s="2" t="n">
        <v>0.0493403931092467</v>
      </c>
      <c r="W121" s="2" t="n">
        <v>0.00184660325197428</v>
      </c>
      <c r="X121" s="2" t="n">
        <v>0.0568997606991773</v>
      </c>
      <c r="Y121" s="2" t="n">
        <v>0.0990190518935983</v>
      </c>
      <c r="Z121" s="2" t="n">
        <v>0.154192550313272</v>
      </c>
      <c r="AA121" s="2" t="n">
        <v>0.157787895702614</v>
      </c>
      <c r="AB121" s="2" t="n">
        <v>0.130447161081229</v>
      </c>
      <c r="AC121" s="2" t="n">
        <v>0.146215422405042</v>
      </c>
      <c r="AD121" s="2" t="n">
        <v>0.15298247700298</v>
      </c>
      <c r="AE121" s="2" t="n">
        <v>0.0902171539039948</v>
      </c>
      <c r="AF121" s="2" t="n">
        <v>0.0122385269980937</v>
      </c>
      <c r="AG121" s="2" t="n">
        <v>0.107095906520175</v>
      </c>
      <c r="AH121" s="3" t="b">
        <f aca="false">TRUE()</f>
        <v>1</v>
      </c>
      <c r="AI121" s="3" t="n">
        <v>0.955841031893884</v>
      </c>
      <c r="AJ121" s="3" t="b">
        <f aca="false">TRUE()</f>
        <v>1</v>
      </c>
      <c r="AK121" s="3" t="n">
        <v>-0.531628976914309</v>
      </c>
      <c r="AL121" s="3" t="b">
        <f aca="false">TRUE()</f>
        <v>1</v>
      </c>
      <c r="AM121" s="3" t="n">
        <v>0.053222437770240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</v>
      </c>
      <c r="E122" s="2" t="n">
        <v>1</v>
      </c>
      <c r="F122" s="2" t="n">
        <v>18.9246444160512</v>
      </c>
      <c r="G122" s="2" t="n">
        <v>0.827476038338658</v>
      </c>
      <c r="H122" s="2" t="n">
        <v>0.975245633669358</v>
      </c>
      <c r="I122" s="2" t="n">
        <v>0.216810678557796</v>
      </c>
      <c r="J122" s="2" t="n">
        <v>0.461455028201088</v>
      </c>
      <c r="K122" s="2" t="n">
        <v>3.34670124440348</v>
      </c>
      <c r="L122" s="2" t="n">
        <v>0.722</v>
      </c>
      <c r="M122" s="2" t="n">
        <v>0.108</v>
      </c>
      <c r="N122" s="2" t="n">
        <v>7.547</v>
      </c>
      <c r="O122" s="2" t="s">
        <v>41</v>
      </c>
      <c r="P122" s="2" t="n">
        <v>468.8</v>
      </c>
      <c r="Q122" s="2" t="n">
        <v>151.3</v>
      </c>
      <c r="R122" s="2" t="n">
        <v>23.322</v>
      </c>
      <c r="S122" s="2" t="n">
        <v>0.570524307561011</v>
      </c>
      <c r="T122" s="2" t="n">
        <v>-0.507147237493259</v>
      </c>
      <c r="U122" s="2" t="n">
        <v>-0.730302024128993</v>
      </c>
      <c r="V122" s="2" t="n">
        <v>0.00589088393067383</v>
      </c>
      <c r="W122" s="2" t="n">
        <v>0.0772654728839545</v>
      </c>
      <c r="X122" s="2" t="n">
        <v>0.0921809969191138</v>
      </c>
      <c r="Y122" s="2" t="n">
        <v>0.11943973150765</v>
      </c>
      <c r="Z122" s="2" t="n">
        <v>0.127329168660954</v>
      </c>
      <c r="AA122" s="2" t="n">
        <v>0.119333539703884</v>
      </c>
      <c r="AB122" s="2" t="n">
        <v>0.133917262546264</v>
      </c>
      <c r="AC122" s="2" t="n">
        <v>0.157341742505651</v>
      </c>
      <c r="AD122" s="2" t="n">
        <v>0.142940994099835</v>
      </c>
      <c r="AE122" s="2" t="n">
        <v>0.0839280147847838</v>
      </c>
      <c r="AF122" s="2" t="n">
        <v>0.0235885492718647</v>
      </c>
      <c r="AG122" s="2" t="n">
        <v>-1.13547503208164</v>
      </c>
      <c r="AH122" s="3" t="b">
        <f aca="false">TRUE()</f>
        <v>1</v>
      </c>
      <c r="AI122" s="3" t="n">
        <v>-0.300902134164585</v>
      </c>
      <c r="AJ122" s="3" t="b">
        <f aca="false">TRUE()</f>
        <v>1</v>
      </c>
      <c r="AK122" s="3" t="n">
        <v>-0.148684003435566</v>
      </c>
      <c r="AL122" s="3" t="b">
        <f aca="false">TRUE()</f>
        <v>1</v>
      </c>
      <c r="AM122" s="3" t="n">
        <v>0.74659025186481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1</v>
      </c>
      <c r="F123" s="2" t="n">
        <v>24.2277453179541</v>
      </c>
      <c r="G123" s="2" t="n">
        <v>0.497923588039867</v>
      </c>
      <c r="H123" s="2" t="n">
        <v>0.985737076936405</v>
      </c>
      <c r="I123" s="2" t="n">
        <v>0.0597781429296523</v>
      </c>
      <c r="J123" s="2" t="n">
        <v>0.200949997127313</v>
      </c>
      <c r="K123" s="2" t="n">
        <v>8.26906350172299</v>
      </c>
      <c r="L123" s="2" t="n">
        <v>0.655</v>
      </c>
      <c r="M123" s="2" t="n">
        <v>0.103</v>
      </c>
      <c r="N123" s="2" t="n">
        <v>17.174</v>
      </c>
      <c r="O123" s="2" t="s">
        <v>41</v>
      </c>
      <c r="P123" s="2" t="n">
        <v>209.4</v>
      </c>
      <c r="Q123" s="2" t="n">
        <v>59.4</v>
      </c>
      <c r="R123" s="2" t="n">
        <v>10.418</v>
      </c>
      <c r="S123" s="2" t="n">
        <v>0.679130980034395</v>
      </c>
      <c r="T123" s="2" t="n">
        <v>-0.338956363789534</v>
      </c>
      <c r="U123" s="2" t="n">
        <v>-0.310990925578423</v>
      </c>
      <c r="V123" s="2" t="n">
        <v>0.0154895885007907</v>
      </c>
      <c r="W123" s="2" t="n">
        <v>0.0365609976093325</v>
      </c>
      <c r="X123" s="2" t="n">
        <v>0.0359370721871346</v>
      </c>
      <c r="Y123" s="2" t="n">
        <v>0.129216979767506</v>
      </c>
      <c r="Z123" s="2" t="n">
        <v>0.142071608171281</v>
      </c>
      <c r="AA123" s="2" t="n">
        <v>0.133836991883795</v>
      </c>
      <c r="AB123" s="2" t="n">
        <v>0.154531286367413</v>
      </c>
      <c r="AC123" s="2" t="n">
        <v>0.166779611062799</v>
      </c>
      <c r="AD123" s="2" t="n">
        <v>0.112657600654968</v>
      </c>
      <c r="AE123" s="2" t="n">
        <v>0.10129103039195</v>
      </c>
      <c r="AF123" s="2" t="n">
        <v>0.0236778195131534</v>
      </c>
      <c r="AG123" s="2" t="n">
        <v>2.17197983908749</v>
      </c>
      <c r="AH123" s="3" t="b">
        <f aca="false">TRUE()</f>
        <v>1</v>
      </c>
      <c r="AI123" s="3" t="n">
        <v>-1.16896184680291</v>
      </c>
      <c r="AJ123" s="3" t="b">
        <f aca="false">TRUE()</f>
        <v>1</v>
      </c>
      <c r="AK123" s="3" t="n">
        <v>-0.361431210923757</v>
      </c>
      <c r="AL123" s="3" t="b">
        <f aca="false">TRUE()</f>
        <v>1</v>
      </c>
      <c r="AM123" s="3" t="n">
        <v>-1.3570309291425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2</v>
      </c>
      <c r="F124" s="2" t="n">
        <v>45</v>
      </c>
      <c r="G124" s="2" t="n">
        <v>0.677489177489178</v>
      </c>
      <c r="H124" s="2" t="n">
        <v>0.991264063586986</v>
      </c>
      <c r="I124" s="2" t="n">
        <v>0.0747840077879726</v>
      </c>
      <c r="J124" s="2" t="n">
        <v>0.2598793577516</v>
      </c>
      <c r="K124" s="2" t="n">
        <v>5.05073462947523</v>
      </c>
      <c r="L124" s="2" t="n">
        <v>0.566</v>
      </c>
      <c r="M124" s="2" t="n">
        <v>0.113</v>
      </c>
      <c r="N124" s="2" t="n">
        <v>10.796</v>
      </c>
      <c r="O124" s="2" t="s">
        <v>41</v>
      </c>
      <c r="P124" s="2" t="n">
        <v>253.2</v>
      </c>
      <c r="Q124" s="2" t="n">
        <v>76.9</v>
      </c>
      <c r="R124" s="2" t="n">
        <v>12.598</v>
      </c>
      <c r="S124" s="2" t="n">
        <v>0.741744883309427</v>
      </c>
      <c r="T124" s="2" t="n">
        <v>0.0375735195253738</v>
      </c>
      <c r="U124" s="2" t="n">
        <v>0.0235445709429061</v>
      </c>
      <c r="V124" s="2" t="n">
        <v>0.273570030116506</v>
      </c>
      <c r="W124" s="2" t="n">
        <v>0.0535744457789742</v>
      </c>
      <c r="X124" s="2" t="n">
        <v>0.148736593566614</v>
      </c>
      <c r="Y124" s="2" t="n">
        <v>0.191770500737456</v>
      </c>
      <c r="Z124" s="2" t="n">
        <v>0.116832219726953</v>
      </c>
      <c r="AA124" s="2" t="n">
        <v>0.128756957348256</v>
      </c>
      <c r="AB124" s="2" t="n">
        <v>0.14385001174041</v>
      </c>
      <c r="AC124" s="2" t="n">
        <v>0.100343134515886</v>
      </c>
      <c r="AD124" s="2" t="n">
        <v>0.083827760067505</v>
      </c>
      <c r="AE124" s="2" t="n">
        <v>0.0634963676029403</v>
      </c>
      <c r="AF124" s="2" t="n">
        <v>0.0223864546939801</v>
      </c>
      <c r="AG124" s="2" t="n">
        <v>0.00950642711708313</v>
      </c>
      <c r="AH124" s="3" t="b">
        <f aca="false">TRUE()</f>
        <v>1</v>
      </c>
      <c r="AI124" s="3" t="n">
        <v>-2.32205609194934</v>
      </c>
      <c r="AJ124" s="3" t="b">
        <f aca="false">TRUE()</f>
        <v>1</v>
      </c>
      <c r="AK124" s="3" t="n">
        <v>0.0640632040526241</v>
      </c>
      <c r="AL124" s="3" t="b">
        <f aca="false">TRUE()</f>
        <v>1</v>
      </c>
      <c r="AM124" s="3" t="n">
        <v>-1.0018319787643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3</v>
      </c>
      <c r="F125" s="2" t="n">
        <v>18.434948822922</v>
      </c>
      <c r="G125" s="2" t="n">
        <v>0.857142857142857</v>
      </c>
      <c r="H125" s="2" t="n">
        <v>0.985500861174278</v>
      </c>
      <c r="I125" s="2" t="n">
        <v>0.140798189845862</v>
      </c>
      <c r="J125" s="2" t="n">
        <v>0.369568179305966</v>
      </c>
      <c r="K125" s="2" t="n">
        <v>4.60103293527824</v>
      </c>
      <c r="L125" s="2" t="n">
        <v>0.753</v>
      </c>
      <c r="M125" s="2" t="n">
        <v>0.097</v>
      </c>
      <c r="N125" s="2" t="n">
        <v>9.971</v>
      </c>
      <c r="O125" s="2" t="s">
        <v>41</v>
      </c>
      <c r="P125" s="2" t="n">
        <v>230.1</v>
      </c>
      <c r="Q125" s="2" t="n">
        <v>81.1</v>
      </c>
      <c r="R125" s="2" t="n">
        <v>11.448</v>
      </c>
      <c r="S125" s="2" t="n">
        <v>0.49890464425773</v>
      </c>
      <c r="T125" s="2" t="n">
        <v>-0.539804394674801</v>
      </c>
      <c r="U125" s="2" t="n">
        <v>-0.572170824155444</v>
      </c>
      <c r="V125" s="2" t="n">
        <v>0.165042522282916</v>
      </c>
      <c r="W125" s="2" t="n">
        <v>0.0369074955086498</v>
      </c>
      <c r="X125" s="2" t="n">
        <v>0.0880144669976089</v>
      </c>
      <c r="Y125" s="2" t="n">
        <v>0.134835310252544</v>
      </c>
      <c r="Z125" s="2" t="n">
        <v>0.151053616590772</v>
      </c>
      <c r="AA125" s="2" t="n">
        <v>0.141162227646118</v>
      </c>
      <c r="AB125" s="2" t="n">
        <v>0.126618026611389</v>
      </c>
      <c r="AC125" s="2" t="n">
        <v>0.139744952617295</v>
      </c>
      <c r="AD125" s="2" t="n">
        <v>0.13286222919042</v>
      </c>
      <c r="AE125" s="2" t="n">
        <v>0.0741600031778672</v>
      </c>
      <c r="AF125" s="2" t="n">
        <v>0.0115491669159857</v>
      </c>
      <c r="AG125" s="2" t="n">
        <v>-0.292659074179199</v>
      </c>
      <c r="AH125" s="3" t="b">
        <f aca="false">TRUE()</f>
        <v>1</v>
      </c>
      <c r="AI125" s="3" t="n">
        <v>0.100737434369565</v>
      </c>
      <c r="AJ125" s="3" t="b">
        <f aca="false">TRUE()</f>
        <v>1</v>
      </c>
      <c r="AK125" s="3" t="n">
        <v>-0.616727859909585</v>
      </c>
      <c r="AL125" s="3" t="b">
        <f aca="false">TRUE()</f>
        <v>1</v>
      </c>
      <c r="AM125" s="3" t="n">
        <v>-1.1891629320460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5</v>
      </c>
      <c r="F126" s="2" t="n">
        <v>26.565051177078</v>
      </c>
      <c r="G126" s="2" t="n">
        <v>0.780228758169935</v>
      </c>
      <c r="H126" s="2" t="n">
        <v>0.984495260846633</v>
      </c>
      <c r="I126" s="2" t="n">
        <v>0.111024814209467</v>
      </c>
      <c r="J126" s="2" t="n">
        <v>0.343510736225932</v>
      </c>
      <c r="K126" s="2" t="n">
        <v>5.45378635872947</v>
      </c>
      <c r="L126" s="2" t="n">
        <v>0.799</v>
      </c>
      <c r="M126" s="2" t="n">
        <v>0.094</v>
      </c>
      <c r="N126" s="2" t="n">
        <v>11.731</v>
      </c>
      <c r="O126" s="2" t="s">
        <v>41</v>
      </c>
      <c r="P126" s="2" t="n">
        <v>151.7</v>
      </c>
      <c r="Q126" s="2" t="n">
        <v>58.8</v>
      </c>
      <c r="R126" s="2" t="n">
        <v>7.547</v>
      </c>
      <c r="S126" s="2" t="n">
        <v>0.44836462875203</v>
      </c>
      <c r="T126" s="2" t="n">
        <v>-0.243025302813307</v>
      </c>
      <c r="U126" s="2" t="n">
        <v>-0.728365187551402</v>
      </c>
      <c r="V126" s="2" t="n">
        <v>0.01775880661687</v>
      </c>
      <c r="W126" s="2" t="n">
        <v>0.0774639826902603</v>
      </c>
      <c r="X126" s="2" t="n">
        <v>0.0169281999045556</v>
      </c>
      <c r="Y126" s="2" t="n">
        <v>0.0833764697530121</v>
      </c>
      <c r="Z126" s="2" t="n">
        <v>0.140360260440905</v>
      </c>
      <c r="AA126" s="2" t="n">
        <v>0.159068545126422</v>
      </c>
      <c r="AB126" s="2" t="n">
        <v>0.152320853124885</v>
      </c>
      <c r="AC126" s="2" t="n">
        <v>0.137988899130823</v>
      </c>
      <c r="AD126" s="2" t="n">
        <v>0.106790199015268</v>
      </c>
      <c r="AE126" s="2" t="n">
        <v>0.10367056819353</v>
      </c>
      <c r="AF126" s="2" t="n">
        <v>0.0994960053105977</v>
      </c>
      <c r="AG126" s="2" t="n">
        <v>0.280326682833286</v>
      </c>
      <c r="AH126" s="3" t="b">
        <f aca="false">TRUE()</f>
        <v>1</v>
      </c>
      <c r="AI126" s="3" t="n">
        <v>0.696718729613788</v>
      </c>
      <c r="AJ126" s="3" t="b">
        <f aca="false">TRUE()</f>
        <v>1</v>
      </c>
      <c r="AK126" s="3" t="n">
        <v>-0.7443761844025</v>
      </c>
      <c r="AL126" s="3" t="b">
        <f aca="false">TRUE()</f>
        <v>1</v>
      </c>
      <c r="AM126" s="3" t="n">
        <v>-1.8249528340929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</v>
      </c>
      <c r="E127" s="2" t="n">
        <v>1</v>
      </c>
      <c r="F127" s="2" t="n">
        <v>18.9246444160512</v>
      </c>
      <c r="G127" s="2" t="n">
        <v>0.889802631578947</v>
      </c>
      <c r="H127" s="2" t="n">
        <v>0.99211204466493</v>
      </c>
      <c r="I127" s="2" t="n">
        <v>0.0910057595061069</v>
      </c>
      <c r="J127" s="2" t="n">
        <v>0.312689214231635</v>
      </c>
      <c r="K127" s="2" t="n">
        <v>6.24319311983814</v>
      </c>
      <c r="L127" s="2" t="n">
        <v>0.808</v>
      </c>
      <c r="M127" s="2" t="n">
        <v>0.101</v>
      </c>
      <c r="N127" s="2" t="n">
        <v>13.324</v>
      </c>
      <c r="O127" s="2" t="s">
        <v>41</v>
      </c>
      <c r="P127" s="2" t="n">
        <v>327.4</v>
      </c>
      <c r="Q127" s="2" t="n">
        <v>98.5</v>
      </c>
      <c r="R127" s="2" t="n">
        <v>16.29</v>
      </c>
      <c r="S127" s="2" t="n">
        <v>0.486191885517164</v>
      </c>
      <c r="T127" s="2" t="n">
        <v>-0.414673743467413</v>
      </c>
      <c r="U127" s="2" t="n">
        <v>-0.753411237084552</v>
      </c>
      <c r="V127" s="2" t="n">
        <v>0.0067835207623469</v>
      </c>
      <c r="W127" s="2" t="n">
        <v>0.01595917172493</v>
      </c>
      <c r="X127" s="2" t="n">
        <v>0.0360947214033874</v>
      </c>
      <c r="Y127" s="2" t="n">
        <v>0.12397549828852</v>
      </c>
      <c r="Z127" s="2" t="n">
        <v>0.140686051954278</v>
      </c>
      <c r="AA127" s="2" t="n">
        <v>0.138956901716963</v>
      </c>
      <c r="AB127" s="2" t="n">
        <v>0.146144464593441</v>
      </c>
      <c r="AC127" s="2" t="n">
        <v>0.151143357167541</v>
      </c>
      <c r="AD127" s="2" t="n">
        <v>0.131117172821694</v>
      </c>
      <c r="AE127" s="2" t="n">
        <v>0.103879093999244</v>
      </c>
      <c r="AF127" s="2" t="n">
        <v>0.0280027380549333</v>
      </c>
      <c r="AG127" s="2" t="n">
        <v>0.810748277359431</v>
      </c>
      <c r="AH127" s="3" t="b">
        <f aca="false">TRUE()</f>
        <v>1</v>
      </c>
      <c r="AI127" s="3" t="n">
        <v>0.813323765639832</v>
      </c>
      <c r="AJ127" s="3" t="b">
        <f aca="false">TRUE()</f>
        <v>1</v>
      </c>
      <c r="AK127" s="3" t="n">
        <v>-0.446530093919033</v>
      </c>
      <c r="AL127" s="3" t="b">
        <f aca="false">TRUE()</f>
        <v>1</v>
      </c>
      <c r="AM127" s="3" t="n">
        <v>-0.40010225004130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</v>
      </c>
      <c r="E128" s="2" t="n">
        <v>1</v>
      </c>
      <c r="F128" s="2" t="n">
        <v>32.4711922908485</v>
      </c>
      <c r="G128" s="2" t="n">
        <v>0.858736059479554</v>
      </c>
      <c r="H128" s="2" t="n">
        <v>0.985925583924104</v>
      </c>
      <c r="I128" s="2" t="n">
        <v>0.151920627496809</v>
      </c>
      <c r="J128" s="2" t="n">
        <v>0.366958204487688</v>
      </c>
      <c r="K128" s="2" t="n">
        <v>3.52260131377849</v>
      </c>
      <c r="L128" s="2" t="n">
        <v>0.626</v>
      </c>
      <c r="M128" s="2" t="n">
        <v>0.084</v>
      </c>
      <c r="N128" s="2" t="n">
        <v>7.698</v>
      </c>
      <c r="O128" s="2" t="s">
        <v>41</v>
      </c>
      <c r="P128" s="2" t="n">
        <v>312</v>
      </c>
      <c r="Q128" s="2" t="n">
        <v>117.8</v>
      </c>
      <c r="R128" s="2" t="n">
        <v>15.521</v>
      </c>
      <c r="S128" s="2" t="n">
        <v>0.297985863858248</v>
      </c>
      <c r="T128" s="2" t="n">
        <v>-0.208832994799845</v>
      </c>
      <c r="U128" s="2" t="n">
        <v>-1.15193994642187</v>
      </c>
      <c r="V128" s="2" t="n">
        <v>0.0760909312053023</v>
      </c>
      <c r="W128" s="2" t="n">
        <v>0.00892686540050758</v>
      </c>
      <c r="X128" s="2" t="n">
        <v>0.0668887056837287</v>
      </c>
      <c r="Y128" s="2" t="n">
        <v>0.122939180419885</v>
      </c>
      <c r="Z128" s="2" t="n">
        <v>0.141920467362541</v>
      </c>
      <c r="AA128" s="2" t="n">
        <v>0.133513162297258</v>
      </c>
      <c r="AB128" s="2" t="n">
        <v>0.146770915084468</v>
      </c>
      <c r="AC128" s="2" t="n">
        <v>0.139872184143862</v>
      </c>
      <c r="AD128" s="2" t="n">
        <v>0.121097579290867</v>
      </c>
      <c r="AE128" s="2" t="n">
        <v>0.0970236105727057</v>
      </c>
      <c r="AF128" s="2" t="n">
        <v>0.029974195144684</v>
      </c>
      <c r="AG128" s="2" t="n">
        <v>-1.01728349905737</v>
      </c>
      <c r="AH128" s="3" t="b">
        <f aca="false">TRUE()</f>
        <v>1</v>
      </c>
      <c r="AI128" s="3" t="n">
        <v>-1.54468918510905</v>
      </c>
      <c r="AJ128" s="3" t="b">
        <f aca="false">TRUE()</f>
        <v>1</v>
      </c>
      <c r="AK128" s="3" t="n">
        <v>-1.16987059937888</v>
      </c>
      <c r="AL128" s="3" t="b">
        <f aca="false">TRUE()</f>
        <v>1</v>
      </c>
      <c r="AM128" s="3" t="n">
        <v>-0.52498955222909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2</v>
      </c>
      <c r="F129" s="2" t="n">
        <v>18.434948822922</v>
      </c>
      <c r="G129" s="2" t="n">
        <v>0.862763915547025</v>
      </c>
      <c r="H129" s="2" t="n">
        <v>0.987421344449612</v>
      </c>
      <c r="I129" s="2" t="n">
        <v>0.116800239869073</v>
      </c>
      <c r="J129" s="2" t="n">
        <v>0.356626573381616</v>
      </c>
      <c r="K129" s="2" t="n">
        <v>5.12517398869086</v>
      </c>
      <c r="L129" s="2" t="n">
        <v>0.805</v>
      </c>
      <c r="M129" s="2" t="n">
        <v>0.094</v>
      </c>
      <c r="N129" s="2" t="n">
        <v>11.116</v>
      </c>
      <c r="O129" s="2" t="s">
        <v>41</v>
      </c>
      <c r="P129" s="2" t="n">
        <v>477</v>
      </c>
      <c r="Q129" s="2" t="n">
        <v>159.5</v>
      </c>
      <c r="R129" s="2" t="n">
        <v>23.733</v>
      </c>
      <c r="S129" s="2" t="n">
        <v>0.468887888185877</v>
      </c>
      <c r="T129" s="2" t="n">
        <v>-0.570557390086387</v>
      </c>
      <c r="U129" s="2" t="n">
        <v>-0.736809177743913</v>
      </c>
      <c r="V129" s="2" t="n">
        <v>0.14771319756539</v>
      </c>
      <c r="W129" s="2" t="n">
        <v>0.0192272017646818</v>
      </c>
      <c r="X129" s="2" t="n">
        <v>0.110805556732813</v>
      </c>
      <c r="Y129" s="2" t="n">
        <v>0.132217924321857</v>
      </c>
      <c r="Z129" s="2" t="n">
        <v>0.138906396763255</v>
      </c>
      <c r="AA129" s="2" t="n">
        <v>0.13197667414504</v>
      </c>
      <c r="AB129" s="2" t="n">
        <v>0.134497986224296</v>
      </c>
      <c r="AC129" s="2" t="n">
        <v>0.138849582962995</v>
      </c>
      <c r="AD129" s="2" t="n">
        <v>0.119178421836637</v>
      </c>
      <c r="AE129" s="2" t="n">
        <v>0.0777264668581929</v>
      </c>
      <c r="AF129" s="2" t="n">
        <v>0.0158409901549151</v>
      </c>
      <c r="AG129" s="2" t="n">
        <v>0.0595240423135948</v>
      </c>
      <c r="AH129" s="3" t="b">
        <f aca="false">TRUE()</f>
        <v>1</v>
      </c>
      <c r="AI129" s="3" t="n">
        <v>0.774455420297817</v>
      </c>
      <c r="AJ129" s="3" t="b">
        <f aca="false">TRUE()</f>
        <v>1</v>
      </c>
      <c r="AK129" s="3" t="n">
        <v>-0.7443761844025</v>
      </c>
      <c r="AL129" s="3" t="b">
        <f aca="false">TRUE()</f>
        <v>1</v>
      </c>
      <c r="AM129" s="3" t="n">
        <v>0.81308868549728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0</v>
      </c>
      <c r="F130" s="2" t="n">
        <v>18.9246444160512</v>
      </c>
      <c r="G130" s="2" t="n">
        <v>0.581122448979592</v>
      </c>
      <c r="H130" s="2" t="n">
        <v>0.970927490903194</v>
      </c>
      <c r="I130" s="2" t="n">
        <v>0.102765011440855</v>
      </c>
      <c r="J130" s="2" t="n">
        <v>0.28006769823401</v>
      </c>
      <c r="K130" s="2" t="n">
        <v>6.59087700711116</v>
      </c>
      <c r="L130" s="2" t="n">
        <v>0.806</v>
      </c>
      <c r="M130" s="2" t="n">
        <v>0.097</v>
      </c>
      <c r="N130" s="2" t="n">
        <v>14.016</v>
      </c>
      <c r="O130" s="2" t="s">
        <v>41</v>
      </c>
      <c r="P130" s="2" t="n">
        <v>474.2</v>
      </c>
      <c r="Q130" s="2" t="n">
        <v>163</v>
      </c>
      <c r="R130" s="2" t="n">
        <v>23.593</v>
      </c>
      <c r="S130" s="2" t="n">
        <v>0.507527284794258</v>
      </c>
      <c r="T130" s="2" t="n">
        <v>-0.336337847624853</v>
      </c>
      <c r="U130" s="2" t="n">
        <v>-0.852150704173363</v>
      </c>
      <c r="V130" s="2" t="n">
        <v>0.176936060837407</v>
      </c>
      <c r="W130" s="2" t="n">
        <v>0.0603562212712594</v>
      </c>
      <c r="X130" s="2" t="n">
        <v>0.0497230408356323</v>
      </c>
      <c r="Y130" s="2" t="n">
        <v>0.133900877227655</v>
      </c>
      <c r="Z130" s="2" t="n">
        <v>0.170242831030875</v>
      </c>
      <c r="AA130" s="2" t="n">
        <v>0.144044347029289</v>
      </c>
      <c r="AB130" s="2" t="n">
        <v>0.139593230892084</v>
      </c>
      <c r="AC130" s="2" t="n">
        <v>0.121464567084862</v>
      </c>
      <c r="AD130" s="2" t="n">
        <v>0.126821253564326</v>
      </c>
      <c r="AE130" s="2" t="n">
        <v>0.0899268453266955</v>
      </c>
      <c r="AF130" s="2" t="n">
        <v>0.0242830070085807</v>
      </c>
      <c r="AG130" s="2" t="n">
        <v>1.04436553396792</v>
      </c>
      <c r="AH130" s="3" t="b">
        <f aca="false">TRUE()</f>
        <v>1</v>
      </c>
      <c r="AI130" s="3" t="n">
        <v>0.787411535411822</v>
      </c>
      <c r="AJ130" s="3" t="b">
        <f aca="false">TRUE()</f>
        <v>1</v>
      </c>
      <c r="AK130" s="3" t="n">
        <v>-0.616727859909585</v>
      </c>
      <c r="AL130" s="3" t="b">
        <f aca="false">TRUE()</f>
        <v>1</v>
      </c>
      <c r="AM130" s="3" t="n">
        <v>0.79038190328131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1</v>
      </c>
      <c r="F131" s="2" t="n">
        <v>29.7448812969422</v>
      </c>
      <c r="G131" s="2" t="n">
        <v>0.706643658326143</v>
      </c>
      <c r="H131" s="2" t="n">
        <v>0.983395472877368</v>
      </c>
      <c r="I131" s="2" t="n">
        <v>0.149782129723944</v>
      </c>
      <c r="J131" s="2" t="n">
        <v>0.318630297026273</v>
      </c>
      <c r="K131" s="2" t="n">
        <v>5.22226530596704</v>
      </c>
      <c r="L131" s="2" t="n">
        <v>0.696</v>
      </c>
      <c r="M131" s="2" t="n">
        <v>0.093</v>
      </c>
      <c r="N131" s="2" t="n">
        <v>11.278</v>
      </c>
      <c r="O131" s="2" t="s">
        <v>41</v>
      </c>
      <c r="P131" s="2" t="n">
        <v>291.9</v>
      </c>
      <c r="Q131" s="2" t="n">
        <v>89.8</v>
      </c>
      <c r="R131" s="2" t="n">
        <v>14.521</v>
      </c>
      <c r="S131" s="2" t="n">
        <v>0.645695187535902</v>
      </c>
      <c r="T131" s="2" t="n">
        <v>-0.651300222112932</v>
      </c>
      <c r="U131" s="2" t="n">
        <v>-0.356668806969186</v>
      </c>
      <c r="V131" s="2" t="n">
        <v>0.0386308951498492</v>
      </c>
      <c r="W131" s="2" t="n">
        <v>0.0120988295908009</v>
      </c>
      <c r="X131" s="2" t="n">
        <v>0.0508393348093205</v>
      </c>
      <c r="Y131" s="2" t="n">
        <v>0.106522247459404</v>
      </c>
      <c r="Z131" s="2" t="n">
        <v>0.144282602441164</v>
      </c>
      <c r="AA131" s="2" t="n">
        <v>0.149184519760983</v>
      </c>
      <c r="AB131" s="2" t="n">
        <v>0.141109429921832</v>
      </c>
      <c r="AC131" s="2" t="n">
        <v>0.153688840156604</v>
      </c>
      <c r="AD131" s="2" t="n">
        <v>0.134641052928247</v>
      </c>
      <c r="AE131" s="2" t="n">
        <v>0.0968865259504863</v>
      </c>
      <c r="AF131" s="2" t="n">
        <v>0.0228454465719585</v>
      </c>
      <c r="AG131" s="2" t="n">
        <v>0.124762058836215</v>
      </c>
      <c r="AH131" s="3" t="b">
        <f aca="false">TRUE()</f>
        <v>1</v>
      </c>
      <c r="AI131" s="3" t="n">
        <v>-0.637761127128711</v>
      </c>
      <c r="AJ131" s="3" t="b">
        <f aca="false">TRUE()</f>
        <v>1</v>
      </c>
      <c r="AK131" s="3" t="n">
        <v>-0.786925625900138</v>
      </c>
      <c r="AL131" s="3" t="b">
        <f aca="false">TRUE()</f>
        <v>1</v>
      </c>
      <c r="AM131" s="3" t="n">
        <v>-0.68799181027940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2</v>
      </c>
      <c r="F132" s="2" t="n">
        <v>24.2277453179541</v>
      </c>
      <c r="G132" s="2" t="n">
        <v>0.749387755102041</v>
      </c>
      <c r="H132" s="2" t="n">
        <v>0.990246613530212</v>
      </c>
      <c r="I132" s="2" t="n">
        <v>0.106723329261037</v>
      </c>
      <c r="J132" s="2" t="n">
        <v>0.281969647733861</v>
      </c>
      <c r="K132" s="2" t="n">
        <v>5.84691612937096</v>
      </c>
      <c r="L132" s="2" t="n">
        <v>0.722</v>
      </c>
      <c r="M132" s="2" t="n">
        <v>0.133</v>
      </c>
      <c r="N132" s="2" t="n">
        <v>12.549</v>
      </c>
      <c r="O132" s="2" t="s">
        <v>41</v>
      </c>
      <c r="P132" s="2" t="n">
        <v>404.3</v>
      </c>
      <c r="Q132" s="2" t="n">
        <v>132.4</v>
      </c>
      <c r="R132" s="2" t="n">
        <v>20.112</v>
      </c>
      <c r="S132" s="2" t="n">
        <v>0.658558692205283</v>
      </c>
      <c r="T132" s="2" t="n">
        <v>-0.267711400637004</v>
      </c>
      <c r="U132" s="2" t="n">
        <v>-0.714838189707964</v>
      </c>
      <c r="V132" s="2" t="n">
        <v>0.142608156143946</v>
      </c>
      <c r="W132" s="2" t="n">
        <v>0.0453070978796206</v>
      </c>
      <c r="X132" s="2" t="n">
        <v>0.0858381991090774</v>
      </c>
      <c r="Y132" s="2" t="n">
        <v>0.146611564227702</v>
      </c>
      <c r="Z132" s="2" t="n">
        <v>0.134493531448812</v>
      </c>
      <c r="AA132" s="2" t="n">
        <v>0.14445653710556</v>
      </c>
      <c r="AB132" s="2" t="n">
        <v>0.117852551785089</v>
      </c>
      <c r="AC132" s="2" t="n">
        <v>0.133204527072167</v>
      </c>
      <c r="AD132" s="2" t="n">
        <v>0.133649418411366</v>
      </c>
      <c r="AE132" s="2" t="n">
        <v>0.0835813351592615</v>
      </c>
      <c r="AF132" s="2" t="n">
        <v>0.0203123356809668</v>
      </c>
      <c r="AG132" s="2" t="n">
        <v>0.54448013333895</v>
      </c>
      <c r="AH132" s="3" t="b">
        <f aca="false">TRUE()</f>
        <v>1</v>
      </c>
      <c r="AI132" s="3" t="n">
        <v>-0.300902134164585</v>
      </c>
      <c r="AJ132" s="3" t="b">
        <f aca="false">TRUE()</f>
        <v>1</v>
      </c>
      <c r="AK132" s="3" t="n">
        <v>0.915052034005386</v>
      </c>
      <c r="AL132" s="3" t="b">
        <f aca="false">TRUE()</f>
        <v>1</v>
      </c>
      <c r="AM132" s="3" t="n">
        <v>0.22352330438996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3</v>
      </c>
      <c r="F133" s="2" t="n">
        <v>18.434948822922</v>
      </c>
      <c r="G133" s="2" t="n">
        <v>0.857340720221607</v>
      </c>
      <c r="H133" s="2" t="n">
        <v>0.981124404135657</v>
      </c>
      <c r="I133" s="2" t="n">
        <v>0.157627055638213</v>
      </c>
      <c r="J133" s="2" t="n">
        <v>0.410843478887055</v>
      </c>
      <c r="K133" s="2" t="n">
        <v>4.00925074246244</v>
      </c>
      <c r="L133" s="2" t="n">
        <v>0.711</v>
      </c>
      <c r="M133" s="2" t="n">
        <v>0.111</v>
      </c>
      <c r="N133" s="2" t="n">
        <v>8.741</v>
      </c>
      <c r="O133" s="2" t="s">
        <v>41</v>
      </c>
      <c r="P133" s="2" t="n">
        <v>313.7</v>
      </c>
      <c r="Q133" s="2" t="n">
        <v>101.8</v>
      </c>
      <c r="R133" s="2" t="n">
        <v>15.609</v>
      </c>
      <c r="S133" s="2" t="n">
        <v>0.614043949170202</v>
      </c>
      <c r="T133" s="2" t="n">
        <v>-0.565132106860022</v>
      </c>
      <c r="U133" s="2" t="n">
        <v>-0.364367979699327</v>
      </c>
      <c r="V133" s="2" t="n">
        <v>0.286932149500905</v>
      </c>
      <c r="W133" s="2" t="n">
        <v>0.0735300839456039</v>
      </c>
      <c r="X133" s="2" t="n">
        <v>0.124107500284405</v>
      </c>
      <c r="Y133" s="2" t="n">
        <v>0.14212117381012</v>
      </c>
      <c r="Z133" s="2" t="n">
        <v>0.145130976693272</v>
      </c>
      <c r="AA133" s="2" t="n">
        <v>0.139599514605905</v>
      </c>
      <c r="AB133" s="2" t="n">
        <v>0.133023752444491</v>
      </c>
      <c r="AC133" s="2" t="n">
        <v>0.115450053216685</v>
      </c>
      <c r="AD133" s="2" t="n">
        <v>0.105604249051123</v>
      </c>
      <c r="AE133" s="2" t="n">
        <v>0.0779773352598304</v>
      </c>
      <c r="AF133" s="2" t="n">
        <v>0.0169854446341688</v>
      </c>
      <c r="AG133" s="2" t="n">
        <v>-0.690291916700958</v>
      </c>
      <c r="AH133" s="3" t="b">
        <f aca="false">TRUE()</f>
        <v>1</v>
      </c>
      <c r="AI133" s="3" t="n">
        <v>-0.443419400418639</v>
      </c>
      <c r="AJ133" s="3" t="b">
        <f aca="false">TRUE()</f>
        <v>1</v>
      </c>
      <c r="AK133" s="3" t="n">
        <v>-0.0210356789426521</v>
      </c>
      <c r="AL133" s="3" t="b">
        <f aca="false">TRUE()</f>
        <v>1</v>
      </c>
      <c r="AM133" s="3" t="n">
        <v>-0.51120329159797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0</v>
      </c>
      <c r="F134" s="2" t="n">
        <v>18.9246444160512</v>
      </c>
      <c r="G134" s="2" t="n">
        <v>0.811267605633803</v>
      </c>
      <c r="H134" s="2" t="n">
        <v>0.985874211966533</v>
      </c>
      <c r="I134" s="2" t="n">
        <v>0.1155302422444</v>
      </c>
      <c r="J134" s="2" t="n">
        <v>0.348254664709409</v>
      </c>
      <c r="K134" s="2" t="n">
        <v>5.07350687164905</v>
      </c>
      <c r="L134" s="2" t="n">
        <v>0.803</v>
      </c>
      <c r="M134" s="2" t="n">
        <v>0.11</v>
      </c>
      <c r="N134" s="2" t="n">
        <v>10.923</v>
      </c>
      <c r="O134" s="2" t="s">
        <v>41</v>
      </c>
      <c r="P134" s="2" t="n">
        <v>345.8</v>
      </c>
      <c r="Q134" s="2" t="n">
        <v>123.8</v>
      </c>
      <c r="R134" s="2" t="n">
        <v>17.203</v>
      </c>
      <c r="S134" s="2" t="n">
        <v>0.455451464771964</v>
      </c>
      <c r="T134" s="2" t="n">
        <v>-0.398363945978569</v>
      </c>
      <c r="U134" s="2" t="n">
        <v>-0.823454156359666</v>
      </c>
      <c r="V134" s="2" t="n">
        <v>0.126811691809245</v>
      </c>
      <c r="W134" s="2" t="n">
        <v>0.0441224454587391</v>
      </c>
      <c r="X134" s="2" t="n">
        <v>0.038701369848493</v>
      </c>
      <c r="Y134" s="2" t="n">
        <v>0.119289425338974</v>
      </c>
      <c r="Z134" s="2" t="n">
        <v>0.159275057445082</v>
      </c>
      <c r="AA134" s="2" t="n">
        <v>0.157409302094409</v>
      </c>
      <c r="AB134" s="2" t="n">
        <v>0.15059402552863</v>
      </c>
      <c r="AC134" s="2" t="n">
        <v>0.148494972670208</v>
      </c>
      <c r="AD134" s="2" t="n">
        <v>0.133617631865446</v>
      </c>
      <c r="AE134" s="2" t="n">
        <v>0.0773351532262881</v>
      </c>
      <c r="AF134" s="2" t="n">
        <v>0.0152830619824691</v>
      </c>
      <c r="AG134" s="2" t="n">
        <v>0.0248076502631927</v>
      </c>
      <c r="AH134" s="3" t="b">
        <f aca="false">TRUE()</f>
        <v>1</v>
      </c>
      <c r="AI134" s="3" t="n">
        <v>0.748543190069807</v>
      </c>
      <c r="AJ134" s="3" t="b">
        <f aca="false">TRUE()</f>
        <v>1</v>
      </c>
      <c r="AK134" s="3" t="n">
        <v>-0.0635851204402903</v>
      </c>
      <c r="AL134" s="3" t="b">
        <f aca="false">TRUE()</f>
        <v>1</v>
      </c>
      <c r="AM134" s="3" t="n">
        <v>-0.25088625262211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7</v>
      </c>
      <c r="E135" s="2" t="n">
        <v>0</v>
      </c>
      <c r="F135" s="2" t="n">
        <v>18.434948822922</v>
      </c>
      <c r="G135" s="2" t="n">
        <v>0.946601941747573</v>
      </c>
      <c r="H135" s="2" t="n">
        <v>0.965562464619543</v>
      </c>
      <c r="I135" s="2" t="n">
        <v>0.232764104271897</v>
      </c>
      <c r="J135" s="2" t="n">
        <v>0.546878319093017</v>
      </c>
      <c r="K135" s="2" t="n">
        <v>3.29528538798876</v>
      </c>
      <c r="L135" s="2" t="n">
        <v>0.837</v>
      </c>
      <c r="M135" s="2" t="n">
        <v>0.15</v>
      </c>
      <c r="N135" s="2" t="n">
        <v>7.363</v>
      </c>
      <c r="O135" s="2" t="s">
        <v>41</v>
      </c>
      <c r="P135" s="2" t="n">
        <v>514.2</v>
      </c>
      <c r="Q135" s="2" t="n">
        <v>215.3</v>
      </c>
      <c r="R135" s="2" t="n">
        <v>25.585</v>
      </c>
      <c r="S135" s="2" t="n">
        <v>0.472622149647253</v>
      </c>
      <c r="T135" s="2" t="n">
        <v>-0.14016513348966</v>
      </c>
      <c r="U135" s="2" t="n">
        <v>-0.976830425756595</v>
      </c>
      <c r="V135" s="2" t="n">
        <v>0.157267551161787</v>
      </c>
      <c r="W135" s="2" t="n">
        <v>0.00436676692911575</v>
      </c>
      <c r="X135" s="2" t="n">
        <v>0.0446399990706707</v>
      </c>
      <c r="Y135" s="2" t="n">
        <v>0.103314564369119</v>
      </c>
      <c r="Z135" s="2" t="n">
        <v>0.149611822548455</v>
      </c>
      <c r="AA135" s="2" t="n">
        <v>0.174849146152797</v>
      </c>
      <c r="AB135" s="2" t="n">
        <v>0.175577367852454</v>
      </c>
      <c r="AC135" s="2" t="n">
        <v>0.158673512685145</v>
      </c>
      <c r="AD135" s="2" t="n">
        <v>0.119959992702999</v>
      </c>
      <c r="AE135" s="2" t="n">
        <v>0.0612286824122536</v>
      </c>
      <c r="AF135" s="2" t="n">
        <v>0.0121449122061064</v>
      </c>
      <c r="AG135" s="2" t="n">
        <v>-1.17002259600815</v>
      </c>
      <c r="AH135" s="3" t="b">
        <f aca="false">TRUE()</f>
        <v>1</v>
      </c>
      <c r="AI135" s="3" t="n">
        <v>1.18905110394597</v>
      </c>
      <c r="AJ135" s="3" t="b">
        <f aca="false">TRUE()</f>
        <v>1</v>
      </c>
      <c r="AK135" s="3" t="n">
        <v>1.63839253946523</v>
      </c>
      <c r="AL135" s="3" t="b">
        <f aca="false">TRUE()</f>
        <v>1</v>
      </c>
      <c r="AM135" s="3" t="n">
        <v>1.114764506366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8</v>
      </c>
      <c r="E136" s="2" t="n">
        <v>1</v>
      </c>
      <c r="F136" s="2" t="n">
        <v>27.8972710309476</v>
      </c>
      <c r="G136" s="2" t="n">
        <v>0.684597961494904</v>
      </c>
      <c r="H136" s="2" t="n">
        <v>0.991465430311575</v>
      </c>
      <c r="I136" s="2" t="n">
        <v>0.0725490908466779</v>
      </c>
      <c r="J136" s="2" t="n">
        <v>0.243231966129264</v>
      </c>
      <c r="K136" s="2" t="n">
        <v>7.41159568213392</v>
      </c>
      <c r="L136" s="2" t="n">
        <v>0.735</v>
      </c>
      <c r="M136" s="2" t="n">
        <v>0.128</v>
      </c>
      <c r="N136" s="2" t="n">
        <v>15.482</v>
      </c>
      <c r="O136" s="2" t="s">
        <v>41</v>
      </c>
      <c r="P136" s="2" t="n">
        <v>231.8</v>
      </c>
      <c r="Q136" s="2" t="n">
        <v>79.5</v>
      </c>
      <c r="R136" s="2" t="n">
        <v>11.534</v>
      </c>
      <c r="S136" s="2" t="n">
        <v>0.537580011697645</v>
      </c>
      <c r="T136" s="2" t="n">
        <v>-0.255008710420583</v>
      </c>
      <c r="U136" s="2" t="n">
        <v>-0.560214779451564</v>
      </c>
      <c r="V136" s="2" t="n">
        <v>0.0117382757686402</v>
      </c>
      <c r="W136" s="2" t="n">
        <v>0.0294470311660562</v>
      </c>
      <c r="X136" s="2" t="n">
        <v>0.0147782385769899</v>
      </c>
      <c r="Y136" s="2" t="n">
        <v>0.0858292048316616</v>
      </c>
      <c r="Z136" s="2" t="n">
        <v>0.162143971772379</v>
      </c>
      <c r="AA136" s="2" t="n">
        <v>0.126533179944835</v>
      </c>
      <c r="AB136" s="2" t="n">
        <v>0.122677637869526</v>
      </c>
      <c r="AC136" s="2" t="n">
        <v>0.125098591262515</v>
      </c>
      <c r="AD136" s="2" t="n">
        <v>0.113158439135166</v>
      </c>
      <c r="AE136" s="2" t="n">
        <v>0.106356640901471</v>
      </c>
      <c r="AF136" s="2" t="n">
        <v>0.143424095705458</v>
      </c>
      <c r="AG136" s="2" t="n">
        <v>1.5958263646955</v>
      </c>
      <c r="AH136" s="3" t="b">
        <f aca="false">TRUE()</f>
        <v>1</v>
      </c>
      <c r="AI136" s="3" t="n">
        <v>-0.132472637682522</v>
      </c>
      <c r="AJ136" s="3" t="b">
        <f aca="false">TRUE()</f>
        <v>1</v>
      </c>
      <c r="AK136" s="3" t="n">
        <v>0.702304826517195</v>
      </c>
      <c r="AL136" s="3" t="b">
        <f aca="false">TRUE()</f>
        <v>1</v>
      </c>
      <c r="AM136" s="3" t="n">
        <v>-1.1753766714148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9</v>
      </c>
      <c r="E137" s="2" t="n">
        <v>0</v>
      </c>
      <c r="F137" s="2" t="n">
        <v>31.7594800848128</v>
      </c>
      <c r="G137" s="2" t="n">
        <v>0.781843771991555</v>
      </c>
      <c r="H137" s="2" t="n">
        <v>0.989804953767045</v>
      </c>
      <c r="I137" s="2" t="n">
        <v>0.15295946520337</v>
      </c>
      <c r="J137" s="2" t="n">
        <v>0.304432274698091</v>
      </c>
      <c r="K137" s="2" t="n">
        <v>6.28469473205028</v>
      </c>
      <c r="L137" s="2" t="n">
        <v>0.779</v>
      </c>
      <c r="M137" s="2" t="n">
        <v>0.089</v>
      </c>
      <c r="N137" s="2" t="n">
        <v>13.478</v>
      </c>
      <c r="O137" s="2" t="s">
        <v>41</v>
      </c>
      <c r="P137" s="2" t="n">
        <v>286.6</v>
      </c>
      <c r="Q137" s="2" t="n">
        <v>96.4</v>
      </c>
      <c r="R137" s="2" t="n">
        <v>14.26</v>
      </c>
      <c r="S137" s="2" t="n">
        <v>0.412748824610314</v>
      </c>
      <c r="T137" s="2" t="n">
        <v>-0.371520451221234</v>
      </c>
      <c r="U137" s="2" t="n">
        <v>-0.826704286436919</v>
      </c>
      <c r="V137" s="2" t="n">
        <v>0.0599143403578837</v>
      </c>
      <c r="W137" s="2" t="n">
        <v>0.0152235046451584</v>
      </c>
      <c r="X137" s="2" t="n">
        <v>0.0388987320594084</v>
      </c>
      <c r="Y137" s="2" t="n">
        <v>0.119590389881989</v>
      </c>
      <c r="Z137" s="2" t="n">
        <v>0.153951405692192</v>
      </c>
      <c r="AA137" s="2" t="n">
        <v>0.143002782891719</v>
      </c>
      <c r="AB137" s="2" t="n">
        <v>0.136247022008489</v>
      </c>
      <c r="AC137" s="2" t="n">
        <v>0.137412900688255</v>
      </c>
      <c r="AD137" s="2" t="n">
        <v>0.143961675484062</v>
      </c>
      <c r="AE137" s="2" t="n">
        <v>0.101351881804415</v>
      </c>
      <c r="AF137" s="2" t="n">
        <v>0.0255832094894701</v>
      </c>
      <c r="AG137" s="2" t="n">
        <v>0.83863421957514</v>
      </c>
      <c r="AH137" s="3" t="b">
        <f aca="false">TRUE()</f>
        <v>1</v>
      </c>
      <c r="AI137" s="3" t="n">
        <v>0.437596427333691</v>
      </c>
      <c r="AJ137" s="3" t="b">
        <f aca="false">TRUE()</f>
        <v>1</v>
      </c>
      <c r="AK137" s="3" t="n">
        <v>-0.95712339189069</v>
      </c>
      <c r="AL137" s="3" t="b">
        <f aca="false">TRUE()</f>
        <v>1</v>
      </c>
      <c r="AM137" s="3" t="n">
        <v>-0.73097250518818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0</v>
      </c>
      <c r="F138" s="2" t="n">
        <v>21.3706222693432</v>
      </c>
      <c r="G138" s="2" t="n">
        <v>0.747564216120461</v>
      </c>
      <c r="H138" s="2" t="n">
        <v>0.982603458681614</v>
      </c>
      <c r="I138" s="2" t="n">
        <v>0.159722677728371</v>
      </c>
      <c r="J138" s="2" t="n">
        <v>0.358648976587009</v>
      </c>
      <c r="K138" s="2" t="n">
        <v>5.04852417934155</v>
      </c>
      <c r="L138" s="2" t="n">
        <v>0.761</v>
      </c>
      <c r="M138" s="2" t="n">
        <v>0.108</v>
      </c>
      <c r="N138" s="2" t="n">
        <v>10.827</v>
      </c>
      <c r="O138" s="2" t="s">
        <v>41</v>
      </c>
      <c r="P138" s="2" t="n">
        <v>335.7</v>
      </c>
      <c r="Q138" s="2" t="n">
        <v>124.3</v>
      </c>
      <c r="R138" s="2" t="n">
        <v>16.7</v>
      </c>
      <c r="S138" s="2" t="n">
        <v>0.51341141761743</v>
      </c>
      <c r="T138" s="2" t="n">
        <v>-0.299463942233803</v>
      </c>
      <c r="U138" s="2" t="n">
        <v>-0.795688641630603</v>
      </c>
      <c r="V138" s="2" t="n">
        <v>0.0136731907711056</v>
      </c>
      <c r="W138" s="2" t="n">
        <v>0.0646795606692852</v>
      </c>
      <c r="X138" s="2" t="n">
        <v>0.0148289332267793</v>
      </c>
      <c r="Y138" s="2" t="n">
        <v>0.084136460068287</v>
      </c>
      <c r="Z138" s="2" t="n">
        <v>0.151288080260536</v>
      </c>
      <c r="AA138" s="2" t="n">
        <v>0.169473604405652</v>
      </c>
      <c r="AB138" s="2" t="n">
        <v>0.135702512968446</v>
      </c>
      <c r="AC138" s="2" t="n">
        <v>0.130626936719384</v>
      </c>
      <c r="AD138" s="2" t="n">
        <v>0.153916347741031</v>
      </c>
      <c r="AE138" s="2" t="n">
        <v>0.10790105975873</v>
      </c>
      <c r="AF138" s="2" t="n">
        <v>0.0521260648511549</v>
      </c>
      <c r="AG138" s="2" t="n">
        <v>0.00802117193269256</v>
      </c>
      <c r="AH138" s="3" t="b">
        <f aca="false">TRUE()</f>
        <v>1</v>
      </c>
      <c r="AI138" s="3" t="n">
        <v>0.204386355281604</v>
      </c>
      <c r="AJ138" s="3" t="b">
        <f aca="false">TRUE()</f>
        <v>1</v>
      </c>
      <c r="AK138" s="3" t="n">
        <v>-0.148684003435566</v>
      </c>
      <c r="AL138" s="3" t="b">
        <f aca="false">TRUE()</f>
        <v>1</v>
      </c>
      <c r="AM138" s="3" t="n">
        <v>-0.33279285990112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3</v>
      </c>
      <c r="E139" s="2" t="n">
        <v>1</v>
      </c>
      <c r="F139" s="2" t="n">
        <v>26.565051177078</v>
      </c>
      <c r="G139" s="2" t="n">
        <v>0.776</v>
      </c>
      <c r="H139" s="2" t="n">
        <v>0.989020266359263</v>
      </c>
      <c r="I139" s="2" t="n">
        <v>0.18296923828046</v>
      </c>
      <c r="J139" s="2" t="n">
        <v>0.333596941087315</v>
      </c>
      <c r="K139" s="2" t="n">
        <v>4.29191958721515</v>
      </c>
      <c r="L139" s="2" t="n">
        <v>0.617</v>
      </c>
      <c r="M139" s="2" t="n">
        <v>0.085</v>
      </c>
      <c r="N139" s="2" t="n">
        <v>9.343</v>
      </c>
      <c r="O139" s="2" t="s">
        <v>41</v>
      </c>
      <c r="P139" s="2" t="n">
        <v>433.8</v>
      </c>
      <c r="Q139" s="2" t="n">
        <v>144</v>
      </c>
      <c r="R139" s="2" t="n">
        <v>21.582</v>
      </c>
      <c r="S139" s="2" t="n">
        <v>0.709454727974444</v>
      </c>
      <c r="T139" s="2" t="n">
        <v>-0.400724359895253</v>
      </c>
      <c r="U139" s="2" t="n">
        <v>-0.955471437258365</v>
      </c>
      <c r="V139" s="2" t="n">
        <v>0.0949749180789685</v>
      </c>
      <c r="W139" s="2" t="n">
        <v>0.0312458711190283</v>
      </c>
      <c r="X139" s="2" t="n">
        <v>0.0830196308280875</v>
      </c>
      <c r="Y139" s="2" t="n">
        <v>0.107587468827835</v>
      </c>
      <c r="Z139" s="2" t="n">
        <v>0.135940013213291</v>
      </c>
      <c r="AA139" s="2" t="n">
        <v>0.149854442778816</v>
      </c>
      <c r="AB139" s="2" t="n">
        <v>0.137254765795055</v>
      </c>
      <c r="AC139" s="2" t="n">
        <v>0.122044340978911</v>
      </c>
      <c r="AD139" s="2" t="n">
        <v>0.133112106571382</v>
      </c>
      <c r="AE139" s="2" t="n">
        <v>0.102742104775306</v>
      </c>
      <c r="AF139" s="2" t="n">
        <v>0.0284451262313177</v>
      </c>
      <c r="AG139" s="2" t="n">
        <v>-0.500359847781226</v>
      </c>
      <c r="AH139" s="3" t="b">
        <f aca="false">TRUE()</f>
        <v>1</v>
      </c>
      <c r="AI139" s="3" t="n">
        <v>-1.66129422113509</v>
      </c>
      <c r="AJ139" s="3" t="b">
        <f aca="false">TRUE()</f>
        <v>1</v>
      </c>
      <c r="AK139" s="3" t="n">
        <v>-1.12732115788124</v>
      </c>
      <c r="AL139" s="3" t="b">
        <f aca="false">TRUE()</f>
        <v>1</v>
      </c>
      <c r="AM139" s="3" t="n">
        <v>0.46275547416528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2</v>
      </c>
      <c r="F140" s="2" t="n">
        <v>21.3706222693432</v>
      </c>
      <c r="G140" s="2" t="n">
        <v>0.705284552845529</v>
      </c>
      <c r="H140" s="2" t="n">
        <v>0.992823767895081</v>
      </c>
      <c r="I140" s="2" t="n">
        <v>0.0985605566678543</v>
      </c>
      <c r="J140" s="2" t="n">
        <v>0.249373840405689</v>
      </c>
      <c r="K140" s="2" t="n">
        <v>6.66559095360437</v>
      </c>
      <c r="L140" s="2" t="n">
        <v>0.691</v>
      </c>
      <c r="M140" s="2" t="n">
        <v>0.091</v>
      </c>
      <c r="N140" s="2" t="n">
        <v>14.193</v>
      </c>
      <c r="O140" s="2" t="s">
        <v>41</v>
      </c>
      <c r="P140" s="2" t="n">
        <v>430.3</v>
      </c>
      <c r="Q140" s="2" t="n">
        <v>139.4</v>
      </c>
      <c r="R140" s="2" t="n">
        <v>21.406</v>
      </c>
      <c r="S140" s="2" t="n">
        <v>0.42152985969616</v>
      </c>
      <c r="T140" s="2" t="n">
        <v>-0.68900525934666</v>
      </c>
      <c r="U140" s="2" t="n">
        <v>-0.355132501558442</v>
      </c>
      <c r="V140" s="2" t="n">
        <v>0.0207213114274639</v>
      </c>
      <c r="W140" s="2" t="n">
        <v>0.00176952768359684</v>
      </c>
      <c r="X140" s="2" t="n">
        <v>0.0386557798346683</v>
      </c>
      <c r="Y140" s="2" t="n">
        <v>0.0983619063980165</v>
      </c>
      <c r="Z140" s="2" t="n">
        <v>0.146486027525258</v>
      </c>
      <c r="AA140" s="2" t="n">
        <v>0.15694380372275</v>
      </c>
      <c r="AB140" s="2" t="n">
        <v>0.156933684055538</v>
      </c>
      <c r="AC140" s="2" t="n">
        <v>0.159526678292297</v>
      </c>
      <c r="AD140" s="2" t="n">
        <v>0.142839171339773</v>
      </c>
      <c r="AE140" s="2" t="n">
        <v>0.0849378704238317</v>
      </c>
      <c r="AF140" s="2" t="n">
        <v>0.0153150784078661</v>
      </c>
      <c r="AG140" s="2" t="n">
        <v>1.09456765103189</v>
      </c>
      <c r="AH140" s="3" t="b">
        <f aca="false">TRUE()</f>
        <v>1</v>
      </c>
      <c r="AI140" s="3" t="n">
        <v>-0.702541702698736</v>
      </c>
      <c r="AJ140" s="3" t="b">
        <f aca="false">TRUE()</f>
        <v>1</v>
      </c>
      <c r="AK140" s="3" t="n">
        <v>-0.872024508895414</v>
      </c>
      <c r="AL140" s="3" t="b">
        <f aca="false">TRUE()</f>
        <v>1</v>
      </c>
      <c r="AM140" s="3" t="n">
        <v>0.4343719963953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0</v>
      </c>
      <c r="F141" s="2" t="n">
        <v>27.8972710309476</v>
      </c>
      <c r="G141" s="2" t="n">
        <v>0.651912568306011</v>
      </c>
      <c r="H141" s="2" t="n">
        <v>0.9739845016985</v>
      </c>
      <c r="I141" s="2" t="n">
        <v>0.112951723443564</v>
      </c>
      <c r="J141" s="2" t="n">
        <v>0.293976431894273</v>
      </c>
      <c r="K141" s="2" t="n">
        <v>6.48308774236765</v>
      </c>
      <c r="L141" s="2" t="n">
        <v>0.804</v>
      </c>
      <c r="M141" s="2" t="n">
        <v>0.112</v>
      </c>
      <c r="N141" s="2" t="n">
        <v>13.891</v>
      </c>
      <c r="O141" s="2" t="s">
        <v>41</v>
      </c>
      <c r="P141" s="2" t="n">
        <v>239.4</v>
      </c>
      <c r="Q141" s="2" t="n">
        <v>92.7</v>
      </c>
      <c r="R141" s="2" t="n">
        <v>11.911</v>
      </c>
      <c r="S141" s="2" t="n">
        <v>0.537194024480952</v>
      </c>
      <c r="T141" s="2" t="n">
        <v>-0.0678261246817184</v>
      </c>
      <c r="U141" s="2" t="n">
        <v>-0.875640501035777</v>
      </c>
      <c r="V141" s="2" t="n">
        <v>0.162539657956856</v>
      </c>
      <c r="W141" s="2" t="n">
        <v>0.0643390300789604</v>
      </c>
      <c r="X141" s="2" t="n">
        <v>0.0275982025371816</v>
      </c>
      <c r="Y141" s="2" t="n">
        <v>0.128840989272772</v>
      </c>
      <c r="Z141" s="2" t="n">
        <v>0.188005193317596</v>
      </c>
      <c r="AA141" s="2" t="n">
        <v>0.160002487467226</v>
      </c>
      <c r="AB141" s="2" t="n">
        <v>0.123019796095146</v>
      </c>
      <c r="AC141" s="2" t="n">
        <v>0.162046286002686</v>
      </c>
      <c r="AD141" s="2" t="n">
        <v>0.116447296605735</v>
      </c>
      <c r="AE141" s="2" t="n">
        <v>0.0744226112043548</v>
      </c>
      <c r="AF141" s="2" t="n">
        <v>0.0196171374973014</v>
      </c>
      <c r="AG141" s="2" t="n">
        <v>0.971939306457839</v>
      </c>
      <c r="AH141" s="3" t="b">
        <f aca="false">TRUE()</f>
        <v>1</v>
      </c>
      <c r="AI141" s="3" t="n">
        <v>0.761499305183812</v>
      </c>
      <c r="AJ141" s="3" t="b">
        <f aca="false">TRUE()</f>
        <v>1</v>
      </c>
      <c r="AK141" s="3" t="n">
        <v>0.021513762554986</v>
      </c>
      <c r="AL141" s="3" t="b">
        <f aca="false">TRUE()</f>
        <v>1</v>
      </c>
      <c r="AM141" s="3" t="n">
        <v>-1.1137439768287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0</v>
      </c>
      <c r="F142" s="2" t="n">
        <v>13.2405199151872</v>
      </c>
      <c r="G142" s="2" t="n">
        <v>0.829070492825951</v>
      </c>
      <c r="H142" s="2" t="n">
        <v>0.994152918941733</v>
      </c>
      <c r="I142" s="2" t="n">
        <v>0.125828030558673</v>
      </c>
      <c r="J142" s="2" t="n">
        <v>0.26901287781592</v>
      </c>
      <c r="K142" s="2" t="n">
        <v>7.44218616720263</v>
      </c>
      <c r="L142" s="2" t="n">
        <v>0.805</v>
      </c>
      <c r="M142" s="2" t="n">
        <v>0.088</v>
      </c>
      <c r="N142" s="2" t="n">
        <v>15.777</v>
      </c>
      <c r="O142" s="2" t="s">
        <v>41</v>
      </c>
      <c r="P142" s="2" t="n">
        <v>303.2</v>
      </c>
      <c r="Q142" s="2" t="n">
        <v>107.6</v>
      </c>
      <c r="R142" s="2" t="n">
        <v>15.085</v>
      </c>
      <c r="S142" s="2" t="n">
        <v>0.505969206705237</v>
      </c>
      <c r="T142" s="2" t="n">
        <v>-0.390888852514127</v>
      </c>
      <c r="U142" s="2" t="n">
        <v>-0.807832476198761</v>
      </c>
      <c r="V142" s="2" t="n">
        <v>0.0465990747977483</v>
      </c>
      <c r="W142" s="2" t="n">
        <v>0.00322366755040704</v>
      </c>
      <c r="X142" s="2" t="n">
        <v>0.0360508204879479</v>
      </c>
      <c r="Y142" s="2" t="n">
        <v>0.123181531104981</v>
      </c>
      <c r="Z142" s="2" t="n">
        <v>0.161863996666609</v>
      </c>
      <c r="AA142" s="2" t="n">
        <v>0.137978699210463</v>
      </c>
      <c r="AB142" s="2" t="n">
        <v>0.130067588548406</v>
      </c>
      <c r="AC142" s="2" t="n">
        <v>0.147499230435595</v>
      </c>
      <c r="AD142" s="2" t="n">
        <v>0.140228834192984</v>
      </c>
      <c r="AE142" s="2" t="n">
        <v>0.0947400936725133</v>
      </c>
      <c r="AF142" s="2" t="n">
        <v>0.0283892056805012</v>
      </c>
      <c r="AG142" s="2" t="n">
        <v>1.61638085531664</v>
      </c>
      <c r="AH142" s="3" t="b">
        <f aca="false">TRUE()</f>
        <v>1</v>
      </c>
      <c r="AI142" s="3" t="n">
        <v>0.774455420297817</v>
      </c>
      <c r="AJ142" s="3" t="b">
        <f aca="false">TRUE()</f>
        <v>1</v>
      </c>
      <c r="AK142" s="3" t="n">
        <v>-0.999672833388328</v>
      </c>
      <c r="AL142" s="3" t="b">
        <f aca="false">TRUE()</f>
        <v>1</v>
      </c>
      <c r="AM142" s="3" t="n">
        <v>-0.59635372490783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1</v>
      </c>
      <c r="F143" s="2" t="n">
        <v>18.434948822922</v>
      </c>
      <c r="G143" s="2" t="n">
        <v>0.804926108374384</v>
      </c>
      <c r="H143" s="2" t="n">
        <v>0.987672693108766</v>
      </c>
      <c r="I143" s="2" t="n">
        <v>0.126982020025467</v>
      </c>
      <c r="J143" s="2" t="n">
        <v>0.345322092725258</v>
      </c>
      <c r="K143" s="2" t="n">
        <v>5.00015715873287</v>
      </c>
      <c r="L143" s="2" t="n">
        <v>0.725</v>
      </c>
      <c r="M143" s="2" t="n">
        <v>0.117</v>
      </c>
      <c r="N143" s="2" t="n">
        <v>10.847</v>
      </c>
      <c r="O143" s="2" t="s">
        <v>41</v>
      </c>
      <c r="P143" s="2" t="n">
        <v>314.4</v>
      </c>
      <c r="Q143" s="2" t="n">
        <v>110.1</v>
      </c>
      <c r="R143" s="2" t="n">
        <v>15.641</v>
      </c>
      <c r="S143" s="2" t="n">
        <v>0.442334650720316</v>
      </c>
      <c r="T143" s="2" t="n">
        <v>-0.525825904051312</v>
      </c>
      <c r="U143" s="2" t="n">
        <v>-0.682726606976115</v>
      </c>
      <c r="V143" s="2" t="n">
        <v>0.0305098949086484</v>
      </c>
      <c r="W143" s="2" t="n">
        <v>0.0275093801317939</v>
      </c>
      <c r="X143" s="2" t="n">
        <v>0.0488429929074036</v>
      </c>
      <c r="Y143" s="2" t="n">
        <v>0.119880983743141</v>
      </c>
      <c r="Z143" s="2" t="n">
        <v>0.149016845754962</v>
      </c>
      <c r="AA143" s="2" t="n">
        <v>0.139166127032561</v>
      </c>
      <c r="AB143" s="2" t="n">
        <v>0.144315554768921</v>
      </c>
      <c r="AC143" s="2" t="n">
        <v>0.156976988892768</v>
      </c>
      <c r="AD143" s="2" t="n">
        <v>0.142604689645921</v>
      </c>
      <c r="AE143" s="2" t="n">
        <v>0.082901036031305</v>
      </c>
      <c r="AF143" s="2" t="n">
        <v>0.0162947812230173</v>
      </c>
      <c r="AG143" s="2" t="n">
        <v>-0.0244778050936782</v>
      </c>
      <c r="AH143" s="3" t="b">
        <f aca="false">TRUE()</f>
        <v>1</v>
      </c>
      <c r="AI143" s="3" t="n">
        <v>-0.262033788822571</v>
      </c>
      <c r="AJ143" s="3" t="b">
        <f aca="false">TRUE()</f>
        <v>1</v>
      </c>
      <c r="AK143" s="3" t="n">
        <v>0.234260970043177</v>
      </c>
      <c r="AL143" s="3" t="b">
        <f aca="false">TRUE()</f>
        <v>1</v>
      </c>
      <c r="AM143" s="3" t="n">
        <v>-0.50552659604398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6</v>
      </c>
      <c r="E144" s="2" t="n">
        <v>2</v>
      </c>
      <c r="F144" s="2" t="n">
        <v>33.6900675259798</v>
      </c>
      <c r="G144" s="2" t="n">
        <v>0.875806451612903</v>
      </c>
      <c r="H144" s="2" t="n">
        <v>0.977231062757424</v>
      </c>
      <c r="I144" s="2" t="n">
        <v>0.252508792107813</v>
      </c>
      <c r="J144" s="2" t="n">
        <v>0.442169628528177</v>
      </c>
      <c r="K144" s="2" t="n">
        <v>3.45792890480438</v>
      </c>
      <c r="L144" s="2" t="n">
        <v>0.691</v>
      </c>
      <c r="M144" s="2" t="n">
        <v>0.117</v>
      </c>
      <c r="N144" s="2" t="n">
        <v>7.72</v>
      </c>
      <c r="O144" s="2" t="s">
        <v>41</v>
      </c>
      <c r="P144" s="2" t="n">
        <v>331.9</v>
      </c>
      <c r="Q144" s="2" t="n">
        <v>115.3</v>
      </c>
      <c r="R144" s="2" t="n">
        <v>16.511</v>
      </c>
      <c r="S144" s="2" t="n">
        <v>0.563803230491589</v>
      </c>
      <c r="T144" s="2" t="n">
        <v>-0.244746063562316</v>
      </c>
      <c r="U144" s="2" t="n">
        <v>-1.06900734774327</v>
      </c>
      <c r="V144" s="2" t="n">
        <v>0.0315633920416694</v>
      </c>
      <c r="W144" s="2" t="n">
        <v>0.0315633920416694</v>
      </c>
      <c r="X144" s="2" t="n">
        <v>0.024408202666058</v>
      </c>
      <c r="Y144" s="2" t="n">
        <v>0.0986007168101806</v>
      </c>
      <c r="Z144" s="2" t="n">
        <v>0.145559783166514</v>
      </c>
      <c r="AA144" s="2" t="n">
        <v>0.162849003665145</v>
      </c>
      <c r="AB144" s="2" t="n">
        <v>0.1626711955483</v>
      </c>
      <c r="AC144" s="2" t="n">
        <v>0.152806512894497</v>
      </c>
      <c r="AD144" s="2" t="n">
        <v>0.127355442360132</v>
      </c>
      <c r="AE144" s="2" t="n">
        <v>0.0894807033203161</v>
      </c>
      <c r="AF144" s="2" t="n">
        <v>0.0362684395688573</v>
      </c>
      <c r="AG144" s="2" t="n">
        <v>-1.06073846293647</v>
      </c>
      <c r="AH144" s="3" t="b">
        <f aca="false">TRUE()</f>
        <v>1</v>
      </c>
      <c r="AI144" s="3" t="n">
        <v>-0.702541702698736</v>
      </c>
      <c r="AJ144" s="3" t="b">
        <f aca="false">TRUE()</f>
        <v>1</v>
      </c>
      <c r="AK144" s="3" t="n">
        <v>0.234260970043177</v>
      </c>
      <c r="AL144" s="3" t="b">
        <f aca="false">TRUE()</f>
        <v>1</v>
      </c>
      <c r="AM144" s="3" t="n">
        <v>-0.3636092071942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9</v>
      </c>
      <c r="E145" s="2" t="n">
        <v>0</v>
      </c>
      <c r="F145" s="2" t="n">
        <v>16.504361381755</v>
      </c>
      <c r="G145" s="2" t="n">
        <v>0.932801822323462</v>
      </c>
      <c r="H145" s="2" t="n">
        <v>0.981689849014552</v>
      </c>
      <c r="I145" s="2" t="n">
        <v>0.269313839653435</v>
      </c>
      <c r="J145" s="2" t="n">
        <v>0.436098772829878</v>
      </c>
      <c r="K145" s="2" t="n">
        <v>4.44513353207187</v>
      </c>
      <c r="L145" s="2" t="n">
        <v>0.839</v>
      </c>
      <c r="M145" s="2" t="n">
        <v>0.116</v>
      </c>
      <c r="N145" s="2" t="n">
        <v>9.775</v>
      </c>
      <c r="O145" s="2" t="s">
        <v>41</v>
      </c>
      <c r="P145" s="2" t="n">
        <v>184.1</v>
      </c>
      <c r="Q145" s="2" t="n">
        <v>70.8</v>
      </c>
      <c r="R145" s="2" t="n">
        <v>9.157</v>
      </c>
      <c r="S145" s="2" t="n">
        <v>0.437298720785695</v>
      </c>
      <c r="T145" s="2" t="n">
        <v>-0.0986440713524795</v>
      </c>
      <c r="U145" s="2" t="n">
        <v>-0.910472496741067</v>
      </c>
      <c r="V145" s="2" t="n">
        <v>0.164678857978859</v>
      </c>
      <c r="W145" s="2" t="n">
        <v>0.0291919925022678</v>
      </c>
      <c r="X145" s="2" t="n">
        <v>0.0530315245836232</v>
      </c>
      <c r="Y145" s="2" t="n">
        <v>0.109701953607684</v>
      </c>
      <c r="Z145" s="2" t="n">
        <v>0.150050979902563</v>
      </c>
      <c r="AA145" s="2" t="n">
        <v>0.171130856900443</v>
      </c>
      <c r="AB145" s="2" t="n">
        <v>0.16177606134043</v>
      </c>
      <c r="AC145" s="2" t="n">
        <v>0.15200953011826</v>
      </c>
      <c r="AD145" s="2" t="n">
        <v>0.110299703544049</v>
      </c>
      <c r="AE145" s="2" t="n">
        <v>0.0714693822814113</v>
      </c>
      <c r="AF145" s="2" t="n">
        <v>0.0205300077215379</v>
      </c>
      <c r="AG145" s="2" t="n">
        <v>-0.397411673356664</v>
      </c>
      <c r="AH145" s="3" t="b">
        <f aca="false">TRUE()</f>
        <v>1</v>
      </c>
      <c r="AI145" s="3" t="n">
        <v>1.21496333417398</v>
      </c>
      <c r="AJ145" s="3" t="b">
        <f aca="false">TRUE()</f>
        <v>1</v>
      </c>
      <c r="AK145" s="3" t="n">
        <v>0.191711528545538</v>
      </c>
      <c r="AL145" s="3" t="b">
        <f aca="false">TRUE()</f>
        <v>1</v>
      </c>
      <c r="AM145" s="3" t="n">
        <v>-1.5622029255939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0</v>
      </c>
      <c r="E146" s="2" t="n">
        <v>0</v>
      </c>
      <c r="F146" s="2" t="n">
        <v>18.434948822922</v>
      </c>
      <c r="G146" s="2" t="n">
        <v>0.869883040935673</v>
      </c>
      <c r="H146" s="2" t="n">
        <v>0.974538543796713</v>
      </c>
      <c r="I146" s="2" t="n">
        <v>0.249039292938009</v>
      </c>
      <c r="J146" s="2" t="n">
        <v>0.464650726059792</v>
      </c>
      <c r="K146" s="2" t="n">
        <v>3.60943564423617</v>
      </c>
      <c r="L146" s="2" t="n">
        <v>0.751</v>
      </c>
      <c r="M146" s="2" t="n">
        <v>0.103</v>
      </c>
      <c r="N146" s="2" t="n">
        <v>8.009</v>
      </c>
      <c r="O146" s="2" t="s">
        <v>41</v>
      </c>
      <c r="P146" s="2" t="n">
        <v>384.2</v>
      </c>
      <c r="Q146" s="2" t="n">
        <v>142.9</v>
      </c>
      <c r="R146" s="2" t="n">
        <v>19.116</v>
      </c>
      <c r="S146" s="2" t="n">
        <v>0.468520773827637</v>
      </c>
      <c r="T146" s="2" t="n">
        <v>-0.260201792300126</v>
      </c>
      <c r="U146" s="2" t="n">
        <v>-0.906146951453696</v>
      </c>
      <c r="V146" s="2" t="n">
        <v>0.0772456804822063</v>
      </c>
      <c r="W146" s="2" t="n">
        <v>0.0374688525678639</v>
      </c>
      <c r="X146" s="2" t="n">
        <v>0.0416037273441737</v>
      </c>
      <c r="Y146" s="2" t="n">
        <v>0.102445202245097</v>
      </c>
      <c r="Z146" s="2" t="n">
        <v>0.155357538355988</v>
      </c>
      <c r="AA146" s="2" t="n">
        <v>0.159427544613825</v>
      </c>
      <c r="AB146" s="2" t="n">
        <v>0.148135778606402</v>
      </c>
      <c r="AC146" s="2" t="n">
        <v>0.143556120118772</v>
      </c>
      <c r="AD146" s="2" t="n">
        <v>0.138290167030508</v>
      </c>
      <c r="AE146" s="2" t="n">
        <v>0.0931357834028167</v>
      </c>
      <c r="AF146" s="2" t="n">
        <v>0.0180481382824187</v>
      </c>
      <c r="AG146" s="2" t="n">
        <v>-0.958937401341808</v>
      </c>
      <c r="AH146" s="3" t="b">
        <f aca="false">TRUE()</f>
        <v>1</v>
      </c>
      <c r="AI146" s="3" t="n">
        <v>0.0748252041415554</v>
      </c>
      <c r="AJ146" s="3" t="b">
        <f aca="false">TRUE()</f>
        <v>1</v>
      </c>
      <c r="AK146" s="3" t="n">
        <v>-0.361431210923757</v>
      </c>
      <c r="AL146" s="3" t="b">
        <f aca="false">TRUE()</f>
        <v>1</v>
      </c>
      <c r="AM146" s="3" t="n">
        <v>0.060521046339656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1</v>
      </c>
      <c r="E147" s="2" t="n">
        <v>0</v>
      </c>
      <c r="F147" s="2" t="n">
        <v>27.8972710309476</v>
      </c>
      <c r="G147" s="2" t="n">
        <v>0.661881977671451</v>
      </c>
      <c r="H147" s="2" t="n">
        <v>0.99128612450674</v>
      </c>
      <c r="I147" s="2" t="n">
        <v>0.0761814318144597</v>
      </c>
      <c r="J147" s="2" t="n">
        <v>0.24612048723872</v>
      </c>
      <c r="K147" s="2" t="n">
        <v>7.36518570953367</v>
      </c>
      <c r="L147" s="2" t="n">
        <v>0.776</v>
      </c>
      <c r="M147" s="2" t="n">
        <v>0.095</v>
      </c>
      <c r="N147" s="2" t="n">
        <v>15.651</v>
      </c>
      <c r="O147" s="2" t="s">
        <v>41</v>
      </c>
      <c r="P147" s="2" t="n">
        <v>257.8</v>
      </c>
      <c r="Q147" s="2" t="n">
        <v>89.3</v>
      </c>
      <c r="R147" s="2" t="n">
        <v>12.824</v>
      </c>
      <c r="S147" s="2" t="n">
        <v>0.569918246738635</v>
      </c>
      <c r="T147" s="2" t="n">
        <v>-0.321656651178811</v>
      </c>
      <c r="U147" s="2" t="n">
        <v>-0.675676270813292</v>
      </c>
      <c r="V147" s="2" t="n">
        <v>0.13325226237037</v>
      </c>
      <c r="W147" s="2" t="n">
        <v>0.0323936907244826</v>
      </c>
      <c r="X147" s="2" t="n">
        <v>0.0526748217717569</v>
      </c>
      <c r="Y147" s="2" t="n">
        <v>0.12308076416237</v>
      </c>
      <c r="Z147" s="2" t="n">
        <v>0.143082733955514</v>
      </c>
      <c r="AA147" s="2" t="n">
        <v>0.155289291194476</v>
      </c>
      <c r="AB147" s="2" t="n">
        <v>0.15790794665841</v>
      </c>
      <c r="AC147" s="2" t="n">
        <v>0.147678409478129</v>
      </c>
      <c r="AD147" s="2" t="n">
        <v>0.11728003488939</v>
      </c>
      <c r="AE147" s="2" t="n">
        <v>0.0847927067159926</v>
      </c>
      <c r="AF147" s="2" t="n">
        <v>0.0182132911739631</v>
      </c>
      <c r="AG147" s="2" t="n">
        <v>1.56464237580495</v>
      </c>
      <c r="AH147" s="3" t="b">
        <f aca="false">TRUE()</f>
        <v>1</v>
      </c>
      <c r="AI147" s="3" t="n">
        <v>0.398728081991677</v>
      </c>
      <c r="AJ147" s="3" t="b">
        <f aca="false">TRUE()</f>
        <v>1</v>
      </c>
      <c r="AK147" s="3" t="n">
        <v>-0.701826742904862</v>
      </c>
      <c r="AL147" s="3" t="b">
        <f aca="false">TRUE()</f>
        <v>1</v>
      </c>
      <c r="AM147" s="3" t="n">
        <v>-0.96452797940952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2</v>
      </c>
      <c r="E148" s="2" t="n">
        <v>1</v>
      </c>
      <c r="F148" s="2" t="n">
        <v>37.8749836510982</v>
      </c>
      <c r="G148" s="2" t="n">
        <v>0.662292213473316</v>
      </c>
      <c r="H148" s="2" t="n">
        <v>0.993825506167764</v>
      </c>
      <c r="I148" s="2" t="n">
        <v>0.0891126419530805</v>
      </c>
      <c r="J148" s="2" t="n">
        <v>0.215100688501874</v>
      </c>
      <c r="K148" s="2" t="n">
        <v>8.73863014455587</v>
      </c>
      <c r="L148" s="2" t="n">
        <v>0.781</v>
      </c>
      <c r="M148" s="2" t="n">
        <v>0.125</v>
      </c>
      <c r="N148" s="2" t="n">
        <v>18.387</v>
      </c>
      <c r="O148" s="2" t="s">
        <v>41</v>
      </c>
      <c r="P148" s="2" t="n">
        <v>204.1</v>
      </c>
      <c r="Q148" s="2" t="n">
        <v>72.5</v>
      </c>
      <c r="R148" s="2" t="n">
        <v>10.155</v>
      </c>
      <c r="S148" s="2" t="n">
        <v>0.571613160812351</v>
      </c>
      <c r="T148" s="2" t="n">
        <v>-0.162425960012763</v>
      </c>
      <c r="U148" s="2" t="n">
        <v>-0.721251851208299</v>
      </c>
      <c r="V148" s="2" t="n">
        <v>0.119063105903146</v>
      </c>
      <c r="W148" s="2" t="n">
        <v>0.0431556556684148</v>
      </c>
      <c r="X148" s="2" t="n">
        <v>0.0243382706678794</v>
      </c>
      <c r="Y148" s="2" t="n">
        <v>0.109297291023091</v>
      </c>
      <c r="Z148" s="2" t="n">
        <v>0.162535633479043</v>
      </c>
      <c r="AA148" s="2" t="n">
        <v>0.135301922836124</v>
      </c>
      <c r="AB148" s="2" t="n">
        <v>0.174796569525234</v>
      </c>
      <c r="AC148" s="2" t="n">
        <v>0.128892305266028</v>
      </c>
      <c r="AD148" s="2" t="n">
        <v>0.10268663896436</v>
      </c>
      <c r="AE148" s="2" t="n">
        <v>0.108275462431596</v>
      </c>
      <c r="AF148" s="2" t="n">
        <v>0.0538759058066434</v>
      </c>
      <c r="AG148" s="2" t="n">
        <v>2.48749308232081</v>
      </c>
      <c r="AH148" s="3" t="b">
        <f aca="false">TRUE()</f>
        <v>1</v>
      </c>
      <c r="AI148" s="3" t="n">
        <v>0.463508657561701</v>
      </c>
      <c r="AJ148" s="3" t="b">
        <f aca="false">TRUE()</f>
        <v>1</v>
      </c>
      <c r="AK148" s="3" t="n">
        <v>0.574656502024281</v>
      </c>
      <c r="AL148" s="3" t="b">
        <f aca="false">TRUE()</f>
        <v>1</v>
      </c>
      <c r="AM148" s="3" t="n">
        <v>-1.4000116240513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2</v>
      </c>
      <c r="E149" s="2" t="n">
        <v>2</v>
      </c>
      <c r="F149" s="2" t="n">
        <v>24.2277453179541</v>
      </c>
      <c r="G149" s="2" t="n">
        <v>0.717987804878049</v>
      </c>
      <c r="H149" s="2" t="n">
        <v>0.993191380444757</v>
      </c>
      <c r="I149" s="2" t="n">
        <v>0.079230522601435</v>
      </c>
      <c r="J149" s="2" t="n">
        <v>0.234762986162803</v>
      </c>
      <c r="K149" s="2" t="n">
        <v>6.56693870525887</v>
      </c>
      <c r="L149" s="2" t="n">
        <v>0.65</v>
      </c>
      <c r="M149" s="2" t="n">
        <v>0.082</v>
      </c>
      <c r="N149" s="2" t="n">
        <v>13.824</v>
      </c>
      <c r="O149" s="2" t="s">
        <v>41</v>
      </c>
      <c r="P149" s="2" t="n">
        <v>242.6</v>
      </c>
      <c r="Q149" s="2" t="n">
        <v>44.9</v>
      </c>
      <c r="R149" s="2" t="n">
        <v>12.071</v>
      </c>
      <c r="S149" s="2" t="n">
        <v>0.372523798006431</v>
      </c>
      <c r="T149" s="2" t="n">
        <v>-0.474560305649082</v>
      </c>
      <c r="U149" s="2" t="n">
        <v>0.0114682883797417</v>
      </c>
      <c r="V149" s="2" t="n">
        <v>0.0199157479189954</v>
      </c>
      <c r="W149" s="2" t="n">
        <v>0.00235098679714396</v>
      </c>
      <c r="X149" s="2" t="n">
        <v>0.0926365816046576</v>
      </c>
      <c r="Y149" s="2" t="n">
        <v>0.111000360878292</v>
      </c>
      <c r="Z149" s="2" t="n">
        <v>0.124278490363446</v>
      </c>
      <c r="AA149" s="2" t="n">
        <v>0.13696354718492</v>
      </c>
      <c r="AB149" s="2" t="n">
        <v>0.14656505539126</v>
      </c>
      <c r="AC149" s="2" t="n">
        <v>0.144467911472789</v>
      </c>
      <c r="AD149" s="2" t="n">
        <v>0.126960923746959</v>
      </c>
      <c r="AE149" s="2" t="n">
        <v>0.085303514798612</v>
      </c>
      <c r="AF149" s="2" t="n">
        <v>0.0318236145590638</v>
      </c>
      <c r="AG149" s="2" t="n">
        <v>1.02828080697507</v>
      </c>
      <c r="AH149" s="3" t="b">
        <f aca="false">TRUE()</f>
        <v>1</v>
      </c>
      <c r="AI149" s="3" t="n">
        <v>-1.23374242237293</v>
      </c>
      <c r="AJ149" s="3" t="b">
        <f aca="false">TRUE()</f>
        <v>1</v>
      </c>
      <c r="AK149" s="3" t="n">
        <v>-1.25496948237416</v>
      </c>
      <c r="AL149" s="3" t="b">
        <f aca="false">TRUE()</f>
        <v>1</v>
      </c>
      <c r="AM149" s="3" t="n">
        <v>-1.0877933685818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2</v>
      </c>
      <c r="E150" s="2" t="n">
        <v>3</v>
      </c>
      <c r="F150" s="2" t="n">
        <v>16.504361381755</v>
      </c>
      <c r="G150" s="2" t="n">
        <v>0.645917001338688</v>
      </c>
      <c r="H150" s="2" t="n">
        <v>0.993727765339565</v>
      </c>
      <c r="I150" s="2" t="n">
        <v>0.0936348240107782</v>
      </c>
      <c r="J150" s="2" t="n">
        <v>0.203365928925456</v>
      </c>
      <c r="K150" s="2" t="n">
        <v>7.1939534835203</v>
      </c>
      <c r="L150" s="2" t="n">
        <v>0.535</v>
      </c>
      <c r="M150" s="2" t="n">
        <v>0.188</v>
      </c>
      <c r="N150" s="2" t="n">
        <v>15.282</v>
      </c>
      <c r="O150" s="2" t="s">
        <v>41</v>
      </c>
      <c r="P150" s="2" t="n">
        <v>159</v>
      </c>
      <c r="Q150" s="2" t="n">
        <v>49.2</v>
      </c>
      <c r="R150" s="2" t="n">
        <v>7.91</v>
      </c>
      <c r="S150" s="2" t="n">
        <v>0.574745310972539</v>
      </c>
      <c r="T150" s="2" t="n">
        <v>-0.564003319093638</v>
      </c>
      <c r="U150" s="2" t="n">
        <v>-0.209827114546623</v>
      </c>
      <c r="V150" s="2" t="n">
        <v>0.232568347332954</v>
      </c>
      <c r="W150" s="2" t="n">
        <v>0.0525955428264568</v>
      </c>
      <c r="X150" s="2" t="n">
        <v>0.105647390403465</v>
      </c>
      <c r="Y150" s="2" t="n">
        <v>0.13575308182163</v>
      </c>
      <c r="Z150" s="2" t="n">
        <v>0.151713622648695</v>
      </c>
      <c r="AA150" s="2" t="n">
        <v>0.145054142200164</v>
      </c>
      <c r="AB150" s="2" t="n">
        <v>0.14090094362913</v>
      </c>
      <c r="AC150" s="2" t="n">
        <v>0.128281793240565</v>
      </c>
      <c r="AD150" s="2" t="n">
        <v>0.0963179553249693</v>
      </c>
      <c r="AE150" s="2" t="n">
        <v>0.0771836464401039</v>
      </c>
      <c r="AF150" s="2" t="n">
        <v>0.0191474242912773</v>
      </c>
      <c r="AG150" s="2" t="n">
        <v>1.44958728021809</v>
      </c>
      <c r="AH150" s="3" t="b">
        <f aca="false">TRUE()</f>
        <v>1</v>
      </c>
      <c r="AI150" s="3" t="n">
        <v>-2.72369566048349</v>
      </c>
      <c r="AJ150" s="3" t="b">
        <f aca="false">TRUE()</f>
        <v>1</v>
      </c>
      <c r="AK150" s="3" t="n">
        <v>3.25527131637548</v>
      </c>
      <c r="AL150" s="3" t="b">
        <f aca="false">FALSE()</f>
        <v>0</v>
      </c>
      <c r="AM150" s="3" t="n">
        <v>-1.76575300902992</v>
      </c>
      <c r="AN150" s="3" t="b">
        <f aca="false">TRUE()</f>
        <v>1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3</v>
      </c>
      <c r="E151" s="2" t="n">
        <v>0</v>
      </c>
      <c r="F151" s="2" t="n">
        <v>17.1027289690524</v>
      </c>
      <c r="G151" s="2" t="n">
        <v>0.858170606372045</v>
      </c>
      <c r="H151" s="2" t="n">
        <v>0.983835901466741</v>
      </c>
      <c r="I151" s="2" t="n">
        <v>0.163612653101548</v>
      </c>
      <c r="J151" s="2" t="n">
        <v>0.377357189479858</v>
      </c>
      <c r="K151" s="2" t="n">
        <v>4.72080403389216</v>
      </c>
      <c r="L151" s="2" t="n">
        <v>0.819</v>
      </c>
      <c r="M151" s="2" t="n">
        <v>0.12</v>
      </c>
      <c r="N151" s="2" t="n">
        <v>10.305</v>
      </c>
      <c r="O151" s="2" t="s">
        <v>41</v>
      </c>
      <c r="P151" s="2" t="n">
        <v>395.2</v>
      </c>
      <c r="Q151" s="2" t="n">
        <v>145.5</v>
      </c>
      <c r="R151" s="2" t="n">
        <v>19.66</v>
      </c>
      <c r="S151" s="2" t="n">
        <v>0.495228420229536</v>
      </c>
      <c r="T151" s="2" t="n">
        <v>-0.374620759646672</v>
      </c>
      <c r="U151" s="2" t="n">
        <v>-0.90326555419073</v>
      </c>
      <c r="V151" s="2" t="n">
        <v>0.0164017061920307</v>
      </c>
      <c r="W151" s="2" t="n">
        <v>0.0164017061920307</v>
      </c>
      <c r="X151" s="2" t="n">
        <v>0.0163487732921352</v>
      </c>
      <c r="Y151" s="2" t="n">
        <v>0.0986257481735055</v>
      </c>
      <c r="Z151" s="2" t="n">
        <v>0.15591413025983</v>
      </c>
      <c r="AA151" s="2" t="n">
        <v>0.153525820527247</v>
      </c>
      <c r="AB151" s="2" t="n">
        <v>0.152277347863452</v>
      </c>
      <c r="AC151" s="2" t="n">
        <v>0.159746692935916</v>
      </c>
      <c r="AD151" s="2" t="n">
        <v>0.129587867174583</v>
      </c>
      <c r="AE151" s="2" t="n">
        <v>0.0945162788381748</v>
      </c>
      <c r="AF151" s="2" t="n">
        <v>0.0394573409351563</v>
      </c>
      <c r="AG151" s="2" t="n">
        <v>-0.212181961194098</v>
      </c>
      <c r="AH151" s="3" t="b">
        <f aca="false">TRUE()</f>
        <v>1</v>
      </c>
      <c r="AI151" s="3" t="n">
        <v>0.955841031893884</v>
      </c>
      <c r="AJ151" s="3" t="b">
        <f aca="false">TRUE()</f>
        <v>1</v>
      </c>
      <c r="AK151" s="3" t="n">
        <v>0.36190929453609</v>
      </c>
      <c r="AL151" s="3" t="b">
        <f aca="false">TRUE()</f>
        <v>1</v>
      </c>
      <c r="AM151" s="3" t="n">
        <v>0.14972626218808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4</v>
      </c>
      <c r="E152" s="2" t="n">
        <v>0</v>
      </c>
      <c r="F152" s="2" t="n">
        <v>18.434948822922</v>
      </c>
      <c r="G152" s="2" t="n">
        <v>0.896207584830339</v>
      </c>
      <c r="H152" s="2" t="n">
        <v>0.988516823039367</v>
      </c>
      <c r="I152" s="2" t="n">
        <v>0.127352318018732</v>
      </c>
      <c r="J152" s="2" t="n">
        <v>0.356799527887029</v>
      </c>
      <c r="K152" s="2" t="n">
        <v>5.24559451590063</v>
      </c>
      <c r="L152" s="2" t="n">
        <v>0.808</v>
      </c>
      <c r="M152" s="2" t="n">
        <v>0.126</v>
      </c>
      <c r="N152" s="2" t="n">
        <v>11.253</v>
      </c>
      <c r="O152" s="2" t="s">
        <v>41</v>
      </c>
      <c r="P152" s="2" t="n">
        <v>343.9</v>
      </c>
      <c r="Q152" s="2" t="n">
        <v>136.7</v>
      </c>
      <c r="R152" s="2" t="n">
        <v>17.109</v>
      </c>
      <c r="S152" s="2" t="n">
        <v>0.443999388936396</v>
      </c>
      <c r="T152" s="2" t="n">
        <v>-0.0890666243353971</v>
      </c>
      <c r="U152" s="2" t="n">
        <v>-0.831703903771795</v>
      </c>
      <c r="V152" s="2" t="n">
        <v>0.257319428552284</v>
      </c>
      <c r="W152" s="2" t="n">
        <v>0.0518486301383058</v>
      </c>
      <c r="X152" s="2" t="n">
        <v>0.0590090470896012</v>
      </c>
      <c r="Y152" s="2" t="n">
        <v>0.123382409933954</v>
      </c>
      <c r="Z152" s="2" t="n">
        <v>0.158249009839362</v>
      </c>
      <c r="AA152" s="2" t="n">
        <v>0.16788742579269</v>
      </c>
      <c r="AB152" s="2" t="n">
        <v>0.177696793239535</v>
      </c>
      <c r="AC152" s="2" t="n">
        <v>0.140173804518368</v>
      </c>
      <c r="AD152" s="2" t="n">
        <v>0.099798111286243</v>
      </c>
      <c r="AE152" s="2" t="n">
        <v>0.0624350070898987</v>
      </c>
      <c r="AF152" s="2" t="n">
        <v>0.0113683912103479</v>
      </c>
      <c r="AG152" s="2" t="n">
        <v>0.140437522160892</v>
      </c>
      <c r="AH152" s="3" t="b">
        <f aca="false">TRUE()</f>
        <v>1</v>
      </c>
      <c r="AI152" s="3" t="n">
        <v>0.813323765639832</v>
      </c>
      <c r="AJ152" s="3" t="b">
        <f aca="false">TRUE()</f>
        <v>1</v>
      </c>
      <c r="AK152" s="3" t="n">
        <v>0.617205943521919</v>
      </c>
      <c r="AL152" s="3" t="b">
        <f aca="false">TRUE()</f>
        <v>1</v>
      </c>
      <c r="AM152" s="3" t="n">
        <v>-0.26629442626866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5</v>
      </c>
      <c r="E153" s="2" t="n">
        <v>0</v>
      </c>
      <c r="F153" s="2" t="n">
        <v>63.434948822922</v>
      </c>
      <c r="G153" s="2" t="n">
        <v>0.524628616106333</v>
      </c>
      <c r="H153" s="2" t="n">
        <v>0.953564047041019</v>
      </c>
      <c r="I153" s="2" t="n">
        <v>0.0927022281377272</v>
      </c>
      <c r="J153" s="2" t="n">
        <v>0.253616530670544</v>
      </c>
      <c r="K153" s="2" t="n">
        <v>7.63316247229844</v>
      </c>
      <c r="L153" s="2" t="n">
        <v>0.793</v>
      </c>
      <c r="M153" s="2" t="n">
        <v>0.105</v>
      </c>
      <c r="N153" s="2" t="n">
        <v>16.091</v>
      </c>
      <c r="O153" s="2" t="s">
        <v>41</v>
      </c>
      <c r="P153" s="2" t="n">
        <v>349.5</v>
      </c>
      <c r="Q153" s="2" t="n">
        <v>144.2</v>
      </c>
      <c r="R153" s="2" t="n">
        <v>17.386</v>
      </c>
      <c r="S153" s="2" t="n">
        <v>0.42556775860743</v>
      </c>
      <c r="T153" s="2" t="n">
        <v>-0.0172561423096984</v>
      </c>
      <c r="U153" s="2" t="n">
        <v>-0.670203111586226</v>
      </c>
      <c r="V153" s="2" t="n">
        <v>0.176160967799205</v>
      </c>
      <c r="W153" s="2" t="n">
        <v>0.0517867426625707</v>
      </c>
      <c r="X153" s="2" t="n">
        <v>0.0438740915428242</v>
      </c>
      <c r="Y153" s="2" t="n">
        <v>0.15049692748656</v>
      </c>
      <c r="Z153" s="2" t="n">
        <v>0.189579575475414</v>
      </c>
      <c r="AA153" s="2" t="n">
        <v>0.136140300485947</v>
      </c>
      <c r="AB153" s="2" t="n">
        <v>0.119382947755359</v>
      </c>
      <c r="AC153" s="2" t="n">
        <v>0.144531418377222</v>
      </c>
      <c r="AD153" s="2" t="n">
        <v>0.137817442749794</v>
      </c>
      <c r="AE153" s="2" t="n">
        <v>0.0712770631848802</v>
      </c>
      <c r="AF153" s="2" t="n">
        <v>0.00690023294199995</v>
      </c>
      <c r="AG153" s="2" t="n">
        <v>1.74470247764904</v>
      </c>
      <c r="AH153" s="3" t="b">
        <f aca="false">TRUE()</f>
        <v>1</v>
      </c>
      <c r="AI153" s="3" t="n">
        <v>0.618982038929759</v>
      </c>
      <c r="AJ153" s="3" t="b">
        <f aca="false">TRUE()</f>
        <v>1</v>
      </c>
      <c r="AK153" s="3" t="n">
        <v>-0.276332327928481</v>
      </c>
      <c r="AL153" s="3" t="b">
        <f aca="false">TRUE()</f>
        <v>1</v>
      </c>
      <c r="AM153" s="3" t="n">
        <v>-0.22088086183673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6</v>
      </c>
      <c r="E154" s="2" t="n">
        <v>0</v>
      </c>
      <c r="F154" s="2" t="n">
        <v>26.565051177078</v>
      </c>
      <c r="G154" s="2" t="n">
        <v>0.843811394891945</v>
      </c>
      <c r="H154" s="2" t="n">
        <v>0.984114978994214</v>
      </c>
      <c r="I154" s="2" t="n">
        <v>0.142262326863619</v>
      </c>
      <c r="J154" s="2" t="n">
        <v>0.385874136528665</v>
      </c>
      <c r="K154" s="2" t="n">
        <v>4.87621709470872</v>
      </c>
      <c r="L154" s="2" t="n">
        <v>0.816</v>
      </c>
      <c r="M154" s="2" t="n">
        <v>0.103</v>
      </c>
      <c r="N154" s="2" t="n">
        <v>10.609</v>
      </c>
      <c r="O154" s="2" t="s">
        <v>41</v>
      </c>
      <c r="P154" s="2" t="n">
        <v>327.9</v>
      </c>
      <c r="Q154" s="2" t="n">
        <v>128.5</v>
      </c>
      <c r="R154" s="2" t="n">
        <v>16.313</v>
      </c>
      <c r="S154" s="2" t="n">
        <v>0.469948272060994</v>
      </c>
      <c r="T154" s="2" t="n">
        <v>-0.314485492944297</v>
      </c>
      <c r="U154" s="2" t="n">
        <v>-0.833692969666833</v>
      </c>
      <c r="V154" s="2" t="n">
        <v>0.214466158892561</v>
      </c>
      <c r="W154" s="2" t="n">
        <v>0.0232491523423265</v>
      </c>
      <c r="X154" s="2" t="n">
        <v>0.0508598475705066</v>
      </c>
      <c r="Y154" s="2" t="n">
        <v>0.128387553112077</v>
      </c>
      <c r="Z154" s="2" t="n">
        <v>0.152084887612239</v>
      </c>
      <c r="AA154" s="2" t="n">
        <v>0.168512180967387</v>
      </c>
      <c r="AB154" s="2" t="n">
        <v>0.172116605781834</v>
      </c>
      <c r="AC154" s="2" t="n">
        <v>0.152037220925666</v>
      </c>
      <c r="AD154" s="2" t="n">
        <v>0.103862998230904</v>
      </c>
      <c r="AE154" s="2" t="n">
        <v>0.0635396005707758</v>
      </c>
      <c r="AF154" s="2" t="n">
        <v>0.00859910522860969</v>
      </c>
      <c r="AG154" s="2" t="n">
        <v>-0.107756147292111</v>
      </c>
      <c r="AH154" s="3" t="b">
        <f aca="false">TRUE()</f>
        <v>1</v>
      </c>
      <c r="AI154" s="3" t="n">
        <v>0.916972686551869</v>
      </c>
      <c r="AJ154" s="3" t="b">
        <f aca="false">TRUE()</f>
        <v>1</v>
      </c>
      <c r="AK154" s="3" t="n">
        <v>-0.361431210923757</v>
      </c>
      <c r="AL154" s="3" t="b">
        <f aca="false">TRUE()</f>
        <v>1</v>
      </c>
      <c r="AM154" s="3" t="n">
        <v>-0.39604746750273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7</v>
      </c>
      <c r="E155" s="2" t="n">
        <v>0</v>
      </c>
      <c r="F155" s="2" t="n">
        <v>17.1027289690524</v>
      </c>
      <c r="G155" s="2" t="n">
        <v>0.924863387978142</v>
      </c>
      <c r="H155" s="2" t="n">
        <v>0.970603772125994</v>
      </c>
      <c r="I155" s="2" t="n">
        <v>0.222619620812424</v>
      </c>
      <c r="J155" s="2" t="n">
        <v>0.501657320644181</v>
      </c>
      <c r="K155" s="2" t="n">
        <v>3.6080224633706</v>
      </c>
      <c r="L155" s="2" t="n">
        <v>0.882</v>
      </c>
      <c r="M155" s="2" t="n">
        <v>0.142</v>
      </c>
      <c r="N155" s="2" t="n">
        <v>8.109</v>
      </c>
      <c r="O155" s="2" t="s">
        <v>41</v>
      </c>
      <c r="P155" s="2" t="n">
        <v>471.4</v>
      </c>
      <c r="Q155" s="2" t="n">
        <v>190.1</v>
      </c>
      <c r="R155" s="2" t="n">
        <v>23.454</v>
      </c>
      <c r="S155" s="2" t="n">
        <v>0.466158478590423</v>
      </c>
      <c r="T155" s="2" t="n">
        <v>-0.35818284174852</v>
      </c>
      <c r="U155" s="2" t="n">
        <v>-0.980242566170087</v>
      </c>
      <c r="V155" s="2" t="n">
        <v>0.173385916756632</v>
      </c>
      <c r="W155" s="2" t="n">
        <v>0.00636868701714644</v>
      </c>
      <c r="X155" s="2" t="n">
        <v>0.0644072792911914</v>
      </c>
      <c r="Y155" s="2" t="n">
        <v>0.120762334133484</v>
      </c>
      <c r="Z155" s="2" t="n">
        <v>0.152139738539088</v>
      </c>
      <c r="AA155" s="2" t="n">
        <v>0.15476516541111</v>
      </c>
      <c r="AB155" s="2" t="n">
        <v>0.157097770427961</v>
      </c>
      <c r="AC155" s="2" t="n">
        <v>0.148237922391219</v>
      </c>
      <c r="AD155" s="2" t="n">
        <v>0.123643843651194</v>
      </c>
      <c r="AE155" s="2" t="n">
        <v>0.0681972805173746</v>
      </c>
      <c r="AF155" s="2" t="n">
        <v>0.0107486656373782</v>
      </c>
      <c r="AG155" s="2" t="n">
        <v>-0.959886951922063</v>
      </c>
      <c r="AH155" s="3" t="b">
        <f aca="false">TRUE()</f>
        <v>1</v>
      </c>
      <c r="AI155" s="3" t="n">
        <v>1.77207628407619</v>
      </c>
      <c r="AJ155" s="3" t="b">
        <f aca="false">TRUE()</f>
        <v>1</v>
      </c>
      <c r="AK155" s="3" t="n">
        <v>1.29799700748413</v>
      </c>
      <c r="AL155" s="3" t="b">
        <f aca="false">TRUE()</f>
        <v>1</v>
      </c>
      <c r="AM155" s="3" t="n">
        <v>0.76767512106535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</v>
      </c>
      <c r="E156" s="2" t="n">
        <v>1</v>
      </c>
      <c r="F156" s="2" t="n">
        <v>18.434948822922</v>
      </c>
      <c r="G156" s="2" t="n">
        <v>0.873931623931624</v>
      </c>
      <c r="H156" s="2" t="n">
        <v>0.977024307493607</v>
      </c>
      <c r="I156" s="2" t="n">
        <v>0.225240040569499</v>
      </c>
      <c r="J156" s="2" t="n">
        <v>0.472601995304805</v>
      </c>
      <c r="K156" s="2" t="n">
        <v>2.95051001675855</v>
      </c>
      <c r="L156" s="2" t="n">
        <v>0.661</v>
      </c>
      <c r="M156" s="2" t="n">
        <v>0.1</v>
      </c>
      <c r="N156" s="2" t="n">
        <v>6.599</v>
      </c>
      <c r="O156" s="2" t="s">
        <v>41</v>
      </c>
      <c r="P156" s="2" t="n">
        <v>222.5</v>
      </c>
      <c r="Q156" s="2" t="n">
        <v>58.2</v>
      </c>
      <c r="R156" s="2" t="n">
        <v>11.125</v>
      </c>
      <c r="S156" s="2" t="n">
        <v>0.365982912733593</v>
      </c>
      <c r="T156" s="2" t="n">
        <v>-0.223487260370206</v>
      </c>
      <c r="U156" s="2" t="n">
        <v>-0.842492385481493</v>
      </c>
      <c r="V156" s="2" t="n">
        <v>0.14294210599255</v>
      </c>
      <c r="W156" s="2" t="n">
        <v>0.0487593131852991</v>
      </c>
      <c r="X156" s="2" t="n">
        <v>0.0316285404291537</v>
      </c>
      <c r="Y156" s="2" t="n">
        <v>0.122671228525027</v>
      </c>
      <c r="Z156" s="2" t="n">
        <v>0.17062543653863</v>
      </c>
      <c r="AA156" s="2" t="n">
        <v>0.18151156283615</v>
      </c>
      <c r="AB156" s="2" t="n">
        <v>0.170654065216067</v>
      </c>
      <c r="AC156" s="2" t="n">
        <v>0.152553942416762</v>
      </c>
      <c r="AD156" s="2" t="n">
        <v>0.10279971934604</v>
      </c>
      <c r="AE156" s="2" t="n">
        <v>0.0512531989673067</v>
      </c>
      <c r="AF156" s="2" t="n">
        <v>0.0163023057248652</v>
      </c>
      <c r="AG156" s="2" t="n">
        <v>-1.40168554997681</v>
      </c>
      <c r="AH156" s="3" t="b">
        <f aca="false">TRUE()</f>
        <v>1</v>
      </c>
      <c r="AI156" s="3" t="n">
        <v>-1.09122515611888</v>
      </c>
      <c r="AJ156" s="3" t="b">
        <f aca="false">TRUE()</f>
        <v>1</v>
      </c>
      <c r="AK156" s="3" t="n">
        <v>-0.489079535416671</v>
      </c>
      <c r="AL156" s="3" t="b">
        <f aca="false">TRUE()</f>
        <v>1</v>
      </c>
      <c r="AM156" s="3" t="n">
        <v>-1.250795626632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</v>
      </c>
      <c r="E157" s="2" t="n">
        <v>2</v>
      </c>
      <c r="F157" s="2" t="n">
        <v>18.9246444160512</v>
      </c>
      <c r="G157" s="2" t="n">
        <v>0.727459016393443</v>
      </c>
      <c r="H157" s="2" t="n">
        <v>0.989364818425404</v>
      </c>
      <c r="I157" s="2" t="n">
        <v>0.0922449057920373</v>
      </c>
      <c r="J157" s="2" t="n">
        <v>0.280885313723919</v>
      </c>
      <c r="K157" s="2" t="n">
        <v>5.12974655902845</v>
      </c>
      <c r="L157" s="2" t="n">
        <v>0.636</v>
      </c>
      <c r="M157" s="2" t="n">
        <v>0.136</v>
      </c>
      <c r="N157" s="2" t="n">
        <v>11.032</v>
      </c>
      <c r="O157" s="2" t="s">
        <v>41</v>
      </c>
      <c r="P157" s="2" t="n">
        <v>196.6</v>
      </c>
      <c r="Q157" s="2" t="n">
        <v>70.9</v>
      </c>
      <c r="R157" s="2" t="n">
        <v>9.832</v>
      </c>
      <c r="S157" s="2" t="n">
        <v>0.384841362896498</v>
      </c>
      <c r="T157" s="2" t="n">
        <v>-0.329996936215152</v>
      </c>
      <c r="U157" s="2" t="n">
        <v>-0.701483389547049</v>
      </c>
      <c r="V157" s="2" t="n">
        <v>0.30633960764474</v>
      </c>
      <c r="W157" s="2" t="n">
        <v>0.112667774864711</v>
      </c>
      <c r="X157" s="2" t="n">
        <v>0.140292750999667</v>
      </c>
      <c r="Y157" s="2" t="n">
        <v>0.162003600692072</v>
      </c>
      <c r="Z157" s="2" t="n">
        <v>0.165906896893239</v>
      </c>
      <c r="AA157" s="2" t="n">
        <v>0.128292106808869</v>
      </c>
      <c r="AB157" s="2" t="n">
        <v>0.110532589862344</v>
      </c>
      <c r="AC157" s="2" t="n">
        <v>0.114991616260034</v>
      </c>
      <c r="AD157" s="2" t="n">
        <v>0.102195288909821</v>
      </c>
      <c r="AE157" s="2" t="n">
        <v>0.0625353009899163</v>
      </c>
      <c r="AF157" s="2" t="n">
        <v>0.013249848584039</v>
      </c>
      <c r="AG157" s="2" t="n">
        <v>0.0625964634898966</v>
      </c>
      <c r="AH157" s="3" t="b">
        <f aca="false">TRUE()</f>
        <v>1</v>
      </c>
      <c r="AI157" s="3" t="n">
        <v>-1.415128033969</v>
      </c>
      <c r="AJ157" s="3" t="b">
        <f aca="false">TRUE()</f>
        <v>1</v>
      </c>
      <c r="AK157" s="3" t="n">
        <v>1.0427003584983</v>
      </c>
      <c r="AL157" s="3" t="b">
        <f aca="false">TRUE()</f>
        <v>1</v>
      </c>
      <c r="AM157" s="3" t="n">
        <v>-1.4608333621298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</v>
      </c>
      <c r="E158" s="2" t="n">
        <v>3</v>
      </c>
      <c r="F158" s="2" t="n">
        <v>18.9246444160512</v>
      </c>
      <c r="G158" s="2" t="n">
        <v>0.867298578199052</v>
      </c>
      <c r="H158" s="2" t="n">
        <v>0.991354071531536</v>
      </c>
      <c r="I158" s="2" t="n">
        <v>0.100403405639127</v>
      </c>
      <c r="J158" s="2" t="n">
        <v>0.315213182453079</v>
      </c>
      <c r="K158" s="2" t="n">
        <v>4.33870900600448</v>
      </c>
      <c r="L158" s="2" t="n">
        <v>0.578</v>
      </c>
      <c r="M158" s="2" t="n">
        <v>0.088</v>
      </c>
      <c r="N158" s="2" t="n">
        <v>9.265</v>
      </c>
      <c r="O158" s="2" t="s">
        <v>41</v>
      </c>
      <c r="P158" s="2" t="n">
        <v>212.5</v>
      </c>
      <c r="Q158" s="2" t="n">
        <v>39.4</v>
      </c>
      <c r="R158" s="2" t="n">
        <v>10.625</v>
      </c>
      <c r="S158" s="2" t="n">
        <v>4.1911232654336E-011</v>
      </c>
      <c r="T158" s="2" t="n">
        <v>-0.383799286047922</v>
      </c>
      <c r="U158" s="2" t="n">
        <v>-0.521563487307484</v>
      </c>
      <c r="V158" s="2" t="n">
        <v>0.101684751477024</v>
      </c>
      <c r="W158" s="2" t="n">
        <v>0.00806887755822083</v>
      </c>
      <c r="X158" s="2" t="n">
        <v>0.0568875470247415</v>
      </c>
      <c r="Y158" s="2" t="n">
        <v>0.152693796809366</v>
      </c>
      <c r="Z158" s="2" t="n">
        <v>0.15618497067129</v>
      </c>
      <c r="AA158" s="2" t="n">
        <v>0.159785327256508</v>
      </c>
      <c r="AB158" s="2" t="n">
        <v>0.162007964617936</v>
      </c>
      <c r="AC158" s="2" t="n">
        <v>0.148972384537747</v>
      </c>
      <c r="AD158" s="2" t="n">
        <v>0.119204424235558</v>
      </c>
      <c r="AE158" s="2" t="n">
        <v>0.0324361947666686</v>
      </c>
      <c r="AF158" s="2" t="n">
        <v>0.0118273900801835</v>
      </c>
      <c r="AG158" s="2" t="n">
        <v>-0.468920899771284</v>
      </c>
      <c r="AH158" s="3" t="b">
        <f aca="false">TRUE()</f>
        <v>1</v>
      </c>
      <c r="AI158" s="3" t="n">
        <v>-2.16658271058128</v>
      </c>
      <c r="AJ158" s="3" t="b">
        <f aca="false">TRUE()</f>
        <v>1</v>
      </c>
      <c r="AK158" s="3" t="n">
        <v>-0.999672833388328</v>
      </c>
      <c r="AL158" s="3" t="b">
        <f aca="false">TRUE()</f>
        <v>1</v>
      </c>
      <c r="AM158" s="3" t="n">
        <v>-1.3318912774034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</v>
      </c>
      <c r="E159" s="2" t="n">
        <v>5</v>
      </c>
      <c r="F159" s="2" t="n">
        <v>26.565051177078</v>
      </c>
      <c r="G159" s="2" t="n">
        <v>0.651875</v>
      </c>
      <c r="H159" s="2" t="n">
        <v>0.994083596695511</v>
      </c>
      <c r="I159" s="2" t="n">
        <v>0.062587842641096</v>
      </c>
      <c r="J159" s="2" t="n">
        <v>0.200872794440827</v>
      </c>
      <c r="K159" s="2" t="n">
        <v>7.55110520376751</v>
      </c>
      <c r="L159" s="2" t="n">
        <v>0.641</v>
      </c>
      <c r="M159" s="2" t="n">
        <v>0.077</v>
      </c>
      <c r="N159" s="2" t="n">
        <v>15.931</v>
      </c>
      <c r="O159" s="2" t="s">
        <v>41</v>
      </c>
      <c r="P159" s="2" t="n">
        <v>226.3</v>
      </c>
      <c r="Q159" s="2" t="n">
        <v>78.7</v>
      </c>
      <c r="R159" s="2" t="n">
        <v>11.314</v>
      </c>
      <c r="S159" s="2" t="n">
        <v>0.382232550203291</v>
      </c>
      <c r="T159" s="2" t="n">
        <v>-0.391440614136834</v>
      </c>
      <c r="U159" s="2" t="n">
        <v>-0.92274399563519</v>
      </c>
      <c r="V159" s="2" t="n">
        <v>0.114422478556941</v>
      </c>
      <c r="W159" s="2" t="n">
        <v>0.0242103161906011</v>
      </c>
      <c r="X159" s="2" t="n">
        <v>0.115921092595616</v>
      </c>
      <c r="Y159" s="2" t="n">
        <v>0.14473536348082</v>
      </c>
      <c r="Z159" s="2" t="n">
        <v>0.136612975694813</v>
      </c>
      <c r="AA159" s="2" t="n">
        <v>0.130138270905149</v>
      </c>
      <c r="AB159" s="2" t="n">
        <v>0.11169771903584</v>
      </c>
      <c r="AC159" s="2" t="n">
        <v>0.137705469560051</v>
      </c>
      <c r="AD159" s="2" t="n">
        <v>0.121424501336056</v>
      </c>
      <c r="AE159" s="2" t="n">
        <v>0.0821421036705257</v>
      </c>
      <c r="AF159" s="2" t="n">
        <v>0.0196225037211293</v>
      </c>
      <c r="AG159" s="2" t="n">
        <v>1.68956620398006</v>
      </c>
      <c r="AH159" s="3" t="b">
        <f aca="false">TRUE()</f>
        <v>1</v>
      </c>
      <c r="AI159" s="3" t="n">
        <v>-1.35034745839898</v>
      </c>
      <c r="AJ159" s="3" t="b">
        <f aca="false">TRUE()</f>
        <v>1</v>
      </c>
      <c r="AK159" s="3" t="n">
        <v>-1.46771668986235</v>
      </c>
      <c r="AL159" s="3" t="b">
        <f aca="false">TRUE()</f>
        <v>1</v>
      </c>
      <c r="AM159" s="3" t="n">
        <v>-1.219979279339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</v>
      </c>
      <c r="E160" s="2" t="n">
        <v>0</v>
      </c>
      <c r="F160" s="2" t="n">
        <v>13.2405199151872</v>
      </c>
      <c r="G160" s="2" t="n">
        <v>0.871635610766046</v>
      </c>
      <c r="H160" s="2" t="n">
        <v>0.985483814638662</v>
      </c>
      <c r="I160" s="2" t="n">
        <v>0.198237369945822</v>
      </c>
      <c r="J160" s="2" t="n">
        <v>0.383016346885657</v>
      </c>
      <c r="K160" s="2" t="n">
        <v>4.81806974108076</v>
      </c>
      <c r="L160" s="2" t="n">
        <v>0.83</v>
      </c>
      <c r="M160" s="2" t="n">
        <v>0.101</v>
      </c>
      <c r="N160" s="2" t="n">
        <v>10.487</v>
      </c>
      <c r="O160" s="2" t="s">
        <v>41</v>
      </c>
      <c r="P160" s="2" t="n">
        <v>307.5</v>
      </c>
      <c r="Q160" s="2" t="n">
        <v>111.6</v>
      </c>
      <c r="R160" s="2" t="n">
        <v>15.374</v>
      </c>
      <c r="S160" s="2" t="n">
        <v>0.43981978973982</v>
      </c>
      <c r="T160" s="2" t="n">
        <v>-0.370495772418619</v>
      </c>
      <c r="U160" s="2" t="n">
        <v>-0.735617656393746</v>
      </c>
      <c r="V160" s="2" t="n">
        <v>0.016059216860198</v>
      </c>
      <c r="W160" s="2" t="n">
        <v>0.016059216860198</v>
      </c>
      <c r="X160" s="2" t="n">
        <v>0.0183262620911701</v>
      </c>
      <c r="Y160" s="2" t="n">
        <v>0.0927437486356377</v>
      </c>
      <c r="Z160" s="2" t="n">
        <v>0.144452938880702</v>
      </c>
      <c r="AA160" s="2" t="n">
        <v>0.164008611005472</v>
      </c>
      <c r="AB160" s="2" t="n">
        <v>0.159697290214645</v>
      </c>
      <c r="AC160" s="2" t="n">
        <v>0.156842250627333</v>
      </c>
      <c r="AD160" s="2" t="n">
        <v>0.131760706910375</v>
      </c>
      <c r="AE160" s="2" t="n">
        <v>0.0884857403598768</v>
      </c>
      <c r="AF160" s="2" t="n">
        <v>0.0436824512747877</v>
      </c>
      <c r="AG160" s="2" t="n">
        <v>-0.146826767849632</v>
      </c>
      <c r="AH160" s="3" t="b">
        <f aca="false">TRUE()</f>
        <v>1</v>
      </c>
      <c r="AI160" s="3" t="n">
        <v>1.09835829814794</v>
      </c>
      <c r="AJ160" s="3" t="b">
        <f aca="false">TRUE()</f>
        <v>1</v>
      </c>
      <c r="AK160" s="3" t="n">
        <v>-0.446530093919033</v>
      </c>
      <c r="AL160" s="3" t="b">
        <f aca="false">TRUE()</f>
        <v>1</v>
      </c>
      <c r="AM160" s="3" t="n">
        <v>-0.56148259507618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</v>
      </c>
      <c r="E161" s="2" t="n">
        <v>0</v>
      </c>
      <c r="F161" s="2" t="n">
        <v>15.2551187030578</v>
      </c>
      <c r="G161" s="2" t="n">
        <v>0.874617737003058</v>
      </c>
      <c r="H161" s="2" t="n">
        <v>0.987172683340915</v>
      </c>
      <c r="I161" s="2" t="n">
        <v>0.174177220883732</v>
      </c>
      <c r="J161" s="2" t="n">
        <v>0.360690808776069</v>
      </c>
      <c r="K161" s="2" t="n">
        <v>4.96001714193933</v>
      </c>
      <c r="L161" s="2" t="n">
        <v>0.783</v>
      </c>
      <c r="M161" s="2" t="n">
        <v>0.108</v>
      </c>
      <c r="N161" s="2" t="n">
        <v>10.713</v>
      </c>
      <c r="O161" s="2" t="s">
        <v>41</v>
      </c>
      <c r="P161" s="2" t="n">
        <v>481.5</v>
      </c>
      <c r="Q161" s="2" t="n">
        <v>170.3</v>
      </c>
      <c r="R161" s="2" t="n">
        <v>24.073</v>
      </c>
      <c r="S161" s="2" t="n">
        <v>0.473485760088566</v>
      </c>
      <c r="T161" s="2" t="n">
        <v>-0.44863482923378</v>
      </c>
      <c r="U161" s="2" t="n">
        <v>-0.910843424926439</v>
      </c>
      <c r="V161" s="2" t="n">
        <v>0.0558393924874872</v>
      </c>
      <c r="W161" s="2" t="n">
        <v>0.0295717286998284</v>
      </c>
      <c r="X161" s="2" t="n">
        <v>0.0290019771778049</v>
      </c>
      <c r="Y161" s="2" t="n">
        <v>0.114034823644177</v>
      </c>
      <c r="Z161" s="2" t="n">
        <v>0.156983931145155</v>
      </c>
      <c r="AA161" s="2" t="n">
        <v>0.153657794345221</v>
      </c>
      <c r="AB161" s="2" t="n">
        <v>0.136701723031286</v>
      </c>
      <c r="AC161" s="2" t="n">
        <v>0.142985477678929</v>
      </c>
      <c r="AD161" s="2" t="n">
        <v>0.151662531188522</v>
      </c>
      <c r="AE161" s="2" t="n">
        <v>0.089751159099294</v>
      </c>
      <c r="AF161" s="2" t="n">
        <v>0.0252205826896121</v>
      </c>
      <c r="AG161" s="2" t="n">
        <v>-0.0514488582450795</v>
      </c>
      <c r="AH161" s="3" t="b">
        <f aca="false">TRUE()</f>
        <v>1</v>
      </c>
      <c r="AI161" s="3" t="n">
        <v>0.489420887789711</v>
      </c>
      <c r="AJ161" s="3" t="b">
        <f aca="false">TRUE()</f>
        <v>1</v>
      </c>
      <c r="AK161" s="3" t="n">
        <v>-0.148684003435566</v>
      </c>
      <c r="AL161" s="3" t="b">
        <f aca="false">TRUE()</f>
        <v>1</v>
      </c>
      <c r="AM161" s="3" t="n">
        <v>0.84958172834436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</v>
      </c>
      <c r="E162" s="2" t="n">
        <v>0</v>
      </c>
      <c r="F162" s="2" t="n">
        <v>31.7594800848128</v>
      </c>
      <c r="G162" s="2" t="n">
        <v>0.650470219435737</v>
      </c>
      <c r="H162" s="2" t="n">
        <v>0.980681092631797</v>
      </c>
      <c r="I162" s="2" t="n">
        <v>0.11427214772169</v>
      </c>
      <c r="J162" s="2" t="n">
        <v>0.277924069964497</v>
      </c>
      <c r="K162" s="2" t="n">
        <v>5.60450940403435</v>
      </c>
      <c r="L162" s="2" t="n">
        <v>0.677</v>
      </c>
      <c r="M162" s="2" t="n">
        <v>0.097</v>
      </c>
      <c r="N162" s="2" t="n">
        <v>12.004</v>
      </c>
      <c r="O162" s="2" t="s">
        <v>41</v>
      </c>
      <c r="P162" s="2" t="n">
        <v>342.9</v>
      </c>
      <c r="Q162" s="2" t="n">
        <v>108.1</v>
      </c>
      <c r="R162" s="2" t="n">
        <v>17.145</v>
      </c>
      <c r="S162" s="2" t="n">
        <v>0.589877560055393</v>
      </c>
      <c r="T162" s="2" t="n">
        <v>-0.575933309522505</v>
      </c>
      <c r="U162" s="2" t="n">
        <v>-0.535271616807945</v>
      </c>
      <c r="V162" s="2" t="n">
        <v>0.0267159422444921</v>
      </c>
      <c r="W162" s="2" t="n">
        <v>0.00482514227397402</v>
      </c>
      <c r="X162" s="2" t="n">
        <v>0.036616367038554</v>
      </c>
      <c r="Y162" s="2" t="n">
        <v>0.114916119271568</v>
      </c>
      <c r="Z162" s="2" t="n">
        <v>0.150004014072159</v>
      </c>
      <c r="AA162" s="2" t="n">
        <v>0.14736968662985</v>
      </c>
      <c r="AB162" s="2" t="n">
        <v>0.130717741349264</v>
      </c>
      <c r="AC162" s="2" t="n">
        <v>0.147679382459304</v>
      </c>
      <c r="AD162" s="2" t="n">
        <v>0.145126139616495</v>
      </c>
      <c r="AE162" s="2" t="n">
        <v>0.104636829725686</v>
      </c>
      <c r="AF162" s="2" t="n">
        <v>0.0229337198371206</v>
      </c>
      <c r="AG162" s="2" t="n">
        <v>0.381601161291225</v>
      </c>
      <c r="AH162" s="3" t="b">
        <f aca="false">TRUE()</f>
        <v>1</v>
      </c>
      <c r="AI162" s="3" t="n">
        <v>-0.883927314294802</v>
      </c>
      <c r="AJ162" s="3" t="b">
        <f aca="false">TRUE()</f>
        <v>1</v>
      </c>
      <c r="AK162" s="3" t="n">
        <v>-0.616727859909585</v>
      </c>
      <c r="AL162" s="3" t="b">
        <f aca="false">TRUE()</f>
        <v>1</v>
      </c>
      <c r="AM162" s="3" t="n">
        <v>-0.27440399134579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</v>
      </c>
      <c r="E163" s="2" t="n">
        <v>0</v>
      </c>
      <c r="F163" s="2" t="n">
        <v>24.2277453179541</v>
      </c>
      <c r="G163" s="2" t="n">
        <v>0.690180360721443</v>
      </c>
      <c r="H163" s="2" t="n">
        <v>0.990140743275428</v>
      </c>
      <c r="I163" s="2" t="n">
        <v>0.118951741321286</v>
      </c>
      <c r="J163" s="2" t="n">
        <v>0.258006431883158</v>
      </c>
      <c r="K163" s="2" t="n">
        <v>8.46263381996051</v>
      </c>
      <c r="L163" s="2" t="n">
        <v>0.878</v>
      </c>
      <c r="M163" s="2" t="n">
        <v>0.192</v>
      </c>
      <c r="N163" s="2" t="n">
        <v>17.957</v>
      </c>
      <c r="O163" s="2" t="s">
        <v>41</v>
      </c>
      <c r="P163" s="2" t="n">
        <v>300.8</v>
      </c>
      <c r="Q163" s="2" t="n">
        <v>119.7</v>
      </c>
      <c r="R163" s="2" t="n">
        <v>15.038</v>
      </c>
      <c r="S163" s="2" t="n">
        <v>0.521194707746629</v>
      </c>
      <c r="T163" s="2" t="n">
        <v>0.114735522421105</v>
      </c>
      <c r="U163" s="2" t="n">
        <v>-0.727395430021465</v>
      </c>
      <c r="V163" s="2" t="n">
        <v>0.360666443033407</v>
      </c>
      <c r="W163" s="2" t="n">
        <v>0.185373896384299</v>
      </c>
      <c r="X163" s="2" t="n">
        <v>0.0335946577510458</v>
      </c>
      <c r="Y163" s="2" t="n">
        <v>0.155050898879585</v>
      </c>
      <c r="Z163" s="2" t="n">
        <v>0.190291674110518</v>
      </c>
      <c r="AA163" s="2" t="n">
        <v>0.183643148748853</v>
      </c>
      <c r="AB163" s="2" t="n">
        <v>0.117310635750481</v>
      </c>
      <c r="AC163" s="2" t="n">
        <v>0.121912232522487</v>
      </c>
      <c r="AD163" s="2" t="n">
        <v>0.0938997428031916</v>
      </c>
      <c r="AE163" s="2" t="n">
        <v>0.0838572448754299</v>
      </c>
      <c r="AF163" s="2" t="n">
        <v>0.0204397645584093</v>
      </c>
      <c r="AG163" s="2" t="n">
        <v>2.30204444191441</v>
      </c>
      <c r="AH163" s="3" t="b">
        <f aca="false">TRUE()</f>
        <v>1</v>
      </c>
      <c r="AI163" s="3" t="n">
        <v>1.72025182362017</v>
      </c>
      <c r="AJ163" s="3" t="b">
        <f aca="false">TRUE()</f>
        <v>1</v>
      </c>
      <c r="AK163" s="3" t="n">
        <v>3.42546908236603</v>
      </c>
      <c r="AL163" s="3" t="b">
        <f aca="false">FALSE()</f>
        <v>0</v>
      </c>
      <c r="AM163" s="3" t="n">
        <v>-0.615816681092949</v>
      </c>
      <c r="AN163" s="3" t="b">
        <f aca="false">TRUE()</f>
        <v>1</v>
      </c>
      <c r="AO163" s="3" t="n">
        <v>1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0</v>
      </c>
      <c r="F164" s="2" t="n">
        <v>13.2405199151872</v>
      </c>
      <c r="G164" s="2" t="n">
        <v>0.875413450937156</v>
      </c>
      <c r="H164" s="2" t="n">
        <v>0.984777633489311</v>
      </c>
      <c r="I164" s="2" t="n">
        <v>0.202190439703944</v>
      </c>
      <c r="J164" s="2" t="n">
        <v>0.383793636655206</v>
      </c>
      <c r="K164" s="2" t="n">
        <v>4.54107577214645</v>
      </c>
      <c r="L164" s="2" t="n">
        <v>0.785</v>
      </c>
      <c r="M164" s="2" t="n">
        <v>0.104</v>
      </c>
      <c r="N164" s="2" t="n">
        <v>10.039</v>
      </c>
      <c r="O164" s="2" t="s">
        <v>41</v>
      </c>
      <c r="P164" s="2" t="n">
        <v>357.7</v>
      </c>
      <c r="Q164" s="2" t="n">
        <v>130.5</v>
      </c>
      <c r="R164" s="2" t="n">
        <v>17.887</v>
      </c>
      <c r="S164" s="2" t="n">
        <v>0.520853640289507</v>
      </c>
      <c r="T164" s="2" t="n">
        <v>-0.292564455842001</v>
      </c>
      <c r="U164" s="2" t="n">
        <v>-0.900149923846563</v>
      </c>
      <c r="V164" s="2" t="n">
        <v>0.147774215628066</v>
      </c>
      <c r="W164" s="2" t="n">
        <v>0.0267053031752624</v>
      </c>
      <c r="X164" s="2" t="n">
        <v>0.0452220040444379</v>
      </c>
      <c r="Y164" s="2" t="n">
        <v>0.1455604033146</v>
      </c>
      <c r="Z164" s="2" t="n">
        <v>0.1604545108524</v>
      </c>
      <c r="AA164" s="2" t="n">
        <v>0.138446916840902</v>
      </c>
      <c r="AB164" s="2" t="n">
        <v>0.148033814083873</v>
      </c>
      <c r="AC164" s="2" t="n">
        <v>0.151440861382143</v>
      </c>
      <c r="AD164" s="2" t="n">
        <v>0.119366055582625</v>
      </c>
      <c r="AE164" s="2" t="n">
        <v>0.0724171417200107</v>
      </c>
      <c r="AF164" s="2" t="n">
        <v>0.0190582921790094</v>
      </c>
      <c r="AG164" s="2" t="n">
        <v>-0.332945749741696</v>
      </c>
      <c r="AH164" s="3" t="b">
        <f aca="false">TRUE()</f>
        <v>1</v>
      </c>
      <c r="AI164" s="3" t="n">
        <v>0.51533311801772</v>
      </c>
      <c r="AJ164" s="3" t="b">
        <f aca="false">TRUE()</f>
        <v>1</v>
      </c>
      <c r="AK164" s="3" t="n">
        <v>-0.318881769426119</v>
      </c>
      <c r="AL164" s="3" t="b">
        <f aca="false">TRUE()</f>
        <v>1</v>
      </c>
      <c r="AM164" s="3" t="n">
        <v>-0.15438242820427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0</v>
      </c>
      <c r="F165" s="2" t="n">
        <v>26.565051177078</v>
      </c>
      <c r="G165" s="2" t="n">
        <v>0.801847187237616</v>
      </c>
      <c r="H165" s="2" t="n">
        <v>0.984886402063906</v>
      </c>
      <c r="I165" s="2" t="n">
        <v>0.163389379900844</v>
      </c>
      <c r="J165" s="2" t="n">
        <v>0.342315961818424</v>
      </c>
      <c r="K165" s="2" t="n">
        <v>5.36221476737742</v>
      </c>
      <c r="L165" s="2" t="n">
        <v>0.823</v>
      </c>
      <c r="M165" s="2" t="n">
        <v>0.108</v>
      </c>
      <c r="N165" s="2" t="n">
        <v>11.584</v>
      </c>
      <c r="O165" s="2" t="s">
        <v>41</v>
      </c>
      <c r="P165" s="2" t="n">
        <v>261.9</v>
      </c>
      <c r="Q165" s="2" t="n">
        <v>95.1</v>
      </c>
      <c r="R165" s="2" t="n">
        <v>13.093</v>
      </c>
      <c r="S165" s="2" t="n">
        <v>0.476817882440995</v>
      </c>
      <c r="T165" s="2" t="n">
        <v>-0.32962578373719</v>
      </c>
      <c r="U165" s="2" t="n">
        <v>-0.898949335674032</v>
      </c>
      <c r="V165" s="2" t="n">
        <v>0.0147678926714953</v>
      </c>
      <c r="W165" s="2" t="n">
        <v>0.0413879537624294</v>
      </c>
      <c r="X165" s="2" t="n">
        <v>0.0256336069624</v>
      </c>
      <c r="Y165" s="2" t="n">
        <v>0.0899547012019536</v>
      </c>
      <c r="Z165" s="2" t="n">
        <v>0.151129288532183</v>
      </c>
      <c r="AA165" s="2" t="n">
        <v>0.160925251524884</v>
      </c>
      <c r="AB165" s="2" t="n">
        <v>0.149504860292936</v>
      </c>
      <c r="AC165" s="2" t="n">
        <v>0.145949629097056</v>
      </c>
      <c r="AD165" s="2" t="n">
        <v>0.153235101097188</v>
      </c>
      <c r="AE165" s="2" t="n">
        <v>0.0987934800810652</v>
      </c>
      <c r="AF165" s="2" t="n">
        <v>0.0248740812103339</v>
      </c>
      <c r="AG165" s="2" t="n">
        <v>0.218797504352431</v>
      </c>
      <c r="AH165" s="3" t="b">
        <f aca="false">TRUE()</f>
        <v>1</v>
      </c>
      <c r="AI165" s="3" t="n">
        <v>1.0076654923499</v>
      </c>
      <c r="AJ165" s="3" t="b">
        <f aca="false">TRUE()</f>
        <v>1</v>
      </c>
      <c r="AK165" s="3" t="n">
        <v>-0.148684003435566</v>
      </c>
      <c r="AL165" s="3" t="b">
        <f aca="false">TRUE()</f>
        <v>1</v>
      </c>
      <c r="AM165" s="3" t="n">
        <v>-0.9312787625932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0</v>
      </c>
      <c r="F166" s="2" t="n">
        <v>26.565051177078</v>
      </c>
      <c r="G166" s="2" t="n">
        <v>0.807291666666667</v>
      </c>
      <c r="H166" s="2" t="n">
        <v>0.98316399582832</v>
      </c>
      <c r="I166" s="2" t="n">
        <v>0.131890485253253</v>
      </c>
      <c r="J166" s="2" t="n">
        <v>0.366920449514454</v>
      </c>
      <c r="K166" s="2" t="n">
        <v>5.163776262139</v>
      </c>
      <c r="L166" s="2" t="n">
        <v>0.803</v>
      </c>
      <c r="M166" s="2" t="n">
        <v>0.112</v>
      </c>
      <c r="N166" s="2" t="n">
        <v>11.208</v>
      </c>
      <c r="O166" s="2" t="s">
        <v>41</v>
      </c>
      <c r="P166" s="2" t="n">
        <v>347.9</v>
      </c>
      <c r="Q166" s="2" t="n">
        <v>129.6</v>
      </c>
      <c r="R166" s="2" t="n">
        <v>17.397</v>
      </c>
      <c r="S166" s="2" t="n">
        <v>0.479065980428933</v>
      </c>
      <c r="T166" s="2" t="n">
        <v>-0.201842401827678</v>
      </c>
      <c r="U166" s="2" t="n">
        <v>-0.926083725328867</v>
      </c>
      <c r="V166" s="2" t="n">
        <v>0.129594607762536</v>
      </c>
      <c r="W166" s="2" t="n">
        <v>0.0137844784889202</v>
      </c>
      <c r="X166" s="2" t="n">
        <v>0.0351453783910177</v>
      </c>
      <c r="Y166" s="2" t="n">
        <v>0.104905113840204</v>
      </c>
      <c r="Z166" s="2" t="n">
        <v>0.167921328935616</v>
      </c>
      <c r="AA166" s="2" t="n">
        <v>0.157641307243253</v>
      </c>
      <c r="AB166" s="2" t="n">
        <v>0.166963312010433</v>
      </c>
      <c r="AC166" s="2" t="n">
        <v>0.152086622760799</v>
      </c>
      <c r="AD166" s="2" t="n">
        <v>0.117919913518508</v>
      </c>
      <c r="AE166" s="2" t="n">
        <v>0.079997207264683</v>
      </c>
      <c r="AF166" s="2" t="n">
        <v>0.0174198160354861</v>
      </c>
      <c r="AG166" s="2" t="n">
        <v>0.0854618483262269</v>
      </c>
      <c r="AH166" s="3" t="b">
        <f aca="false">TRUE()</f>
        <v>1</v>
      </c>
      <c r="AI166" s="3" t="n">
        <v>0.748543190069807</v>
      </c>
      <c r="AJ166" s="3" t="b">
        <f aca="false">TRUE()</f>
        <v>1</v>
      </c>
      <c r="AK166" s="3" t="n">
        <v>0.021513762554986</v>
      </c>
      <c r="AL166" s="3" t="b">
        <f aca="false">TRUE()</f>
        <v>1</v>
      </c>
      <c r="AM166" s="3" t="n">
        <v>-0.23385616596014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9</v>
      </c>
      <c r="E167" s="2" t="n">
        <v>0</v>
      </c>
      <c r="F167" s="2" t="n">
        <v>13.2405199151872</v>
      </c>
      <c r="G167" s="2" t="n">
        <v>0.845498135322323</v>
      </c>
      <c r="H167" s="2" t="n">
        <v>0.997593718853206</v>
      </c>
      <c r="I167" s="2" t="n">
        <v>0.0777405031353764</v>
      </c>
      <c r="J167" s="2" t="n">
        <v>0.17916694066557</v>
      </c>
      <c r="K167" s="2" t="n">
        <v>10.0603023163197</v>
      </c>
      <c r="L167" s="2" t="n">
        <v>0.719</v>
      </c>
      <c r="M167" s="2" t="n">
        <v>0.064</v>
      </c>
      <c r="N167" s="2" t="n">
        <v>20.885</v>
      </c>
      <c r="O167" s="2" t="s">
        <v>41</v>
      </c>
      <c r="P167" s="2" t="n">
        <v>335.7</v>
      </c>
      <c r="Q167" s="2" t="n">
        <v>110.2</v>
      </c>
      <c r="R167" s="2" t="n">
        <v>16.784</v>
      </c>
      <c r="S167" s="2" t="n">
        <v>0.488031732055923</v>
      </c>
      <c r="T167" s="2" t="n">
        <v>-0.330239678932059</v>
      </c>
      <c r="U167" s="2" t="n">
        <v>-0.707933562994833</v>
      </c>
      <c r="V167" s="2" t="n">
        <v>0.00727528150239098</v>
      </c>
      <c r="W167" s="2" t="n">
        <v>0.0346956784717212</v>
      </c>
      <c r="X167" s="2" t="n">
        <v>0.0308281699797374</v>
      </c>
      <c r="Y167" s="2" t="n">
        <v>0.108261483196053</v>
      </c>
      <c r="Z167" s="2" t="n">
        <v>0.17292238286997</v>
      </c>
      <c r="AA167" s="2" t="n">
        <v>0.134636990819056</v>
      </c>
      <c r="AB167" s="2" t="n">
        <v>0.143977315399556</v>
      </c>
      <c r="AC167" s="2" t="n">
        <v>0.158278411971503</v>
      </c>
      <c r="AD167" s="2" t="n">
        <v>0.150139141709185</v>
      </c>
      <c r="AE167" s="2" t="n">
        <v>0.0918066446765855</v>
      </c>
      <c r="AF167" s="2" t="n">
        <v>0.00914945937835328</v>
      </c>
      <c r="AG167" s="2" t="n">
        <v>3.37555674648709</v>
      </c>
      <c r="AH167" s="3" t="b">
        <f aca="false">FALSE()</f>
        <v>0</v>
      </c>
      <c r="AI167" s="3" t="n">
        <v>-0.3397704795066</v>
      </c>
      <c r="AJ167" s="3" t="b">
        <f aca="false">TRUE()</f>
        <v>1</v>
      </c>
      <c r="AK167" s="3" t="n">
        <v>-2.02085942933164</v>
      </c>
      <c r="AL167" s="3" t="b">
        <f aca="false">TRUE()</f>
        <v>1</v>
      </c>
      <c r="AM167" s="3" t="n">
        <v>-0.332792859901128</v>
      </c>
      <c r="AN167" s="3" t="b">
        <f aca="false">TRUE()</f>
        <v>1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0</v>
      </c>
      <c r="E168" s="2" t="n">
        <v>0</v>
      </c>
      <c r="F168" s="2" t="n">
        <v>13.2405199151872</v>
      </c>
      <c r="G168" s="2" t="n">
        <v>0.937125748502994</v>
      </c>
      <c r="H168" s="2" t="n">
        <v>0.971496039941729</v>
      </c>
      <c r="I168" s="2" t="n">
        <v>0.291105900293722</v>
      </c>
      <c r="J168" s="2" t="n">
        <v>0.50661401377625</v>
      </c>
      <c r="K168" s="2" t="n">
        <v>3.49141036538721</v>
      </c>
      <c r="L168" s="2" t="n">
        <v>0.857</v>
      </c>
      <c r="M168" s="2" t="n">
        <v>0.14</v>
      </c>
      <c r="N168" s="2" t="n">
        <v>7.795</v>
      </c>
      <c r="O168" s="2" t="s">
        <v>41</v>
      </c>
      <c r="P168" s="2" t="n">
        <v>454.7</v>
      </c>
      <c r="Q168" s="2" t="n">
        <v>169.4</v>
      </c>
      <c r="R168" s="2" t="n">
        <v>22.737</v>
      </c>
      <c r="S168" s="2" t="n">
        <v>0.469857435787058</v>
      </c>
      <c r="T168" s="2" t="n">
        <v>-0.170563680718589</v>
      </c>
      <c r="U168" s="2" t="n">
        <v>-1.04764505815726</v>
      </c>
      <c r="V168" s="2" t="n">
        <v>0.0125552730203959</v>
      </c>
      <c r="W168" s="2" t="n">
        <v>0.0125552730203959</v>
      </c>
      <c r="X168" s="2" t="n">
        <v>0.0340958705142971</v>
      </c>
      <c r="Y168" s="2" t="n">
        <v>0.0997063720994927</v>
      </c>
      <c r="Z168" s="2" t="n">
        <v>0.134499298632416</v>
      </c>
      <c r="AA168" s="2" t="n">
        <v>0.162752654428216</v>
      </c>
      <c r="AB168" s="2" t="n">
        <v>0.162027020377917</v>
      </c>
      <c r="AC168" s="2" t="n">
        <v>0.161362630652008</v>
      </c>
      <c r="AD168" s="2" t="n">
        <v>0.130859712005789</v>
      </c>
      <c r="AE168" s="2" t="n">
        <v>0.0838923852662551</v>
      </c>
      <c r="AF168" s="2" t="n">
        <v>0.0308040560236089</v>
      </c>
      <c r="AG168" s="2" t="n">
        <v>-1.03824145558317</v>
      </c>
      <c r="AH168" s="3" t="b">
        <f aca="false">TRUE()</f>
        <v>1</v>
      </c>
      <c r="AI168" s="3" t="n">
        <v>1.44817340622607</v>
      </c>
      <c r="AJ168" s="3" t="b">
        <f aca="false">TRUE()</f>
        <v>1</v>
      </c>
      <c r="AK168" s="3" t="n">
        <v>1.21289812448885</v>
      </c>
      <c r="AL168" s="3" t="b">
        <f aca="false">TRUE()</f>
        <v>1</v>
      </c>
      <c r="AM168" s="3" t="n">
        <v>0.63224538427729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1</v>
      </c>
      <c r="E169" s="2" t="n">
        <v>0</v>
      </c>
      <c r="F169" s="2" t="n">
        <v>15.2551187030578</v>
      </c>
      <c r="G169" s="2" t="n">
        <v>0.81991341991342</v>
      </c>
      <c r="H169" s="2" t="n">
        <v>0.986810205763505</v>
      </c>
      <c r="I169" s="2" t="n">
        <v>0.162020673053507</v>
      </c>
      <c r="J169" s="2" t="n">
        <v>0.342319288745997</v>
      </c>
      <c r="K169" s="2" t="n">
        <v>5.36644877288885</v>
      </c>
      <c r="L169" s="2" t="n">
        <v>0.797</v>
      </c>
      <c r="M169" s="2" t="n">
        <v>0.094</v>
      </c>
      <c r="N169" s="2" t="n">
        <v>11.59</v>
      </c>
      <c r="O169" s="2" t="s">
        <v>41</v>
      </c>
      <c r="P169" s="2" t="n">
        <v>472.8</v>
      </c>
      <c r="Q169" s="2" t="n">
        <v>156.5</v>
      </c>
      <c r="R169" s="2" t="n">
        <v>23.641</v>
      </c>
      <c r="S169" s="2" t="n">
        <v>0.48043527195182</v>
      </c>
      <c r="T169" s="2" t="n">
        <v>-0.381899792097604</v>
      </c>
      <c r="U169" s="2" t="n">
        <v>-0.84417347286347</v>
      </c>
      <c r="V169" s="2" t="n">
        <v>0.00448947709880943</v>
      </c>
      <c r="W169" s="2" t="n">
        <v>0.0199428402507987</v>
      </c>
      <c r="X169" s="2" t="n">
        <v>0.0455370484291582</v>
      </c>
      <c r="Y169" s="2" t="n">
        <v>0.114275082456173</v>
      </c>
      <c r="Z169" s="2" t="n">
        <v>0.144550152304406</v>
      </c>
      <c r="AA169" s="2" t="n">
        <v>0.14688014625957</v>
      </c>
      <c r="AB169" s="2" t="n">
        <v>0.134611889092838</v>
      </c>
      <c r="AC169" s="2" t="n">
        <v>0.156384066122514</v>
      </c>
      <c r="AD169" s="2" t="n">
        <v>0.145309763260136</v>
      </c>
      <c r="AE169" s="2" t="n">
        <v>0.0901680239409911</v>
      </c>
      <c r="AF169" s="2" t="n">
        <v>0.0222838281342144</v>
      </c>
      <c r="AG169" s="2" t="n">
        <v>0.221642435590988</v>
      </c>
      <c r="AH169" s="3" t="b">
        <f aca="false">TRUE()</f>
        <v>1</v>
      </c>
      <c r="AI169" s="3" t="n">
        <v>0.670806499385778</v>
      </c>
      <c r="AJ169" s="3" t="b">
        <f aca="false">TRUE()</f>
        <v>1</v>
      </c>
      <c r="AK169" s="3" t="n">
        <v>-0.7443761844025</v>
      </c>
      <c r="AL169" s="3" t="b">
        <f aca="false">TRUE()</f>
        <v>1</v>
      </c>
      <c r="AM169" s="3" t="n">
        <v>0.77902851217333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1</v>
      </c>
      <c r="F170" s="2" t="n">
        <v>26.565051177078</v>
      </c>
      <c r="G170" s="2" t="n">
        <v>0.720686367969495</v>
      </c>
      <c r="H170" s="2" t="n">
        <v>0.987868442349002</v>
      </c>
      <c r="I170" s="2" t="n">
        <v>0.129342797073338</v>
      </c>
      <c r="J170" s="2" t="n">
        <v>0.304926145099009</v>
      </c>
      <c r="K170" s="2" t="n">
        <v>4.9928615282589</v>
      </c>
      <c r="L170" s="2" t="n">
        <v>0.677</v>
      </c>
      <c r="M170" s="2" t="n">
        <v>0.099</v>
      </c>
      <c r="N170" s="2" t="n">
        <v>10.875</v>
      </c>
      <c r="O170" s="2" t="s">
        <v>41</v>
      </c>
      <c r="P170" s="2" t="n">
        <v>458.6</v>
      </c>
      <c r="Q170" s="2" t="n">
        <v>160.3</v>
      </c>
      <c r="R170" s="2" t="n">
        <v>22.932</v>
      </c>
      <c r="S170" s="2" t="n">
        <v>0.640574583696108</v>
      </c>
      <c r="T170" s="2" t="n">
        <v>-0.625165432805086</v>
      </c>
      <c r="U170" s="2" t="n">
        <v>-0.683504546983853</v>
      </c>
      <c r="V170" s="2" t="n">
        <v>0.058247175867027</v>
      </c>
      <c r="W170" s="2" t="n">
        <v>0.00262323617354432</v>
      </c>
      <c r="X170" s="2" t="n">
        <v>0.0305804648147556</v>
      </c>
      <c r="Y170" s="2" t="n">
        <v>0.104692460228372</v>
      </c>
      <c r="Z170" s="2" t="n">
        <v>0.147410433974382</v>
      </c>
      <c r="AA170" s="2" t="n">
        <v>0.164541953283215</v>
      </c>
      <c r="AB170" s="2" t="n">
        <v>0.158168380091238</v>
      </c>
      <c r="AC170" s="2" t="n">
        <v>0.158160892915262</v>
      </c>
      <c r="AD170" s="2" t="n">
        <v>0.139570195718311</v>
      </c>
      <c r="AE170" s="2" t="n">
        <v>0.0767375880479331</v>
      </c>
      <c r="AF170" s="2" t="n">
        <v>0.0201376309265313</v>
      </c>
      <c r="AG170" s="2" t="n">
        <v>-0.0293799165775486</v>
      </c>
      <c r="AH170" s="3" t="b">
        <f aca="false">TRUE()</f>
        <v>1</v>
      </c>
      <c r="AI170" s="3" t="n">
        <v>-0.883927314294802</v>
      </c>
      <c r="AJ170" s="3" t="b">
        <f aca="false">TRUE()</f>
        <v>1</v>
      </c>
      <c r="AK170" s="3" t="n">
        <v>-0.531628976914309</v>
      </c>
      <c r="AL170" s="3" t="b">
        <f aca="false">TRUE()</f>
        <v>1</v>
      </c>
      <c r="AM170" s="3" t="n">
        <v>0.66387268807809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2</v>
      </c>
      <c r="E171" s="2" t="n">
        <v>2</v>
      </c>
      <c r="F171" s="2" t="n">
        <v>17.1027289690524</v>
      </c>
      <c r="G171" s="2" t="n">
        <v>0.735051546391753</v>
      </c>
      <c r="H171" s="2" t="n">
        <v>0.990580256436705</v>
      </c>
      <c r="I171" s="2" t="n">
        <v>0.114363793826678</v>
      </c>
      <c r="J171" s="2" t="n">
        <v>0.294352441444248</v>
      </c>
      <c r="K171" s="2" t="n">
        <v>4.99149460631554</v>
      </c>
      <c r="L171" s="2" t="n">
        <v>0.649</v>
      </c>
      <c r="M171" s="2" t="n">
        <v>0.095</v>
      </c>
      <c r="N171" s="2" t="n">
        <v>10.837</v>
      </c>
      <c r="O171" s="2" t="s">
        <v>41</v>
      </c>
      <c r="P171" s="2" t="n">
        <v>469.2</v>
      </c>
      <c r="Q171" s="2" t="n">
        <v>170.8</v>
      </c>
      <c r="R171" s="2" t="n">
        <v>23.458</v>
      </c>
      <c r="S171" s="2" t="n">
        <v>0.535854291356447</v>
      </c>
      <c r="T171" s="2" t="n">
        <v>-0.380955169056408</v>
      </c>
      <c r="U171" s="2" t="n">
        <v>-0.973403565477732</v>
      </c>
      <c r="V171" s="2" t="n">
        <v>0.0978705348108793</v>
      </c>
      <c r="W171" s="2" t="n">
        <v>0.0407600923581949</v>
      </c>
      <c r="X171" s="2" t="n">
        <v>0.0295458485578754</v>
      </c>
      <c r="Y171" s="2" t="n">
        <v>0.120457486745309</v>
      </c>
      <c r="Z171" s="2" t="n">
        <v>0.150065104210918</v>
      </c>
      <c r="AA171" s="2" t="n">
        <v>0.158849518971753</v>
      </c>
      <c r="AB171" s="2" t="n">
        <v>0.152652836599482</v>
      </c>
      <c r="AC171" s="2" t="n">
        <v>0.145941767518165</v>
      </c>
      <c r="AD171" s="2" t="n">
        <v>0.124752341154777</v>
      </c>
      <c r="AE171" s="2" t="n">
        <v>0.0905792792588652</v>
      </c>
      <c r="AF171" s="2" t="n">
        <v>0.0271558169828562</v>
      </c>
      <c r="AG171" s="2" t="n">
        <v>-0.0302983846633491</v>
      </c>
      <c r="AH171" s="3" t="b">
        <f aca="false">TRUE()</f>
        <v>1</v>
      </c>
      <c r="AI171" s="3" t="n">
        <v>-1.24669853748694</v>
      </c>
      <c r="AJ171" s="3" t="b">
        <f aca="false">TRUE()</f>
        <v>1</v>
      </c>
      <c r="AK171" s="3" t="n">
        <v>-0.701826742904862</v>
      </c>
      <c r="AL171" s="3" t="b">
        <f aca="false">TRUE()</f>
        <v>1</v>
      </c>
      <c r="AM171" s="3" t="n">
        <v>0.7498340778956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3</v>
      </c>
      <c r="E172" s="2" t="n">
        <v>0</v>
      </c>
      <c r="F172" s="2" t="n">
        <v>15.2551187030578</v>
      </c>
      <c r="G172" s="2" t="n">
        <v>0.915778251599147</v>
      </c>
      <c r="H172" s="2" t="n">
        <v>0.986027519988508</v>
      </c>
      <c r="I172" s="2" t="n">
        <v>0.174380224637676</v>
      </c>
      <c r="J172" s="2" t="n">
        <v>0.373847247749087</v>
      </c>
      <c r="K172" s="2" t="n">
        <v>4.84087594900954</v>
      </c>
      <c r="L172" s="2" t="n">
        <v>0.824</v>
      </c>
      <c r="M172" s="2" t="n">
        <v>0.117</v>
      </c>
      <c r="N172" s="2" t="n">
        <v>10.501</v>
      </c>
      <c r="O172" s="2" t="s">
        <v>41</v>
      </c>
      <c r="P172" s="2" t="n">
        <v>409.4</v>
      </c>
      <c r="Q172" s="2" t="n">
        <v>150.5</v>
      </c>
      <c r="R172" s="2" t="n">
        <v>20.471</v>
      </c>
      <c r="S172" s="2" t="n">
        <v>0.474491642493404</v>
      </c>
      <c r="T172" s="2" t="n">
        <v>-0.26398170880357</v>
      </c>
      <c r="U172" s="2" t="n">
        <v>-0.995669955811747</v>
      </c>
      <c r="V172" s="2" t="n">
        <v>0.119201921876785</v>
      </c>
      <c r="W172" s="2" t="n">
        <v>0.0639435409282404</v>
      </c>
      <c r="X172" s="2" t="n">
        <v>0.0273688407013128</v>
      </c>
      <c r="Y172" s="2" t="n">
        <v>0.116771620643363</v>
      </c>
      <c r="Z172" s="2" t="n">
        <v>0.165552293420668</v>
      </c>
      <c r="AA172" s="2" t="n">
        <v>0.157038100585339</v>
      </c>
      <c r="AB172" s="2" t="n">
        <v>0.148418873321215</v>
      </c>
      <c r="AC172" s="2" t="n">
        <v>0.139075688313123</v>
      </c>
      <c r="AD172" s="2" t="n">
        <v>0.138159956947634</v>
      </c>
      <c r="AE172" s="2" t="n">
        <v>0.0813836892643705</v>
      </c>
      <c r="AF172" s="2" t="n">
        <v>0.0262309368029741</v>
      </c>
      <c r="AG172" s="2" t="n">
        <v>-0.131502722286997</v>
      </c>
      <c r="AH172" s="3" t="b">
        <f aca="false">TRUE()</f>
        <v>1</v>
      </c>
      <c r="AI172" s="3" t="n">
        <v>1.02062160746391</v>
      </c>
      <c r="AJ172" s="3" t="b">
        <f aca="false">TRUE()</f>
        <v>1</v>
      </c>
      <c r="AK172" s="3" t="n">
        <v>0.234260970043177</v>
      </c>
      <c r="AL172" s="3" t="b">
        <f aca="false">TRUE()</f>
        <v>1</v>
      </c>
      <c r="AM172" s="3" t="n">
        <v>0.26488208628332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4</v>
      </c>
      <c r="E173" s="2" t="n">
        <v>0</v>
      </c>
      <c r="F173" s="2" t="n">
        <v>15.2551187030578</v>
      </c>
      <c r="G173" s="2" t="n">
        <v>0.90045766590389</v>
      </c>
      <c r="H173" s="2" t="n">
        <v>0.986595492935448</v>
      </c>
      <c r="I173" s="2" t="n">
        <v>0.165626367224227</v>
      </c>
      <c r="J173" s="2" t="n">
        <v>0.36221538409197</v>
      </c>
      <c r="K173" s="2" t="n">
        <v>4.75776146977192</v>
      </c>
      <c r="L173" s="2" t="n">
        <v>0.79</v>
      </c>
      <c r="M173" s="2" t="n">
        <v>0.106</v>
      </c>
      <c r="N173" s="2" t="n">
        <v>10.244</v>
      </c>
      <c r="O173" s="2" t="s">
        <v>41</v>
      </c>
      <c r="P173" s="2" t="n">
        <v>414.5</v>
      </c>
      <c r="Q173" s="2" t="n">
        <v>159.4</v>
      </c>
      <c r="R173" s="2" t="n">
        <v>20.723</v>
      </c>
      <c r="S173" s="2" t="n">
        <v>0.479048691177583</v>
      </c>
      <c r="T173" s="2" t="n">
        <v>-0.171893808212151</v>
      </c>
      <c r="U173" s="2" t="n">
        <v>-0.741375804397959</v>
      </c>
      <c r="V173" s="2" t="n">
        <v>0.214323144635523</v>
      </c>
      <c r="W173" s="2" t="n">
        <v>0.0582166649291089</v>
      </c>
      <c r="X173" s="2" t="n">
        <v>0.0610847943400012</v>
      </c>
      <c r="Y173" s="2" t="n">
        <v>0.113734824819791</v>
      </c>
      <c r="Z173" s="2" t="n">
        <v>0.147253442448527</v>
      </c>
      <c r="AA173" s="2" t="n">
        <v>0.177184994977543</v>
      </c>
      <c r="AB173" s="2" t="n">
        <v>0.158344870223783</v>
      </c>
      <c r="AC173" s="2" t="n">
        <v>0.138778331638577</v>
      </c>
      <c r="AD173" s="2" t="n">
        <v>0.122686386745795</v>
      </c>
      <c r="AE173" s="2" t="n">
        <v>0.0686307179153159</v>
      </c>
      <c r="AF173" s="2" t="n">
        <v>0.0123016368906673</v>
      </c>
      <c r="AG173" s="2" t="n">
        <v>-0.187349361532286</v>
      </c>
      <c r="AH173" s="3" t="b">
        <f aca="false">TRUE()</f>
        <v>1</v>
      </c>
      <c r="AI173" s="3" t="n">
        <v>0.580113693587745</v>
      </c>
      <c r="AJ173" s="3" t="b">
        <f aca="false">TRUE()</f>
        <v>1</v>
      </c>
      <c r="AK173" s="3" t="n">
        <v>-0.233782886430843</v>
      </c>
      <c r="AL173" s="3" t="b">
        <f aca="false">TRUE()</f>
        <v>1</v>
      </c>
      <c r="AM173" s="3" t="n">
        <v>0.30624086817668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5</v>
      </c>
      <c r="E174" s="2" t="n">
        <v>1</v>
      </c>
      <c r="F174" s="2" t="n">
        <v>17.1027289690524</v>
      </c>
      <c r="G174" s="2" t="n">
        <v>0.808208366219416</v>
      </c>
      <c r="H174" s="2" t="n">
        <v>0.991253871958306</v>
      </c>
      <c r="I174" s="2" t="n">
        <v>0.119046502356538</v>
      </c>
      <c r="J174" s="2" t="n">
        <v>0.285749639172224</v>
      </c>
      <c r="K174" s="2" t="n">
        <v>6.17104075076386</v>
      </c>
      <c r="L174" s="2" t="n">
        <v>0.753</v>
      </c>
      <c r="M174" s="2" t="n">
        <v>0.103</v>
      </c>
      <c r="N174" s="2" t="n">
        <v>13.121</v>
      </c>
      <c r="O174" s="2" t="s">
        <v>41</v>
      </c>
      <c r="P174" s="2" t="n">
        <v>317.3</v>
      </c>
      <c r="Q174" s="2" t="n">
        <v>109.2</v>
      </c>
      <c r="R174" s="2" t="n">
        <v>15.863</v>
      </c>
      <c r="S174" s="2" t="n">
        <v>0.562245048051105</v>
      </c>
      <c r="T174" s="2" t="n">
        <v>-0.412163379409251</v>
      </c>
      <c r="U174" s="2" t="n">
        <v>-0.670057681327484</v>
      </c>
      <c r="V174" s="2" t="n">
        <v>0.146839748136863</v>
      </c>
      <c r="W174" s="2" t="n">
        <v>0.00604711001981595</v>
      </c>
      <c r="X174" s="2" t="n">
        <v>0.0529752785618209</v>
      </c>
      <c r="Y174" s="2" t="n">
        <v>0.11800514144104</v>
      </c>
      <c r="Z174" s="2" t="n">
        <v>0.153163387305699</v>
      </c>
      <c r="AA174" s="2" t="n">
        <v>0.156132456015308</v>
      </c>
      <c r="AB174" s="2" t="n">
        <v>0.159820540505029</v>
      </c>
      <c r="AC174" s="2" t="n">
        <v>0.1549771070645</v>
      </c>
      <c r="AD174" s="2" t="n">
        <v>0.11107604738336</v>
      </c>
      <c r="AE174" s="2" t="n">
        <v>0.0749648740552356</v>
      </c>
      <c r="AF174" s="2" t="n">
        <v>0.0188851676680065</v>
      </c>
      <c r="AG174" s="2" t="n">
        <v>0.762267346439271</v>
      </c>
      <c r="AH174" s="3" t="b">
        <f aca="false">TRUE()</f>
        <v>1</v>
      </c>
      <c r="AI174" s="3" t="n">
        <v>0.100737434369565</v>
      </c>
      <c r="AJ174" s="3" t="b">
        <f aca="false">TRUE()</f>
        <v>1</v>
      </c>
      <c r="AK174" s="3" t="n">
        <v>-0.361431210923757</v>
      </c>
      <c r="AL174" s="3" t="b">
        <f aca="false">TRUE()</f>
        <v>1</v>
      </c>
      <c r="AM174" s="3" t="n">
        <v>-0.48200885732031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5</v>
      </c>
      <c r="E175" s="2" t="n">
        <v>2</v>
      </c>
      <c r="F175" s="2" t="n">
        <v>18.434948822922</v>
      </c>
      <c r="G175" s="2" t="n">
        <v>0.821120689655172</v>
      </c>
      <c r="H175" s="2" t="n">
        <v>0.988380698089597</v>
      </c>
      <c r="I175" s="2" t="n">
        <v>0.118433658824242</v>
      </c>
      <c r="J175" s="2" t="n">
        <v>0.332350127187921</v>
      </c>
      <c r="K175" s="2" t="n">
        <v>4.89651240993874</v>
      </c>
      <c r="L175" s="2" t="n">
        <v>0.723</v>
      </c>
      <c r="M175" s="2" t="n">
        <v>0.105</v>
      </c>
      <c r="N175" s="2" t="n">
        <v>10.6</v>
      </c>
      <c r="O175" s="2" t="s">
        <v>41</v>
      </c>
      <c r="P175" s="2" t="n">
        <v>356.3</v>
      </c>
      <c r="Q175" s="2" t="n">
        <v>110.4</v>
      </c>
      <c r="R175" s="2" t="n">
        <v>17.815</v>
      </c>
      <c r="S175" s="2" t="n">
        <v>0.425238573389114</v>
      </c>
      <c r="T175" s="2" t="n">
        <v>-0.385289283577309</v>
      </c>
      <c r="U175" s="2" t="n">
        <v>-0.868402908260274</v>
      </c>
      <c r="V175" s="2" t="n">
        <v>0.052315460365204</v>
      </c>
      <c r="W175" s="2" t="n">
        <v>0.024673984754806</v>
      </c>
      <c r="X175" s="2" t="n">
        <v>0.058531194702543</v>
      </c>
      <c r="Y175" s="2" t="n">
        <v>0.130712563098505</v>
      </c>
      <c r="Z175" s="2" t="n">
        <v>0.134411023920558</v>
      </c>
      <c r="AA175" s="2" t="n">
        <v>0.140825936769752</v>
      </c>
      <c r="AB175" s="2" t="n">
        <v>0.131715487985803</v>
      </c>
      <c r="AC175" s="2" t="n">
        <v>0.142344106007734</v>
      </c>
      <c r="AD175" s="2" t="n">
        <v>0.130778164967795</v>
      </c>
      <c r="AE175" s="2" t="n">
        <v>0.0943480183099125</v>
      </c>
      <c r="AF175" s="2" t="n">
        <v>0.0363335042373979</v>
      </c>
      <c r="AG175" s="2" t="n">
        <v>-0.0941192315775828</v>
      </c>
      <c r="AH175" s="3" t="b">
        <f aca="false">TRUE()</f>
        <v>1</v>
      </c>
      <c r="AI175" s="3" t="n">
        <v>-0.28794601905058</v>
      </c>
      <c r="AJ175" s="3" t="b">
        <f aca="false">TRUE()</f>
        <v>1</v>
      </c>
      <c r="AK175" s="3" t="n">
        <v>-0.276332327928481</v>
      </c>
      <c r="AL175" s="3" t="b">
        <f aca="false">TRUE()</f>
        <v>1</v>
      </c>
      <c r="AM175" s="3" t="n">
        <v>-0.16573581931225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7</v>
      </c>
      <c r="E176" s="2" t="n">
        <v>0</v>
      </c>
      <c r="F176" s="2" t="n">
        <v>18.434948822922</v>
      </c>
      <c r="G176" s="2" t="n">
        <v>0.915951972555746</v>
      </c>
      <c r="H176" s="2" t="n">
        <v>0.99123336541879</v>
      </c>
      <c r="I176" s="2" t="n">
        <v>0.108942463850116</v>
      </c>
      <c r="J176" s="2" t="n">
        <v>0.333761151459022</v>
      </c>
      <c r="K176" s="2" t="n">
        <v>5.99427385511089</v>
      </c>
      <c r="L176" s="2" t="n">
        <v>0.822</v>
      </c>
      <c r="M176" s="2" t="n">
        <v>0.091</v>
      </c>
      <c r="N176" s="2" t="n">
        <v>12.85</v>
      </c>
      <c r="O176" s="2" t="s">
        <v>41</v>
      </c>
      <c r="P176" s="2" t="n">
        <v>328</v>
      </c>
      <c r="Q176" s="2" t="n">
        <v>111.3</v>
      </c>
      <c r="R176" s="2" t="n">
        <v>16.401</v>
      </c>
      <c r="S176" s="2" t="n">
        <v>0.433008629244115</v>
      </c>
      <c r="T176" s="2" t="n">
        <v>-0.297959955218111</v>
      </c>
      <c r="U176" s="2" t="n">
        <v>-0.837704028161171</v>
      </c>
      <c r="V176" s="2" t="n">
        <v>0.0309845111512841</v>
      </c>
      <c r="W176" s="2" t="n">
        <v>0.0309845111512841</v>
      </c>
      <c r="X176" s="2" t="n">
        <v>0.0509200305183262</v>
      </c>
      <c r="Y176" s="2" t="n">
        <v>0.10290117998125</v>
      </c>
      <c r="Z176" s="2" t="n">
        <v>0.138485580457234</v>
      </c>
      <c r="AA176" s="2" t="n">
        <v>0.153606093114426</v>
      </c>
      <c r="AB176" s="2" t="n">
        <v>0.137832698739165</v>
      </c>
      <c r="AC176" s="2" t="n">
        <v>0.144797425885955</v>
      </c>
      <c r="AD176" s="2" t="n">
        <v>0.144608936929351</v>
      </c>
      <c r="AE176" s="2" t="n">
        <v>0.102455416865644</v>
      </c>
      <c r="AF176" s="2" t="n">
        <v>0.0243926375086487</v>
      </c>
      <c r="AG176" s="2" t="n">
        <v>0.643493371764917</v>
      </c>
      <c r="AH176" s="3" t="b">
        <f aca="false">TRUE()</f>
        <v>1</v>
      </c>
      <c r="AI176" s="3" t="n">
        <v>0.994709377235898</v>
      </c>
      <c r="AJ176" s="3" t="b">
        <f aca="false">TRUE()</f>
        <v>1</v>
      </c>
      <c r="AK176" s="3" t="n">
        <v>-0.872024508895414</v>
      </c>
      <c r="AL176" s="3" t="b">
        <f aca="false">TRUE()</f>
        <v>1</v>
      </c>
      <c r="AM176" s="3" t="n">
        <v>-0.39523651099502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8</v>
      </c>
      <c r="E177" s="2" t="n">
        <v>0</v>
      </c>
      <c r="F177" s="2" t="n">
        <v>13.2405199151872</v>
      </c>
      <c r="G177" s="2" t="n">
        <v>0.853637160385627</v>
      </c>
      <c r="H177" s="2" t="n">
        <v>0.991115149616959</v>
      </c>
      <c r="I177" s="2" t="n">
        <v>0.161307923591578</v>
      </c>
      <c r="J177" s="2" t="n">
        <v>0.315131343242936</v>
      </c>
      <c r="K177" s="2" t="n">
        <v>5.74947211739314</v>
      </c>
      <c r="L177" s="2" t="n">
        <v>0.755</v>
      </c>
      <c r="M177" s="2" t="n">
        <v>0.088</v>
      </c>
      <c r="N177" s="2" t="n">
        <v>12.362</v>
      </c>
      <c r="O177" s="2" t="s">
        <v>41</v>
      </c>
      <c r="P177" s="2" t="n">
        <v>325</v>
      </c>
      <c r="Q177" s="2" t="n">
        <v>111.3</v>
      </c>
      <c r="R177" s="2" t="n">
        <v>16.251</v>
      </c>
      <c r="S177" s="2" t="n">
        <v>0.520714875502303</v>
      </c>
      <c r="T177" s="2" t="n">
        <v>-0.3274982376754</v>
      </c>
      <c r="U177" s="2" t="n">
        <v>-0.873433776160938</v>
      </c>
      <c r="V177" s="2" t="n">
        <v>0.00958431465227727</v>
      </c>
      <c r="W177" s="2" t="n">
        <v>0.0135911252059172</v>
      </c>
      <c r="X177" s="2" t="n">
        <v>0.0313863853807013</v>
      </c>
      <c r="Y177" s="2" t="n">
        <v>0.117879390706604</v>
      </c>
      <c r="Z177" s="2" t="n">
        <v>0.152297181942001</v>
      </c>
      <c r="AA177" s="2" t="n">
        <v>0.143085332941325</v>
      </c>
      <c r="AB177" s="2" t="n">
        <v>0.135057641329721</v>
      </c>
      <c r="AC177" s="2" t="n">
        <v>0.150287109990404</v>
      </c>
      <c r="AD177" s="2" t="n">
        <v>0.140710614221381</v>
      </c>
      <c r="AE177" s="2" t="n">
        <v>0.0999525029881239</v>
      </c>
      <c r="AF177" s="2" t="n">
        <v>0.0293438404997398</v>
      </c>
      <c r="AG177" s="2" t="n">
        <v>0.47900513267173</v>
      </c>
      <c r="AH177" s="3" t="b">
        <f aca="false">TRUE()</f>
        <v>1</v>
      </c>
      <c r="AI177" s="3" t="n">
        <v>0.126649664597575</v>
      </c>
      <c r="AJ177" s="3" t="b">
        <f aca="false">TRUE()</f>
        <v>1</v>
      </c>
      <c r="AK177" s="3" t="n">
        <v>-0.999672833388328</v>
      </c>
      <c r="AL177" s="3" t="b">
        <f aca="false">TRUE()</f>
        <v>1</v>
      </c>
      <c r="AM177" s="3" t="n">
        <v>-0.41956520622641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0</v>
      </c>
      <c r="E178" s="2" t="n">
        <v>0</v>
      </c>
      <c r="F178" s="2" t="n">
        <v>23.6293777306568</v>
      </c>
      <c r="G178" s="2" t="n">
        <v>0.790155440414508</v>
      </c>
      <c r="H178" s="2" t="n">
        <v>0.976462764858953</v>
      </c>
      <c r="I178" s="2" t="n">
        <v>0.167339009398546</v>
      </c>
      <c r="J178" s="2" t="n">
        <v>0.396147839730908</v>
      </c>
      <c r="K178" s="2" t="n">
        <v>4.88291330479693</v>
      </c>
      <c r="L178" s="2" t="n">
        <v>0.875</v>
      </c>
      <c r="M178" s="2" t="n">
        <v>0.13</v>
      </c>
      <c r="N178" s="2" t="n">
        <v>10.632</v>
      </c>
      <c r="O178" s="2" t="s">
        <v>41</v>
      </c>
      <c r="P178" s="2" t="n">
        <v>376.9</v>
      </c>
      <c r="Q178" s="2" t="n">
        <v>146.3</v>
      </c>
      <c r="R178" s="2" t="n">
        <v>18.843</v>
      </c>
      <c r="S178" s="2" t="n">
        <v>0.458567120649956</v>
      </c>
      <c r="T178" s="2" t="n">
        <v>-0.360525406781374</v>
      </c>
      <c r="U178" s="2" t="n">
        <v>-0.953351652762419</v>
      </c>
      <c r="V178" s="2" t="n">
        <v>0.074188304113927</v>
      </c>
      <c r="W178" s="2" t="n">
        <v>0.0114021800554598</v>
      </c>
      <c r="X178" s="2" t="n">
        <v>0.0234534882867588</v>
      </c>
      <c r="Y178" s="2" t="n">
        <v>0.114951859348611</v>
      </c>
      <c r="Z178" s="2" t="n">
        <v>0.14868215431806</v>
      </c>
      <c r="AA178" s="2" t="n">
        <v>0.159865943393843</v>
      </c>
      <c r="AB178" s="2" t="n">
        <v>0.15997865845273</v>
      </c>
      <c r="AC178" s="2" t="n">
        <v>0.159798695099745</v>
      </c>
      <c r="AD178" s="2" t="n">
        <v>0.129872400129128</v>
      </c>
      <c r="AE178" s="2" t="n">
        <v>0.076650970272681</v>
      </c>
      <c r="AF178" s="2" t="n">
        <v>0.0267458306984429</v>
      </c>
      <c r="AG178" s="2" t="n">
        <v>-0.103256800938294</v>
      </c>
      <c r="AH178" s="3" t="b">
        <f aca="false">TRUE()</f>
        <v>1</v>
      </c>
      <c r="AI178" s="3" t="n">
        <v>1.68138347827816</v>
      </c>
      <c r="AJ178" s="3" t="b">
        <f aca="false">TRUE()</f>
        <v>1</v>
      </c>
      <c r="AK178" s="3" t="n">
        <v>0.787403709512472</v>
      </c>
      <c r="AL178" s="3" t="b">
        <f aca="false">TRUE()</f>
        <v>1</v>
      </c>
      <c r="AM178" s="3" t="n">
        <v>0.0013212212766106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1</v>
      </c>
      <c r="F179" s="2" t="n">
        <v>45</v>
      </c>
      <c r="G179" s="2" t="n">
        <v>0.813200498132005</v>
      </c>
      <c r="H179" s="2" t="n">
        <v>0.984343070984274</v>
      </c>
      <c r="I179" s="2" t="n">
        <v>0.153739908045869</v>
      </c>
      <c r="J179" s="2" t="n">
        <v>0.35392505403652</v>
      </c>
      <c r="K179" s="2" t="n">
        <v>4.35265761464105</v>
      </c>
      <c r="L179" s="2" t="n">
        <v>0.689</v>
      </c>
      <c r="M179" s="2" t="n">
        <v>0.098</v>
      </c>
      <c r="N179" s="2" t="n">
        <v>9.512</v>
      </c>
      <c r="O179" s="2" t="s">
        <v>41</v>
      </c>
      <c r="P179" s="2" t="n">
        <v>279.4</v>
      </c>
      <c r="Q179" s="2" t="n">
        <v>72.1</v>
      </c>
      <c r="R179" s="2" t="n">
        <v>13.902</v>
      </c>
      <c r="S179" s="2" t="n">
        <v>0.806280569471469</v>
      </c>
      <c r="T179" s="2" t="n">
        <v>-0.56179827759756</v>
      </c>
      <c r="U179" s="2" t="n">
        <v>-0.3480742453203</v>
      </c>
      <c r="V179" s="2" t="n">
        <v>0.177425373227793</v>
      </c>
      <c r="W179" s="2" t="n">
        <v>0.0311606370514905</v>
      </c>
      <c r="X179" s="2" t="n">
        <v>0.0975690156621847</v>
      </c>
      <c r="Y179" s="2" t="n">
        <v>0.120941334496953</v>
      </c>
      <c r="Z179" s="2" t="n">
        <v>0.154770221758884</v>
      </c>
      <c r="AA179" s="2" t="n">
        <v>0.149038411595308</v>
      </c>
      <c r="AB179" s="2" t="n">
        <v>0.137179390035251</v>
      </c>
      <c r="AC179" s="2" t="n">
        <v>0.136317921266469</v>
      </c>
      <c r="AD179" s="2" t="n">
        <v>0.119686519471063</v>
      </c>
      <c r="AE179" s="2" t="n">
        <v>0.0656972958008038</v>
      </c>
      <c r="AF179" s="2" t="n">
        <v>0.0187998899130837</v>
      </c>
      <c r="AG179" s="2" t="n">
        <v>-0.459548490515458</v>
      </c>
      <c r="AH179" s="3" t="b">
        <f aca="false">TRUE()</f>
        <v>1</v>
      </c>
      <c r="AI179" s="3" t="n">
        <v>-0.728453932926745</v>
      </c>
      <c r="AJ179" s="3" t="b">
        <f aca="false">TRUE()</f>
        <v>1</v>
      </c>
      <c r="AK179" s="3" t="n">
        <v>-0.574178418411947</v>
      </c>
      <c r="AL179" s="3" t="b">
        <f aca="false">TRUE()</f>
        <v>1</v>
      </c>
      <c r="AM179" s="3" t="n">
        <v>-0.78936137374352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</v>
      </c>
      <c r="E180" s="2" t="n">
        <v>2</v>
      </c>
      <c r="F180" s="2" t="n">
        <v>35.5376777919744</v>
      </c>
      <c r="G180" s="2" t="n">
        <v>0.839240506329114</v>
      </c>
      <c r="H180" s="2" t="n">
        <v>0.985858077374892</v>
      </c>
      <c r="I180" s="2" t="n">
        <v>0.150259490594413</v>
      </c>
      <c r="J180" s="2" t="n">
        <v>0.349443732240983</v>
      </c>
      <c r="K180" s="2" t="n">
        <v>4.4495149411709</v>
      </c>
      <c r="L180" s="2" t="n">
        <v>0.689</v>
      </c>
      <c r="M180" s="2" t="n">
        <v>0.112</v>
      </c>
      <c r="N180" s="2" t="n">
        <v>9.556</v>
      </c>
      <c r="O180" s="2" t="s">
        <v>41</v>
      </c>
      <c r="P180" s="2" t="n">
        <v>277.9</v>
      </c>
      <c r="Q180" s="2" t="n">
        <v>76.1</v>
      </c>
      <c r="R180" s="2" t="n">
        <v>13.824</v>
      </c>
      <c r="S180" s="2" t="n">
        <v>0.616018427451456</v>
      </c>
      <c r="T180" s="2" t="n">
        <v>-0.543672119385866</v>
      </c>
      <c r="U180" s="2" t="n">
        <v>-0.728710264419057</v>
      </c>
      <c r="V180" s="2" t="n">
        <v>0.102053460055172</v>
      </c>
      <c r="W180" s="2" t="n">
        <v>0.0367641522324115</v>
      </c>
      <c r="X180" s="2" t="n">
        <v>0.0424755578892859</v>
      </c>
      <c r="Y180" s="2" t="n">
        <v>0.112001480665313</v>
      </c>
      <c r="Z180" s="2" t="n">
        <v>0.151646859888645</v>
      </c>
      <c r="AA180" s="2" t="n">
        <v>0.170016717182707</v>
      </c>
      <c r="AB180" s="2" t="n">
        <v>0.162838425142998</v>
      </c>
      <c r="AC180" s="2" t="n">
        <v>0.151807707428512</v>
      </c>
      <c r="AD180" s="2" t="n">
        <v>0.125018049327838</v>
      </c>
      <c r="AE180" s="2" t="n">
        <v>0.0648758220877249</v>
      </c>
      <c r="AF180" s="2" t="n">
        <v>0.0193193803869757</v>
      </c>
      <c r="AG180" s="2" t="n">
        <v>-0.394467698063986</v>
      </c>
      <c r="AH180" s="3" t="b">
        <f aca="false">TRUE()</f>
        <v>1</v>
      </c>
      <c r="AI180" s="3" t="n">
        <v>-0.728453932926745</v>
      </c>
      <c r="AJ180" s="3" t="b">
        <f aca="false">TRUE()</f>
        <v>1</v>
      </c>
      <c r="AK180" s="3" t="n">
        <v>0.021513762554986</v>
      </c>
      <c r="AL180" s="3" t="b">
        <f aca="false">TRUE()</f>
        <v>1</v>
      </c>
      <c r="AM180" s="3" t="n">
        <v>-0.80152572135921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</v>
      </c>
      <c r="E181" s="2" t="n">
        <v>0</v>
      </c>
      <c r="F181" s="2" t="n">
        <v>45</v>
      </c>
      <c r="G181" s="2" t="n">
        <v>0.603739170086639</v>
      </c>
      <c r="H181" s="2" t="n">
        <v>0.985346502514503</v>
      </c>
      <c r="I181" s="2" t="n">
        <v>0.101785361504007</v>
      </c>
      <c r="J181" s="2" t="n">
        <v>0.247413260309157</v>
      </c>
      <c r="K181" s="2" t="n">
        <v>7.69723641499099</v>
      </c>
      <c r="L181" s="2" t="n">
        <v>0.79</v>
      </c>
      <c r="M181" s="2" t="n">
        <v>0.094</v>
      </c>
      <c r="N181" s="2" t="n">
        <v>16.256</v>
      </c>
      <c r="O181" s="2" t="s">
        <v>41</v>
      </c>
      <c r="P181" s="2" t="n">
        <v>278.3</v>
      </c>
      <c r="Q181" s="2" t="n">
        <v>93.5</v>
      </c>
      <c r="R181" s="2" t="n">
        <v>13.844</v>
      </c>
      <c r="S181" s="2" t="n">
        <v>0.533679041992581</v>
      </c>
      <c r="T181" s="2" t="n">
        <v>-0.335505023321789</v>
      </c>
      <c r="U181" s="2" t="n">
        <v>-0.833531458828476</v>
      </c>
      <c r="V181" s="2" t="n">
        <v>0.0430090570787136</v>
      </c>
      <c r="W181" s="2" t="n">
        <v>0.0715859573912019</v>
      </c>
      <c r="X181" s="2" t="n">
        <v>0.0258187094932932</v>
      </c>
      <c r="Y181" s="2" t="n">
        <v>0.0984820543939355</v>
      </c>
      <c r="Z181" s="2" t="n">
        <v>0.146306374852838</v>
      </c>
      <c r="AA181" s="2" t="n">
        <v>0.170388689950451</v>
      </c>
      <c r="AB181" s="2" t="n">
        <v>0.117172161554248</v>
      </c>
      <c r="AC181" s="2" t="n">
        <v>0.135514509291362</v>
      </c>
      <c r="AD181" s="2" t="n">
        <v>0.150738215773472</v>
      </c>
      <c r="AE181" s="2" t="n">
        <v>0.130222409568093</v>
      </c>
      <c r="AF181" s="2" t="n">
        <v>0.0253568751223078</v>
      </c>
      <c r="AG181" s="2" t="n">
        <v>1.78775531748389</v>
      </c>
      <c r="AH181" s="3" t="b">
        <f aca="false">TRUE()</f>
        <v>1</v>
      </c>
      <c r="AI181" s="3" t="n">
        <v>0.580113693587745</v>
      </c>
      <c r="AJ181" s="3" t="b">
        <f aca="false">TRUE()</f>
        <v>1</v>
      </c>
      <c r="AK181" s="3" t="n">
        <v>-0.7443761844025</v>
      </c>
      <c r="AL181" s="3" t="b">
        <f aca="false">TRUE()</f>
        <v>1</v>
      </c>
      <c r="AM181" s="3" t="n">
        <v>-0.79828189532836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</v>
      </c>
      <c r="E182" s="2" t="n">
        <v>0</v>
      </c>
      <c r="F182" s="2" t="n">
        <v>15.2551187030578</v>
      </c>
      <c r="G182" s="2" t="n">
        <v>0.888544891640867</v>
      </c>
      <c r="H182" s="2" t="n">
        <v>0.987982317276818</v>
      </c>
      <c r="I182" s="2" t="n">
        <v>0.162939840668397</v>
      </c>
      <c r="J182" s="2" t="n">
        <v>0.351363481673123</v>
      </c>
      <c r="K182" s="2" t="n">
        <v>5.03902506083266</v>
      </c>
      <c r="L182" s="2" t="n">
        <v>0.77</v>
      </c>
      <c r="M182" s="2" t="n">
        <v>0.112</v>
      </c>
      <c r="N182" s="2" t="n">
        <v>10.858</v>
      </c>
      <c r="O182" s="2" t="s">
        <v>41</v>
      </c>
      <c r="P182" s="2" t="n">
        <v>160.5</v>
      </c>
      <c r="Q182" s="2" t="n">
        <v>54</v>
      </c>
      <c r="R182" s="2" t="n">
        <v>7.986</v>
      </c>
      <c r="S182" s="2" t="n">
        <v>0.533621821141755</v>
      </c>
      <c r="T182" s="2" t="n">
        <v>-0.382305543571607</v>
      </c>
      <c r="U182" s="2" t="n">
        <v>-0.607795768559893</v>
      </c>
      <c r="V182" s="2" t="n">
        <v>0.0456552023608621</v>
      </c>
      <c r="W182" s="2" t="n">
        <v>0.0102169890416746</v>
      </c>
      <c r="X182" s="2" t="n">
        <v>0.0444122205028453</v>
      </c>
      <c r="Y182" s="2" t="n">
        <v>0.116923337923252</v>
      </c>
      <c r="Z182" s="2" t="n">
        <v>0.154573498500935</v>
      </c>
      <c r="AA182" s="2" t="n">
        <v>0.146193896198423</v>
      </c>
      <c r="AB182" s="2" t="n">
        <v>0.147539945387152</v>
      </c>
      <c r="AC182" s="2" t="n">
        <v>0.145063475854877</v>
      </c>
      <c r="AD182" s="2" t="n">
        <v>0.142509797591025</v>
      </c>
      <c r="AE182" s="2" t="n">
        <v>0.0923939256898668</v>
      </c>
      <c r="AF182" s="2" t="n">
        <v>0.0103899023516236</v>
      </c>
      <c r="AG182" s="2" t="n">
        <v>0.00163848326785336</v>
      </c>
      <c r="AH182" s="3" t="b">
        <f aca="false">TRUE()</f>
        <v>1</v>
      </c>
      <c r="AI182" s="3" t="n">
        <v>0.320991391307648</v>
      </c>
      <c r="AJ182" s="3" t="b">
        <f aca="false">TRUE()</f>
        <v>1</v>
      </c>
      <c r="AK182" s="3" t="n">
        <v>0.021513762554986</v>
      </c>
      <c r="AL182" s="3" t="b">
        <f aca="false">TRUE()</f>
        <v>1</v>
      </c>
      <c r="AM182" s="3" t="n">
        <v>-1.7535886614142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</v>
      </c>
      <c r="E183" s="2" t="n">
        <v>1</v>
      </c>
      <c r="F183" s="2" t="n">
        <v>26.565051177078</v>
      </c>
      <c r="G183" s="2" t="n">
        <v>0.853864734299517</v>
      </c>
      <c r="H183" s="2" t="n">
        <v>0.990861788514485</v>
      </c>
      <c r="I183" s="2" t="n">
        <v>0.113401405659834</v>
      </c>
      <c r="J183" s="2" t="n">
        <v>0.31176463550846</v>
      </c>
      <c r="K183" s="2" t="n">
        <v>4.85713026154551</v>
      </c>
      <c r="L183" s="2" t="n">
        <v>0.686</v>
      </c>
      <c r="M183" s="2" t="n">
        <v>0.092</v>
      </c>
      <c r="N183" s="2" t="n">
        <v>10.406</v>
      </c>
      <c r="O183" s="2" t="s">
        <v>41</v>
      </c>
      <c r="P183" s="2" t="n">
        <v>420.6</v>
      </c>
      <c r="Q183" s="2" t="n">
        <v>124.1</v>
      </c>
      <c r="R183" s="2" t="n">
        <v>20.928</v>
      </c>
      <c r="S183" s="2" t="n">
        <v>0.371335051691449</v>
      </c>
      <c r="T183" s="2" t="n">
        <v>-0.82039248033272</v>
      </c>
      <c r="U183" s="2" t="n">
        <v>-0.0410703460396578</v>
      </c>
      <c r="V183" s="2" t="n">
        <v>0.193828730787827</v>
      </c>
      <c r="W183" s="2" t="n">
        <v>0.0626085269060526</v>
      </c>
      <c r="X183" s="2" t="n">
        <v>0.0688208373438183</v>
      </c>
      <c r="Y183" s="2" t="n">
        <v>0.131838474806451</v>
      </c>
      <c r="Z183" s="2" t="n">
        <v>0.157998018572305</v>
      </c>
      <c r="AA183" s="2" t="n">
        <v>0.149978187040143</v>
      </c>
      <c r="AB183" s="2" t="n">
        <v>0.140652991398489</v>
      </c>
      <c r="AC183" s="2" t="n">
        <v>0.137895370788267</v>
      </c>
      <c r="AD183" s="2" t="n">
        <v>0.118310003807038</v>
      </c>
      <c r="AE183" s="2" t="n">
        <v>0.073751549849595</v>
      </c>
      <c r="AF183" s="2" t="n">
        <v>0.020754566393893</v>
      </c>
      <c r="AG183" s="2" t="n">
        <v>-0.120581054525822</v>
      </c>
      <c r="AH183" s="3" t="b">
        <f aca="false">TRUE()</f>
        <v>1</v>
      </c>
      <c r="AI183" s="3" t="n">
        <v>-0.767322278268758</v>
      </c>
      <c r="AJ183" s="3" t="b">
        <f aca="false">TRUE()</f>
        <v>1</v>
      </c>
      <c r="AK183" s="3" t="n">
        <v>-0.829475067397776</v>
      </c>
      <c r="AL183" s="3" t="b">
        <f aca="false">TRUE()</f>
        <v>1</v>
      </c>
      <c r="AM183" s="3" t="n">
        <v>0.35570921514717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2</v>
      </c>
      <c r="F184" s="2" t="n">
        <v>33.6900675259798</v>
      </c>
      <c r="G184" s="2" t="n">
        <v>0.796195652173913</v>
      </c>
      <c r="H184" s="2" t="n">
        <v>0.988080446451994</v>
      </c>
      <c r="I184" s="2" t="n">
        <v>0.137965675520489</v>
      </c>
      <c r="J184" s="2" t="n">
        <v>0.331267380833214</v>
      </c>
      <c r="K184" s="2" t="n">
        <v>4.2365633986776</v>
      </c>
      <c r="L184" s="2" t="n">
        <v>0.624</v>
      </c>
      <c r="M184" s="2" t="n">
        <v>0.09</v>
      </c>
      <c r="N184" s="2" t="n">
        <v>9.194</v>
      </c>
      <c r="O184" s="2" t="s">
        <v>41</v>
      </c>
      <c r="P184" s="2" t="n">
        <v>318.1</v>
      </c>
      <c r="Q184" s="2" t="n">
        <v>102.1</v>
      </c>
      <c r="R184" s="2" t="n">
        <v>15.825</v>
      </c>
      <c r="S184" s="2" t="n">
        <v>0.699590124477987</v>
      </c>
      <c r="T184" s="2" t="n">
        <v>-0.50917568495887</v>
      </c>
      <c r="U184" s="2" t="n">
        <v>-0.731912612553215</v>
      </c>
      <c r="V184" s="2" t="n">
        <v>0.0194768893042556</v>
      </c>
      <c r="W184" s="2" t="n">
        <v>0.0483710822007105</v>
      </c>
      <c r="X184" s="2" t="n">
        <v>0.103750959191477</v>
      </c>
      <c r="Y184" s="2" t="n">
        <v>0.122183577844238</v>
      </c>
      <c r="Z184" s="2" t="n">
        <v>0.113046921171455</v>
      </c>
      <c r="AA184" s="2" t="n">
        <v>0.130717499110941</v>
      </c>
      <c r="AB184" s="2" t="n">
        <v>0.137274740213871</v>
      </c>
      <c r="AC184" s="2" t="n">
        <v>0.154410380038579</v>
      </c>
      <c r="AD184" s="2" t="n">
        <v>0.135909766201114</v>
      </c>
      <c r="AE184" s="2" t="n">
        <v>0.0741749081494938</v>
      </c>
      <c r="AF184" s="2" t="n">
        <v>0.0285312480788309</v>
      </c>
      <c r="AG184" s="2" t="n">
        <v>-0.537555016656825</v>
      </c>
      <c r="AH184" s="3" t="b">
        <f aca="false">TRUE()</f>
        <v>1</v>
      </c>
      <c r="AI184" s="3" t="n">
        <v>-1.57060141533706</v>
      </c>
      <c r="AJ184" s="3" t="b">
        <f aca="false">TRUE()</f>
        <v>1</v>
      </c>
      <c r="AK184" s="3" t="n">
        <v>-0.914573950393052</v>
      </c>
      <c r="AL184" s="3" t="b">
        <f aca="false">TRUE()</f>
        <v>1</v>
      </c>
      <c r="AM184" s="3" t="n">
        <v>-0.47552120525860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</v>
      </c>
      <c r="E185" s="2" t="n">
        <v>3</v>
      </c>
      <c r="F185" s="2" t="n">
        <v>26.565051177078</v>
      </c>
      <c r="G185" s="2" t="n">
        <v>0.774341351660939</v>
      </c>
      <c r="H185" s="2" t="n">
        <v>0.971545948149262</v>
      </c>
      <c r="I185" s="2" t="n">
        <v>0.186786009600905</v>
      </c>
      <c r="J185" s="2" t="n">
        <v>0.429658170103671</v>
      </c>
      <c r="K185" s="2" t="n">
        <v>3.98720931182919</v>
      </c>
      <c r="L185" s="2" t="n">
        <v>0.767</v>
      </c>
      <c r="M185" s="2" t="n">
        <v>0.127</v>
      </c>
      <c r="N185" s="2" t="n">
        <v>8.83</v>
      </c>
      <c r="O185" s="2" t="s">
        <v>41</v>
      </c>
      <c r="P185" s="2" t="n">
        <v>256.7</v>
      </c>
      <c r="Q185" s="2" t="n">
        <v>96</v>
      </c>
      <c r="R185" s="2" t="n">
        <v>12.771</v>
      </c>
      <c r="S185" s="2" t="n">
        <v>0.498382551758273</v>
      </c>
      <c r="T185" s="2" t="n">
        <v>-0.419578394368264</v>
      </c>
      <c r="U185" s="2" t="n">
        <v>-0.530881883451719</v>
      </c>
      <c r="V185" s="2" t="n">
        <v>0.363493719919599</v>
      </c>
      <c r="W185" s="2" t="n">
        <v>0.100408506475666</v>
      </c>
      <c r="X185" s="2" t="n">
        <v>0.122035636913434</v>
      </c>
      <c r="Y185" s="2" t="n">
        <v>0.143797280851754</v>
      </c>
      <c r="Z185" s="2" t="n">
        <v>0.16054933918979</v>
      </c>
      <c r="AA185" s="2" t="n">
        <v>0.152119105280862</v>
      </c>
      <c r="AB185" s="2" t="n">
        <v>0.130976772122212</v>
      </c>
      <c r="AC185" s="2" t="n">
        <v>0.114255490622609</v>
      </c>
      <c r="AD185" s="2" t="n">
        <v>0.0964285717646498</v>
      </c>
      <c r="AE185" s="2" t="n">
        <v>0.062747957641557</v>
      </c>
      <c r="AF185" s="2" t="n">
        <v>0.0170898456131312</v>
      </c>
      <c r="AG185" s="2" t="n">
        <v>-0.705102089805766</v>
      </c>
      <c r="AH185" s="3" t="b">
        <f aca="false">TRUE()</f>
        <v>1</v>
      </c>
      <c r="AI185" s="3" t="n">
        <v>0.282123045965633</v>
      </c>
      <c r="AJ185" s="3" t="b">
        <f aca="false">TRUE()</f>
        <v>1</v>
      </c>
      <c r="AK185" s="3" t="n">
        <v>0.659755385019557</v>
      </c>
      <c r="AL185" s="3" t="b">
        <f aca="false">TRUE()</f>
        <v>1</v>
      </c>
      <c r="AM185" s="3" t="n">
        <v>-0.97344850099436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2</v>
      </c>
      <c r="F186" s="2" t="n">
        <v>18.434948822922</v>
      </c>
      <c r="G186" s="2" t="n">
        <v>0.830949284785436</v>
      </c>
      <c r="H186" s="2" t="n">
        <v>0.974651964844436</v>
      </c>
      <c r="I186" s="2" t="n">
        <v>0.192249543734823</v>
      </c>
      <c r="J186" s="2" t="n">
        <v>0.435162445998176</v>
      </c>
      <c r="K186" s="2" t="n">
        <v>3.88144587895787</v>
      </c>
      <c r="L186" s="2" t="n">
        <v>0.744</v>
      </c>
      <c r="M186" s="2" t="n">
        <v>0.13</v>
      </c>
      <c r="N186" s="2" t="n">
        <v>8.58</v>
      </c>
      <c r="O186" s="2" t="s">
        <v>41</v>
      </c>
      <c r="P186" s="2" t="n">
        <v>312.3</v>
      </c>
      <c r="Q186" s="2" t="n">
        <v>108.5</v>
      </c>
      <c r="R186" s="2" t="n">
        <v>15.539</v>
      </c>
      <c r="S186" s="2" t="n">
        <v>0.577317853470442</v>
      </c>
      <c r="T186" s="2" t="n">
        <v>-0.459496946660424</v>
      </c>
      <c r="U186" s="2" t="n">
        <v>-0.775434364397909</v>
      </c>
      <c r="V186" s="2" t="n">
        <v>0.0308042650527491</v>
      </c>
      <c r="W186" s="2" t="n">
        <v>0.00927953695549932</v>
      </c>
      <c r="X186" s="2" t="n">
        <v>0.0552856460516692</v>
      </c>
      <c r="Y186" s="2" t="n">
        <v>0.0979742533886854</v>
      </c>
      <c r="Z186" s="2" t="n">
        <v>0.140893372867076</v>
      </c>
      <c r="AA186" s="2" t="n">
        <v>0.152481829540525</v>
      </c>
      <c r="AB186" s="2" t="n">
        <v>0.15444872811552</v>
      </c>
      <c r="AC186" s="2" t="n">
        <v>0.153049309699415</v>
      </c>
      <c r="AD186" s="2" t="n">
        <v>0.14171351777817</v>
      </c>
      <c r="AE186" s="2" t="n">
        <v>0.0854862494133883</v>
      </c>
      <c r="AF186" s="2" t="n">
        <v>0.0186670931455508</v>
      </c>
      <c r="AG186" s="2" t="n">
        <v>-0.776167111629717</v>
      </c>
      <c r="AH186" s="3" t="b">
        <f aca="false">TRUE()</f>
        <v>1</v>
      </c>
      <c r="AI186" s="3" t="n">
        <v>-0.0158676016564785</v>
      </c>
      <c r="AJ186" s="3" t="b">
        <f aca="false">TRUE()</f>
        <v>1</v>
      </c>
      <c r="AK186" s="3" t="n">
        <v>0.787403709512472</v>
      </c>
      <c r="AL186" s="3" t="b">
        <f aca="false">TRUE()</f>
        <v>1</v>
      </c>
      <c r="AM186" s="3" t="n">
        <v>-0.52255668270595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0</v>
      </c>
      <c r="F187" s="2" t="n">
        <v>16.504361381755</v>
      </c>
      <c r="G187" s="2" t="n">
        <v>0.914675767918089</v>
      </c>
      <c r="H187" s="2" t="n">
        <v>0.990604189123803</v>
      </c>
      <c r="I187" s="2" t="n">
        <v>0.171946685809536</v>
      </c>
      <c r="J187" s="2" t="n">
        <v>0.329983491598359</v>
      </c>
      <c r="K187" s="2" t="n">
        <v>5.99793045639628</v>
      </c>
      <c r="L187" s="2" t="n">
        <v>0.808</v>
      </c>
      <c r="M187" s="2" t="n">
        <v>0.097</v>
      </c>
      <c r="N187" s="2" t="n">
        <v>12.819</v>
      </c>
      <c r="O187" s="2" t="s">
        <v>41</v>
      </c>
      <c r="P187" s="2" t="n">
        <v>390.8</v>
      </c>
      <c r="Q187" s="2" t="n">
        <v>139.4</v>
      </c>
      <c r="R187" s="2" t="n">
        <v>19.441</v>
      </c>
      <c r="S187" s="2" t="n">
        <v>0.462574490107726</v>
      </c>
      <c r="T187" s="2" t="n">
        <v>-0.285724253038665</v>
      </c>
      <c r="U187" s="2" t="n">
        <v>-0.967321499767208</v>
      </c>
      <c r="V187" s="2" t="n">
        <v>0.142851393742853</v>
      </c>
      <c r="W187" s="2" t="n">
        <v>0.0303019379566513</v>
      </c>
      <c r="X187" s="2" t="n">
        <v>0.0416420277544867</v>
      </c>
      <c r="Y187" s="2" t="n">
        <v>0.121038983724122</v>
      </c>
      <c r="Z187" s="2" t="n">
        <v>0.164529304471465</v>
      </c>
      <c r="AA187" s="2" t="n">
        <v>0.156002482982767</v>
      </c>
      <c r="AB187" s="2" t="n">
        <v>0.153416419319537</v>
      </c>
      <c r="AC187" s="2" t="n">
        <v>0.14473292546023</v>
      </c>
      <c r="AD187" s="2" t="n">
        <v>0.124688578028042</v>
      </c>
      <c r="AE187" s="2" t="n">
        <v>0.0714536892231717</v>
      </c>
      <c r="AF187" s="2" t="n">
        <v>0.0224955890361785</v>
      </c>
      <c r="AG187" s="2" t="n">
        <v>0.645950331066376</v>
      </c>
      <c r="AH187" s="3" t="b">
        <f aca="false">TRUE()</f>
        <v>1</v>
      </c>
      <c r="AI187" s="3" t="n">
        <v>0.813323765639832</v>
      </c>
      <c r="AJ187" s="3" t="b">
        <f aca="false">TRUE()</f>
        <v>1</v>
      </c>
      <c r="AK187" s="3" t="n">
        <v>-0.616727859909585</v>
      </c>
      <c r="AL187" s="3" t="b">
        <f aca="false">TRUE()</f>
        <v>1</v>
      </c>
      <c r="AM187" s="3" t="n">
        <v>0.11404417584871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</v>
      </c>
      <c r="E188" s="2" t="n">
        <v>0</v>
      </c>
      <c r="F188" s="2" t="n">
        <v>23.6293777306568</v>
      </c>
      <c r="G188" s="2" t="n">
        <v>0.846652267818575</v>
      </c>
      <c r="H188" s="2" t="n">
        <v>0.981146521265015</v>
      </c>
      <c r="I188" s="2" t="n">
        <v>0.177682414217225</v>
      </c>
      <c r="J188" s="2" t="n">
        <v>0.385696167692342</v>
      </c>
      <c r="K188" s="2" t="n">
        <v>4.5698626771852</v>
      </c>
      <c r="L188" s="2" t="n">
        <v>0.783</v>
      </c>
      <c r="M188" s="2" t="n">
        <v>0.105</v>
      </c>
      <c r="N188" s="2" t="n">
        <v>9.923</v>
      </c>
      <c r="O188" s="2" t="s">
        <v>41</v>
      </c>
      <c r="P188" s="2" t="n">
        <v>356.8</v>
      </c>
      <c r="Q188" s="2" t="n">
        <v>140.9</v>
      </c>
      <c r="R188" s="2" t="n">
        <v>17.751</v>
      </c>
      <c r="S188" s="2" t="n">
        <v>0.518540672662335</v>
      </c>
      <c r="T188" s="2" t="n">
        <v>-0.132129241583881</v>
      </c>
      <c r="U188" s="2" t="n">
        <v>-0.903270835372088</v>
      </c>
      <c r="V188" s="2" t="n">
        <v>0.111410685221823</v>
      </c>
      <c r="W188" s="2" t="n">
        <v>0.0398545936047853</v>
      </c>
      <c r="X188" s="2" t="n">
        <v>0.0301747961414834</v>
      </c>
      <c r="Y188" s="2" t="n">
        <v>0.0876884700333823</v>
      </c>
      <c r="Z188" s="2" t="n">
        <v>0.145897378783042</v>
      </c>
      <c r="AA188" s="2" t="n">
        <v>0.185761719526785</v>
      </c>
      <c r="AB188" s="2" t="n">
        <v>0.174678584804341</v>
      </c>
      <c r="AC188" s="2" t="n">
        <v>0.151032669924477</v>
      </c>
      <c r="AD188" s="2" t="n">
        <v>0.127747402387113</v>
      </c>
      <c r="AE188" s="2" t="n">
        <v>0.0766456269392937</v>
      </c>
      <c r="AF188" s="2" t="n">
        <v>0.0203733514600826</v>
      </c>
      <c r="AG188" s="2" t="n">
        <v>-0.313603128390594</v>
      </c>
      <c r="AH188" s="3" t="b">
        <f aca="false">TRUE()</f>
        <v>1</v>
      </c>
      <c r="AI188" s="3" t="n">
        <v>0.489420887789711</v>
      </c>
      <c r="AJ188" s="3" t="b">
        <f aca="false">TRUE()</f>
        <v>1</v>
      </c>
      <c r="AK188" s="3" t="n">
        <v>-0.276332327928481</v>
      </c>
      <c r="AL188" s="3" t="b">
        <f aca="false">TRUE()</f>
        <v>1</v>
      </c>
      <c r="AM188" s="3" t="n">
        <v>-0.16168103677369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4</v>
      </c>
      <c r="E189" s="2" t="n">
        <v>1</v>
      </c>
      <c r="F189" s="2" t="n">
        <v>23.6293777306568</v>
      </c>
      <c r="G189" s="2" t="n">
        <v>0.834645669291339</v>
      </c>
      <c r="H189" s="2" t="n">
        <v>0.986122748560589</v>
      </c>
      <c r="I189" s="2" t="n">
        <v>0.2091374872034</v>
      </c>
      <c r="J189" s="2" t="n">
        <v>0.364549234590262</v>
      </c>
      <c r="K189" s="2" t="n">
        <v>4.24799434826924</v>
      </c>
      <c r="L189" s="2" t="n">
        <v>0.67</v>
      </c>
      <c r="M189" s="2" t="n">
        <v>0.112</v>
      </c>
      <c r="N189" s="2" t="n">
        <v>9.36</v>
      </c>
      <c r="O189" s="2" t="s">
        <v>41</v>
      </c>
      <c r="P189" s="2" t="n">
        <v>498.2</v>
      </c>
      <c r="Q189" s="2" t="n">
        <v>147.1</v>
      </c>
      <c r="R189" s="2" t="n">
        <v>24.788</v>
      </c>
      <c r="S189" s="2" t="n">
        <v>0.683568943892445</v>
      </c>
      <c r="T189" s="2" t="n">
        <v>-0.593741550589492</v>
      </c>
      <c r="U189" s="2" t="n">
        <v>-0.564503230288746</v>
      </c>
      <c r="V189" s="2" t="n">
        <v>0.0505145581551085</v>
      </c>
      <c r="W189" s="2" t="n">
        <v>0.0163852678815741</v>
      </c>
      <c r="X189" s="2" t="n">
        <v>0.0267662540485633</v>
      </c>
      <c r="Y189" s="2" t="n">
        <v>0.105685858211865</v>
      </c>
      <c r="Z189" s="2" t="n">
        <v>0.147122160742284</v>
      </c>
      <c r="AA189" s="2" t="n">
        <v>0.157687957221282</v>
      </c>
      <c r="AB189" s="2" t="n">
        <v>0.151545812501496</v>
      </c>
      <c r="AC189" s="2" t="n">
        <v>0.1534946969853</v>
      </c>
      <c r="AD189" s="2" t="n">
        <v>0.118707653379924</v>
      </c>
      <c r="AE189" s="2" t="n">
        <v>0.0824833529146045</v>
      </c>
      <c r="AF189" s="2" t="n">
        <v>0.0565062539946815</v>
      </c>
      <c r="AG189" s="2" t="n">
        <v>-0.529874283721588</v>
      </c>
      <c r="AH189" s="3" t="b">
        <f aca="false">TRUE()</f>
        <v>1</v>
      </c>
      <c r="AI189" s="3" t="n">
        <v>-0.974620120092836</v>
      </c>
      <c r="AJ189" s="3" t="b">
        <f aca="false">TRUE()</f>
        <v>1</v>
      </c>
      <c r="AK189" s="3" t="n">
        <v>0.021513762554986</v>
      </c>
      <c r="AL189" s="3" t="b">
        <f aca="false">TRUE()</f>
        <v>1</v>
      </c>
      <c r="AM189" s="3" t="n">
        <v>0.98501146513242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4</v>
      </c>
      <c r="E190" s="2" t="n">
        <v>2</v>
      </c>
      <c r="F190" s="2" t="n">
        <v>16.504361381755</v>
      </c>
      <c r="G190" s="2" t="n">
        <v>0.863342566943675</v>
      </c>
      <c r="H190" s="2" t="n">
        <v>0.991595679897865</v>
      </c>
      <c r="I190" s="2" t="n">
        <v>0.165344301989913</v>
      </c>
      <c r="J190" s="2" t="n">
        <v>0.310610474147092</v>
      </c>
      <c r="K190" s="2" t="n">
        <v>5.71998426102708</v>
      </c>
      <c r="L190" s="2" t="n">
        <v>0.74</v>
      </c>
      <c r="M190" s="2" t="n">
        <v>0.105</v>
      </c>
      <c r="N190" s="2" t="n">
        <v>12.27</v>
      </c>
      <c r="O190" s="2" t="s">
        <v>41</v>
      </c>
      <c r="P190" s="2" t="n">
        <v>420.3</v>
      </c>
      <c r="Q190" s="2" t="n">
        <v>150.4</v>
      </c>
      <c r="R190" s="2" t="n">
        <v>20.91</v>
      </c>
      <c r="S190" s="2" t="n">
        <v>0.556931820618535</v>
      </c>
      <c r="T190" s="2" t="n">
        <v>-0.238081768870081</v>
      </c>
      <c r="U190" s="2" t="n">
        <v>-0.752787553688781</v>
      </c>
      <c r="V190" s="2" t="n">
        <v>0.0956081276028107</v>
      </c>
      <c r="W190" s="2" t="n">
        <v>0.0568449236654602</v>
      </c>
      <c r="X190" s="2" t="n">
        <v>0.0517540479665928</v>
      </c>
      <c r="Y190" s="2" t="n">
        <v>0.109002744890934</v>
      </c>
      <c r="Z190" s="2" t="n">
        <v>0.161896968395538</v>
      </c>
      <c r="AA190" s="2" t="n">
        <v>0.155166043927149</v>
      </c>
      <c r="AB190" s="2" t="n">
        <v>0.117449728593658</v>
      </c>
      <c r="AC190" s="2" t="n">
        <v>0.145435845843733</v>
      </c>
      <c r="AD190" s="2" t="n">
        <v>0.145970903305004</v>
      </c>
      <c r="AE190" s="2" t="n">
        <v>0.0914322483893004</v>
      </c>
      <c r="AF190" s="2" t="n">
        <v>0.0218914686880909</v>
      </c>
      <c r="AG190" s="2" t="n">
        <v>0.459191525082562</v>
      </c>
      <c r="AH190" s="3" t="b">
        <f aca="false">TRUE()</f>
        <v>1</v>
      </c>
      <c r="AI190" s="3" t="n">
        <v>-0.0676920621124979</v>
      </c>
      <c r="AJ190" s="3" t="b">
        <f aca="false">TRUE()</f>
        <v>1</v>
      </c>
      <c r="AK190" s="3" t="n">
        <v>-0.276332327928481</v>
      </c>
      <c r="AL190" s="3" t="b">
        <f aca="false">TRUE()</f>
        <v>1</v>
      </c>
      <c r="AM190" s="3" t="n">
        <v>0.35327634562403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6</v>
      </c>
      <c r="E191" s="2" t="n">
        <v>2</v>
      </c>
      <c r="F191" s="2" t="n">
        <v>33.6900675259798</v>
      </c>
      <c r="G191" s="2" t="n">
        <v>0.696303696303696</v>
      </c>
      <c r="H191" s="2" t="n">
        <v>0.971359299226038</v>
      </c>
      <c r="I191" s="2" t="n">
        <v>0.170597455340332</v>
      </c>
      <c r="J191" s="2" t="n">
        <v>0.366886155140132</v>
      </c>
      <c r="K191" s="2" t="n">
        <v>4.51923032522296</v>
      </c>
      <c r="L191" s="2" t="n">
        <v>0.739</v>
      </c>
      <c r="M191" s="2" t="n">
        <v>0.111</v>
      </c>
      <c r="N191" s="2" t="n">
        <v>9.744</v>
      </c>
      <c r="O191" s="2" t="s">
        <v>41</v>
      </c>
      <c r="P191" s="2" t="n">
        <v>568</v>
      </c>
      <c r="Q191" s="2" t="n">
        <v>169.9</v>
      </c>
      <c r="R191" s="2" t="n">
        <v>28.259</v>
      </c>
      <c r="S191" s="2" t="n">
        <v>0.237536498050137</v>
      </c>
      <c r="T191" s="2" t="n">
        <v>-0.847168589166292</v>
      </c>
      <c r="U191" s="2" t="n">
        <v>-0.205007139869838</v>
      </c>
      <c r="V191" s="2" t="n">
        <v>0.239118586328681</v>
      </c>
      <c r="W191" s="2" t="n">
        <v>0.0424751959284502</v>
      </c>
      <c r="X191" s="2" t="n">
        <v>0.131610244392484</v>
      </c>
      <c r="Y191" s="2" t="n">
        <v>0.133701721096001</v>
      </c>
      <c r="Z191" s="2" t="n">
        <v>0.134943270502888</v>
      </c>
      <c r="AA191" s="2" t="n">
        <v>0.142511671985002</v>
      </c>
      <c r="AB191" s="2" t="n">
        <v>0.135900581851445</v>
      </c>
      <c r="AC191" s="2" t="n">
        <v>0.120887589493047</v>
      </c>
      <c r="AD191" s="2" t="n">
        <v>0.105169848710217</v>
      </c>
      <c r="AE191" s="2" t="n">
        <v>0.0740203777794757</v>
      </c>
      <c r="AF191" s="2" t="n">
        <v>0.0212546941894395</v>
      </c>
      <c r="AG191" s="2" t="n">
        <v>-0.34762423662724</v>
      </c>
      <c r="AH191" s="3" t="b">
        <f aca="false">TRUE()</f>
        <v>1</v>
      </c>
      <c r="AI191" s="3" t="n">
        <v>-0.0806481772265028</v>
      </c>
      <c r="AJ191" s="3" t="b">
        <f aca="false">TRUE()</f>
        <v>1</v>
      </c>
      <c r="AK191" s="3" t="n">
        <v>-0.0210356789426521</v>
      </c>
      <c r="AL191" s="3" t="b">
        <f aca="false">TRUE()</f>
        <v>1</v>
      </c>
      <c r="AM191" s="3" t="n">
        <v>1.5510591075160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7</v>
      </c>
      <c r="E192" s="2" t="n">
        <v>2</v>
      </c>
      <c r="F192" s="2" t="n">
        <v>27.8972710309476</v>
      </c>
      <c r="G192" s="2" t="n">
        <v>0.848214285714286</v>
      </c>
      <c r="H192" s="2" t="n">
        <v>0.98134361231497</v>
      </c>
      <c r="I192" s="2" t="n">
        <v>0.134198694618906</v>
      </c>
      <c r="J192" s="2" t="n">
        <v>0.398414917886008</v>
      </c>
      <c r="K192" s="2" t="n">
        <v>3.83048006155753</v>
      </c>
      <c r="L192" s="2" t="n">
        <v>0.687</v>
      </c>
      <c r="M192" s="2" t="n">
        <v>0.115</v>
      </c>
      <c r="N192" s="2" t="n">
        <v>8.311</v>
      </c>
      <c r="O192" s="2" t="s">
        <v>41</v>
      </c>
      <c r="P192" s="2" t="n">
        <v>763.1</v>
      </c>
      <c r="Q192" s="2" t="n">
        <v>248.2</v>
      </c>
      <c r="R192" s="2" t="n">
        <v>37.967</v>
      </c>
      <c r="S192" s="2" t="n">
        <v>0.638198583908391</v>
      </c>
      <c r="T192" s="2" t="n">
        <v>-0.615740950252491</v>
      </c>
      <c r="U192" s="2" t="n">
        <v>-0.538393221792338</v>
      </c>
      <c r="V192" s="2" t="n">
        <v>0.00872484661580553</v>
      </c>
      <c r="W192" s="2" t="n">
        <v>0.00872484661580553</v>
      </c>
      <c r="X192" s="2" t="n">
        <v>0.0257375168022301</v>
      </c>
      <c r="Y192" s="2" t="n">
        <v>0.0844717120253299</v>
      </c>
      <c r="Z192" s="2" t="n">
        <v>0.14837774152029</v>
      </c>
      <c r="AA192" s="2" t="n">
        <v>0.16924688541715</v>
      </c>
      <c r="AB192" s="2" t="n">
        <v>0.161001097394644</v>
      </c>
      <c r="AC192" s="2" t="n">
        <v>0.159427368426484</v>
      </c>
      <c r="AD192" s="2" t="n">
        <v>0.141923910098759</v>
      </c>
      <c r="AE192" s="2" t="n">
        <v>0.0877004054002166</v>
      </c>
      <c r="AF192" s="2" t="n">
        <v>0.0221133629148964</v>
      </c>
      <c r="AG192" s="2" t="n">
        <v>-0.810412283401302</v>
      </c>
      <c r="AH192" s="3" t="b">
        <f aca="false">TRUE()</f>
        <v>1</v>
      </c>
      <c r="AI192" s="3" t="n">
        <v>-0.754366163154754</v>
      </c>
      <c r="AJ192" s="3" t="b">
        <f aca="false">TRUE()</f>
        <v>1</v>
      </c>
      <c r="AK192" s="3" t="n">
        <v>0.1491620870479</v>
      </c>
      <c r="AL192" s="3" t="b">
        <f aca="false">TRUE()</f>
        <v>1</v>
      </c>
      <c r="AM192" s="3" t="n">
        <v>3.13323525406405</v>
      </c>
      <c r="AN192" s="3" t="b">
        <f aca="false">FALSE()</f>
        <v>0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8</v>
      </c>
      <c r="E193" s="2" t="n">
        <v>2</v>
      </c>
      <c r="F193" s="2" t="n">
        <v>18.434948822922</v>
      </c>
      <c r="G193" s="2" t="n">
        <v>0.756010685663402</v>
      </c>
      <c r="H193" s="2" t="n">
        <v>0.986523242416275</v>
      </c>
      <c r="I193" s="2" t="n">
        <v>0.113524508872102</v>
      </c>
      <c r="J193" s="2" t="n">
        <v>0.327579686802954</v>
      </c>
      <c r="K193" s="2" t="n">
        <v>5.2267540315382</v>
      </c>
      <c r="L193" s="2" t="n">
        <v>0.741</v>
      </c>
      <c r="M193" s="2" t="n">
        <v>0.108</v>
      </c>
      <c r="N193" s="2" t="n">
        <v>11.254</v>
      </c>
      <c r="O193" s="2" t="s">
        <v>41</v>
      </c>
      <c r="P193" s="2" t="n">
        <v>439.3</v>
      </c>
      <c r="Q193" s="2" t="n">
        <v>160.1</v>
      </c>
      <c r="R193" s="2" t="n">
        <v>21.855</v>
      </c>
      <c r="S193" s="2" t="n">
        <v>0.581527042219178</v>
      </c>
      <c r="T193" s="2" t="n">
        <v>-0.321284408665884</v>
      </c>
      <c r="U193" s="2" t="n">
        <v>-1.02535685338965</v>
      </c>
      <c r="V193" s="2" t="n">
        <v>0.148441096297661</v>
      </c>
      <c r="W193" s="2" t="n">
        <v>0.00608090941309092</v>
      </c>
      <c r="X193" s="2" t="n">
        <v>0.0850929121029586</v>
      </c>
      <c r="Y193" s="2" t="n">
        <v>0.115642949079787</v>
      </c>
      <c r="Z193" s="2" t="n">
        <v>0.152894329041229</v>
      </c>
      <c r="AA193" s="2" t="n">
        <v>0.148585655272705</v>
      </c>
      <c r="AB193" s="2" t="n">
        <v>0.146621705975832</v>
      </c>
      <c r="AC193" s="2" t="n">
        <v>0.16465144634711</v>
      </c>
      <c r="AD193" s="2" t="n">
        <v>0.110832503545048</v>
      </c>
      <c r="AE193" s="2" t="n">
        <v>0.0588553387811265</v>
      </c>
      <c r="AF193" s="2" t="n">
        <v>0.0168231598542045</v>
      </c>
      <c r="AG193" s="2" t="n">
        <v>0.12777814267555</v>
      </c>
      <c r="AH193" s="3" t="b">
        <f aca="false">TRUE()</f>
        <v>1</v>
      </c>
      <c r="AI193" s="3" t="n">
        <v>-0.0547359469984931</v>
      </c>
      <c r="AJ193" s="3" t="b">
        <f aca="false">TRUE()</f>
        <v>1</v>
      </c>
      <c r="AK193" s="3" t="n">
        <v>-0.148684003435566</v>
      </c>
      <c r="AL193" s="3" t="b">
        <f aca="false">TRUE()</f>
        <v>1</v>
      </c>
      <c r="AM193" s="3" t="n">
        <v>0.50735808208949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8</v>
      </c>
      <c r="E194" s="2" t="n">
        <v>4</v>
      </c>
      <c r="F194" s="2" t="n">
        <v>27.8972710309476</v>
      </c>
      <c r="G194" s="2" t="n">
        <v>0.848354792560801</v>
      </c>
      <c r="H194" s="2" t="n">
        <v>0.975834639042592</v>
      </c>
      <c r="I194" s="2" t="n">
        <v>0.170898834320496</v>
      </c>
      <c r="J194" s="2" t="n">
        <v>0.44367820409379</v>
      </c>
      <c r="K194" s="2" t="n">
        <v>3.67852344481534</v>
      </c>
      <c r="L194" s="2" t="n">
        <v>0.775</v>
      </c>
      <c r="M194" s="2" t="n">
        <v>0.113</v>
      </c>
      <c r="N194" s="2" t="n">
        <v>8.169</v>
      </c>
      <c r="O194" s="2" t="s">
        <v>41</v>
      </c>
      <c r="P194" s="2" t="n">
        <v>550.1</v>
      </c>
      <c r="Q194" s="2" t="n">
        <v>128.4</v>
      </c>
      <c r="R194" s="2" t="n">
        <v>27.37</v>
      </c>
      <c r="S194" s="2" t="n">
        <v>0.533533866410894</v>
      </c>
      <c r="T194" s="2" t="n">
        <v>-0.535442019839112</v>
      </c>
      <c r="U194" s="2" t="n">
        <v>-0.436752316674633</v>
      </c>
      <c r="V194" s="2" t="n">
        <v>0.0800647287745016</v>
      </c>
      <c r="W194" s="2" t="n">
        <v>0.0462990093326592</v>
      </c>
      <c r="X194" s="2" t="n">
        <v>0.0690620949643994</v>
      </c>
      <c r="Y194" s="2" t="n">
        <v>0.117365528404941</v>
      </c>
      <c r="Z194" s="2" t="n">
        <v>0.161009084952955</v>
      </c>
      <c r="AA194" s="2" t="n">
        <v>0.160676878810645</v>
      </c>
      <c r="AB194" s="2" t="n">
        <v>0.129238333673051</v>
      </c>
      <c r="AC194" s="2" t="n">
        <v>0.139169761724582</v>
      </c>
      <c r="AD194" s="2" t="n">
        <v>0.142329743123393</v>
      </c>
      <c r="AE194" s="2" t="n">
        <v>0.074715039640228</v>
      </c>
      <c r="AF194" s="2" t="n">
        <v>0.00643353470580618</v>
      </c>
      <c r="AG194" s="2" t="n">
        <v>-0.912515628498056</v>
      </c>
      <c r="AH194" s="3" t="b">
        <f aca="false">TRUE()</f>
        <v>1</v>
      </c>
      <c r="AI194" s="3" t="n">
        <v>0.385771966877672</v>
      </c>
      <c r="AJ194" s="3" t="b">
        <f aca="false">TRUE()</f>
        <v>1</v>
      </c>
      <c r="AK194" s="3" t="n">
        <v>0.0640632040526241</v>
      </c>
      <c r="AL194" s="3" t="b">
        <f aca="false">TRUE()</f>
        <v>1</v>
      </c>
      <c r="AM194" s="3" t="n">
        <v>1.4058978926354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8</v>
      </c>
      <c r="E195" s="2" t="n">
        <v>5</v>
      </c>
      <c r="F195" s="2" t="n">
        <v>45</v>
      </c>
      <c r="G195" s="2" t="n">
        <v>0.74582338902148</v>
      </c>
      <c r="H195" s="2" t="n">
        <v>0.977322761410709</v>
      </c>
      <c r="I195" s="2" t="n">
        <v>0.17269416568131</v>
      </c>
      <c r="J195" s="2" t="n">
        <v>0.376093714122658</v>
      </c>
      <c r="K195" s="2" t="n">
        <v>4.10040684967786</v>
      </c>
      <c r="L195" s="2" t="n">
        <v>0.697</v>
      </c>
      <c r="M195" s="2" t="n">
        <v>0.118</v>
      </c>
      <c r="N195" s="2" t="n">
        <v>8.999</v>
      </c>
      <c r="O195" s="2" t="s">
        <v>41</v>
      </c>
      <c r="P195" s="2" t="n">
        <v>755.5</v>
      </c>
      <c r="Q195" s="2" t="n">
        <v>194.9</v>
      </c>
      <c r="R195" s="2" t="n">
        <v>37.589</v>
      </c>
      <c r="S195" s="2" t="n">
        <v>0.532471274689345</v>
      </c>
      <c r="T195" s="2" t="n">
        <v>-0.668229308409585</v>
      </c>
      <c r="U195" s="2" t="n">
        <v>-0.166708724257888</v>
      </c>
      <c r="V195" s="2" t="n">
        <v>0.124897670601256</v>
      </c>
      <c r="W195" s="2" t="n">
        <v>0.0109824034906943</v>
      </c>
      <c r="X195" s="2" t="n">
        <v>0.0933771040010751</v>
      </c>
      <c r="Y195" s="2" t="n">
        <v>0.122802462383931</v>
      </c>
      <c r="Z195" s="2" t="n">
        <v>0.153392432218221</v>
      </c>
      <c r="AA195" s="2" t="n">
        <v>0.138259247529306</v>
      </c>
      <c r="AB195" s="2" t="n">
        <v>0.121877935458284</v>
      </c>
      <c r="AC195" s="2" t="n">
        <v>0.136953010552479</v>
      </c>
      <c r="AD195" s="2" t="n">
        <v>0.129484611161858</v>
      </c>
      <c r="AE195" s="2" t="n">
        <v>0.0776147235410515</v>
      </c>
      <c r="AF195" s="2" t="n">
        <v>0.0262384731537949</v>
      </c>
      <c r="AG195" s="2" t="n">
        <v>-0.629041912112584</v>
      </c>
      <c r="AH195" s="3" t="b">
        <f aca="false">TRUE()</f>
        <v>1</v>
      </c>
      <c r="AI195" s="3" t="n">
        <v>-0.624805012014706</v>
      </c>
      <c r="AJ195" s="3" t="b">
        <f aca="false">TRUE()</f>
        <v>1</v>
      </c>
      <c r="AK195" s="3" t="n">
        <v>0.276810411540814</v>
      </c>
      <c r="AL195" s="3" t="b">
        <f aca="false">TRUE()</f>
        <v>1</v>
      </c>
      <c r="AM195" s="3" t="n">
        <v>3.07160255947787</v>
      </c>
      <c r="AN195" s="3" t="b">
        <f aca="false">FALSE()</f>
        <v>0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8</v>
      </c>
      <c r="E196" s="2" t="n">
        <v>6</v>
      </c>
      <c r="F196" s="2" t="n">
        <v>8.9726266148964</v>
      </c>
      <c r="G196" s="2" t="n">
        <v>0.858479532163743</v>
      </c>
      <c r="H196" s="2" t="n">
        <v>0.987349118038306</v>
      </c>
      <c r="I196" s="2" t="n">
        <v>0.154472367906712</v>
      </c>
      <c r="J196" s="2" t="n">
        <v>0.346327613237501</v>
      </c>
      <c r="K196" s="2" t="n">
        <v>4.65886744964428</v>
      </c>
      <c r="L196" s="2" t="n">
        <v>0.727</v>
      </c>
      <c r="M196" s="2" t="n">
        <v>0.101</v>
      </c>
      <c r="N196" s="2" t="n">
        <v>10.11</v>
      </c>
      <c r="O196" s="2" t="s">
        <v>41</v>
      </c>
      <c r="P196" s="2" t="n">
        <v>510.2</v>
      </c>
      <c r="Q196" s="2" t="n">
        <v>188.1</v>
      </c>
      <c r="R196" s="2" t="n">
        <v>25.385</v>
      </c>
      <c r="S196" s="2" t="n">
        <v>0.507125235107029</v>
      </c>
      <c r="T196" s="2" t="n">
        <v>-0.470476165636515</v>
      </c>
      <c r="U196" s="2" t="n">
        <v>-0.794915049059619</v>
      </c>
      <c r="V196" s="2" t="n">
        <v>0.0916124384303961</v>
      </c>
      <c r="W196" s="2" t="n">
        <v>0.0326000044768131</v>
      </c>
      <c r="X196" s="2" t="n">
        <v>0.0292473457703447</v>
      </c>
      <c r="Y196" s="2" t="n">
        <v>0.106503430540617</v>
      </c>
      <c r="Z196" s="2" t="n">
        <v>0.153053174996502</v>
      </c>
      <c r="AA196" s="2" t="n">
        <v>0.167692842222182</v>
      </c>
      <c r="AB196" s="2" t="n">
        <v>0.14817169475622</v>
      </c>
      <c r="AC196" s="2" t="n">
        <v>0.153590318113386</v>
      </c>
      <c r="AD196" s="2" t="n">
        <v>0.135221837673037</v>
      </c>
      <c r="AE196" s="2" t="n">
        <v>0.0885006205182467</v>
      </c>
      <c r="AF196" s="2" t="n">
        <v>0.0180187354094643</v>
      </c>
      <c r="AG196" s="2" t="n">
        <v>-0.253798657927388</v>
      </c>
      <c r="AH196" s="3" t="b">
        <f aca="false">TRUE()</f>
        <v>1</v>
      </c>
      <c r="AI196" s="3" t="n">
        <v>-0.236121558594561</v>
      </c>
      <c r="AJ196" s="3" t="b">
        <f aca="false">TRUE()</f>
        <v>1</v>
      </c>
      <c r="AK196" s="3" t="n">
        <v>-0.446530093919033</v>
      </c>
      <c r="AL196" s="3" t="b">
        <f aca="false">TRUE()</f>
        <v>1</v>
      </c>
      <c r="AM196" s="3" t="n">
        <v>1.0823262460579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9</v>
      </c>
      <c r="E197" s="2" t="n">
        <v>0</v>
      </c>
      <c r="F197" s="2" t="n">
        <v>31.7594800848128</v>
      </c>
      <c r="G197" s="2" t="n">
        <v>0.813160987074031</v>
      </c>
      <c r="H197" s="2" t="n">
        <v>0.96695003565789</v>
      </c>
      <c r="I197" s="2" t="n">
        <v>0.289638975988407</v>
      </c>
      <c r="J197" s="2" t="n">
        <v>0.454861005399274</v>
      </c>
      <c r="K197" s="2" t="n">
        <v>3.78887472760671</v>
      </c>
      <c r="L197" s="2" t="n">
        <v>0.789</v>
      </c>
      <c r="M197" s="2" t="n">
        <v>0.133</v>
      </c>
      <c r="N197" s="2" t="n">
        <v>8.662</v>
      </c>
      <c r="O197" s="2" t="s">
        <v>41</v>
      </c>
      <c r="P197" s="2" t="n">
        <v>367</v>
      </c>
      <c r="Q197" s="2" t="n">
        <v>136.9</v>
      </c>
      <c r="R197" s="2" t="n">
        <v>18.259</v>
      </c>
      <c r="S197" s="2" t="n">
        <v>0.566395181820161</v>
      </c>
      <c r="T197" s="2" t="n">
        <v>-0.332867552444032</v>
      </c>
      <c r="U197" s="2" t="n">
        <v>-1.12370580239197</v>
      </c>
      <c r="V197" s="2" t="n">
        <v>0.0900346956309011</v>
      </c>
      <c r="W197" s="2" t="n">
        <v>0.0515879222532742</v>
      </c>
      <c r="X197" s="2" t="n">
        <v>0.0422223769052968</v>
      </c>
      <c r="Y197" s="2" t="n">
        <v>0.124217767771175</v>
      </c>
      <c r="Z197" s="2" t="n">
        <v>0.148912341111727</v>
      </c>
      <c r="AA197" s="2" t="n">
        <v>0.14680465807387</v>
      </c>
      <c r="AB197" s="2" t="n">
        <v>0.147036494826312</v>
      </c>
      <c r="AC197" s="2" t="n">
        <v>0.127304351026481</v>
      </c>
      <c r="AD197" s="2" t="n">
        <v>0.136685364798007</v>
      </c>
      <c r="AE197" s="2" t="n">
        <v>0.0962115439154621</v>
      </c>
      <c r="AF197" s="2" t="n">
        <v>0.0306051015716686</v>
      </c>
      <c r="AG197" s="2" t="n">
        <v>-0.838367918774873</v>
      </c>
      <c r="AH197" s="3" t="b">
        <f aca="false">TRUE()</f>
        <v>1</v>
      </c>
      <c r="AI197" s="3" t="n">
        <v>0.56715757847374</v>
      </c>
      <c r="AJ197" s="3" t="b">
        <f aca="false">TRUE()</f>
        <v>1</v>
      </c>
      <c r="AK197" s="3" t="n">
        <v>0.915052034005386</v>
      </c>
      <c r="AL197" s="3" t="b">
        <f aca="false">TRUE()</f>
        <v>1</v>
      </c>
      <c r="AM197" s="3" t="n">
        <v>-0.078963472986971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0</v>
      </c>
      <c r="E198" s="2" t="n">
        <v>0</v>
      </c>
      <c r="F198" s="2" t="n">
        <v>13.2405199151872</v>
      </c>
      <c r="G198" s="2" t="n">
        <v>0.887187751813054</v>
      </c>
      <c r="H198" s="2" t="n">
        <v>0.992036772930051</v>
      </c>
      <c r="I198" s="2" t="n">
        <v>0.135208018784087</v>
      </c>
      <c r="J198" s="2" t="n">
        <v>0.300727586108216</v>
      </c>
      <c r="K198" s="2" t="n">
        <v>6.31067955216047</v>
      </c>
      <c r="L198" s="2" t="n">
        <v>0.793</v>
      </c>
      <c r="M198" s="2" t="n">
        <v>0.093</v>
      </c>
      <c r="N198" s="2" t="n">
        <v>13.395</v>
      </c>
      <c r="O198" s="2" t="s">
        <v>41</v>
      </c>
      <c r="P198" s="2" t="n">
        <v>411.6</v>
      </c>
      <c r="Q198" s="2" t="n">
        <v>146.4</v>
      </c>
      <c r="R198" s="2" t="n">
        <v>20.476</v>
      </c>
      <c r="S198" s="2" t="n">
        <v>0.474018188535006</v>
      </c>
      <c r="T198" s="2" t="n">
        <v>-0.392278785499842</v>
      </c>
      <c r="U198" s="2" t="n">
        <v>-0.805846958966718</v>
      </c>
      <c r="V198" s="2" t="n">
        <v>0.092240195769941</v>
      </c>
      <c r="W198" s="2" t="n">
        <v>0.04974492411377</v>
      </c>
      <c r="X198" s="2" t="n">
        <v>0.0220755780767202</v>
      </c>
      <c r="Y198" s="2" t="n">
        <v>0.101438517685169</v>
      </c>
      <c r="Z198" s="2" t="n">
        <v>0.156648833539324</v>
      </c>
      <c r="AA198" s="2" t="n">
        <v>0.175677652680519</v>
      </c>
      <c r="AB198" s="2" t="n">
        <v>0.147067082284601</v>
      </c>
      <c r="AC198" s="2" t="n">
        <v>0.150655679343002</v>
      </c>
      <c r="AD198" s="2" t="n">
        <v>0.150524468832721</v>
      </c>
      <c r="AE198" s="2" t="n">
        <v>0.0819834216992216</v>
      </c>
      <c r="AF198" s="2" t="n">
        <v>0.0139287658587229</v>
      </c>
      <c r="AG198" s="2" t="n">
        <v>0.856094051939598</v>
      </c>
      <c r="AH198" s="3" t="b">
        <f aca="false">TRUE()</f>
        <v>1</v>
      </c>
      <c r="AI198" s="3" t="n">
        <v>0.618982038929759</v>
      </c>
      <c r="AJ198" s="3" t="b">
        <f aca="false">TRUE()</f>
        <v>1</v>
      </c>
      <c r="AK198" s="3" t="n">
        <v>-0.786925625900138</v>
      </c>
      <c r="AL198" s="3" t="b">
        <f aca="false">TRUE()</f>
        <v>1</v>
      </c>
      <c r="AM198" s="3" t="n">
        <v>0.28272312945300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4</v>
      </c>
      <c r="E199" s="2" t="n">
        <v>0</v>
      </c>
      <c r="F199" s="2" t="n">
        <v>18.434948822922</v>
      </c>
      <c r="G199" s="2" t="n">
        <v>0.877917414721724</v>
      </c>
      <c r="H199" s="2" t="n">
        <v>0.994237606614011</v>
      </c>
      <c r="I199" s="2" t="n">
        <v>0.129262450666193</v>
      </c>
      <c r="J199" s="2" t="n">
        <v>0.270701432802428</v>
      </c>
      <c r="K199" s="2" t="n">
        <v>7.89312114640115</v>
      </c>
      <c r="L199" s="2" t="n">
        <v>0.813</v>
      </c>
      <c r="M199" s="2" t="n">
        <v>0.094</v>
      </c>
      <c r="N199" s="2" t="n">
        <v>16.609</v>
      </c>
      <c r="O199" s="2" t="s">
        <v>41</v>
      </c>
      <c r="P199" s="2" t="n">
        <v>267.7</v>
      </c>
      <c r="Q199" s="2" t="n">
        <v>91.9</v>
      </c>
      <c r="R199" s="2" t="n">
        <v>13.32</v>
      </c>
      <c r="S199" s="2" t="n">
        <v>0.454828356713612</v>
      </c>
      <c r="T199" s="2" t="n">
        <v>-0.297853865426244</v>
      </c>
      <c r="U199" s="2" t="n">
        <v>-0.84479154833773</v>
      </c>
      <c r="V199" s="2" t="n">
        <v>0.0657561429969761</v>
      </c>
      <c r="W199" s="2" t="n">
        <v>0.00984088101061498</v>
      </c>
      <c r="X199" s="2" t="n">
        <v>0.0161517319831826</v>
      </c>
      <c r="Y199" s="2" t="n">
        <v>0.112756995437454</v>
      </c>
      <c r="Z199" s="2" t="n">
        <v>0.154604013347528</v>
      </c>
      <c r="AA199" s="2" t="n">
        <v>0.159068018588909</v>
      </c>
      <c r="AB199" s="2" t="n">
        <v>0.156280361100232</v>
      </c>
      <c r="AC199" s="2" t="n">
        <v>0.150786015237283</v>
      </c>
      <c r="AD199" s="2" t="n">
        <v>0.136730464004156</v>
      </c>
      <c r="AE199" s="2" t="n">
        <v>0.0870632488414984</v>
      </c>
      <c r="AF199" s="2" t="n">
        <v>0.0265591514597571</v>
      </c>
      <c r="AG199" s="2" t="n">
        <v>1.91937503078858</v>
      </c>
      <c r="AH199" s="3" t="b">
        <f aca="false">TRUE()</f>
        <v>1</v>
      </c>
      <c r="AI199" s="3" t="n">
        <v>0.878104341209855</v>
      </c>
      <c r="AJ199" s="3" t="b">
        <f aca="false">TRUE()</f>
        <v>1</v>
      </c>
      <c r="AK199" s="3" t="n">
        <v>-0.7443761844025</v>
      </c>
      <c r="AL199" s="3" t="b">
        <f aca="false">TRUE()</f>
        <v>1</v>
      </c>
      <c r="AM199" s="3" t="n">
        <v>-0.88424328514593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5</v>
      </c>
      <c r="E200" s="2" t="n">
        <v>1</v>
      </c>
      <c r="F200" s="2" t="n">
        <v>24.2277453179541</v>
      </c>
      <c r="G200" s="2" t="n">
        <v>0.673444976076555</v>
      </c>
      <c r="H200" s="2" t="n">
        <v>0.975905339557974</v>
      </c>
      <c r="I200" s="2" t="n">
        <v>0.137799666221818</v>
      </c>
      <c r="J200" s="2" t="n">
        <v>0.346202160728201</v>
      </c>
      <c r="K200" s="2" t="n">
        <v>4.14564338624002</v>
      </c>
      <c r="L200" s="2" t="n">
        <v>0.642</v>
      </c>
      <c r="M200" s="2" t="n">
        <v>0.08</v>
      </c>
      <c r="N200" s="2" t="n">
        <v>9.017</v>
      </c>
      <c r="O200" s="2" t="s">
        <v>41</v>
      </c>
      <c r="P200" s="2" t="n">
        <v>478.9</v>
      </c>
      <c r="Q200" s="2" t="n">
        <v>150.6</v>
      </c>
      <c r="R200" s="2" t="n">
        <v>23.828</v>
      </c>
      <c r="S200" s="2" t="n">
        <v>0.56623728885456</v>
      </c>
      <c r="T200" s="2" t="n">
        <v>-0.482375505157233</v>
      </c>
      <c r="U200" s="2" t="n">
        <v>-0.90762576509055</v>
      </c>
      <c r="V200" s="2" t="n">
        <v>0.132699685398736</v>
      </c>
      <c r="W200" s="2" t="n">
        <v>0.0704190621605543</v>
      </c>
      <c r="X200" s="2" t="n">
        <v>0.0369319445300207</v>
      </c>
      <c r="Y200" s="2" t="n">
        <v>0.129827369213592</v>
      </c>
      <c r="Z200" s="2" t="n">
        <v>0.150554181861834</v>
      </c>
      <c r="AA200" s="2" t="n">
        <v>0.158449209116314</v>
      </c>
      <c r="AB200" s="2" t="n">
        <v>0.134820714730772</v>
      </c>
      <c r="AC200" s="2" t="n">
        <v>0.128195225483585</v>
      </c>
      <c r="AD200" s="2" t="n">
        <v>0.125558460544837</v>
      </c>
      <c r="AE200" s="2" t="n">
        <v>0.0868541497543899</v>
      </c>
      <c r="AF200" s="2" t="n">
        <v>0.0488087447646547</v>
      </c>
      <c r="AG200" s="2" t="n">
        <v>-0.598646383424125</v>
      </c>
      <c r="AH200" s="3" t="b">
        <f aca="false">TRUE()</f>
        <v>1</v>
      </c>
      <c r="AI200" s="3" t="n">
        <v>-1.33739134328497</v>
      </c>
      <c r="AJ200" s="3" t="b">
        <f aca="false">TRUE()</f>
        <v>1</v>
      </c>
      <c r="AK200" s="3" t="n">
        <v>-1.34006836536943</v>
      </c>
      <c r="AL200" s="3" t="b">
        <f aca="false">TRUE()</f>
        <v>1</v>
      </c>
      <c r="AM200" s="3" t="n">
        <v>0.82849685914382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5</v>
      </c>
      <c r="E201" s="2" t="n">
        <v>2</v>
      </c>
      <c r="F201" s="2" t="n">
        <v>18.9246444160512</v>
      </c>
      <c r="G201" s="2" t="n">
        <v>0.892193308550186</v>
      </c>
      <c r="H201" s="2" t="n">
        <v>0.976771162098334</v>
      </c>
      <c r="I201" s="2" t="n">
        <v>0.138332951895174</v>
      </c>
      <c r="J201" s="2" t="n">
        <v>0.437971041792321</v>
      </c>
      <c r="K201" s="2" t="n">
        <v>3.37637572116076</v>
      </c>
      <c r="L201" s="2" t="n">
        <v>0.727</v>
      </c>
      <c r="M201" s="2" t="n">
        <v>0.141</v>
      </c>
      <c r="N201" s="2" t="n">
        <v>7.371</v>
      </c>
      <c r="O201" s="2" t="s">
        <v>41</v>
      </c>
      <c r="P201" s="2" t="n">
        <v>594.8</v>
      </c>
      <c r="Q201" s="2" t="n">
        <v>192.9</v>
      </c>
      <c r="R201" s="2" t="n">
        <v>29.593</v>
      </c>
      <c r="S201" s="2" t="n">
        <v>0.453846924344442</v>
      </c>
      <c r="T201" s="2" t="n">
        <v>-0.617274762033852</v>
      </c>
      <c r="U201" s="2" t="n">
        <v>-0.474000841868493</v>
      </c>
      <c r="V201" s="2" t="n">
        <v>0.310775767372351</v>
      </c>
      <c r="W201" s="2" t="n">
        <v>0.0682898127370354</v>
      </c>
      <c r="X201" s="2" t="n">
        <v>0.100801259061708</v>
      </c>
      <c r="Y201" s="2" t="n">
        <v>0.128439017329474</v>
      </c>
      <c r="Z201" s="2" t="n">
        <v>0.150750609791997</v>
      </c>
      <c r="AA201" s="2" t="n">
        <v>0.169856231953807</v>
      </c>
      <c r="AB201" s="2" t="n">
        <v>0.154190797359984</v>
      </c>
      <c r="AC201" s="2" t="n">
        <v>0.131314429209559</v>
      </c>
      <c r="AD201" s="2" t="n">
        <v>0.0926511454556208</v>
      </c>
      <c r="AE201" s="2" t="n">
        <v>0.0537285739130221</v>
      </c>
      <c r="AF201" s="2" t="n">
        <v>0.018267935924828</v>
      </c>
      <c r="AG201" s="2" t="n">
        <v>-1.11553602971457</v>
      </c>
      <c r="AH201" s="3" t="b">
        <f aca="false">TRUE()</f>
        <v>1</v>
      </c>
      <c r="AI201" s="3" t="n">
        <v>-0.236121558594561</v>
      </c>
      <c r="AJ201" s="3" t="b">
        <f aca="false">TRUE()</f>
        <v>1</v>
      </c>
      <c r="AK201" s="3" t="n">
        <v>1.25544756598649</v>
      </c>
      <c r="AL201" s="3" t="b">
        <f aca="false">TRUE()</f>
        <v>1</v>
      </c>
      <c r="AM201" s="3" t="n">
        <v>1.7683954515831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3</v>
      </c>
      <c r="F202" s="2" t="n">
        <v>26.565051177078</v>
      </c>
      <c r="G202" s="2" t="n">
        <v>0.711892797319933</v>
      </c>
      <c r="H202" s="2" t="n">
        <v>0.973575522717964</v>
      </c>
      <c r="I202" s="2" t="n">
        <v>0.145425102529547</v>
      </c>
      <c r="J202" s="2" t="n">
        <v>0.362395755586178</v>
      </c>
      <c r="K202" s="2" t="n">
        <v>4.90259466798616</v>
      </c>
      <c r="L202" s="2" t="n">
        <v>0.801</v>
      </c>
      <c r="M202" s="2" t="n">
        <v>0.132</v>
      </c>
      <c r="N202" s="2" t="n">
        <v>10.612</v>
      </c>
      <c r="O202" s="2" t="s">
        <v>41</v>
      </c>
      <c r="P202" s="2" t="n">
        <v>639.8</v>
      </c>
      <c r="Q202" s="2" t="n">
        <v>211.7</v>
      </c>
      <c r="R202" s="2" t="n">
        <v>31.83</v>
      </c>
      <c r="S202" s="2" t="n">
        <v>0.506706833102013</v>
      </c>
      <c r="T202" s="2" t="n">
        <v>-0.419417211369939</v>
      </c>
      <c r="U202" s="2" t="n">
        <v>-0.705860786275524</v>
      </c>
      <c r="V202" s="2" t="n">
        <v>0.0334557642372723</v>
      </c>
      <c r="W202" s="2" t="n">
        <v>0.000587172342362496</v>
      </c>
      <c r="X202" s="2" t="n">
        <v>0.0294450586394291</v>
      </c>
      <c r="Y202" s="2" t="n">
        <v>0.0935613858079679</v>
      </c>
      <c r="Z202" s="2" t="n">
        <v>0.139980595225041</v>
      </c>
      <c r="AA202" s="2" t="n">
        <v>0.165335594174422</v>
      </c>
      <c r="AB202" s="2" t="n">
        <v>0.166002095154205</v>
      </c>
      <c r="AC202" s="2" t="n">
        <v>0.162651254971237</v>
      </c>
      <c r="AD202" s="2" t="n">
        <v>0.12533565945507</v>
      </c>
      <c r="AE202" s="2" t="n">
        <v>0.0865694425906239</v>
      </c>
      <c r="AF202" s="2" t="n">
        <v>0.0311189139820038</v>
      </c>
      <c r="AG202" s="2" t="n">
        <v>-0.0900324145261252</v>
      </c>
      <c r="AH202" s="3" t="b">
        <f aca="false">TRUE()</f>
        <v>1</v>
      </c>
      <c r="AI202" s="3" t="n">
        <v>0.722630959841798</v>
      </c>
      <c r="AJ202" s="3" t="b">
        <f aca="false">TRUE()</f>
        <v>1</v>
      </c>
      <c r="AK202" s="3" t="n">
        <v>0.872502592507748</v>
      </c>
      <c r="AL202" s="3" t="b">
        <f aca="false">TRUE()</f>
        <v>1</v>
      </c>
      <c r="AM202" s="3" t="n">
        <v>2.1333258800539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6</v>
      </c>
      <c r="E203" s="2" t="n">
        <v>0</v>
      </c>
      <c r="F203" s="2" t="n">
        <v>16.504361381755</v>
      </c>
      <c r="G203" s="2" t="n">
        <v>0.8792965627498</v>
      </c>
      <c r="H203" s="2" t="n">
        <v>0.992866884653989</v>
      </c>
      <c r="I203" s="2" t="n">
        <v>0.151445015052842</v>
      </c>
      <c r="J203" s="2" t="n">
        <v>0.294155766540955</v>
      </c>
      <c r="K203" s="2" t="n">
        <v>6.45666228059897</v>
      </c>
      <c r="L203" s="2" t="n">
        <v>0.793</v>
      </c>
      <c r="M203" s="2" t="n">
        <v>0.084</v>
      </c>
      <c r="N203" s="2" t="n">
        <v>13.762</v>
      </c>
      <c r="O203" s="2" t="s">
        <v>41</v>
      </c>
      <c r="P203" s="2" t="n">
        <v>348.6</v>
      </c>
      <c r="Q203" s="2" t="n">
        <v>113.5</v>
      </c>
      <c r="R203" s="2" t="n">
        <v>17.344</v>
      </c>
      <c r="S203" s="2" t="n">
        <v>0.459657449946608</v>
      </c>
      <c r="T203" s="2" t="n">
        <v>-0.368936414049378</v>
      </c>
      <c r="U203" s="2" t="n">
        <v>-0.726505464503051</v>
      </c>
      <c r="V203" s="2" t="n">
        <v>0.0938825044180731</v>
      </c>
      <c r="W203" s="2" t="n">
        <v>0.0540890641132722</v>
      </c>
      <c r="X203" s="2" t="n">
        <v>0.0199096561368691</v>
      </c>
      <c r="Y203" s="2" t="n">
        <v>0.110289251210604</v>
      </c>
      <c r="Z203" s="2" t="n">
        <v>0.15662093759654</v>
      </c>
      <c r="AA203" s="2" t="n">
        <v>0.164237939753136</v>
      </c>
      <c r="AB203" s="2" t="n">
        <v>0.142483291041712</v>
      </c>
      <c r="AC203" s="2" t="n">
        <v>0.150096623778155</v>
      </c>
      <c r="AD203" s="2" t="n">
        <v>0.130114472989868</v>
      </c>
      <c r="AE203" s="2" t="n">
        <v>0.091502783928574</v>
      </c>
      <c r="AF203" s="2" t="n">
        <v>0.0347450435645421</v>
      </c>
      <c r="AG203" s="2" t="n">
        <v>0.954183396250352</v>
      </c>
      <c r="AH203" s="3" t="b">
        <f aca="false">TRUE()</f>
        <v>1</v>
      </c>
      <c r="AI203" s="3" t="n">
        <v>0.618982038929759</v>
      </c>
      <c r="AJ203" s="3" t="b">
        <f aca="false">TRUE()</f>
        <v>1</v>
      </c>
      <c r="AK203" s="3" t="n">
        <v>-1.16987059937888</v>
      </c>
      <c r="AL203" s="3" t="b">
        <f aca="false">TRUE()</f>
        <v>1</v>
      </c>
      <c r="AM203" s="3" t="n">
        <v>-0.22817947040615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8</v>
      </c>
      <c r="E204" s="2" t="n">
        <v>0</v>
      </c>
      <c r="F204" s="2" t="n">
        <v>35.5376777919744</v>
      </c>
      <c r="G204" s="2" t="n">
        <v>0.829896907216495</v>
      </c>
      <c r="H204" s="2" t="n">
        <v>0.988791986651861</v>
      </c>
      <c r="I204" s="2" t="n">
        <v>0.150140307643331</v>
      </c>
      <c r="J204" s="2" t="n">
        <v>0.329412873019052</v>
      </c>
      <c r="K204" s="2" t="n">
        <v>5.55398026312137</v>
      </c>
      <c r="L204" s="2" t="n">
        <v>0.775</v>
      </c>
      <c r="M204" s="2" t="n">
        <v>0.1</v>
      </c>
      <c r="N204" s="2" t="n">
        <v>11.962</v>
      </c>
      <c r="O204" s="2" t="s">
        <v>41</v>
      </c>
      <c r="P204" s="2" t="n">
        <v>335.8</v>
      </c>
      <c r="Q204" s="2" t="n">
        <v>111.4</v>
      </c>
      <c r="R204" s="2" t="n">
        <v>16.709</v>
      </c>
      <c r="S204" s="2" t="n">
        <v>0.539054866480525</v>
      </c>
      <c r="T204" s="2" t="n">
        <v>-0.374944631626061</v>
      </c>
      <c r="U204" s="2" t="n">
        <v>-0.807919294924538</v>
      </c>
      <c r="V204" s="2" t="n">
        <v>0.0361134071936905</v>
      </c>
      <c r="W204" s="2" t="n">
        <v>0.0172732321013619</v>
      </c>
      <c r="X204" s="2" t="n">
        <v>0.051568384796877</v>
      </c>
      <c r="Y204" s="2" t="n">
        <v>0.116216154527265</v>
      </c>
      <c r="Z204" s="2" t="n">
        <v>0.137366972975781</v>
      </c>
      <c r="AA204" s="2" t="n">
        <v>0.14851629097482</v>
      </c>
      <c r="AB204" s="2" t="n">
        <v>0.151664329537052</v>
      </c>
      <c r="AC204" s="2" t="n">
        <v>0.153154875457403</v>
      </c>
      <c r="AD204" s="2" t="n">
        <v>0.14340727221815</v>
      </c>
      <c r="AE204" s="2" t="n">
        <v>0.0817220886843148</v>
      </c>
      <c r="AF204" s="2" t="n">
        <v>0.0163836308283358</v>
      </c>
      <c r="AG204" s="2" t="n">
        <v>0.347649403067804</v>
      </c>
      <c r="AH204" s="3" t="b">
        <f aca="false">TRUE()</f>
        <v>1</v>
      </c>
      <c r="AI204" s="3" t="n">
        <v>0.385771966877672</v>
      </c>
      <c r="AJ204" s="3" t="b">
        <f aca="false">TRUE()</f>
        <v>1</v>
      </c>
      <c r="AK204" s="3" t="n">
        <v>-0.489079535416671</v>
      </c>
      <c r="AL204" s="3" t="b">
        <f aca="false">TRUE()</f>
        <v>1</v>
      </c>
      <c r="AM204" s="3" t="n">
        <v>-0.33198190339341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1</v>
      </c>
      <c r="F205" s="2" t="n">
        <v>15.2551187030578</v>
      </c>
      <c r="G205" s="2" t="n">
        <v>0.841666666666667</v>
      </c>
      <c r="H205" s="2" t="n">
        <v>0.984190351934541</v>
      </c>
      <c r="I205" s="2" t="n">
        <v>0.180036071625552</v>
      </c>
      <c r="J205" s="2" t="n">
        <v>0.377858459966818</v>
      </c>
      <c r="K205" s="2" t="n">
        <v>4.37781549914664</v>
      </c>
      <c r="L205" s="2" t="n">
        <v>0.739</v>
      </c>
      <c r="M205" s="2" t="n">
        <v>0.09</v>
      </c>
      <c r="N205" s="2" t="n">
        <v>9.529</v>
      </c>
      <c r="O205" s="2" t="s">
        <v>41</v>
      </c>
      <c r="P205" s="2" t="n">
        <v>353.5</v>
      </c>
      <c r="Q205" s="2" t="n">
        <v>112.8</v>
      </c>
      <c r="R205" s="2" t="n">
        <v>17.589</v>
      </c>
      <c r="S205" s="2" t="n">
        <v>0.454142060762837</v>
      </c>
      <c r="T205" s="2" t="n">
        <v>-0.818288816741529</v>
      </c>
      <c r="U205" s="2" t="n">
        <v>-0.283094319170217</v>
      </c>
      <c r="V205" s="2" t="n">
        <v>0.083098337128077</v>
      </c>
      <c r="W205" s="2" t="n">
        <v>0.0122449724542668</v>
      </c>
      <c r="X205" s="2" t="n">
        <v>0.0943580708071032</v>
      </c>
      <c r="Y205" s="2" t="n">
        <v>0.123206381139089</v>
      </c>
      <c r="Z205" s="2" t="n">
        <v>0.133966193159419</v>
      </c>
      <c r="AA205" s="2" t="n">
        <v>0.132502412672219</v>
      </c>
      <c r="AB205" s="2" t="n">
        <v>0.141040123085981</v>
      </c>
      <c r="AC205" s="2" t="n">
        <v>0.144226590759415</v>
      </c>
      <c r="AD205" s="2" t="n">
        <v>0.131245702724198</v>
      </c>
      <c r="AE205" s="2" t="n">
        <v>0.0827871276903584</v>
      </c>
      <c r="AF205" s="2" t="n">
        <v>0.0166673979622175</v>
      </c>
      <c r="AG205" s="2" t="n">
        <v>-0.442644296287859</v>
      </c>
      <c r="AH205" s="3" t="b">
        <f aca="false">TRUE()</f>
        <v>1</v>
      </c>
      <c r="AI205" s="3" t="n">
        <v>-0.0806481772265028</v>
      </c>
      <c r="AJ205" s="3" t="b">
        <f aca="false">TRUE()</f>
        <v>1</v>
      </c>
      <c r="AK205" s="3" t="n">
        <v>-0.914573950393052</v>
      </c>
      <c r="AL205" s="3" t="b">
        <f aca="false">TRUE()</f>
        <v>1</v>
      </c>
      <c r="AM205" s="3" t="n">
        <v>-0.18844260152822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9</v>
      </c>
      <c r="E206" s="2" t="n">
        <v>2</v>
      </c>
      <c r="F206" s="2" t="n">
        <v>37.8749836510982</v>
      </c>
      <c r="G206" s="2" t="n">
        <v>0.663615560640732</v>
      </c>
      <c r="H206" s="2" t="n">
        <v>0.974410075021081</v>
      </c>
      <c r="I206" s="2" t="n">
        <v>0.136553057682395</v>
      </c>
      <c r="J206" s="2" t="n">
        <v>0.32444227932307</v>
      </c>
      <c r="K206" s="2" t="n">
        <v>4.2935830048434</v>
      </c>
      <c r="L206" s="2" t="n">
        <v>0.63</v>
      </c>
      <c r="M206" s="2" t="n">
        <v>0.089</v>
      </c>
      <c r="N206" s="2" t="n">
        <v>9.348</v>
      </c>
      <c r="O206" s="2" t="s">
        <v>41</v>
      </c>
      <c r="P206" s="2" t="n">
        <v>448.8</v>
      </c>
      <c r="Q206" s="2" t="n">
        <v>129.2</v>
      </c>
      <c r="R206" s="2" t="n">
        <v>22.331</v>
      </c>
      <c r="S206" s="2" t="n">
        <v>0.529896194808768</v>
      </c>
      <c r="T206" s="2" t="n">
        <v>-1.04729613252033</v>
      </c>
      <c r="U206" s="2" t="n">
        <v>0.701624592730986</v>
      </c>
      <c r="V206" s="2" t="n">
        <v>0.205435980365405</v>
      </c>
      <c r="W206" s="2" t="n">
        <v>0.0577061560328983</v>
      </c>
      <c r="X206" s="2" t="n">
        <v>0.0764464765102169</v>
      </c>
      <c r="Y206" s="2" t="n">
        <v>0.131286663654609</v>
      </c>
      <c r="Z206" s="2" t="n">
        <v>0.152425548089831</v>
      </c>
      <c r="AA206" s="2" t="n">
        <v>0.152824973840177</v>
      </c>
      <c r="AB206" s="2" t="n">
        <v>0.137927767288524</v>
      </c>
      <c r="AC206" s="2" t="n">
        <v>0.137619276700347</v>
      </c>
      <c r="AD206" s="2" t="n">
        <v>0.117589294306525</v>
      </c>
      <c r="AE206" s="2" t="n">
        <v>0.0749048870428547</v>
      </c>
      <c r="AF206" s="2" t="n">
        <v>0.0189751125669148</v>
      </c>
      <c r="AG206" s="2" t="n">
        <v>-0.49924215703647</v>
      </c>
      <c r="AH206" s="3" t="b">
        <f aca="false">TRUE()</f>
        <v>1</v>
      </c>
      <c r="AI206" s="3" t="n">
        <v>-1.49286472465303</v>
      </c>
      <c r="AJ206" s="3" t="b">
        <f aca="false">TRUE()</f>
        <v>1</v>
      </c>
      <c r="AK206" s="3" t="n">
        <v>-0.95712339189069</v>
      </c>
      <c r="AL206" s="3" t="b">
        <f aca="false">TRUE()</f>
        <v>1</v>
      </c>
      <c r="AM206" s="3" t="n">
        <v>0.58439895032222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9</v>
      </c>
      <c r="E207" s="2" t="n">
        <v>3</v>
      </c>
      <c r="F207" s="2" t="n">
        <v>18.9246444160512</v>
      </c>
      <c r="G207" s="2" t="n">
        <v>0.836827711941659</v>
      </c>
      <c r="H207" s="2" t="n">
        <v>0.992578947317772</v>
      </c>
      <c r="I207" s="2" t="n">
        <v>0.0890743714423776</v>
      </c>
      <c r="J207" s="2" t="n">
        <v>0.284127539226063</v>
      </c>
      <c r="K207" s="2" t="n">
        <v>5.93130979359846</v>
      </c>
      <c r="L207" s="2" t="n">
        <v>0.691</v>
      </c>
      <c r="M207" s="2" t="n">
        <v>0.099</v>
      </c>
      <c r="N207" s="2" t="n">
        <v>12.652</v>
      </c>
      <c r="O207" s="2" t="s">
        <v>41</v>
      </c>
      <c r="P207" s="2" t="n">
        <v>484.6</v>
      </c>
      <c r="Q207" s="2" t="n">
        <v>157.4</v>
      </c>
      <c r="R207" s="2" t="n">
        <v>24.112</v>
      </c>
      <c r="S207" s="2" t="n">
        <v>0.567494780525996</v>
      </c>
      <c r="T207" s="2" t="n">
        <v>-0.380763921578661</v>
      </c>
      <c r="U207" s="2" t="n">
        <v>-0.955905550032174</v>
      </c>
      <c r="V207" s="2" t="n">
        <v>0.127827971667221</v>
      </c>
      <c r="W207" s="2" t="n">
        <v>0.0819304862421371</v>
      </c>
      <c r="X207" s="2" t="n">
        <v>0.0301970530969805</v>
      </c>
      <c r="Y207" s="2" t="n">
        <v>0.101661190018913</v>
      </c>
      <c r="Z207" s="2" t="n">
        <v>0.162647993473718</v>
      </c>
      <c r="AA207" s="2" t="n">
        <v>0.162784890297285</v>
      </c>
      <c r="AB207" s="2" t="n">
        <v>0.149005811458066</v>
      </c>
      <c r="AC207" s="2" t="n">
        <v>0.11506892455985</v>
      </c>
      <c r="AD207" s="2" t="n">
        <v>0.131173554020553</v>
      </c>
      <c r="AE207" s="2" t="n">
        <v>0.0996130276305321</v>
      </c>
      <c r="AF207" s="2" t="n">
        <v>0.0478475554441031</v>
      </c>
      <c r="AG207" s="2" t="n">
        <v>0.60118628807797</v>
      </c>
      <c r="AH207" s="3" t="b">
        <f aca="false">TRUE()</f>
        <v>1</v>
      </c>
      <c r="AI207" s="3" t="n">
        <v>-0.702541702698736</v>
      </c>
      <c r="AJ207" s="3" t="b">
        <f aca="false">TRUE()</f>
        <v>1</v>
      </c>
      <c r="AK207" s="3" t="n">
        <v>-0.531628976914309</v>
      </c>
      <c r="AL207" s="3" t="b">
        <f aca="false">TRUE()</f>
        <v>1</v>
      </c>
      <c r="AM207" s="3" t="n">
        <v>0.87472138008346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9</v>
      </c>
      <c r="E208" s="2" t="n">
        <v>4</v>
      </c>
      <c r="F208" s="2" t="n">
        <v>18.434948822922</v>
      </c>
      <c r="G208" s="2" t="n">
        <v>0.887459807073955</v>
      </c>
      <c r="H208" s="2" t="n">
        <v>0.988915078485554</v>
      </c>
      <c r="I208" s="2" t="n">
        <v>0.110716482150884</v>
      </c>
      <c r="J208" s="2" t="n">
        <v>0.333744053679851</v>
      </c>
      <c r="K208" s="2" t="n">
        <v>5.07977963872594</v>
      </c>
      <c r="L208" s="2" t="n">
        <v>0.764</v>
      </c>
      <c r="M208" s="2" t="n">
        <v>0.136</v>
      </c>
      <c r="N208" s="2" t="n">
        <v>10.911</v>
      </c>
      <c r="O208" s="2" t="s">
        <v>41</v>
      </c>
      <c r="P208" s="2" t="n">
        <v>386.4</v>
      </c>
      <c r="Q208" s="2" t="n">
        <v>107.5</v>
      </c>
      <c r="R208" s="2" t="n">
        <v>19.226</v>
      </c>
      <c r="S208" s="2" t="n">
        <v>0.59280170100071</v>
      </c>
      <c r="T208" s="2" t="n">
        <v>-0.740435398004717</v>
      </c>
      <c r="U208" s="2" t="n">
        <v>-0.138859901238278</v>
      </c>
      <c r="V208" s="2" t="n">
        <v>0.0550982417772167</v>
      </c>
      <c r="W208" s="2" t="n">
        <v>0.00673448594934989</v>
      </c>
      <c r="X208" s="2" t="n">
        <v>0.104475265961203</v>
      </c>
      <c r="Y208" s="2" t="n">
        <v>0.116112004162139</v>
      </c>
      <c r="Z208" s="2" t="n">
        <v>0.123222478025618</v>
      </c>
      <c r="AA208" s="2" t="n">
        <v>0.140862222273795</v>
      </c>
      <c r="AB208" s="2" t="n">
        <v>0.124421702621428</v>
      </c>
      <c r="AC208" s="2" t="n">
        <v>0.140282481430225</v>
      </c>
      <c r="AD208" s="2" t="n">
        <v>0.138013429631569</v>
      </c>
      <c r="AE208" s="2" t="n">
        <v>0.0923622791956547</v>
      </c>
      <c r="AF208" s="2" t="n">
        <v>0.0202481366983666</v>
      </c>
      <c r="AG208" s="2" t="n">
        <v>0.0290224749631295</v>
      </c>
      <c r="AH208" s="3" t="b">
        <f aca="false">TRUE()</f>
        <v>1</v>
      </c>
      <c r="AI208" s="3" t="n">
        <v>0.243254700623618</v>
      </c>
      <c r="AJ208" s="3" t="b">
        <f aca="false">TRUE()</f>
        <v>1</v>
      </c>
      <c r="AK208" s="3" t="n">
        <v>1.0427003584983</v>
      </c>
      <c r="AL208" s="3" t="b">
        <f aca="false">TRUE()</f>
        <v>1</v>
      </c>
      <c r="AM208" s="3" t="n">
        <v>0.078362089509341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0</v>
      </c>
      <c r="E209" s="2" t="n">
        <v>1</v>
      </c>
      <c r="F209" s="2" t="n">
        <v>35.5376777919744</v>
      </c>
      <c r="G209" s="2" t="n">
        <v>0.713705583756345</v>
      </c>
      <c r="H209" s="2" t="n">
        <v>0.976539910800996</v>
      </c>
      <c r="I209" s="2" t="n">
        <v>0.142711639022452</v>
      </c>
      <c r="J209" s="2" t="n">
        <v>0.348578909863656</v>
      </c>
      <c r="K209" s="2" t="n">
        <v>4.61322558040116</v>
      </c>
      <c r="L209" s="2" t="n">
        <v>0.696</v>
      </c>
      <c r="M209" s="2" t="n">
        <v>0.087</v>
      </c>
      <c r="N209" s="2" t="n">
        <v>9.983</v>
      </c>
      <c r="O209" s="2" t="s">
        <v>41</v>
      </c>
      <c r="P209" s="2" t="n">
        <v>200.5</v>
      </c>
      <c r="Q209" s="2" t="n">
        <v>79.7</v>
      </c>
      <c r="R209" s="2" t="n">
        <v>9.973</v>
      </c>
      <c r="S209" s="2" t="n">
        <v>-1</v>
      </c>
      <c r="T209" s="2" t="n">
        <v>0.180087858651064</v>
      </c>
      <c r="U209" s="2" t="n">
        <v>-0.26816559158377</v>
      </c>
      <c r="V209" s="2" t="n">
        <v>0.294005287470497</v>
      </c>
      <c r="W209" s="2" t="n">
        <v>0.121531122345264</v>
      </c>
      <c r="X209" s="2" t="n">
        <v>0.0908538181683961</v>
      </c>
      <c r="Y209" s="2" t="n">
        <v>0.137225674292727</v>
      </c>
      <c r="Z209" s="2" t="n">
        <v>0.178285823406424</v>
      </c>
      <c r="AA209" s="2" t="n">
        <v>0.160212123850716</v>
      </c>
      <c r="AB209" s="2" t="n">
        <v>0.129502598840544</v>
      </c>
      <c r="AC209" s="2" t="n">
        <v>0.142526854536285</v>
      </c>
      <c r="AD209" s="2" t="n">
        <v>0.0899603318600851</v>
      </c>
      <c r="AE209" s="2" t="n">
        <v>0.0515736111565188</v>
      </c>
      <c r="AF209" s="2" t="n">
        <v>0.0198591638883046</v>
      </c>
      <c r="AG209" s="2" t="n">
        <v>-0.28446653949846</v>
      </c>
      <c r="AH209" s="3" t="b">
        <f aca="false">TRUE()</f>
        <v>1</v>
      </c>
      <c r="AI209" s="3" t="n">
        <v>-0.637761127128711</v>
      </c>
      <c r="AJ209" s="3" t="b">
        <f aca="false">TRUE()</f>
        <v>1</v>
      </c>
      <c r="AK209" s="3" t="n">
        <v>-1.04222227488597</v>
      </c>
      <c r="AL209" s="3" t="b">
        <f aca="false">TRUE()</f>
        <v>1</v>
      </c>
      <c r="AM209" s="3" t="n">
        <v>-1.4292060583290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0</v>
      </c>
      <c r="E210" s="2" t="n">
        <v>2</v>
      </c>
      <c r="F210" s="2" t="n">
        <v>26.565051177078</v>
      </c>
      <c r="G210" s="2" t="n">
        <v>0.836629406706793</v>
      </c>
      <c r="H210" s="2" t="n">
        <v>0.992379828463884</v>
      </c>
      <c r="I210" s="2" t="n">
        <v>0.0921224031102999</v>
      </c>
      <c r="J210" s="2" t="n">
        <v>0.270748038350935</v>
      </c>
      <c r="K210" s="2" t="n">
        <v>6.1489610482621</v>
      </c>
      <c r="L210" s="2" t="n">
        <v>0.765</v>
      </c>
      <c r="M210" s="2" t="n">
        <v>0.112</v>
      </c>
      <c r="N210" s="2" t="n">
        <v>13.101</v>
      </c>
      <c r="O210" s="2" t="s">
        <v>41</v>
      </c>
      <c r="P210" s="2" t="n">
        <v>328.1</v>
      </c>
      <c r="Q210" s="2" t="n">
        <v>119.6</v>
      </c>
      <c r="R210" s="2" t="n">
        <v>16.325</v>
      </c>
      <c r="S210" s="2" t="n">
        <v>0.411405060480006</v>
      </c>
      <c r="T210" s="2" t="n">
        <v>-0.352206677597582</v>
      </c>
      <c r="U210" s="2" t="n">
        <v>-1.00678888261088</v>
      </c>
      <c r="V210" s="2" t="n">
        <v>0.0112026776635988</v>
      </c>
      <c r="W210" s="2" t="n">
        <v>0.0334982770146463</v>
      </c>
      <c r="X210" s="2" t="n">
        <v>0.0641292883013574</v>
      </c>
      <c r="Y210" s="2" t="n">
        <v>0.121547371578423</v>
      </c>
      <c r="Z210" s="2" t="n">
        <v>0.125399155653187</v>
      </c>
      <c r="AA210" s="2" t="n">
        <v>0.1440073256523</v>
      </c>
      <c r="AB210" s="2" t="n">
        <v>0.146774993667298</v>
      </c>
      <c r="AC210" s="2" t="n">
        <v>0.157998590049983</v>
      </c>
      <c r="AD210" s="2" t="n">
        <v>0.131049422801561</v>
      </c>
      <c r="AE210" s="2" t="n">
        <v>0.0851218709962534</v>
      </c>
      <c r="AF210" s="2" t="n">
        <v>0.0239719812996371</v>
      </c>
      <c r="AG210" s="2" t="n">
        <v>0.747431457535559</v>
      </c>
      <c r="AH210" s="3" t="b">
        <f aca="false">TRUE()</f>
        <v>1</v>
      </c>
      <c r="AI210" s="3" t="n">
        <v>0.256210815737623</v>
      </c>
      <c r="AJ210" s="3" t="b">
        <f aca="false">TRUE()</f>
        <v>1</v>
      </c>
      <c r="AK210" s="3" t="n">
        <v>0.021513762554986</v>
      </c>
      <c r="AL210" s="3" t="b">
        <f aca="false">TRUE()</f>
        <v>1</v>
      </c>
      <c r="AM210" s="3" t="n">
        <v>-0.39442555448731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1</v>
      </c>
      <c r="E211" s="2" t="n">
        <v>0</v>
      </c>
      <c r="F211" s="2" t="n">
        <v>15.2551187030578</v>
      </c>
      <c r="G211" s="2" t="n">
        <v>0.906332453825858</v>
      </c>
      <c r="H211" s="2" t="n">
        <v>0.98034711428116</v>
      </c>
      <c r="I211" s="2" t="n">
        <v>0.215979152403224</v>
      </c>
      <c r="J211" s="2" t="n">
        <v>0.427997031141949</v>
      </c>
      <c r="K211" s="2" t="n">
        <v>3.9764588587384</v>
      </c>
      <c r="L211" s="2" t="n">
        <v>0.811</v>
      </c>
      <c r="M211" s="2" t="n">
        <v>0.113</v>
      </c>
      <c r="N211" s="2" t="n">
        <v>8.796</v>
      </c>
      <c r="O211" s="2" t="s">
        <v>41</v>
      </c>
      <c r="P211" s="2" t="n">
        <v>388.4</v>
      </c>
      <c r="Q211" s="2" t="n">
        <v>153.4</v>
      </c>
      <c r="R211" s="2" t="n">
        <v>19.322</v>
      </c>
      <c r="S211" s="2" t="n">
        <v>0.355183959073268</v>
      </c>
      <c r="T211" s="2" t="n">
        <v>-0.314852258761529</v>
      </c>
      <c r="U211" s="2" t="n">
        <v>-1.077387364993</v>
      </c>
      <c r="V211" s="2" t="n">
        <v>0.0431943466345515</v>
      </c>
      <c r="W211" s="2" t="n">
        <v>0.0317571421122667</v>
      </c>
      <c r="X211" s="2" t="n">
        <v>0.0444080410856738</v>
      </c>
      <c r="Y211" s="2" t="n">
        <v>0.114257901738401</v>
      </c>
      <c r="Z211" s="2" t="n">
        <v>0.150699269780802</v>
      </c>
      <c r="AA211" s="2" t="n">
        <v>0.14438616165064</v>
      </c>
      <c r="AB211" s="2" t="n">
        <v>0.150983213337268</v>
      </c>
      <c r="AC211" s="2" t="n">
        <v>0.159089103223359</v>
      </c>
      <c r="AD211" s="2" t="n">
        <v>0.138947419625146</v>
      </c>
      <c r="AE211" s="2" t="n">
        <v>0.0776181349292345</v>
      </c>
      <c r="AF211" s="2" t="n">
        <v>0.0196107546294754</v>
      </c>
      <c r="AG211" s="2" t="n">
        <v>-0.712325580598128</v>
      </c>
      <c r="AH211" s="3" t="b">
        <f aca="false">TRUE()</f>
        <v>1</v>
      </c>
      <c r="AI211" s="3" t="n">
        <v>0.852192110981846</v>
      </c>
      <c r="AJ211" s="3" t="b">
        <f aca="false">TRUE()</f>
        <v>1</v>
      </c>
      <c r="AK211" s="3" t="n">
        <v>0.0640632040526241</v>
      </c>
      <c r="AL211" s="3" t="b">
        <f aca="false">TRUE()</f>
        <v>1</v>
      </c>
      <c r="AM211" s="3" t="n">
        <v>0.094581219663600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1</v>
      </c>
      <c r="F212" s="2" t="n">
        <v>18.434948822922</v>
      </c>
      <c r="G212" s="2" t="n">
        <v>0.700121654501217</v>
      </c>
      <c r="H212" s="2" t="n">
        <v>0.987333091078886</v>
      </c>
      <c r="I212" s="2" t="n">
        <v>0.0946215596584564</v>
      </c>
      <c r="J212" s="2" t="n">
        <v>0.272449299333746</v>
      </c>
      <c r="K212" s="2" t="n">
        <v>6.80614736171771</v>
      </c>
      <c r="L212" s="2" t="n">
        <v>0.762</v>
      </c>
      <c r="M212" s="2" t="n">
        <v>0.128</v>
      </c>
      <c r="N212" s="2" t="n">
        <v>14.394</v>
      </c>
      <c r="O212" s="2" t="s">
        <v>41</v>
      </c>
      <c r="P212" s="2" t="n">
        <v>318.5</v>
      </c>
      <c r="Q212" s="2" t="n">
        <v>106</v>
      </c>
      <c r="R212" s="2" t="n">
        <v>15.847</v>
      </c>
      <c r="S212" s="2" t="n">
        <v>0.365446241801421</v>
      </c>
      <c r="T212" s="2" t="n">
        <v>-0.578625358813372</v>
      </c>
      <c r="U212" s="2" t="n">
        <v>-0.50082258925023</v>
      </c>
      <c r="V212" s="2" t="n">
        <v>0.157696352927121</v>
      </c>
      <c r="W212" s="2" t="n">
        <v>0.0486027295461248</v>
      </c>
      <c r="X212" s="2" t="n">
        <v>0.0678371759538574</v>
      </c>
      <c r="Y212" s="2" t="n">
        <v>0.122216560391014</v>
      </c>
      <c r="Z212" s="2" t="n">
        <v>0.154712409124166</v>
      </c>
      <c r="AA212" s="2" t="n">
        <v>0.154436545696662</v>
      </c>
      <c r="AB212" s="2" t="n">
        <v>0.136751749466658</v>
      </c>
      <c r="AC212" s="2" t="n">
        <v>0.146471063861575</v>
      </c>
      <c r="AD212" s="2" t="n">
        <v>0.121028886810478</v>
      </c>
      <c r="AE212" s="2" t="n">
        <v>0.0795258677532418</v>
      </c>
      <c r="AF212" s="2" t="n">
        <v>0.0170197409423474</v>
      </c>
      <c r="AG212" s="2" t="n">
        <v>1.18901091879368</v>
      </c>
      <c r="AH212" s="3" t="b">
        <f aca="false">TRUE()</f>
        <v>1</v>
      </c>
      <c r="AI212" s="3" t="n">
        <v>0.217342470395609</v>
      </c>
      <c r="AJ212" s="3" t="b">
        <f aca="false">TRUE()</f>
        <v>1</v>
      </c>
      <c r="AK212" s="3" t="n">
        <v>0.702304826517195</v>
      </c>
      <c r="AL212" s="3" t="b">
        <f aca="false">TRUE()</f>
        <v>1</v>
      </c>
      <c r="AM212" s="3" t="n">
        <v>-0.47227737922775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1</v>
      </c>
      <c r="F213" s="2" t="n">
        <v>45</v>
      </c>
      <c r="G213" s="2" t="n">
        <v>0.501378495470658</v>
      </c>
      <c r="H213" s="2" t="n">
        <v>0.966037706564321</v>
      </c>
      <c r="I213" s="2" t="n">
        <v>0.0794448554282846</v>
      </c>
      <c r="J213" s="2" t="n">
        <v>0.220778528673341</v>
      </c>
      <c r="K213" s="2" t="n">
        <v>8.02949877137565</v>
      </c>
      <c r="L213" s="2" t="n">
        <v>0.714</v>
      </c>
      <c r="M213" s="2" t="n">
        <v>0.092</v>
      </c>
      <c r="N213" s="2" t="n">
        <v>16.792</v>
      </c>
      <c r="O213" s="2" t="s">
        <v>41</v>
      </c>
      <c r="P213" s="2" t="n">
        <v>406.6</v>
      </c>
      <c r="Q213" s="2" t="n">
        <v>138.8</v>
      </c>
      <c r="R213" s="2" t="n">
        <v>20.228</v>
      </c>
      <c r="S213" s="2" t="n">
        <v>0.494124472951545</v>
      </c>
      <c r="T213" s="2" t="n">
        <v>-0.302446620790335</v>
      </c>
      <c r="U213" s="2" t="n">
        <v>-0.703289952851092</v>
      </c>
      <c r="V213" s="2" t="n">
        <v>0.100764871272947</v>
      </c>
      <c r="W213" s="2" t="n">
        <v>0.0451275391989019</v>
      </c>
      <c r="X213" s="2" t="n">
        <v>0.0422247613149371</v>
      </c>
      <c r="Y213" s="2" t="n">
        <v>0.135583743436721</v>
      </c>
      <c r="Z213" s="2" t="n">
        <v>0.166929325148999</v>
      </c>
      <c r="AA213" s="2" t="n">
        <v>0.151386259517</v>
      </c>
      <c r="AB213" s="2" t="n">
        <v>0.108590855485529</v>
      </c>
      <c r="AC213" s="2" t="n">
        <v>0.14372242173321</v>
      </c>
      <c r="AD213" s="2" t="n">
        <v>0.148239229951661</v>
      </c>
      <c r="AE213" s="2" t="n">
        <v>0.0906600726956612</v>
      </c>
      <c r="AF213" s="2" t="n">
        <v>0.0126633307162823</v>
      </c>
      <c r="AG213" s="2" t="n">
        <v>2.01101047256649</v>
      </c>
      <c r="AH213" s="3" t="b">
        <f aca="false">TRUE()</f>
        <v>1</v>
      </c>
      <c r="AI213" s="3" t="n">
        <v>-0.404551055076624</v>
      </c>
      <c r="AJ213" s="3" t="b">
        <f aca="false">TRUE()</f>
        <v>1</v>
      </c>
      <c r="AK213" s="3" t="n">
        <v>-0.829475067397776</v>
      </c>
      <c r="AL213" s="3" t="b">
        <f aca="false">TRUE()</f>
        <v>1</v>
      </c>
      <c r="AM213" s="3" t="n">
        <v>0.24217530406735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</v>
      </c>
      <c r="E214" s="2" t="n">
        <v>0</v>
      </c>
      <c r="F214" s="2" t="n">
        <v>21.3706222693432</v>
      </c>
      <c r="G214" s="2" t="n">
        <v>0.866738894907909</v>
      </c>
      <c r="H214" s="2" t="n">
        <v>0.984574494780255</v>
      </c>
      <c r="I214" s="2" t="n">
        <v>0.181308585935943</v>
      </c>
      <c r="J214" s="2" t="n">
        <v>0.378400373388701</v>
      </c>
      <c r="K214" s="2" t="n">
        <v>4.65133588174759</v>
      </c>
      <c r="L214" s="2" t="n">
        <v>0.774</v>
      </c>
      <c r="M214" s="2" t="n">
        <v>0.119</v>
      </c>
      <c r="N214" s="2" t="n">
        <v>10.151</v>
      </c>
      <c r="O214" s="2" t="s">
        <v>41</v>
      </c>
      <c r="P214" s="2" t="n">
        <v>432.8</v>
      </c>
      <c r="Q214" s="2" t="n">
        <v>161</v>
      </c>
      <c r="R214" s="2" t="n">
        <v>21.532</v>
      </c>
      <c r="S214" s="2" t="n">
        <v>0.522622224952671</v>
      </c>
      <c r="T214" s="2" t="n">
        <v>-0.173096320829744</v>
      </c>
      <c r="U214" s="2" t="n">
        <v>-0.794495985224038</v>
      </c>
      <c r="V214" s="2" t="n">
        <v>0.0814823324064495</v>
      </c>
      <c r="W214" s="2" t="n">
        <v>0.0814823324064495</v>
      </c>
      <c r="X214" s="2" t="n">
        <v>0.0232259727367492</v>
      </c>
      <c r="Y214" s="2" t="n">
        <v>0.089905676326124</v>
      </c>
      <c r="Z214" s="2" t="n">
        <v>0.147644657874494</v>
      </c>
      <c r="AA214" s="2" t="n">
        <v>0.172150473406219</v>
      </c>
      <c r="AB214" s="2" t="n">
        <v>0.157820956886819</v>
      </c>
      <c r="AC214" s="2" t="n">
        <v>0.127557557034877</v>
      </c>
      <c r="AD214" s="2" t="n">
        <v>0.137054201960588</v>
      </c>
      <c r="AE214" s="2" t="n">
        <v>0.099129409959933</v>
      </c>
      <c r="AF214" s="2" t="n">
        <v>0.0455110938141969</v>
      </c>
      <c r="AG214" s="2" t="n">
        <v>-0.2588593015016</v>
      </c>
      <c r="AH214" s="3" t="b">
        <f aca="false">TRUE()</f>
        <v>1</v>
      </c>
      <c r="AI214" s="3" t="n">
        <v>0.372815851763667</v>
      </c>
      <c r="AJ214" s="3" t="b">
        <f aca="false">TRUE()</f>
        <v>1</v>
      </c>
      <c r="AK214" s="3" t="n">
        <v>0.319359853038452</v>
      </c>
      <c r="AL214" s="3" t="b">
        <f aca="false">TRUE()</f>
        <v>1</v>
      </c>
      <c r="AM214" s="3" t="n">
        <v>0.45464590908815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</v>
      </c>
      <c r="E215" s="2" t="n">
        <v>0</v>
      </c>
      <c r="F215" s="2" t="n">
        <v>17.1027289690524</v>
      </c>
      <c r="G215" s="2" t="n">
        <v>0.864233576642336</v>
      </c>
      <c r="H215" s="2" t="n">
        <v>0.99310353270127</v>
      </c>
      <c r="I215" s="2" t="n">
        <v>0.0951594256385831</v>
      </c>
      <c r="J215" s="2" t="n">
        <v>0.277772967594019</v>
      </c>
      <c r="K215" s="2" t="n">
        <v>6.68821612368045</v>
      </c>
      <c r="L215" s="2" t="n">
        <v>0.782</v>
      </c>
      <c r="M215" s="2" t="n">
        <v>0.095</v>
      </c>
      <c r="N215" s="2" t="n">
        <v>14.233</v>
      </c>
      <c r="O215" s="2" t="s">
        <v>41</v>
      </c>
      <c r="P215" s="2" t="n">
        <v>367.9</v>
      </c>
      <c r="Q215" s="2" t="n">
        <v>128.3</v>
      </c>
      <c r="R215" s="2" t="n">
        <v>18.305</v>
      </c>
      <c r="S215" s="2" t="n">
        <v>0.492980261212648</v>
      </c>
      <c r="T215" s="2" t="n">
        <v>-0.346982835308533</v>
      </c>
      <c r="U215" s="2" t="n">
        <v>-0.739401252364962</v>
      </c>
      <c r="V215" s="2" t="n">
        <v>0.0535801154116947</v>
      </c>
      <c r="W215" s="2" t="n">
        <v>0.0319638472247519</v>
      </c>
      <c r="X215" s="2" t="n">
        <v>0.0549459315295278</v>
      </c>
      <c r="Y215" s="2" t="n">
        <v>0.12001495643003</v>
      </c>
      <c r="Z215" s="2" t="n">
        <v>0.147537273765959</v>
      </c>
      <c r="AA215" s="2" t="n">
        <v>0.143350901664298</v>
      </c>
      <c r="AB215" s="2" t="n">
        <v>0.151319623075972</v>
      </c>
      <c r="AC215" s="2" t="n">
        <v>0.157999051834139</v>
      </c>
      <c r="AD215" s="2" t="n">
        <v>0.133502772684152</v>
      </c>
      <c r="AE215" s="2" t="n">
        <v>0.0769024347863314</v>
      </c>
      <c r="AF215" s="2" t="n">
        <v>0.01442705422959</v>
      </c>
      <c r="AG215" s="2" t="n">
        <v>1.10977005285998</v>
      </c>
      <c r="AH215" s="3" t="b">
        <f aca="false">TRUE()</f>
        <v>1</v>
      </c>
      <c r="AI215" s="3" t="n">
        <v>0.476464772675706</v>
      </c>
      <c r="AJ215" s="3" t="b">
        <f aca="false">TRUE()</f>
        <v>1</v>
      </c>
      <c r="AK215" s="3" t="n">
        <v>-0.701826742904862</v>
      </c>
      <c r="AL215" s="3" t="b">
        <f aca="false">TRUE()</f>
        <v>1</v>
      </c>
      <c r="AM215" s="3" t="n">
        <v>-0.071664864417555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1</v>
      </c>
      <c r="F216" s="2" t="n">
        <v>27.8972710309476</v>
      </c>
      <c r="G216" s="2" t="n">
        <v>0.800356506238859</v>
      </c>
      <c r="H216" s="2" t="n">
        <v>0.966514744285848</v>
      </c>
      <c r="I216" s="2" t="n">
        <v>0.178651423620653</v>
      </c>
      <c r="J216" s="2" t="n">
        <v>0.457841165559664</v>
      </c>
      <c r="K216" s="2" t="n">
        <v>3.13589812220675</v>
      </c>
      <c r="L216" s="2" t="n">
        <v>0.676</v>
      </c>
      <c r="M216" s="2" t="n">
        <v>0.127</v>
      </c>
      <c r="N216" s="2" t="n">
        <v>6.923</v>
      </c>
      <c r="O216" s="2" t="s">
        <v>41</v>
      </c>
      <c r="P216" s="2" t="n">
        <v>697.2</v>
      </c>
      <c r="Q216" s="2" t="n">
        <v>184</v>
      </c>
      <c r="R216" s="2" t="n">
        <v>34.688</v>
      </c>
      <c r="S216" s="2" t="n">
        <v>0.657638507752265</v>
      </c>
      <c r="T216" s="2" t="n">
        <v>-0.448640090027432</v>
      </c>
      <c r="U216" s="2" t="n">
        <v>-0.687623591184825</v>
      </c>
      <c r="V216" s="2" t="n">
        <v>0.0257888976116735</v>
      </c>
      <c r="W216" s="2" t="n">
        <v>0.0257888976116735</v>
      </c>
      <c r="X216" s="2" t="n">
        <v>0.0355493659692814</v>
      </c>
      <c r="Y216" s="2" t="n">
        <v>0.103294190141597</v>
      </c>
      <c r="Z216" s="2" t="n">
        <v>0.13824929550522</v>
      </c>
      <c r="AA216" s="2" t="n">
        <v>0.153966143180485</v>
      </c>
      <c r="AB216" s="2" t="n">
        <v>0.153568088152808</v>
      </c>
      <c r="AC216" s="2" t="n">
        <v>0.146005391331031</v>
      </c>
      <c r="AD216" s="2" t="n">
        <v>0.113001134119977</v>
      </c>
      <c r="AE216" s="2" t="n">
        <v>0.0816666088798218</v>
      </c>
      <c r="AF216" s="2" t="n">
        <v>0.0746997827197772</v>
      </c>
      <c r="AG216" s="2" t="n">
        <v>-1.27711877484569</v>
      </c>
      <c r="AH216" s="3" t="b">
        <f aca="false">TRUE()</f>
        <v>1</v>
      </c>
      <c r="AI216" s="3" t="n">
        <v>-0.896883429408807</v>
      </c>
      <c r="AJ216" s="3" t="b">
        <f aca="false">TRUE()</f>
        <v>1</v>
      </c>
      <c r="AK216" s="3" t="n">
        <v>0.659755385019557</v>
      </c>
      <c r="AL216" s="3" t="b">
        <f aca="false">TRUE()</f>
        <v>1</v>
      </c>
      <c r="AM216" s="3" t="n">
        <v>2.59881491548121</v>
      </c>
      <c r="AN216" s="3" t="b">
        <f aca="false">FALSE()</f>
        <v>0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0</v>
      </c>
      <c r="E217" s="2" t="n">
        <v>1</v>
      </c>
      <c r="F217" s="2" t="n">
        <v>71.565051177078</v>
      </c>
      <c r="G217" s="2" t="n">
        <v>0.578698224852071</v>
      </c>
      <c r="H217" s="2" t="n">
        <v>0.977377952459639</v>
      </c>
      <c r="I217" s="2" t="n">
        <v>0.099761919143646</v>
      </c>
      <c r="J217" s="2" t="n">
        <v>0.265532790267905</v>
      </c>
      <c r="K217" s="2" t="n">
        <v>6.42069821138167</v>
      </c>
      <c r="L217" s="2" t="n">
        <v>0.68</v>
      </c>
      <c r="M217" s="2" t="n">
        <v>0.133</v>
      </c>
      <c r="N217" s="2" t="n">
        <v>13.567</v>
      </c>
      <c r="O217" s="2" t="s">
        <v>41</v>
      </c>
      <c r="P217" s="2" t="n">
        <v>359.2</v>
      </c>
      <c r="Q217" s="2" t="n">
        <v>144.6</v>
      </c>
      <c r="R217" s="2" t="n">
        <v>17.873</v>
      </c>
      <c r="S217" s="2" t="n">
        <v>0.561807513791116</v>
      </c>
      <c r="T217" s="2" t="n">
        <v>0.271530213520016</v>
      </c>
      <c r="U217" s="2" t="n">
        <v>-0.484088561063146</v>
      </c>
      <c r="V217" s="2" t="n">
        <v>0.221708907187204</v>
      </c>
      <c r="W217" s="2" t="n">
        <v>0.0784682173111129</v>
      </c>
      <c r="X217" s="2" t="n">
        <v>0.162917492105482</v>
      </c>
      <c r="Y217" s="2" t="n">
        <v>0.151962372494846</v>
      </c>
      <c r="Z217" s="2" t="n">
        <v>0.159429711172759</v>
      </c>
      <c r="AA217" s="2" t="n">
        <v>0.0997685071784978</v>
      </c>
      <c r="AB217" s="2" t="n">
        <v>0.086554675128361</v>
      </c>
      <c r="AC217" s="2" t="n">
        <v>0.107319553094186</v>
      </c>
      <c r="AD217" s="2" t="n">
        <v>0.125894144677098</v>
      </c>
      <c r="AE217" s="2" t="n">
        <v>0.0898483531218244</v>
      </c>
      <c r="AF217" s="2" t="n">
        <v>0.0163051910269451</v>
      </c>
      <c r="AG217" s="2" t="n">
        <v>0.930018263799371</v>
      </c>
      <c r="AH217" s="3" t="b">
        <f aca="false">TRUE()</f>
        <v>1</v>
      </c>
      <c r="AI217" s="3" t="n">
        <v>-0.845058968952787</v>
      </c>
      <c r="AJ217" s="3" t="b">
        <f aca="false">TRUE()</f>
        <v>1</v>
      </c>
      <c r="AK217" s="3" t="n">
        <v>0.915052034005386</v>
      </c>
      <c r="AL217" s="3" t="b">
        <f aca="false">TRUE()</f>
        <v>1</v>
      </c>
      <c r="AM217" s="3" t="n">
        <v>-0.14221808058858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2</v>
      </c>
      <c r="F218" s="2" t="n">
        <v>9.46232220802563</v>
      </c>
      <c r="G218" s="2" t="n">
        <v>0.83756345177665</v>
      </c>
      <c r="H218" s="2" t="n">
        <v>0.988443366908001</v>
      </c>
      <c r="I218" s="2" t="n">
        <v>0.121156012042273</v>
      </c>
      <c r="J218" s="2" t="n">
        <v>0.346726611268607</v>
      </c>
      <c r="K218" s="2" t="n">
        <v>3.94692308237755</v>
      </c>
      <c r="L218" s="2" t="n">
        <v>0.632</v>
      </c>
      <c r="M218" s="2" t="n">
        <v>0.111</v>
      </c>
      <c r="N218" s="2" t="n">
        <v>8.514</v>
      </c>
      <c r="O218" s="2" t="s">
        <v>41</v>
      </c>
      <c r="P218" s="2" t="n">
        <v>389.3</v>
      </c>
      <c r="Q218" s="2" t="n">
        <v>143</v>
      </c>
      <c r="R218" s="2" t="n">
        <v>19.367</v>
      </c>
      <c r="S218" s="2" t="n">
        <v>0.610448141148597</v>
      </c>
      <c r="T218" s="2" t="n">
        <v>-0.665026946120043</v>
      </c>
      <c r="U218" s="2" t="n">
        <v>-0.71342203279541</v>
      </c>
      <c r="V218" s="2" t="n">
        <v>0.382391813967767</v>
      </c>
      <c r="W218" s="2" t="n">
        <v>0.07571655184525</v>
      </c>
      <c r="X218" s="2" t="n">
        <v>0.134403460268508</v>
      </c>
      <c r="Y218" s="2" t="n">
        <v>0.156825472473044</v>
      </c>
      <c r="Z218" s="2" t="n">
        <v>0.152990085053337</v>
      </c>
      <c r="AA218" s="2" t="n">
        <v>0.144898789481592</v>
      </c>
      <c r="AB218" s="2" t="n">
        <v>0.140666914140719</v>
      </c>
      <c r="AC218" s="2" t="n">
        <v>0.118995648103664</v>
      </c>
      <c r="AD218" s="2" t="n">
        <v>0.0839892169167517</v>
      </c>
      <c r="AE218" s="2" t="n">
        <v>0.050421353367804</v>
      </c>
      <c r="AF218" s="2" t="n">
        <v>0.0168090601945822</v>
      </c>
      <c r="AG218" s="2" t="n">
        <v>-0.732171386796805</v>
      </c>
      <c r="AH218" s="3" t="b">
        <f aca="false">TRUE()</f>
        <v>1</v>
      </c>
      <c r="AI218" s="3" t="n">
        <v>-1.46695249442502</v>
      </c>
      <c r="AJ218" s="3" t="b">
        <f aca="false">TRUE()</f>
        <v>1</v>
      </c>
      <c r="AK218" s="3" t="n">
        <v>-0.0210356789426521</v>
      </c>
      <c r="AL218" s="3" t="b">
        <f aca="false">TRUE()</f>
        <v>1</v>
      </c>
      <c r="AM218" s="3" t="n">
        <v>0.10187982823301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3</v>
      </c>
      <c r="F219" s="2" t="n">
        <v>26.565051177078</v>
      </c>
      <c r="G219" s="2" t="n">
        <v>0.793464052287582</v>
      </c>
      <c r="H219" s="2" t="n">
        <v>0.973637274892006</v>
      </c>
      <c r="I219" s="2" t="n">
        <v>0.25406193414012</v>
      </c>
      <c r="J219" s="2" t="n">
        <v>0.451468103674527</v>
      </c>
      <c r="K219" s="2" t="n">
        <v>3.51664445205117</v>
      </c>
      <c r="L219" s="2" t="n">
        <v>0.785</v>
      </c>
      <c r="M219" s="2" t="n">
        <v>0.123</v>
      </c>
      <c r="N219" s="2" t="n">
        <v>8.055</v>
      </c>
      <c r="O219" s="2" t="s">
        <v>41</v>
      </c>
      <c r="P219" s="2" t="n">
        <v>517.3</v>
      </c>
      <c r="Q219" s="2" t="n">
        <v>166.3</v>
      </c>
      <c r="R219" s="2" t="n">
        <v>25.734</v>
      </c>
      <c r="S219" s="2" t="n">
        <v>0.417529895570926</v>
      </c>
      <c r="T219" s="2" t="n">
        <v>-0.471691671089294</v>
      </c>
      <c r="U219" s="2" t="n">
        <v>-0.47310019499474</v>
      </c>
      <c r="V219" s="2" t="n">
        <v>0.217038323410018</v>
      </c>
      <c r="W219" s="2" t="n">
        <v>0.0596513417482018</v>
      </c>
      <c r="X219" s="2" t="n">
        <v>0.0866095342556198</v>
      </c>
      <c r="Y219" s="2" t="n">
        <v>0.123134707558762</v>
      </c>
      <c r="Z219" s="2" t="n">
        <v>0.147039108036296</v>
      </c>
      <c r="AA219" s="2" t="n">
        <v>0.155298882394298</v>
      </c>
      <c r="AB219" s="2" t="n">
        <v>0.14911446410422</v>
      </c>
      <c r="AC219" s="2" t="n">
        <v>0.128442635661921</v>
      </c>
      <c r="AD219" s="2" t="n">
        <v>0.114119389638442</v>
      </c>
      <c r="AE219" s="2" t="n">
        <v>0.072690167586759</v>
      </c>
      <c r="AF219" s="2" t="n">
        <v>0.0235511107636817</v>
      </c>
      <c r="AG219" s="2" t="n">
        <v>-1.02128605927277</v>
      </c>
      <c r="AH219" s="3" t="b">
        <f aca="false">TRUE()</f>
        <v>1</v>
      </c>
      <c r="AI219" s="3" t="n">
        <v>0.51533311801772</v>
      </c>
      <c r="AJ219" s="3" t="b">
        <f aca="false">TRUE()</f>
        <v>1</v>
      </c>
      <c r="AK219" s="3" t="n">
        <v>0.489557619029005</v>
      </c>
      <c r="AL219" s="3" t="b">
        <f aca="false">TRUE()</f>
        <v>1</v>
      </c>
      <c r="AM219" s="3" t="n">
        <v>1.139904158105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</v>
      </c>
      <c r="E220" s="2" t="n">
        <v>4</v>
      </c>
      <c r="F220" s="2" t="n">
        <v>27.8972710309476</v>
      </c>
      <c r="G220" s="2" t="n">
        <v>0.847133757961784</v>
      </c>
      <c r="H220" s="2" t="n">
        <v>0.987614819687794</v>
      </c>
      <c r="I220" s="2" t="n">
        <v>0.117597819062345</v>
      </c>
      <c r="J220" s="2" t="n">
        <v>0.347776143136294</v>
      </c>
      <c r="K220" s="2" t="n">
        <v>4.47439911484151</v>
      </c>
      <c r="L220" s="2" t="n">
        <v>0.679</v>
      </c>
      <c r="M220" s="2" t="n">
        <v>0.102</v>
      </c>
      <c r="N220" s="2" t="n">
        <v>9.657</v>
      </c>
      <c r="O220" s="2" t="s">
        <v>41</v>
      </c>
      <c r="P220" s="2" t="n">
        <v>388</v>
      </c>
      <c r="Q220" s="2" t="n">
        <v>135.6</v>
      </c>
      <c r="R220" s="2" t="n">
        <v>19.306</v>
      </c>
      <c r="S220" s="2" t="n">
        <v>0.668247061774896</v>
      </c>
      <c r="T220" s="2" t="n">
        <v>-0.393956844071915</v>
      </c>
      <c r="U220" s="2" t="n">
        <v>-0.920977326975283</v>
      </c>
      <c r="V220" s="2" t="n">
        <v>0.0376245424736057</v>
      </c>
      <c r="W220" s="2" t="n">
        <v>0.00715258143200492</v>
      </c>
      <c r="X220" s="2" t="n">
        <v>0.0587199150530299</v>
      </c>
      <c r="Y220" s="2" t="n">
        <v>0.106857959600142</v>
      </c>
      <c r="Z220" s="2" t="n">
        <v>0.144788089457254</v>
      </c>
      <c r="AA220" s="2" t="n">
        <v>0.151289363318637</v>
      </c>
      <c r="AB220" s="2" t="n">
        <v>0.141796787687122</v>
      </c>
      <c r="AC220" s="2" t="n">
        <v>0.15666367528285</v>
      </c>
      <c r="AD220" s="2" t="n">
        <v>0.132100252144224</v>
      </c>
      <c r="AE220" s="2" t="n">
        <v>0.0815282740427166</v>
      </c>
      <c r="AF220" s="2" t="n">
        <v>0.0262556834140248</v>
      </c>
      <c r="AG220" s="2" t="n">
        <v>-0.377747416800755</v>
      </c>
      <c r="AH220" s="3" t="b">
        <f aca="false">TRUE()</f>
        <v>1</v>
      </c>
      <c r="AI220" s="3" t="n">
        <v>-0.858015084066792</v>
      </c>
      <c r="AJ220" s="3" t="b">
        <f aca="false">TRUE()</f>
        <v>1</v>
      </c>
      <c r="AK220" s="3" t="n">
        <v>-0.403980652421395</v>
      </c>
      <c r="AL220" s="3" t="b">
        <f aca="false">TRUE()</f>
        <v>1</v>
      </c>
      <c r="AM220" s="3" t="n">
        <v>0.091337393632749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</v>
      </c>
      <c r="E221" s="2" t="n">
        <v>5</v>
      </c>
      <c r="F221" s="2" t="n">
        <v>52.1250163489018</v>
      </c>
      <c r="G221" s="2" t="n">
        <v>0.581245526127416</v>
      </c>
      <c r="H221" s="2" t="n">
        <v>0.989013641428521</v>
      </c>
      <c r="I221" s="2" t="n">
        <v>0.0750377783658697</v>
      </c>
      <c r="J221" s="2" t="n">
        <v>0.218859063148395</v>
      </c>
      <c r="K221" s="2" t="n">
        <v>6.25257812877761</v>
      </c>
      <c r="L221" s="2" t="n">
        <v>0.648</v>
      </c>
      <c r="M221" s="2" t="n">
        <v>0.129</v>
      </c>
      <c r="N221" s="2" t="n">
        <v>13.381</v>
      </c>
      <c r="O221" s="2" t="s">
        <v>41</v>
      </c>
      <c r="P221" s="2" t="n">
        <v>405.8</v>
      </c>
      <c r="Q221" s="2" t="n">
        <v>147</v>
      </c>
      <c r="R221" s="2" t="n">
        <v>20.188</v>
      </c>
      <c r="S221" s="2" t="n">
        <v>0.889619180350156</v>
      </c>
      <c r="T221" s="2" t="n">
        <v>0.0155170750587756</v>
      </c>
      <c r="U221" s="2" t="n">
        <v>-0.0523089418028855</v>
      </c>
      <c r="V221" s="2" t="n">
        <v>0.336120167131933</v>
      </c>
      <c r="W221" s="2" t="n">
        <v>0.0696112669179806</v>
      </c>
      <c r="X221" s="2" t="n">
        <v>0.167588265225581</v>
      </c>
      <c r="Y221" s="2" t="n">
        <v>0.184305018351147</v>
      </c>
      <c r="Z221" s="2" t="n">
        <v>0.130488703384225</v>
      </c>
      <c r="AA221" s="2" t="n">
        <v>0.121010535814887</v>
      </c>
      <c r="AB221" s="2" t="n">
        <v>0.119840642485101</v>
      </c>
      <c r="AC221" s="2" t="n">
        <v>0.112853910816049</v>
      </c>
      <c r="AD221" s="2" t="n">
        <v>0.0925797160726404</v>
      </c>
      <c r="AE221" s="2" t="n">
        <v>0.0591418859803906</v>
      </c>
      <c r="AF221" s="2" t="n">
        <v>0.0121913218699792</v>
      </c>
      <c r="AG221" s="2" t="n">
        <v>0.817054293030395</v>
      </c>
      <c r="AH221" s="3" t="b">
        <f aca="false">TRUE()</f>
        <v>1</v>
      </c>
      <c r="AI221" s="3" t="n">
        <v>-1.25965465260094</v>
      </c>
      <c r="AJ221" s="3" t="b">
        <f aca="false">TRUE()</f>
        <v>1</v>
      </c>
      <c r="AK221" s="3" t="n">
        <v>0.744854268014833</v>
      </c>
      <c r="AL221" s="3" t="b">
        <f aca="false">TRUE()</f>
        <v>1</v>
      </c>
      <c r="AM221" s="3" t="n">
        <v>0.23568765200565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6</v>
      </c>
      <c r="F222" s="2" t="n">
        <v>11.5346206536447</v>
      </c>
      <c r="G222" s="2" t="n">
        <v>0.918803418803419</v>
      </c>
      <c r="H222" s="2" t="n">
        <v>0.988249189259522</v>
      </c>
      <c r="I222" s="2" t="n">
        <v>0.18775480255011</v>
      </c>
      <c r="J222" s="2" t="n">
        <v>0.366303852440529</v>
      </c>
      <c r="K222" s="2" t="n">
        <v>5.11967132119345</v>
      </c>
      <c r="L222" s="2" t="n">
        <v>0.764</v>
      </c>
      <c r="M222" s="2" t="n">
        <v>0.103</v>
      </c>
      <c r="N222" s="2" t="n">
        <v>10.962</v>
      </c>
      <c r="O222" s="2" t="s">
        <v>41</v>
      </c>
      <c r="P222" s="2" t="n">
        <v>244.8</v>
      </c>
      <c r="Q222" s="2" t="n">
        <v>90.3</v>
      </c>
      <c r="R222" s="2" t="n">
        <v>12.18</v>
      </c>
      <c r="S222" s="2" t="n">
        <v>0.521970293459176</v>
      </c>
      <c r="T222" s="2" t="n">
        <v>-0.210249840889487</v>
      </c>
      <c r="U222" s="2" t="n">
        <v>-0.716134851990389</v>
      </c>
      <c r="V222" s="2" t="n">
        <v>0.268936263768538</v>
      </c>
      <c r="W222" s="2" t="n">
        <v>0.0857978935632296</v>
      </c>
      <c r="X222" s="2" t="n">
        <v>0.143621606903172</v>
      </c>
      <c r="Y222" s="2" t="n">
        <v>0.158706220971055</v>
      </c>
      <c r="Z222" s="2" t="n">
        <v>0.161191568802116</v>
      </c>
      <c r="AA222" s="2" t="n">
        <v>0.116073191877687</v>
      </c>
      <c r="AB222" s="2" t="n">
        <v>0.110917708872657</v>
      </c>
      <c r="AC222" s="2" t="n">
        <v>0.119227303677928</v>
      </c>
      <c r="AD222" s="2" t="n">
        <v>0.105427174409671</v>
      </c>
      <c r="AE222" s="2" t="n">
        <v>0.0644075126622229</v>
      </c>
      <c r="AF222" s="2" t="n">
        <v>0.0204277118234903</v>
      </c>
      <c r="AG222" s="2" t="n">
        <v>0.05582666624346</v>
      </c>
      <c r="AH222" s="3" t="b">
        <f aca="false">TRUE()</f>
        <v>1</v>
      </c>
      <c r="AI222" s="3" t="n">
        <v>0.243254700623618</v>
      </c>
      <c r="AJ222" s="3" t="b">
        <f aca="false">TRUE()</f>
        <v>1</v>
      </c>
      <c r="AK222" s="3" t="n">
        <v>-0.361431210923757</v>
      </c>
      <c r="AL222" s="3" t="b">
        <f aca="false">TRUE()</f>
        <v>1</v>
      </c>
      <c r="AM222" s="3" t="n">
        <v>-1.0699523254122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0</v>
      </c>
      <c r="E223" s="2" t="n">
        <v>7</v>
      </c>
      <c r="F223" s="2" t="n">
        <v>27.8972710309476</v>
      </c>
      <c r="G223" s="2" t="n">
        <v>0.808510638297872</v>
      </c>
      <c r="H223" s="2" t="n">
        <v>0.967311412931627</v>
      </c>
      <c r="I223" s="2" t="n">
        <v>0.159944141156814</v>
      </c>
      <c r="J223" s="2" t="n">
        <v>0.433268904317121</v>
      </c>
      <c r="K223" s="2" t="n">
        <v>4.24336840607415</v>
      </c>
      <c r="L223" s="2" t="n">
        <v>0.851</v>
      </c>
      <c r="M223" s="2" t="n">
        <v>0.134</v>
      </c>
      <c r="N223" s="2" t="n">
        <v>9.27</v>
      </c>
      <c r="O223" s="2" t="s">
        <v>41</v>
      </c>
      <c r="P223" s="2" t="n">
        <v>342.1</v>
      </c>
      <c r="Q223" s="2" t="n">
        <v>129.9</v>
      </c>
      <c r="R223" s="2" t="n">
        <v>17.022</v>
      </c>
      <c r="S223" s="2" t="n">
        <v>0.490821557836864</v>
      </c>
      <c r="T223" s="2" t="n">
        <v>-0.275885630393456</v>
      </c>
      <c r="U223" s="2" t="n">
        <v>-0.770262035779376</v>
      </c>
      <c r="V223" s="2" t="n">
        <v>0.165020549565025</v>
      </c>
      <c r="W223" s="2" t="n">
        <v>0.0187242626948682</v>
      </c>
      <c r="X223" s="2" t="n">
        <v>0.0915687320442944</v>
      </c>
      <c r="Y223" s="2" t="n">
        <v>0.108721602611895</v>
      </c>
      <c r="Z223" s="2" t="n">
        <v>0.144897630122167</v>
      </c>
      <c r="AA223" s="2" t="n">
        <v>0.150146453304356</v>
      </c>
      <c r="AB223" s="2" t="n">
        <v>0.155464150892151</v>
      </c>
      <c r="AC223" s="2" t="n">
        <v>0.15784961541623</v>
      </c>
      <c r="AD223" s="2" t="n">
        <v>0.117188098151306</v>
      </c>
      <c r="AE223" s="2" t="n">
        <v>0.0605165745645329</v>
      </c>
      <c r="AF223" s="2" t="n">
        <v>0.0136471428930682</v>
      </c>
      <c r="AG223" s="2" t="n">
        <v>-0.532982566746501</v>
      </c>
      <c r="AH223" s="3" t="b">
        <f aca="false">TRUE()</f>
        <v>1</v>
      </c>
      <c r="AI223" s="3" t="n">
        <v>1.37043671554204</v>
      </c>
      <c r="AJ223" s="3" t="b">
        <f aca="false">TRUE()</f>
        <v>1</v>
      </c>
      <c r="AK223" s="3" t="n">
        <v>0.957601475503024</v>
      </c>
      <c r="AL223" s="3" t="b">
        <f aca="false">TRUE()</f>
        <v>1</v>
      </c>
      <c r="AM223" s="3" t="n">
        <v>-0.28089164340749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</v>
      </c>
      <c r="E224" s="2" t="n">
        <v>0</v>
      </c>
      <c r="F224" s="2" t="n">
        <v>21.3706222693432</v>
      </c>
      <c r="G224" s="2" t="n">
        <v>0.832252085264133</v>
      </c>
      <c r="H224" s="2" t="n">
        <v>0.979011233620255</v>
      </c>
      <c r="I224" s="2" t="n">
        <v>0.15880126544058</v>
      </c>
      <c r="J224" s="2" t="n">
        <v>0.387037487748869</v>
      </c>
      <c r="K224" s="2" t="n">
        <v>4.91866487231097</v>
      </c>
      <c r="L224" s="2" t="n">
        <v>0.843</v>
      </c>
      <c r="M224" s="2" t="n">
        <v>0.139</v>
      </c>
      <c r="N224" s="2" t="n">
        <v>10.585</v>
      </c>
      <c r="O224" s="2" t="s">
        <v>41</v>
      </c>
      <c r="P224" s="2" t="n">
        <v>561.1</v>
      </c>
      <c r="Q224" s="2" t="n">
        <v>213.7</v>
      </c>
      <c r="R224" s="2" t="n">
        <v>27.914</v>
      </c>
      <c r="S224" s="2" t="n">
        <v>0.517861419039793</v>
      </c>
      <c r="T224" s="2" t="n">
        <v>-0.223600418267284</v>
      </c>
      <c r="U224" s="2" t="n">
        <v>-0.946462247972912</v>
      </c>
      <c r="V224" s="2" t="n">
        <v>0.115010060377575</v>
      </c>
      <c r="W224" s="2" t="n">
        <v>0.0558258849261146</v>
      </c>
      <c r="X224" s="2" t="n">
        <v>0.0317626896535058</v>
      </c>
      <c r="Y224" s="2" t="n">
        <v>0.0920424465658917</v>
      </c>
      <c r="Z224" s="2" t="n">
        <v>0.164317257696502</v>
      </c>
      <c r="AA224" s="2" t="n">
        <v>0.173163089700941</v>
      </c>
      <c r="AB224" s="2" t="n">
        <v>0.16072307265343</v>
      </c>
      <c r="AC224" s="2" t="n">
        <v>0.152500928478289</v>
      </c>
      <c r="AD224" s="2" t="n">
        <v>0.134380771555323</v>
      </c>
      <c r="AE224" s="2" t="n">
        <v>0.0740279185111315</v>
      </c>
      <c r="AF224" s="2" t="n">
        <v>0.0170818251849855</v>
      </c>
      <c r="AG224" s="2" t="n">
        <v>-0.0792344535479915</v>
      </c>
      <c r="AH224" s="3" t="b">
        <f aca="false">TRUE()</f>
        <v>1</v>
      </c>
      <c r="AI224" s="3" t="n">
        <v>1.26678779463</v>
      </c>
      <c r="AJ224" s="3" t="b">
        <f aca="false">TRUE()</f>
        <v>1</v>
      </c>
      <c r="AK224" s="3" t="n">
        <v>1.17034868299121</v>
      </c>
      <c r="AL224" s="3" t="b">
        <f aca="false">TRUE()</f>
        <v>1</v>
      </c>
      <c r="AM224" s="3" t="n">
        <v>1.4951031084838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1</v>
      </c>
      <c r="F225" s="2" t="n">
        <v>26.565051177078</v>
      </c>
      <c r="G225" s="2" t="n">
        <v>0.670091324200913</v>
      </c>
      <c r="H225" s="2" t="n">
        <v>0.99094449485976</v>
      </c>
      <c r="I225" s="2" t="n">
        <v>0.0794336925028739</v>
      </c>
      <c r="J225" s="2" t="n">
        <v>0.237572390847908</v>
      </c>
      <c r="K225" s="2" t="n">
        <v>7.32700122463802</v>
      </c>
      <c r="L225" s="2" t="n">
        <v>0.721</v>
      </c>
      <c r="M225" s="2" t="n">
        <v>0.096</v>
      </c>
      <c r="N225" s="2" t="n">
        <v>15.553</v>
      </c>
      <c r="O225" s="2" t="s">
        <v>41</v>
      </c>
      <c r="P225" s="2" t="n">
        <v>314.4</v>
      </c>
      <c r="Q225" s="2" t="n">
        <v>108.9</v>
      </c>
      <c r="R225" s="2" t="n">
        <v>15.644</v>
      </c>
      <c r="S225" s="2" t="n">
        <v>0.372693421935036</v>
      </c>
      <c r="T225" s="2" t="n">
        <v>-0.537885576848628</v>
      </c>
      <c r="U225" s="2" t="n">
        <v>-0.591623594865103</v>
      </c>
      <c r="V225" s="2" t="n">
        <v>0.0106824301076373</v>
      </c>
      <c r="W225" s="2" t="n">
        <v>0.0303053637795503</v>
      </c>
      <c r="X225" s="2" t="n">
        <v>0.0241525437900149</v>
      </c>
      <c r="Y225" s="2" t="n">
        <v>0.0824881599757054</v>
      </c>
      <c r="Z225" s="2" t="n">
        <v>0.145885733610192</v>
      </c>
      <c r="AA225" s="2" t="n">
        <v>0.171102175762131</v>
      </c>
      <c r="AB225" s="2" t="n">
        <v>0.155612899373586</v>
      </c>
      <c r="AC225" s="2" t="n">
        <v>0.162832223026078</v>
      </c>
      <c r="AD225" s="2" t="n">
        <v>0.143275457799498</v>
      </c>
      <c r="AE225" s="2" t="n">
        <v>0.0935134407014845</v>
      </c>
      <c r="AF225" s="2" t="n">
        <v>0.0211373659613101</v>
      </c>
      <c r="AG225" s="2" t="n">
        <v>1.53898529207784</v>
      </c>
      <c r="AH225" s="3" t="b">
        <f aca="false">TRUE()</f>
        <v>1</v>
      </c>
      <c r="AI225" s="3" t="n">
        <v>-0.31385824927859</v>
      </c>
      <c r="AJ225" s="3" t="b">
        <f aca="false">TRUE()</f>
        <v>1</v>
      </c>
      <c r="AK225" s="3" t="n">
        <v>-0.659277301407223</v>
      </c>
      <c r="AL225" s="3" t="b">
        <f aca="false">TRUE()</f>
        <v>1</v>
      </c>
      <c r="AM225" s="3" t="n">
        <v>-0.50552659604398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3</v>
      </c>
      <c r="F226" s="2" t="n">
        <v>24.2277453179541</v>
      </c>
      <c r="G226" s="2" t="n">
        <v>0.779220779220779</v>
      </c>
      <c r="H226" s="2" t="n">
        <v>0.985961417608623</v>
      </c>
      <c r="I226" s="2" t="n">
        <v>0.150902464561204</v>
      </c>
      <c r="J226" s="2" t="n">
        <v>0.367676902412227</v>
      </c>
      <c r="K226" s="2" t="n">
        <v>3.64724305499927</v>
      </c>
      <c r="L226" s="2" t="n">
        <v>0.606</v>
      </c>
      <c r="M226" s="2" t="n">
        <v>0.074</v>
      </c>
      <c r="N226" s="2" t="n">
        <v>8.036</v>
      </c>
      <c r="O226" s="2" t="s">
        <v>41</v>
      </c>
      <c r="P226" s="2" t="n">
        <v>435</v>
      </c>
      <c r="Q226" s="2" t="n">
        <v>146.5</v>
      </c>
      <c r="R226" s="2" t="n">
        <v>21.642</v>
      </c>
      <c r="S226" s="2" t="n">
        <v>0.463249419726163</v>
      </c>
      <c r="T226" s="2" t="n">
        <v>-0.344862956003419</v>
      </c>
      <c r="U226" s="2" t="n">
        <v>-0.954589329619338</v>
      </c>
      <c r="V226" s="2" t="n">
        <v>0.193634377500838</v>
      </c>
      <c r="W226" s="2" t="n">
        <v>0.0148339166506183</v>
      </c>
      <c r="X226" s="2" t="n">
        <v>0.109001044545028</v>
      </c>
      <c r="Y226" s="2" t="n">
        <v>0.139340028570665</v>
      </c>
      <c r="Z226" s="2" t="n">
        <v>0.141697317038317</v>
      </c>
      <c r="AA226" s="2" t="n">
        <v>0.134284313839714</v>
      </c>
      <c r="AB226" s="2" t="n">
        <v>0.13424603213996</v>
      </c>
      <c r="AC226" s="2" t="n">
        <v>0.134802405757029</v>
      </c>
      <c r="AD226" s="2" t="n">
        <v>0.111316758333499</v>
      </c>
      <c r="AE226" s="2" t="n">
        <v>0.0733863828274796</v>
      </c>
      <c r="AF226" s="2" t="n">
        <v>0.0219257169483096</v>
      </c>
      <c r="AG226" s="2" t="n">
        <v>-0.933533682891634</v>
      </c>
      <c r="AH226" s="3" t="b">
        <f aca="false">TRUE()</f>
        <v>1</v>
      </c>
      <c r="AI226" s="3" t="n">
        <v>-1.80381148738915</v>
      </c>
      <c r="AJ226" s="3" t="b">
        <f aca="false">TRUE()</f>
        <v>1</v>
      </c>
      <c r="AK226" s="3" t="n">
        <v>-1.59536501435526</v>
      </c>
      <c r="AL226" s="3" t="b">
        <f aca="false">TRUE()</f>
        <v>1</v>
      </c>
      <c r="AM226" s="3" t="n">
        <v>0.47248695225783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0</v>
      </c>
      <c r="F227" s="2" t="n">
        <v>18.434948822922</v>
      </c>
      <c r="G227" s="2" t="n">
        <v>0.827698309492848</v>
      </c>
      <c r="H227" s="2" t="n">
        <v>0.993088362608212</v>
      </c>
      <c r="I227" s="2" t="n">
        <v>0.0861321043919578</v>
      </c>
      <c r="J227" s="2" t="n">
        <v>0.269712363909103</v>
      </c>
      <c r="K227" s="2" t="n">
        <v>7.21951460857852</v>
      </c>
      <c r="L227" s="2" t="n">
        <v>0.797</v>
      </c>
      <c r="M227" s="2" t="n">
        <v>0.1</v>
      </c>
      <c r="N227" s="2" t="n">
        <v>15.169</v>
      </c>
      <c r="O227" s="2" t="s">
        <v>41</v>
      </c>
      <c r="P227" s="2" t="n">
        <v>429.4</v>
      </c>
      <c r="Q227" s="2" t="n">
        <v>144</v>
      </c>
      <c r="R227" s="2" t="n">
        <v>21.361</v>
      </c>
      <c r="S227" s="2" t="n">
        <v>0.494277761373218</v>
      </c>
      <c r="T227" s="2" t="n">
        <v>-0.36903951383675</v>
      </c>
      <c r="U227" s="2" t="n">
        <v>-0.682266889766336</v>
      </c>
      <c r="V227" s="2" t="n">
        <v>0.0869625409723455</v>
      </c>
      <c r="W227" s="2" t="n">
        <v>0.0178786686333619</v>
      </c>
      <c r="X227" s="2" t="n">
        <v>0.0435237657704155</v>
      </c>
      <c r="Y227" s="2" t="n">
        <v>0.11120885739559</v>
      </c>
      <c r="Z227" s="2" t="n">
        <v>0.156844272281034</v>
      </c>
      <c r="AA227" s="2" t="n">
        <v>0.163085430607422</v>
      </c>
      <c r="AB227" s="2" t="n">
        <v>0.1399027793834</v>
      </c>
      <c r="AC227" s="2" t="n">
        <v>0.155835192133171</v>
      </c>
      <c r="AD227" s="2" t="n">
        <v>0.144195232500875</v>
      </c>
      <c r="AE227" s="2" t="n">
        <v>0.0747872767721772</v>
      </c>
      <c r="AF227" s="2" t="n">
        <v>0.0106171931559155</v>
      </c>
      <c r="AG227" s="2" t="n">
        <v>1.46676242157642</v>
      </c>
      <c r="AH227" s="3" t="b">
        <f aca="false">TRUE()</f>
        <v>1</v>
      </c>
      <c r="AI227" s="3" t="n">
        <v>0.670806499385778</v>
      </c>
      <c r="AJ227" s="3" t="b">
        <f aca="false">TRUE()</f>
        <v>1</v>
      </c>
      <c r="AK227" s="3" t="n">
        <v>-0.489079535416671</v>
      </c>
      <c r="AL227" s="3" t="b">
        <f aca="false">TRUE()</f>
        <v>1</v>
      </c>
      <c r="AM227" s="3" t="n">
        <v>0.42707338782591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1</v>
      </c>
      <c r="F228" s="2" t="n">
        <v>37.8749836510982</v>
      </c>
      <c r="G228" s="2" t="n">
        <v>0.764305177111717</v>
      </c>
      <c r="H228" s="2" t="n">
        <v>0.962961073827106</v>
      </c>
      <c r="I228" s="2" t="n">
        <v>0.193155052622073</v>
      </c>
      <c r="J228" s="2" t="n">
        <v>0.43436470636159</v>
      </c>
      <c r="K228" s="2" t="n">
        <v>3.58687798649537</v>
      </c>
      <c r="L228" s="2" t="n">
        <v>0.709</v>
      </c>
      <c r="M228" s="2" t="n">
        <v>0.109</v>
      </c>
      <c r="N228" s="2" t="n">
        <v>7.912</v>
      </c>
      <c r="O228" s="2" t="s">
        <v>41</v>
      </c>
      <c r="P228" s="2" t="n">
        <v>590.4</v>
      </c>
      <c r="Q228" s="2" t="n">
        <v>206.5</v>
      </c>
      <c r="R228" s="2" t="n">
        <v>29.374</v>
      </c>
      <c r="S228" s="2" t="n">
        <v>0.600037723215061</v>
      </c>
      <c r="T228" s="2" t="n">
        <v>-0.439518007982767</v>
      </c>
      <c r="U228" s="2" t="n">
        <v>-0.851559114505899</v>
      </c>
      <c r="V228" s="2" t="n">
        <v>0.203853828515898</v>
      </c>
      <c r="W228" s="2" t="n">
        <v>0.0487871924815921</v>
      </c>
      <c r="X228" s="2" t="n">
        <v>0.0543046135493441</v>
      </c>
      <c r="Y228" s="2" t="n">
        <v>0.129672203271913</v>
      </c>
      <c r="Z228" s="2" t="n">
        <v>0.16393729823655</v>
      </c>
      <c r="AA228" s="2" t="n">
        <v>0.157238848058071</v>
      </c>
      <c r="AB228" s="2" t="n">
        <v>0.155227721481909</v>
      </c>
      <c r="AC228" s="2" t="n">
        <v>0.149906317519115</v>
      </c>
      <c r="AD228" s="2" t="n">
        <v>0.10623191202876</v>
      </c>
      <c r="AE228" s="2" t="n">
        <v>0.0670943251568711</v>
      </c>
      <c r="AF228" s="2" t="n">
        <v>0.0163867606974669</v>
      </c>
      <c r="AG228" s="2" t="n">
        <v>-0.974094439990487</v>
      </c>
      <c r="AH228" s="3" t="b">
        <f aca="false">TRUE()</f>
        <v>1</v>
      </c>
      <c r="AI228" s="3" t="n">
        <v>-0.469331630646648</v>
      </c>
      <c r="AJ228" s="3" t="b">
        <f aca="false">TRUE()</f>
        <v>1</v>
      </c>
      <c r="AK228" s="3" t="n">
        <v>-0.106134561937928</v>
      </c>
      <c r="AL228" s="3" t="b">
        <f aca="false">TRUE()</f>
        <v>1</v>
      </c>
      <c r="AM228" s="3" t="n">
        <v>1.7327133652437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2</v>
      </c>
      <c r="F229" s="2" t="n">
        <v>27.8972710309476</v>
      </c>
      <c r="G229" s="2" t="n">
        <v>0.734165067178503</v>
      </c>
      <c r="H229" s="2" t="n">
        <v>0.978400613328788</v>
      </c>
      <c r="I229" s="2" t="n">
        <v>0.139906384906981</v>
      </c>
      <c r="J229" s="2" t="n">
        <v>0.350382896927287</v>
      </c>
      <c r="K229" s="2" t="n">
        <v>4.7351496044952</v>
      </c>
      <c r="L229" s="2" t="n">
        <v>0.738</v>
      </c>
      <c r="M229" s="2" t="n">
        <v>0.119</v>
      </c>
      <c r="N229" s="2" t="n">
        <v>10.295</v>
      </c>
      <c r="O229" s="2" t="s">
        <v>41</v>
      </c>
      <c r="P229" s="2" t="n">
        <v>398.4</v>
      </c>
      <c r="Q229" s="2" t="n">
        <v>151</v>
      </c>
      <c r="R229" s="2" t="n">
        <v>19.822</v>
      </c>
      <c r="S229" s="2" t="n">
        <v>0.5764909365438</v>
      </c>
      <c r="T229" s="2" t="n">
        <v>-0.169384459844913</v>
      </c>
      <c r="U229" s="2" t="n">
        <v>-0.914184894023556</v>
      </c>
      <c r="V229" s="2" t="n">
        <v>0.14706555201416</v>
      </c>
      <c r="W229" s="2" t="n">
        <v>0.0272220004232535</v>
      </c>
      <c r="X229" s="2" t="n">
        <v>0.0433618118068306</v>
      </c>
      <c r="Y229" s="2" t="n">
        <v>0.109230151658833</v>
      </c>
      <c r="Z229" s="2" t="n">
        <v>0.17136969584533</v>
      </c>
      <c r="AA229" s="2" t="n">
        <v>0.156232420985367</v>
      </c>
      <c r="AB229" s="2" t="n">
        <v>0.152423734483606</v>
      </c>
      <c r="AC229" s="2" t="n">
        <v>0.150793338721167</v>
      </c>
      <c r="AD229" s="2" t="n">
        <v>0.125483219212363</v>
      </c>
      <c r="AE229" s="2" t="n">
        <v>0.0710103477571637</v>
      </c>
      <c r="AF229" s="2" t="n">
        <v>0.0200952795293393</v>
      </c>
      <c r="AG229" s="2" t="n">
        <v>-0.20254282354222</v>
      </c>
      <c r="AH229" s="3" t="b">
        <f aca="false">TRUE()</f>
        <v>1</v>
      </c>
      <c r="AI229" s="3" t="n">
        <v>-0.0936042923405076</v>
      </c>
      <c r="AJ229" s="3" t="b">
        <f aca="false">TRUE()</f>
        <v>1</v>
      </c>
      <c r="AK229" s="3" t="n">
        <v>0.319359853038452</v>
      </c>
      <c r="AL229" s="3" t="b">
        <f aca="false">TRUE()</f>
        <v>1</v>
      </c>
      <c r="AM229" s="3" t="n">
        <v>0.17567687043489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6</v>
      </c>
      <c r="E230" s="2" t="n">
        <v>0</v>
      </c>
      <c r="F230" s="2" t="n">
        <v>40.7321066997092</v>
      </c>
      <c r="G230" s="2" t="n">
        <v>0.773560209424084</v>
      </c>
      <c r="H230" s="2" t="n">
        <v>0.993211310432566</v>
      </c>
      <c r="I230" s="2" t="n">
        <v>0.117575714209138</v>
      </c>
      <c r="J230" s="2" t="n">
        <v>0.262874472213404</v>
      </c>
      <c r="K230" s="2" t="n">
        <v>7.03370174906706</v>
      </c>
      <c r="L230" s="2" t="n">
        <v>0.76</v>
      </c>
      <c r="M230" s="2" t="n">
        <v>0.08</v>
      </c>
      <c r="N230" s="2" t="n">
        <v>14.897</v>
      </c>
      <c r="O230" s="2" t="s">
        <v>41</v>
      </c>
      <c r="P230" s="2" t="n">
        <v>354.7</v>
      </c>
      <c r="Q230" s="2" t="n">
        <v>118.3</v>
      </c>
      <c r="R230" s="2" t="n">
        <v>17.649</v>
      </c>
      <c r="S230" s="2" t="n">
        <v>0.497391408450211</v>
      </c>
      <c r="T230" s="2" t="n">
        <v>-0.443020407279762</v>
      </c>
      <c r="U230" s="2" t="n">
        <v>-0.698787286154175</v>
      </c>
      <c r="V230" s="2" t="n">
        <v>0.0194462659220471</v>
      </c>
      <c r="W230" s="2" t="n">
        <v>0.0194462659220471</v>
      </c>
      <c r="X230" s="2" t="n">
        <v>0.0331922806272081</v>
      </c>
      <c r="Y230" s="2" t="n">
        <v>0.110625297241815</v>
      </c>
      <c r="Z230" s="2" t="n">
        <v>0.147711812024946</v>
      </c>
      <c r="AA230" s="2" t="n">
        <v>0.16060067736288</v>
      </c>
      <c r="AB230" s="2" t="n">
        <v>0.119847168845452</v>
      </c>
      <c r="AC230" s="2" t="n">
        <v>0.15462431192293</v>
      </c>
      <c r="AD230" s="2" t="n">
        <v>0.150216010610328</v>
      </c>
      <c r="AE230" s="2" t="n">
        <v>0.104991478128087</v>
      </c>
      <c r="AF230" s="2" t="n">
        <v>0.0181909632363544</v>
      </c>
      <c r="AG230" s="2" t="n">
        <v>1.34191024386374</v>
      </c>
      <c r="AH230" s="3" t="b">
        <f aca="false">TRUE()</f>
        <v>1</v>
      </c>
      <c r="AI230" s="3" t="n">
        <v>0.191430240167599</v>
      </c>
      <c r="AJ230" s="3" t="b">
        <f aca="false">TRUE()</f>
        <v>1</v>
      </c>
      <c r="AK230" s="3" t="n">
        <v>-1.34006836536943</v>
      </c>
      <c r="AL230" s="3" t="b">
        <f aca="false">TRUE()</f>
        <v>1</v>
      </c>
      <c r="AM230" s="3" t="n">
        <v>-0.17871112343566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0</v>
      </c>
      <c r="F231" s="2" t="n">
        <v>27.8972710309476</v>
      </c>
      <c r="G231" s="2" t="n">
        <v>0.648562300319489</v>
      </c>
      <c r="H231" s="2" t="n">
        <v>0.993680528018751</v>
      </c>
      <c r="I231" s="2" t="n">
        <v>0.0593420573528353</v>
      </c>
      <c r="J231" s="2" t="n">
        <v>0.201581993913643</v>
      </c>
      <c r="K231" s="2" t="n">
        <v>9.94383759445333</v>
      </c>
      <c r="L231" s="2" t="n">
        <v>0.831</v>
      </c>
      <c r="M231" s="2" t="n">
        <v>0.145</v>
      </c>
      <c r="N231" s="2" t="n">
        <v>20.899</v>
      </c>
      <c r="O231" s="2" t="s">
        <v>41</v>
      </c>
      <c r="P231" s="2" t="n">
        <v>307.9</v>
      </c>
      <c r="Q231" s="2" t="n">
        <v>114.1</v>
      </c>
      <c r="R231" s="2" t="n">
        <v>15.318</v>
      </c>
      <c r="S231" s="2" t="n">
        <v>0.601694349259811</v>
      </c>
      <c r="T231" s="2" t="n">
        <v>0.062430481757316</v>
      </c>
      <c r="U231" s="2" t="n">
        <v>-0.556925522217387</v>
      </c>
      <c r="V231" s="2" t="n">
        <v>0.030250585468208</v>
      </c>
      <c r="W231" s="2" t="n">
        <v>0.0046964595368808</v>
      </c>
      <c r="X231" s="2" t="n">
        <v>0.0257192686717521</v>
      </c>
      <c r="Y231" s="2" t="n">
        <v>0.109753230251595</v>
      </c>
      <c r="Z231" s="2" t="n">
        <v>0.121633710236724</v>
      </c>
      <c r="AA231" s="2" t="n">
        <v>0.156919901254554</v>
      </c>
      <c r="AB231" s="2" t="n">
        <v>0.190331507390142</v>
      </c>
      <c r="AC231" s="2" t="n">
        <v>0.155002268192301</v>
      </c>
      <c r="AD231" s="2" t="n">
        <v>0.115074063788492</v>
      </c>
      <c r="AE231" s="2" t="n">
        <v>0.0921941609619818</v>
      </c>
      <c r="AF231" s="2" t="n">
        <v>0.0333718892524581</v>
      </c>
      <c r="AG231" s="2" t="n">
        <v>3.29730126842196</v>
      </c>
      <c r="AH231" s="3" t="b">
        <f aca="false">FALSE()</f>
        <v>0</v>
      </c>
      <c r="AI231" s="3" t="n">
        <v>1.11131441326194</v>
      </c>
      <c r="AJ231" s="3" t="b">
        <f aca="false">TRUE()</f>
        <v>1</v>
      </c>
      <c r="AK231" s="3" t="n">
        <v>1.42564533197704</v>
      </c>
      <c r="AL231" s="3" t="b">
        <f aca="false">TRUE()</f>
        <v>1</v>
      </c>
      <c r="AM231" s="3" t="n">
        <v>-0.55823876904533</v>
      </c>
      <c r="AN231" s="3" t="b">
        <f aca="false">TRUE()</f>
        <v>1</v>
      </c>
      <c r="AO231" s="3" t="n">
        <v>1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0</v>
      </c>
      <c r="E232" s="2" t="n">
        <v>1</v>
      </c>
      <c r="F232" s="2" t="n">
        <v>16.504361381755</v>
      </c>
      <c r="G232" s="2" t="n">
        <v>0.805555555555556</v>
      </c>
      <c r="H232" s="2" t="n">
        <v>0.976195938593825</v>
      </c>
      <c r="I232" s="2" t="n">
        <v>0.271277976470104</v>
      </c>
      <c r="J232" s="2" t="n">
        <v>0.438074488467986</v>
      </c>
      <c r="K232" s="2" t="n">
        <v>3.41395156167378</v>
      </c>
      <c r="L232" s="2" t="n">
        <v>0.703</v>
      </c>
      <c r="M232" s="2" t="n">
        <v>0.153</v>
      </c>
      <c r="N232" s="2" t="n">
        <v>7.705</v>
      </c>
      <c r="O232" s="2" t="s">
        <v>41</v>
      </c>
      <c r="P232" s="2" t="n">
        <v>834.2</v>
      </c>
      <c r="Q232" s="2" t="n">
        <v>345.7</v>
      </c>
      <c r="R232" s="2" t="n">
        <v>41.502</v>
      </c>
      <c r="S232" s="2" t="n">
        <v>0.427718473060365</v>
      </c>
      <c r="T232" s="2" t="n">
        <v>-0.303945091223018</v>
      </c>
      <c r="U232" s="2" t="n">
        <v>-1.18480937997988</v>
      </c>
      <c r="V232" s="2" t="n">
        <v>0.127055142906575</v>
      </c>
      <c r="W232" s="2" t="n">
        <v>0.0483700763488719</v>
      </c>
      <c r="X232" s="2" t="n">
        <v>0.0364230336173087</v>
      </c>
      <c r="Y232" s="2" t="n">
        <v>0.126477497640451</v>
      </c>
      <c r="Z232" s="2" t="n">
        <v>0.172833363539681</v>
      </c>
      <c r="AA232" s="2" t="n">
        <v>0.14151308486571</v>
      </c>
      <c r="AB232" s="2" t="n">
        <v>0.140822789457631</v>
      </c>
      <c r="AC232" s="2" t="n">
        <v>0.133575984462821</v>
      </c>
      <c r="AD232" s="2" t="n">
        <v>0.121625393503778</v>
      </c>
      <c r="AE232" s="2" t="n">
        <v>0.0909802555576613</v>
      </c>
      <c r="AF232" s="2" t="n">
        <v>0.035748597354959</v>
      </c>
      <c r="AG232" s="2" t="n">
        <v>-1.09028790894527</v>
      </c>
      <c r="AH232" s="3" t="b">
        <f aca="false">TRUE()</f>
        <v>1</v>
      </c>
      <c r="AI232" s="3" t="n">
        <v>-0.547068321330677</v>
      </c>
      <c r="AJ232" s="3" t="b">
        <f aca="false">TRUE()</f>
        <v>1</v>
      </c>
      <c r="AK232" s="3" t="n">
        <v>1.76604086395815</v>
      </c>
      <c r="AL232" s="3" t="b">
        <f aca="false">TRUE()</f>
        <v>1</v>
      </c>
      <c r="AM232" s="3" t="n">
        <v>3.70982533104796</v>
      </c>
      <c r="AN232" s="3" t="b">
        <f aca="false">FALSE()</f>
        <v>0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0</v>
      </c>
      <c r="E233" s="2" t="n">
        <v>2</v>
      </c>
      <c r="F233" s="2" t="n">
        <v>68.6293777306568</v>
      </c>
      <c r="G233" s="2" t="n">
        <v>0.81306990881459</v>
      </c>
      <c r="H233" s="2" t="n">
        <v>0.977612230138749</v>
      </c>
      <c r="I233" s="2" t="n">
        <v>0.168193371958842</v>
      </c>
      <c r="J233" s="2" t="n">
        <v>0.397661932456843</v>
      </c>
      <c r="K233" s="2" t="n">
        <v>3.73806272462683</v>
      </c>
      <c r="L233" s="2" t="n">
        <v>0.674</v>
      </c>
      <c r="M233" s="2" t="n">
        <v>0.114</v>
      </c>
      <c r="N233" s="2" t="n">
        <v>8.146</v>
      </c>
      <c r="O233" s="2" t="s">
        <v>41</v>
      </c>
      <c r="P233" s="2" t="n">
        <v>966.7</v>
      </c>
      <c r="Q233" s="2" t="n">
        <v>295.8</v>
      </c>
      <c r="R233" s="2" t="n">
        <v>48.095</v>
      </c>
      <c r="S233" s="2" t="n">
        <v>0.345039950305605</v>
      </c>
      <c r="T233" s="2" t="n">
        <v>-0.69305019761704</v>
      </c>
      <c r="U233" s="2" t="n">
        <v>0.534613749172384</v>
      </c>
      <c r="V233" s="2" t="n">
        <v>0.348330796904092</v>
      </c>
      <c r="W233" s="2" t="n">
        <v>0.0742384467224534</v>
      </c>
      <c r="X233" s="2" t="n">
        <v>0.130569387684289</v>
      </c>
      <c r="Y233" s="2" t="n">
        <v>0.1666959953247</v>
      </c>
      <c r="Z233" s="2" t="n">
        <v>0.149226364105339</v>
      </c>
      <c r="AA233" s="2" t="n">
        <v>0.136829381327487</v>
      </c>
      <c r="AB233" s="2" t="n">
        <v>0.129188365944404</v>
      </c>
      <c r="AC233" s="2" t="n">
        <v>0.116150566300907</v>
      </c>
      <c r="AD233" s="2" t="n">
        <v>0.101372749823221</v>
      </c>
      <c r="AE233" s="2" t="n">
        <v>0.0571216465169575</v>
      </c>
      <c r="AF233" s="2" t="n">
        <v>0.0128455429726948</v>
      </c>
      <c r="AG233" s="2" t="n">
        <v>-0.87250973889788</v>
      </c>
      <c r="AH233" s="3" t="b">
        <f aca="false">TRUE()</f>
        <v>1</v>
      </c>
      <c r="AI233" s="3" t="n">
        <v>-0.922795659636816</v>
      </c>
      <c r="AJ233" s="3" t="b">
        <f aca="false">TRUE()</f>
        <v>1</v>
      </c>
      <c r="AK233" s="3" t="n">
        <v>0.106612645550262</v>
      </c>
      <c r="AL233" s="3" t="b">
        <f aca="false">TRUE()</f>
        <v>1</v>
      </c>
      <c r="AM233" s="3" t="n">
        <v>4.78434270376763</v>
      </c>
      <c r="AN233" s="3" t="b">
        <f aca="false">FALSE()</f>
        <v>0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0</v>
      </c>
      <c r="F234" s="2" t="n">
        <v>18.434948822922</v>
      </c>
      <c r="G234" s="2" t="n">
        <v>0.861685214626391</v>
      </c>
      <c r="H234" s="2" t="n">
        <v>0.991717606598213</v>
      </c>
      <c r="I234" s="2" t="n">
        <v>0.163336291892653</v>
      </c>
      <c r="J234" s="2" t="n">
        <v>0.312642722825085</v>
      </c>
      <c r="K234" s="2" t="n">
        <v>6.0866208676188</v>
      </c>
      <c r="L234" s="2" t="n">
        <v>0.784</v>
      </c>
      <c r="M234" s="2" t="n">
        <v>0.111</v>
      </c>
      <c r="N234" s="2" t="n">
        <v>13.113</v>
      </c>
      <c r="O234" s="2" t="s">
        <v>41</v>
      </c>
      <c r="P234" s="2" t="n">
        <v>171.4</v>
      </c>
      <c r="Q234" s="2" t="n">
        <v>59</v>
      </c>
      <c r="R234" s="2" t="n">
        <v>8.528</v>
      </c>
      <c r="S234" s="2" t="n">
        <v>0.61055577736536</v>
      </c>
      <c r="T234" s="2" t="n">
        <v>0.12700540165249</v>
      </c>
      <c r="U234" s="2" t="n">
        <v>-0.327826436518132</v>
      </c>
      <c r="V234" s="2" t="n">
        <v>0.100564237634412</v>
      </c>
      <c r="W234" s="2" t="n">
        <v>0.03440717027747</v>
      </c>
      <c r="X234" s="2" t="n">
        <v>0.0554514906771966</v>
      </c>
      <c r="Y234" s="2" t="n">
        <v>0.130434110582031</v>
      </c>
      <c r="Z234" s="2" t="n">
        <v>0.124511514258847</v>
      </c>
      <c r="AA234" s="2" t="n">
        <v>0.172274503078073</v>
      </c>
      <c r="AB234" s="2" t="n">
        <v>0.139957295999215</v>
      </c>
      <c r="AC234" s="2" t="n">
        <v>0.127149117372029</v>
      </c>
      <c r="AD234" s="2" t="n">
        <v>0.146887932247442</v>
      </c>
      <c r="AE234" s="2" t="n">
        <v>0.083141930483316</v>
      </c>
      <c r="AF234" s="2" t="n">
        <v>0.0201921053018492</v>
      </c>
      <c r="AG234" s="2" t="n">
        <v>0.705543574572121</v>
      </c>
      <c r="AH234" s="3" t="b">
        <f aca="false">TRUE()</f>
        <v>1</v>
      </c>
      <c r="AI234" s="3" t="n">
        <v>0.502377002903715</v>
      </c>
      <c r="AJ234" s="3" t="b">
        <f aca="false">TRUE()</f>
        <v>1</v>
      </c>
      <c r="AK234" s="3" t="n">
        <v>-0.0210356789426521</v>
      </c>
      <c r="AL234" s="3" t="b">
        <f aca="false">TRUE()</f>
        <v>1</v>
      </c>
      <c r="AM234" s="3" t="n">
        <v>-1.6651944020735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0</v>
      </c>
      <c r="F235" s="2" t="n">
        <v>26.565051177078</v>
      </c>
      <c r="G235" s="2" t="n">
        <v>0.670856245090338</v>
      </c>
      <c r="H235" s="2" t="n">
        <v>0.989453756842775</v>
      </c>
      <c r="I235" s="2" t="n">
        <v>0.0992829228637536</v>
      </c>
      <c r="J235" s="2" t="n">
        <v>0.270462267585538</v>
      </c>
      <c r="K235" s="2" t="n">
        <v>5.73011252809519</v>
      </c>
      <c r="L235" s="2" t="n">
        <v>0.683</v>
      </c>
      <c r="M235" s="2" t="n">
        <v>0.099</v>
      </c>
      <c r="N235" s="2" t="n">
        <v>12.314</v>
      </c>
      <c r="O235" s="2" t="s">
        <v>41</v>
      </c>
      <c r="P235" s="2" t="n">
        <v>338.5</v>
      </c>
      <c r="Q235" s="2" t="n">
        <v>145.6</v>
      </c>
      <c r="R235" s="2" t="n">
        <v>16.843</v>
      </c>
      <c r="S235" s="2" t="n">
        <v>0.490682847627577</v>
      </c>
      <c r="T235" s="2" t="n">
        <v>-0.110325573613512</v>
      </c>
      <c r="U235" s="2" t="n">
        <v>-0.890741739218953</v>
      </c>
      <c r="V235" s="2" t="n">
        <v>0.15629776113668</v>
      </c>
      <c r="W235" s="2" t="n">
        <v>0.0757764578222578</v>
      </c>
      <c r="X235" s="2" t="n">
        <v>0.0200811714546495</v>
      </c>
      <c r="Y235" s="2" t="n">
        <v>0.104881950756325</v>
      </c>
      <c r="Z235" s="2" t="n">
        <v>0.153902889295058</v>
      </c>
      <c r="AA235" s="2" t="n">
        <v>0.17734172543492</v>
      </c>
      <c r="AB235" s="2" t="n">
        <v>0.171544944641182</v>
      </c>
      <c r="AC235" s="2" t="n">
        <v>0.13919172444924</v>
      </c>
      <c r="AD235" s="2" t="n">
        <v>0.113123529613125</v>
      </c>
      <c r="AE235" s="2" t="n">
        <v>0.0945618954596984</v>
      </c>
      <c r="AF235" s="2" t="n">
        <v>0.0253701688958016</v>
      </c>
      <c r="AG235" s="2" t="n">
        <v>0.465996953959948</v>
      </c>
      <c r="AH235" s="3" t="b">
        <f aca="false">TRUE()</f>
        <v>1</v>
      </c>
      <c r="AI235" s="3" t="n">
        <v>-0.806190623610773</v>
      </c>
      <c r="AJ235" s="3" t="b">
        <f aca="false">TRUE()</f>
        <v>1</v>
      </c>
      <c r="AK235" s="3" t="n">
        <v>-0.531628976914309</v>
      </c>
      <c r="AL235" s="3" t="b">
        <f aca="false">TRUE()</f>
        <v>1</v>
      </c>
      <c r="AM235" s="3" t="n">
        <v>-0.31008607768516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1</v>
      </c>
      <c r="F236" s="2" t="n">
        <v>45</v>
      </c>
      <c r="G236" s="2" t="n">
        <v>0.774924471299094</v>
      </c>
      <c r="H236" s="2" t="n">
        <v>0.980288471670882</v>
      </c>
      <c r="I236" s="2" t="n">
        <v>0.176628417103607</v>
      </c>
      <c r="J236" s="2" t="n">
        <v>0.410901983516262</v>
      </c>
      <c r="K236" s="2" t="n">
        <v>3.62570023767116</v>
      </c>
      <c r="L236" s="2" t="n">
        <v>0.648</v>
      </c>
      <c r="M236" s="2" t="n">
        <v>0.082</v>
      </c>
      <c r="N236" s="2" t="n">
        <v>8.007</v>
      </c>
      <c r="O236" s="2" t="s">
        <v>41</v>
      </c>
      <c r="P236" s="2" t="n">
        <v>347.3</v>
      </c>
      <c r="Q236" s="2" t="n">
        <v>109.1</v>
      </c>
      <c r="R236" s="2" t="n">
        <v>17.278</v>
      </c>
      <c r="S236" s="2" t="n">
        <v>-1</v>
      </c>
      <c r="T236" s="2" t="n">
        <v>-0.579162143608453</v>
      </c>
      <c r="U236" s="2" t="n">
        <v>-0.498320127525924</v>
      </c>
      <c r="V236" s="2" t="n">
        <v>0.0621362283185517</v>
      </c>
      <c r="W236" s="2" t="n">
        <v>0.0195775933720505</v>
      </c>
      <c r="X236" s="2" t="n">
        <v>0.0450542537173784</v>
      </c>
      <c r="Y236" s="2" t="n">
        <v>0.105271431776954</v>
      </c>
      <c r="Z236" s="2" t="n">
        <v>0.140947459254337</v>
      </c>
      <c r="AA236" s="2" t="n">
        <v>0.160163271503257</v>
      </c>
      <c r="AB236" s="2" t="n">
        <v>0.158132550009048</v>
      </c>
      <c r="AC236" s="2" t="n">
        <v>0.163987146126094</v>
      </c>
      <c r="AD236" s="2" t="n">
        <v>0.13073862010125</v>
      </c>
      <c r="AE236" s="2" t="n">
        <v>0.0716755982299476</v>
      </c>
      <c r="AF236" s="2" t="n">
        <v>0.0240296692817341</v>
      </c>
      <c r="AG236" s="2" t="n">
        <v>-0.948008825594635</v>
      </c>
      <c r="AH236" s="3" t="b">
        <f aca="false">TRUE()</f>
        <v>1</v>
      </c>
      <c r="AI236" s="3" t="n">
        <v>-1.25965465260094</v>
      </c>
      <c r="AJ236" s="3" t="b">
        <f aca="false">TRUE()</f>
        <v>1</v>
      </c>
      <c r="AK236" s="3" t="n">
        <v>-1.25496948237416</v>
      </c>
      <c r="AL236" s="3" t="b">
        <f aca="false">TRUE()</f>
        <v>1</v>
      </c>
      <c r="AM236" s="3" t="n">
        <v>-0.23872190500642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1</v>
      </c>
      <c r="F237" s="2" t="n">
        <v>24.2277453179541</v>
      </c>
      <c r="G237" s="2" t="n">
        <v>0.908440629470672</v>
      </c>
      <c r="H237" s="2" t="n">
        <v>0.974134593605013</v>
      </c>
      <c r="I237" s="2" t="n">
        <v>0.191046103711443</v>
      </c>
      <c r="J237" s="2" t="n">
        <v>0.471564124384481</v>
      </c>
      <c r="K237" s="2" t="n">
        <v>3.63691721143188</v>
      </c>
      <c r="L237" s="2" t="n">
        <v>0.827</v>
      </c>
      <c r="M237" s="2" t="n">
        <v>0.137</v>
      </c>
      <c r="N237" s="2" t="n">
        <v>8.053</v>
      </c>
      <c r="O237" s="2" t="s">
        <v>41</v>
      </c>
      <c r="P237" s="2" t="n">
        <v>396.9</v>
      </c>
      <c r="Q237" s="2" t="n">
        <v>156</v>
      </c>
      <c r="R237" s="2" t="n">
        <v>19.747</v>
      </c>
      <c r="S237" s="2" t="n">
        <v>0.497554186899656</v>
      </c>
      <c r="T237" s="2" t="n">
        <v>-0.263413203957378</v>
      </c>
      <c r="U237" s="2" t="n">
        <v>-1.02260206508743</v>
      </c>
      <c r="V237" s="2" t="n">
        <v>0.173409474200915</v>
      </c>
      <c r="W237" s="2" t="n">
        <v>0.0531891154996295</v>
      </c>
      <c r="X237" s="2" t="n">
        <v>0.0695916614923489</v>
      </c>
      <c r="Y237" s="2" t="n">
        <v>0.110393131873708</v>
      </c>
      <c r="Z237" s="2" t="n">
        <v>0.152542415791424</v>
      </c>
      <c r="AA237" s="2" t="n">
        <v>0.161103833907265</v>
      </c>
      <c r="AB237" s="2" t="n">
        <v>0.160938696409681</v>
      </c>
      <c r="AC237" s="2" t="n">
        <v>0.145344336703034</v>
      </c>
      <c r="AD237" s="2" t="n">
        <v>0.10759784179336</v>
      </c>
      <c r="AE237" s="2" t="n">
        <v>0.0735486481306281</v>
      </c>
      <c r="AF237" s="2" t="n">
        <v>0.0189394338985502</v>
      </c>
      <c r="AG237" s="2" t="n">
        <v>-0.940471868222287</v>
      </c>
      <c r="AH237" s="3" t="b">
        <f aca="false">TRUE()</f>
        <v>1</v>
      </c>
      <c r="AI237" s="3" t="n">
        <v>1.05948995280592</v>
      </c>
      <c r="AJ237" s="3" t="b">
        <f aca="false">TRUE()</f>
        <v>1</v>
      </c>
      <c r="AK237" s="3" t="n">
        <v>1.08524979999594</v>
      </c>
      <c r="AL237" s="3" t="b">
        <f aca="false">TRUE()</f>
        <v>1</v>
      </c>
      <c r="AM237" s="3" t="n">
        <v>0.16351252281920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4</v>
      </c>
      <c r="E238" s="2" t="n">
        <v>2</v>
      </c>
      <c r="F238" s="2" t="n">
        <v>26.565051177078</v>
      </c>
      <c r="G238" s="2" t="n">
        <v>0.842352941176471</v>
      </c>
      <c r="H238" s="2" t="n">
        <v>0.978410139905328</v>
      </c>
      <c r="I238" s="2" t="n">
        <v>0.215415764184872</v>
      </c>
      <c r="J238" s="2" t="n">
        <v>0.394637221463416</v>
      </c>
      <c r="K238" s="2" t="n">
        <v>4.30771568505204</v>
      </c>
      <c r="L238" s="2" t="n">
        <v>0.776</v>
      </c>
      <c r="M238" s="2" t="n">
        <v>0.109</v>
      </c>
      <c r="N238" s="2" t="n">
        <v>9.429</v>
      </c>
      <c r="O238" s="2" t="s">
        <v>41</v>
      </c>
      <c r="P238" s="2" t="n">
        <v>499.9</v>
      </c>
      <c r="Q238" s="2" t="n">
        <v>174.6</v>
      </c>
      <c r="R238" s="2" t="n">
        <v>24.872</v>
      </c>
      <c r="S238" s="2" t="n">
        <v>0.537666318087645</v>
      </c>
      <c r="T238" s="2" t="n">
        <v>-0.311830701897133</v>
      </c>
      <c r="U238" s="2" t="n">
        <v>-0.790650592073513</v>
      </c>
      <c r="V238" s="2" t="n">
        <v>0.0329398151811682</v>
      </c>
      <c r="W238" s="2" t="n">
        <v>0.0044703760542848</v>
      </c>
      <c r="X238" s="2" t="n">
        <v>0.0404575891261499</v>
      </c>
      <c r="Y238" s="2" t="n">
        <v>0.0940372206844933</v>
      </c>
      <c r="Z238" s="2" t="n">
        <v>0.134879775655521</v>
      </c>
      <c r="AA238" s="2" t="n">
        <v>0.166864577995203</v>
      </c>
      <c r="AB238" s="2" t="n">
        <v>0.163547963124513</v>
      </c>
      <c r="AC238" s="2" t="n">
        <v>0.155375475928884</v>
      </c>
      <c r="AD238" s="2" t="n">
        <v>0.131295664110179</v>
      </c>
      <c r="AE238" s="2" t="n">
        <v>0.0916932641428967</v>
      </c>
      <c r="AF238" s="2" t="n">
        <v>0.0218484692321601</v>
      </c>
      <c r="AG238" s="2" t="n">
        <v>-0.489746065616286</v>
      </c>
      <c r="AH238" s="3" t="b">
        <f aca="false">TRUE()</f>
        <v>1</v>
      </c>
      <c r="AI238" s="3" t="n">
        <v>0.398728081991677</v>
      </c>
      <c r="AJ238" s="3" t="b">
        <f aca="false">TRUE()</f>
        <v>1</v>
      </c>
      <c r="AK238" s="3" t="n">
        <v>-0.106134561937928</v>
      </c>
      <c r="AL238" s="3" t="b">
        <f aca="false">TRUE()</f>
        <v>1</v>
      </c>
      <c r="AM238" s="3" t="n">
        <v>0.99879772576354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5</v>
      </c>
      <c r="E239" s="2" t="n">
        <v>0</v>
      </c>
      <c r="F239" s="2" t="n">
        <v>21.3706222693432</v>
      </c>
      <c r="G239" s="2" t="n">
        <v>0.911949685534591</v>
      </c>
      <c r="H239" s="2" t="n">
        <v>0.986545805241089</v>
      </c>
      <c r="I239" s="2" t="n">
        <v>0.176613265931057</v>
      </c>
      <c r="J239" s="2" t="n">
        <v>0.375411308971167</v>
      </c>
      <c r="K239" s="2" t="n">
        <v>4.90743267592963</v>
      </c>
      <c r="L239" s="2" t="n">
        <v>0.79</v>
      </c>
      <c r="M239" s="2" t="n">
        <v>0.119</v>
      </c>
      <c r="N239" s="2" t="n">
        <v>10.637</v>
      </c>
      <c r="O239" s="2" t="s">
        <v>41</v>
      </c>
      <c r="P239" s="2" t="n">
        <v>378.5</v>
      </c>
      <c r="Q239" s="2" t="n">
        <v>150.9</v>
      </c>
      <c r="R239" s="2" t="n">
        <v>18.829</v>
      </c>
      <c r="S239" s="2" t="n">
        <v>0.493298286785121</v>
      </c>
      <c r="T239" s="2" t="n">
        <v>-0.324720701447998</v>
      </c>
      <c r="U239" s="2" t="n">
        <v>-0.98576776242693</v>
      </c>
      <c r="V239" s="2" t="n">
        <v>0.0818552616591972</v>
      </c>
      <c r="W239" s="2" t="n">
        <v>0.0540139937346795</v>
      </c>
      <c r="X239" s="2" t="n">
        <v>0.0269416512530934</v>
      </c>
      <c r="Y239" s="2" t="n">
        <v>0.0980227614149301</v>
      </c>
      <c r="Z239" s="2" t="n">
        <v>0.166914301446604</v>
      </c>
      <c r="AA239" s="2" t="n">
        <v>0.161062898687492</v>
      </c>
      <c r="AB239" s="2" t="n">
        <v>0.141069391236246</v>
      </c>
      <c r="AC239" s="2" t="n">
        <v>0.147310486322602</v>
      </c>
      <c r="AD239" s="2" t="n">
        <v>0.129608537462761</v>
      </c>
      <c r="AE239" s="2" t="n">
        <v>0.103515290039561</v>
      </c>
      <c r="AF239" s="2" t="n">
        <v>0.0255546821367093</v>
      </c>
      <c r="AG239" s="2" t="n">
        <v>-0.0867816393692205</v>
      </c>
      <c r="AH239" s="3" t="b">
        <f aca="false">TRUE()</f>
        <v>1</v>
      </c>
      <c r="AI239" s="3" t="n">
        <v>0.580113693587745</v>
      </c>
      <c r="AJ239" s="3" t="b">
        <f aca="false">TRUE()</f>
        <v>1</v>
      </c>
      <c r="AK239" s="3" t="n">
        <v>0.319359853038452</v>
      </c>
      <c r="AL239" s="3" t="b">
        <f aca="false">TRUE()</f>
        <v>1</v>
      </c>
      <c r="AM239" s="3" t="n">
        <v>0.014296525400018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7</v>
      </c>
      <c r="E240" s="2" t="n">
        <v>1</v>
      </c>
      <c r="F240" s="2" t="n">
        <v>17.1027289690524</v>
      </c>
      <c r="G240" s="2" t="n">
        <v>0.779639975170701</v>
      </c>
      <c r="H240" s="2" t="n">
        <v>0.99165824866174</v>
      </c>
      <c r="I240" s="2" t="n">
        <v>0.131425778121907</v>
      </c>
      <c r="J240" s="2" t="n">
        <v>0.284778887320666</v>
      </c>
      <c r="K240" s="2" t="n">
        <v>6.71966661697874</v>
      </c>
      <c r="L240" s="2" t="n">
        <v>0.797</v>
      </c>
      <c r="M240" s="2" t="n">
        <v>0.173</v>
      </c>
      <c r="N240" s="2" t="n">
        <v>14.596</v>
      </c>
      <c r="O240" s="2" t="s">
        <v>41</v>
      </c>
      <c r="P240" s="2" t="n">
        <v>254.9</v>
      </c>
      <c r="Q240" s="2" t="n">
        <v>105.6</v>
      </c>
      <c r="R240" s="2" t="n">
        <v>12.682</v>
      </c>
      <c r="S240" s="2" t="n">
        <v>0.724480244768232</v>
      </c>
      <c r="T240" s="2" t="n">
        <v>0.265095026523283</v>
      </c>
      <c r="U240" s="2" t="n">
        <v>-0.564412282800054</v>
      </c>
      <c r="V240" s="2" t="n">
        <v>0.277477869252179</v>
      </c>
      <c r="W240" s="2" t="n">
        <v>0.111809713354674</v>
      </c>
      <c r="X240" s="2" t="n">
        <v>0.112805579341922</v>
      </c>
      <c r="Y240" s="2" t="n">
        <v>0.172029151182771</v>
      </c>
      <c r="Z240" s="2" t="n">
        <v>0.187780585014384</v>
      </c>
      <c r="AA240" s="2" t="n">
        <v>0.105728666471872</v>
      </c>
      <c r="AB240" s="2" t="n">
        <v>0.102802512295635</v>
      </c>
      <c r="AC240" s="2" t="n">
        <v>0.117518724800563</v>
      </c>
      <c r="AD240" s="2" t="n">
        <v>0.10669761820766</v>
      </c>
      <c r="AE240" s="2" t="n">
        <v>0.0814625094087947</v>
      </c>
      <c r="AF240" s="2" t="n">
        <v>0.0131746532764002</v>
      </c>
      <c r="AG240" s="2" t="n">
        <v>1.13090240391874</v>
      </c>
      <c r="AH240" s="3" t="b">
        <f aca="false">TRUE()</f>
        <v>1</v>
      </c>
      <c r="AI240" s="3" t="n">
        <v>0.670806499385778</v>
      </c>
      <c r="AJ240" s="3" t="b">
        <f aca="false">TRUE()</f>
        <v>1</v>
      </c>
      <c r="AK240" s="3" t="n">
        <v>2.61702969391091</v>
      </c>
      <c r="AL240" s="3" t="b">
        <f aca="false">FALSE()</f>
        <v>0</v>
      </c>
      <c r="AM240" s="3" t="n">
        <v>-0.988045718133197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7</v>
      </c>
      <c r="E241" s="2" t="n">
        <v>2</v>
      </c>
      <c r="F241" s="2" t="n">
        <v>45</v>
      </c>
      <c r="G241" s="2" t="n">
        <v>0.741317365269461</v>
      </c>
      <c r="H241" s="2" t="n">
        <v>0.977710002723407</v>
      </c>
      <c r="I241" s="2" t="n">
        <v>0.145735073630005</v>
      </c>
      <c r="J241" s="2" t="n">
        <v>0.363793467450814</v>
      </c>
      <c r="K241" s="2" t="n">
        <v>4.13550338296213</v>
      </c>
      <c r="L241" s="2" t="n">
        <v>0.696</v>
      </c>
      <c r="M241" s="2" t="n">
        <v>0.094</v>
      </c>
      <c r="N241" s="2" t="n">
        <v>9.042</v>
      </c>
      <c r="O241" s="2" t="s">
        <v>41</v>
      </c>
      <c r="P241" s="2" t="n">
        <v>440.1</v>
      </c>
      <c r="Q241" s="2" t="n">
        <v>144.7</v>
      </c>
      <c r="R241" s="2" t="n">
        <v>21.898</v>
      </c>
      <c r="S241" s="2" t="n">
        <v>0.395636263520936</v>
      </c>
      <c r="T241" s="2" t="n">
        <v>-0.297300188330706</v>
      </c>
      <c r="U241" s="2" t="n">
        <v>-0.544324644506537</v>
      </c>
      <c r="V241" s="2" t="n">
        <v>0.0832302133847294</v>
      </c>
      <c r="W241" s="2" t="n">
        <v>0.0832302133847294</v>
      </c>
      <c r="X241" s="2" t="n">
        <v>0.0260206711626388</v>
      </c>
      <c r="Y241" s="2" t="n">
        <v>0.0878790690221188</v>
      </c>
      <c r="Z241" s="2" t="n">
        <v>0.139828738717443</v>
      </c>
      <c r="AA241" s="2" t="n">
        <v>0.177834742584507</v>
      </c>
      <c r="AB241" s="2" t="n">
        <v>0.179324050965331</v>
      </c>
      <c r="AC241" s="2" t="n">
        <v>0.133466188619449</v>
      </c>
      <c r="AD241" s="2" t="n">
        <v>0.126654797374031</v>
      </c>
      <c r="AE241" s="2" t="n">
        <v>0.0925570125571125</v>
      </c>
      <c r="AF241" s="2" t="n">
        <v>0.0364347289973685</v>
      </c>
      <c r="AG241" s="2" t="n">
        <v>-0.605459698146189</v>
      </c>
      <c r="AH241" s="3" t="b">
        <f aca="false">TRUE()</f>
        <v>1</v>
      </c>
      <c r="AI241" s="3" t="n">
        <v>-0.637761127128711</v>
      </c>
      <c r="AJ241" s="3" t="b">
        <f aca="false">TRUE()</f>
        <v>1</v>
      </c>
      <c r="AK241" s="3" t="n">
        <v>-0.7443761844025</v>
      </c>
      <c r="AL241" s="3" t="b">
        <f aca="false">TRUE()</f>
        <v>1</v>
      </c>
      <c r="AM241" s="3" t="n">
        <v>0.513845734151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8</v>
      </c>
      <c r="E242" s="2" t="n">
        <v>1</v>
      </c>
      <c r="F242" s="2" t="n">
        <v>49.2678933002908</v>
      </c>
      <c r="G242" s="2" t="n">
        <v>0.704819277108434</v>
      </c>
      <c r="H242" s="2" t="n">
        <v>0.980367652148763</v>
      </c>
      <c r="I242" s="2" t="n">
        <v>0.16322391534041</v>
      </c>
      <c r="J242" s="2" t="n">
        <v>0.358291401617401</v>
      </c>
      <c r="K242" s="2" t="n">
        <v>3.18311922807921</v>
      </c>
      <c r="L242" s="2" t="n">
        <v>0.505</v>
      </c>
      <c r="M242" s="2" t="n">
        <v>0.066</v>
      </c>
      <c r="N242" s="2" t="n">
        <v>6.949</v>
      </c>
      <c r="O242" s="2" t="s">
        <v>41</v>
      </c>
      <c r="P242" s="2" t="n">
        <v>265.7</v>
      </c>
      <c r="Q242" s="2" t="n">
        <v>142.9</v>
      </c>
      <c r="R242" s="2" t="n">
        <v>13.217</v>
      </c>
      <c r="S242" s="2" t="n">
        <v>-1</v>
      </c>
      <c r="T242" s="2" t="n">
        <v>0.193622266642122</v>
      </c>
      <c r="U242" s="2" t="n">
        <v>-1.03057480321927</v>
      </c>
      <c r="V242" s="2" t="n">
        <v>0.539885780410162</v>
      </c>
      <c r="W242" s="2" t="n">
        <v>0.19524703256099</v>
      </c>
      <c r="X242" s="2" t="n">
        <v>0.197494095111388</v>
      </c>
      <c r="Y242" s="2" t="n">
        <v>0.185279656525079</v>
      </c>
      <c r="Z242" s="2" t="n">
        <v>0.16898076980129</v>
      </c>
      <c r="AA242" s="2" t="n">
        <v>0.139958723311306</v>
      </c>
      <c r="AB242" s="2" t="n">
        <v>0.102842776232695</v>
      </c>
      <c r="AC242" s="2" t="n">
        <v>0.0844223485990092</v>
      </c>
      <c r="AD242" s="2" t="n">
        <v>0.0585089034112688</v>
      </c>
      <c r="AE242" s="2" t="n">
        <v>0.0453987820257552</v>
      </c>
      <c r="AF242" s="2" t="n">
        <v>0.0171139449822091</v>
      </c>
      <c r="AG242" s="2" t="n">
        <v>-1.24538976578959</v>
      </c>
      <c r="AH242" s="3" t="b">
        <f aca="false">TRUE()</f>
        <v>1</v>
      </c>
      <c r="AI242" s="3" t="n">
        <v>-3.11237911390363</v>
      </c>
      <c r="AJ242" s="3" t="b">
        <f aca="false">FALSE()</f>
        <v>0</v>
      </c>
      <c r="AK242" s="3" t="n">
        <v>-1.93576054633637</v>
      </c>
      <c r="AL242" s="3" t="b">
        <f aca="false">TRUE()</f>
        <v>1</v>
      </c>
      <c r="AM242" s="3" t="n">
        <v>-0.900462415300198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2</v>
      </c>
      <c r="F243" s="2" t="n">
        <v>21.3706222693432</v>
      </c>
      <c r="G243" s="2" t="n">
        <v>0.845864661654135</v>
      </c>
      <c r="H243" s="2" t="n">
        <v>0.985102186070077</v>
      </c>
      <c r="I243" s="2" t="n">
        <v>0.188349045079166</v>
      </c>
      <c r="J243" s="2" t="n">
        <v>0.384085606519148</v>
      </c>
      <c r="K243" s="2" t="n">
        <v>3.57578494941027</v>
      </c>
      <c r="L243" s="2" t="n">
        <v>0.6</v>
      </c>
      <c r="M243" s="2" t="n">
        <v>0.098</v>
      </c>
      <c r="N243" s="2" t="n">
        <v>7.699</v>
      </c>
      <c r="O243" s="2" t="s">
        <v>41</v>
      </c>
      <c r="P243" s="2" t="n">
        <v>457.6</v>
      </c>
      <c r="Q243" s="2" t="n">
        <v>164.5</v>
      </c>
      <c r="R243" s="2" t="n">
        <v>22.766</v>
      </c>
      <c r="S243" s="2" t="n">
        <v>0.361388435221927</v>
      </c>
      <c r="T243" s="2" t="n">
        <v>-0.32634711077661</v>
      </c>
      <c r="U243" s="2" t="n">
        <v>-1.08237192567372</v>
      </c>
      <c r="V243" s="2" t="n">
        <v>0.290024465063282</v>
      </c>
      <c r="W243" s="2" t="n">
        <v>0.0880927819177139</v>
      </c>
      <c r="X243" s="2" t="n">
        <v>0.144537547124585</v>
      </c>
      <c r="Y243" s="2" t="n">
        <v>0.159107073692959</v>
      </c>
      <c r="Z243" s="2" t="n">
        <v>0.155445519221379</v>
      </c>
      <c r="AA243" s="2" t="n">
        <v>0.122943988461024</v>
      </c>
      <c r="AB243" s="2" t="n">
        <v>0.111561065558576</v>
      </c>
      <c r="AC243" s="2" t="n">
        <v>0.115725797925746</v>
      </c>
      <c r="AD243" s="2" t="n">
        <v>0.104264504553781</v>
      </c>
      <c r="AE243" s="2" t="n">
        <v>0.0634854726721652</v>
      </c>
      <c r="AF243" s="2" t="n">
        <v>0.0229290307897846</v>
      </c>
      <c r="AG243" s="2" t="n">
        <v>-0.981548121297383</v>
      </c>
      <c r="AH243" s="3" t="b">
        <f aca="false">TRUE()</f>
        <v>1</v>
      </c>
      <c r="AI243" s="3" t="n">
        <v>-1.88154817807318</v>
      </c>
      <c r="AJ243" s="3" t="b">
        <f aca="false">TRUE()</f>
        <v>1</v>
      </c>
      <c r="AK243" s="3" t="n">
        <v>-0.574178418411947</v>
      </c>
      <c r="AL243" s="3" t="b">
        <f aca="false">TRUE()</f>
        <v>1</v>
      </c>
      <c r="AM243" s="3" t="n">
        <v>0.65576312300096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8</v>
      </c>
      <c r="E244" s="2" t="n">
        <v>3</v>
      </c>
      <c r="F244" s="2" t="n">
        <v>30.3432488842396</v>
      </c>
      <c r="G244" s="2" t="n">
        <v>0.78030303030303</v>
      </c>
      <c r="H244" s="2" t="n">
        <v>0.965820230555595</v>
      </c>
      <c r="I244" s="2" t="n">
        <v>0.203218501716511</v>
      </c>
      <c r="J244" s="2" t="n">
        <v>0.421226379957715</v>
      </c>
      <c r="K244" s="2" t="n">
        <v>3.80643868535049</v>
      </c>
      <c r="L244" s="2" t="n">
        <v>0.722</v>
      </c>
      <c r="M244" s="2" t="n">
        <v>0.12</v>
      </c>
      <c r="N244" s="2" t="n">
        <v>8.444</v>
      </c>
      <c r="O244" s="2" t="s">
        <v>41</v>
      </c>
      <c r="P244" s="2" t="n">
        <v>424.9</v>
      </c>
      <c r="Q244" s="2" t="n">
        <v>162.1</v>
      </c>
      <c r="R244" s="2" t="n">
        <v>21.138</v>
      </c>
      <c r="S244" s="2" t="n">
        <v>0.608241361059752</v>
      </c>
      <c r="T244" s="2" t="n">
        <v>-0.60912551599512</v>
      </c>
      <c r="U244" s="2" t="n">
        <v>-0.53773156440939</v>
      </c>
      <c r="V244" s="2" t="n">
        <v>0.23455224165623</v>
      </c>
      <c r="W244" s="2" t="n">
        <v>0.0432395603243509</v>
      </c>
      <c r="X244" s="2" t="n">
        <v>0.110971040501962</v>
      </c>
      <c r="Y244" s="2" t="n">
        <v>0.152394047599637</v>
      </c>
      <c r="Z244" s="2" t="n">
        <v>0.145235267241323</v>
      </c>
      <c r="AA244" s="2" t="n">
        <v>0.131959767632316</v>
      </c>
      <c r="AB244" s="2" t="n">
        <v>0.13326729187142</v>
      </c>
      <c r="AC244" s="2" t="n">
        <v>0.148289056619486</v>
      </c>
      <c r="AD244" s="2" t="n">
        <v>0.0951303766022197</v>
      </c>
      <c r="AE244" s="2" t="n">
        <v>0.0650201892006621</v>
      </c>
      <c r="AF244" s="2" t="n">
        <v>0.0177329627309754</v>
      </c>
      <c r="AG244" s="2" t="n">
        <v>-0.826566268559005</v>
      </c>
      <c r="AH244" s="3" t="b">
        <f aca="false">TRUE()</f>
        <v>1</v>
      </c>
      <c r="AI244" s="3" t="n">
        <v>-0.300902134164585</v>
      </c>
      <c r="AJ244" s="3" t="b">
        <f aca="false">TRUE()</f>
        <v>1</v>
      </c>
      <c r="AK244" s="3" t="n">
        <v>0.36190929453609</v>
      </c>
      <c r="AL244" s="3" t="b">
        <f aca="false">TRUE()</f>
        <v>1</v>
      </c>
      <c r="AM244" s="3" t="n">
        <v>0.3905803449788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</v>
      </c>
      <c r="E245" s="2" t="n">
        <v>0</v>
      </c>
      <c r="F245" s="2" t="n">
        <v>15.2551187030578</v>
      </c>
      <c r="G245" s="2" t="n">
        <v>0.82017982017982</v>
      </c>
      <c r="H245" s="2" t="n">
        <v>0.979412598848561</v>
      </c>
      <c r="I245" s="2" t="n">
        <v>0.247006064798575</v>
      </c>
      <c r="J245" s="2" t="n">
        <v>0.416007285299274</v>
      </c>
      <c r="K245" s="2" t="n">
        <v>4.47131738674859</v>
      </c>
      <c r="L245" s="2" t="n">
        <v>0.829</v>
      </c>
      <c r="M245" s="2" t="n">
        <v>0.112</v>
      </c>
      <c r="N245" s="2" t="n">
        <v>9.898</v>
      </c>
      <c r="O245" s="2" t="s">
        <v>41</v>
      </c>
      <c r="P245" s="2" t="n">
        <v>294.5</v>
      </c>
      <c r="Q245" s="2" t="n">
        <v>109.7</v>
      </c>
      <c r="R245" s="2" t="n">
        <v>14.65</v>
      </c>
      <c r="S245" s="2" t="n">
        <v>0.524363732372313</v>
      </c>
      <c r="T245" s="2" t="n">
        <v>-0.195544440900593</v>
      </c>
      <c r="U245" s="2" t="n">
        <v>-0.938407114367687</v>
      </c>
      <c r="V245" s="2" t="n">
        <v>0.0506721987966201</v>
      </c>
      <c r="W245" s="2" t="n">
        <v>0.0506721987966201</v>
      </c>
      <c r="X245" s="2" t="n">
        <v>0.0291225173742048</v>
      </c>
      <c r="Y245" s="2" t="n">
        <v>0.0950849697245309</v>
      </c>
      <c r="Z245" s="2" t="n">
        <v>0.150351321739959</v>
      </c>
      <c r="AA245" s="2" t="n">
        <v>0.163341484505197</v>
      </c>
      <c r="AB245" s="2" t="n">
        <v>0.151776373881387</v>
      </c>
      <c r="AC245" s="2" t="n">
        <v>0.140858662169296</v>
      </c>
      <c r="AD245" s="2" t="n">
        <v>0.134710542478749</v>
      </c>
      <c r="AE245" s="2" t="n">
        <v>0.0963436948210723</v>
      </c>
      <c r="AF245" s="2" t="n">
        <v>0.0384104333056039</v>
      </c>
      <c r="AG245" s="2" t="n">
        <v>-0.379818104828112</v>
      </c>
      <c r="AH245" s="3" t="b">
        <f aca="false">TRUE()</f>
        <v>1</v>
      </c>
      <c r="AI245" s="3" t="n">
        <v>1.08540218303393</v>
      </c>
      <c r="AJ245" s="3" t="b">
        <f aca="false">TRUE()</f>
        <v>1</v>
      </c>
      <c r="AK245" s="3" t="n">
        <v>0.021513762554986</v>
      </c>
      <c r="AL245" s="3" t="b">
        <f aca="false">TRUE()</f>
        <v>1</v>
      </c>
      <c r="AM245" s="3" t="n">
        <v>-0.66690694107886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</v>
      </c>
      <c r="E246" s="2" t="n">
        <v>0</v>
      </c>
      <c r="F246" s="2" t="n">
        <v>16.504361381755</v>
      </c>
      <c r="G246" s="2" t="n">
        <v>0.906523855890945</v>
      </c>
      <c r="H246" s="2" t="n">
        <v>0.98197387584429</v>
      </c>
      <c r="I246" s="2" t="n">
        <v>0.227871206487589</v>
      </c>
      <c r="J246" s="2" t="n">
        <v>0.415182652264344</v>
      </c>
      <c r="K246" s="2" t="n">
        <v>4.86979416737089</v>
      </c>
      <c r="L246" s="2" t="n">
        <v>0.835</v>
      </c>
      <c r="M246" s="2" t="n">
        <v>0.141</v>
      </c>
      <c r="N246" s="2" t="n">
        <v>10.591</v>
      </c>
      <c r="O246" s="2" t="s">
        <v>41</v>
      </c>
      <c r="P246" s="2" t="n">
        <v>268.8</v>
      </c>
      <c r="Q246" s="2" t="n">
        <v>94.3</v>
      </c>
      <c r="R246" s="2" t="n">
        <v>13.371</v>
      </c>
      <c r="S246" s="2" t="n">
        <v>0.382262792974517</v>
      </c>
      <c r="T246" s="2" t="n">
        <v>-0.17087512729628</v>
      </c>
      <c r="U246" s="2" t="n">
        <v>-0.722907023245456</v>
      </c>
      <c r="V246" s="2" t="n">
        <v>0.0728091260661983</v>
      </c>
      <c r="W246" s="2" t="n">
        <v>0.039103537858499</v>
      </c>
      <c r="X246" s="2" t="n">
        <v>0.0335995811845792</v>
      </c>
      <c r="Y246" s="2" t="n">
        <v>0.0952648490946731</v>
      </c>
      <c r="Z246" s="2" t="n">
        <v>0.135945264746373</v>
      </c>
      <c r="AA246" s="2" t="n">
        <v>0.170417725902496</v>
      </c>
      <c r="AB246" s="2" t="n">
        <v>0.172833834086476</v>
      </c>
      <c r="AC246" s="2" t="n">
        <v>0.140542863018644</v>
      </c>
      <c r="AD246" s="2" t="n">
        <v>0.13154062423573</v>
      </c>
      <c r="AE246" s="2" t="n">
        <v>0.094898062133297</v>
      </c>
      <c r="AF246" s="2" t="n">
        <v>0.0249571955977329</v>
      </c>
      <c r="AG246" s="2" t="n">
        <v>-0.112071868322004</v>
      </c>
      <c r="AH246" s="3" t="b">
        <f aca="false">TRUE()</f>
        <v>1</v>
      </c>
      <c r="AI246" s="3" t="n">
        <v>1.16313887371796</v>
      </c>
      <c r="AJ246" s="3" t="b">
        <f aca="false">TRUE()</f>
        <v>1</v>
      </c>
      <c r="AK246" s="3" t="n">
        <v>1.25544756598649</v>
      </c>
      <c r="AL246" s="3" t="b">
        <f aca="false">TRUE()</f>
        <v>1</v>
      </c>
      <c r="AM246" s="3" t="n">
        <v>-0.87532276356109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0</v>
      </c>
      <c r="F247" s="2" t="n">
        <v>13.2405199151872</v>
      </c>
      <c r="G247" s="2" t="n">
        <v>0.918263090676884</v>
      </c>
      <c r="H247" s="2" t="n">
        <v>0.984862522765416</v>
      </c>
      <c r="I247" s="2" t="n">
        <v>0.207211234192979</v>
      </c>
      <c r="J247" s="2" t="n">
        <v>0.40121211802636</v>
      </c>
      <c r="K247" s="2" t="n">
        <v>4.33756305837473</v>
      </c>
      <c r="L247" s="2" t="n">
        <v>0.742</v>
      </c>
      <c r="M247" s="2" t="n">
        <v>0.099</v>
      </c>
      <c r="N247" s="2" t="n">
        <v>9.435</v>
      </c>
      <c r="O247" s="2" t="s">
        <v>41</v>
      </c>
      <c r="P247" s="2" t="n">
        <v>346.1</v>
      </c>
      <c r="Q247" s="2" t="n">
        <v>118</v>
      </c>
      <c r="R247" s="2" t="n">
        <v>17.217</v>
      </c>
      <c r="S247" s="2" t="n">
        <v>0.497118495387625</v>
      </c>
      <c r="T247" s="2" t="n">
        <v>-0.400922406380717</v>
      </c>
      <c r="U247" s="2" t="n">
        <v>-0.828444080994077</v>
      </c>
      <c r="V247" s="2" t="n">
        <v>0.0301700741752038</v>
      </c>
      <c r="W247" s="2" t="n">
        <v>0.0068222774359914</v>
      </c>
      <c r="X247" s="2" t="n">
        <v>0.0414428481610304</v>
      </c>
      <c r="Y247" s="2" t="n">
        <v>0.101382717105507</v>
      </c>
      <c r="Z247" s="2" t="n">
        <v>0.148845923715289</v>
      </c>
      <c r="AA247" s="2" t="n">
        <v>0.146507656641809</v>
      </c>
      <c r="AB247" s="2" t="n">
        <v>0.157206070784448</v>
      </c>
      <c r="AC247" s="2" t="n">
        <v>0.150930746473839</v>
      </c>
      <c r="AD247" s="2" t="n">
        <v>0.140134420821749</v>
      </c>
      <c r="AE247" s="2" t="n">
        <v>0.09106025562072</v>
      </c>
      <c r="AF247" s="2" t="n">
        <v>0.0224893606756094</v>
      </c>
      <c r="AG247" s="2" t="n">
        <v>-0.469690889843528</v>
      </c>
      <c r="AH247" s="3" t="b">
        <f aca="false">TRUE()</f>
        <v>1</v>
      </c>
      <c r="AI247" s="3" t="n">
        <v>-0.0417798318844882</v>
      </c>
      <c r="AJ247" s="3" t="b">
        <f aca="false">TRUE()</f>
        <v>1</v>
      </c>
      <c r="AK247" s="3" t="n">
        <v>-0.531628976914309</v>
      </c>
      <c r="AL247" s="3" t="b">
        <f aca="false">TRUE()</f>
        <v>1</v>
      </c>
      <c r="AM247" s="3" t="n">
        <v>-0.2484533830989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</v>
      </c>
      <c r="E248" s="2" t="n">
        <v>0</v>
      </c>
      <c r="F248" s="2" t="n">
        <v>26.565051177078</v>
      </c>
      <c r="G248" s="2" t="n">
        <v>0.785351397121084</v>
      </c>
      <c r="H248" s="2" t="n">
        <v>0.994776635613238</v>
      </c>
      <c r="I248" s="2" t="n">
        <v>0.0975974940282532</v>
      </c>
      <c r="J248" s="2" t="n">
        <v>0.235410598178311</v>
      </c>
      <c r="K248" s="2" t="n">
        <v>9.08968314729489</v>
      </c>
      <c r="L248" s="2" t="n">
        <v>0.878</v>
      </c>
      <c r="M248" s="2" t="n">
        <v>0.123</v>
      </c>
      <c r="N248" s="2" t="n">
        <v>19.377</v>
      </c>
      <c r="O248" s="2" t="s">
        <v>41</v>
      </c>
      <c r="P248" s="2" t="n">
        <v>272.1</v>
      </c>
      <c r="Q248" s="2" t="n">
        <v>86.9</v>
      </c>
      <c r="R248" s="2" t="n">
        <v>13.536</v>
      </c>
      <c r="S248" s="2" t="n">
        <v>0.556795086250499</v>
      </c>
      <c r="T248" s="2" t="n">
        <v>-0.499409450881105</v>
      </c>
      <c r="U248" s="2" t="n">
        <v>-0.64209451070646</v>
      </c>
      <c r="V248" s="2" t="n">
        <v>0.0257434399245261</v>
      </c>
      <c r="W248" s="2" t="n">
        <v>0.0417158166583919</v>
      </c>
      <c r="X248" s="2" t="n">
        <v>0.028756453448109</v>
      </c>
      <c r="Y248" s="2" t="n">
        <v>0.107933030801766</v>
      </c>
      <c r="Z248" s="2" t="n">
        <v>0.133997990702453</v>
      </c>
      <c r="AA248" s="2" t="n">
        <v>0.152602834764702</v>
      </c>
      <c r="AB248" s="2" t="n">
        <v>0.147148381795657</v>
      </c>
      <c r="AC248" s="2" t="n">
        <v>0.137236129257642</v>
      </c>
      <c r="AD248" s="2" t="n">
        <v>0.118735580567248</v>
      </c>
      <c r="AE248" s="2" t="n">
        <v>0.136081747074126</v>
      </c>
      <c r="AF248" s="2" t="n">
        <v>0.0375078515882966</v>
      </c>
      <c r="AG248" s="2" t="n">
        <v>2.72337412951948</v>
      </c>
      <c r="AH248" s="3" t="b">
        <f aca="false">FALSE()</f>
        <v>0</v>
      </c>
      <c r="AI248" s="3" t="n">
        <v>1.72025182362017</v>
      </c>
      <c r="AJ248" s="3" t="b">
        <f aca="false">TRUE()</f>
        <v>1</v>
      </c>
      <c r="AK248" s="3" t="n">
        <v>0.489557619029005</v>
      </c>
      <c r="AL248" s="3" t="b">
        <f aca="false">TRUE()</f>
        <v>1</v>
      </c>
      <c r="AM248" s="3" t="n">
        <v>-0.848561198806568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0</v>
      </c>
      <c r="F249" s="2" t="n">
        <v>33.6900675259798</v>
      </c>
      <c r="G249" s="2" t="n">
        <v>0.72972972972973</v>
      </c>
      <c r="H249" s="2" t="n">
        <v>0.973172664030728</v>
      </c>
      <c r="I249" s="2" t="n">
        <v>0.192116025980749</v>
      </c>
      <c r="J249" s="2" t="n">
        <v>0.419528082660457</v>
      </c>
      <c r="K249" s="2" t="n">
        <v>3.22715061570764</v>
      </c>
      <c r="L249" s="2" t="n">
        <v>0.657</v>
      </c>
      <c r="M249" s="2" t="n">
        <v>0.082</v>
      </c>
      <c r="N249" s="2" t="n">
        <v>7.341</v>
      </c>
      <c r="O249" s="2" t="s">
        <v>41</v>
      </c>
      <c r="P249" s="2" t="n">
        <v>24.4</v>
      </c>
      <c r="Q249" s="2" t="n">
        <v>13.3</v>
      </c>
      <c r="R249" s="2" t="n">
        <v>1.213</v>
      </c>
      <c r="S249" s="2" t="n">
        <v>-1</v>
      </c>
      <c r="T249" s="2" t="n">
        <v>0.460289269297043</v>
      </c>
      <c r="U249" s="2" t="n">
        <v>-0.515017663449485</v>
      </c>
      <c r="V249" s="2" t="n">
        <v>0.032284087850587</v>
      </c>
      <c r="W249" s="2" t="n">
        <v>0.00633492102367672</v>
      </c>
      <c r="X249" s="2" t="n">
        <v>0.113735506018374</v>
      </c>
      <c r="Y249" s="2" t="n">
        <v>0.118433045945009</v>
      </c>
      <c r="Z249" s="2" t="n">
        <v>0.0710236714990826</v>
      </c>
      <c r="AA249" s="2" t="n">
        <v>0.146518892687925</v>
      </c>
      <c r="AB249" s="2" t="n">
        <v>0.146180028125268</v>
      </c>
      <c r="AC249" s="2" t="n">
        <v>0.131887504488626</v>
      </c>
      <c r="AD249" s="2" t="n">
        <v>0.138997672896374</v>
      </c>
      <c r="AE249" s="2" t="n">
        <v>0.0528757201562206</v>
      </c>
      <c r="AF249" s="2" t="n">
        <v>0.0803479581831199</v>
      </c>
      <c r="AG249" s="2" t="n">
        <v>-1.2158040059688</v>
      </c>
      <c r="AH249" s="3" t="b">
        <f aca="false">TRUE()</f>
        <v>1</v>
      </c>
      <c r="AI249" s="3" t="n">
        <v>-1.1430496165749</v>
      </c>
      <c r="AJ249" s="3" t="b">
        <f aca="false">TRUE()</f>
        <v>1</v>
      </c>
      <c r="AK249" s="3" t="n">
        <v>-1.25496948237416</v>
      </c>
      <c r="AL249" s="3" t="b">
        <f aca="false">TRUE()</f>
        <v>1</v>
      </c>
      <c r="AM249" s="3" t="n">
        <v>-2.85730046841156</v>
      </c>
      <c r="AN249" s="3" t="b">
        <f aca="false">FALSE()</f>
        <v>0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5</v>
      </c>
      <c r="E250" s="2" t="n">
        <v>0</v>
      </c>
      <c r="F250" s="2" t="n">
        <v>11.3099324740202</v>
      </c>
      <c r="G250" s="2" t="n">
        <v>0.790312691600245</v>
      </c>
      <c r="H250" s="2" t="n">
        <v>0.992653805836785</v>
      </c>
      <c r="I250" s="2" t="n">
        <v>0.131485801407116</v>
      </c>
      <c r="J250" s="2" t="n">
        <v>0.270569825847421</v>
      </c>
      <c r="K250" s="2" t="n">
        <v>7.25551891046229</v>
      </c>
      <c r="L250" s="2" t="n">
        <v>0.807</v>
      </c>
      <c r="M250" s="2" t="n">
        <v>0.081</v>
      </c>
      <c r="N250" s="2" t="n">
        <v>15.349</v>
      </c>
      <c r="O250" s="2" t="s">
        <v>41</v>
      </c>
      <c r="P250" s="2" t="n">
        <v>414.3</v>
      </c>
      <c r="Q250" s="2" t="n">
        <v>136.6</v>
      </c>
      <c r="R250" s="2" t="n">
        <v>20.612</v>
      </c>
      <c r="S250" s="2" t="n">
        <v>6.25960037079294E-006</v>
      </c>
      <c r="T250" s="2" t="n">
        <v>-0.287757491830243</v>
      </c>
      <c r="U250" s="2" t="n">
        <v>-0.765248886789</v>
      </c>
      <c r="V250" s="2" t="n">
        <v>0.0389875243186031</v>
      </c>
      <c r="W250" s="2" t="n">
        <v>0.000768369664092772</v>
      </c>
      <c r="X250" s="2" t="n">
        <v>0.0349250475105275</v>
      </c>
      <c r="Y250" s="2" t="n">
        <v>0.109023490912967</v>
      </c>
      <c r="Z250" s="2" t="n">
        <v>0.145965045240122</v>
      </c>
      <c r="AA250" s="2" t="n">
        <v>0.153944016875293</v>
      </c>
      <c r="AB250" s="2" t="n">
        <v>0.151241781697649</v>
      </c>
      <c r="AC250" s="2" t="n">
        <v>0.162011308353543</v>
      </c>
      <c r="AD250" s="2" t="n">
        <v>0.120895562732279</v>
      </c>
      <c r="AE250" s="2" t="n">
        <v>0.0961323212035008</v>
      </c>
      <c r="AF250" s="2" t="n">
        <v>0.025861425474119</v>
      </c>
      <c r="AG250" s="2" t="n">
        <v>1.49095458733412</v>
      </c>
      <c r="AH250" s="3" t="b">
        <f aca="false">TRUE()</f>
        <v>1</v>
      </c>
      <c r="AI250" s="3" t="n">
        <v>0.800367650525827</v>
      </c>
      <c r="AJ250" s="3" t="b">
        <f aca="false">TRUE()</f>
        <v>1</v>
      </c>
      <c r="AK250" s="3" t="n">
        <v>-1.29751892387179</v>
      </c>
      <c r="AL250" s="3" t="b">
        <f aca="false">TRUE()</f>
        <v>1</v>
      </c>
      <c r="AM250" s="3" t="n">
        <v>0.30461895516125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6</v>
      </c>
      <c r="E251" s="2" t="n">
        <v>0</v>
      </c>
      <c r="F251" s="2" t="n">
        <v>15.2551187030578</v>
      </c>
      <c r="G251" s="2" t="n">
        <v>0.890705679862306</v>
      </c>
      <c r="H251" s="2" t="n">
        <v>0.991319706949308</v>
      </c>
      <c r="I251" s="2" t="n">
        <v>0.142495991436083</v>
      </c>
      <c r="J251" s="2" t="n">
        <v>0.308218731979862</v>
      </c>
      <c r="K251" s="2" t="n">
        <v>5.98384988277519</v>
      </c>
      <c r="L251" s="2" t="n">
        <v>0.793</v>
      </c>
      <c r="M251" s="2" t="n">
        <v>0.089</v>
      </c>
      <c r="N251" s="2" t="n">
        <v>12.776</v>
      </c>
      <c r="O251" s="2" t="s">
        <v>41</v>
      </c>
      <c r="P251" s="2" t="n">
        <v>405.4</v>
      </c>
      <c r="Q251" s="2" t="n">
        <v>145.9</v>
      </c>
      <c r="R251" s="2" t="n">
        <v>20.172</v>
      </c>
      <c r="S251" s="2" t="n">
        <v>0.487199479537479</v>
      </c>
      <c r="T251" s="2" t="n">
        <v>-0.333814831964419</v>
      </c>
      <c r="U251" s="2" t="n">
        <v>-0.842526770888305</v>
      </c>
      <c r="V251" s="2" t="n">
        <v>0.0623046899636918</v>
      </c>
      <c r="W251" s="2" t="n">
        <v>0.00789833020023911</v>
      </c>
      <c r="X251" s="2" t="n">
        <v>0.0389908139232148</v>
      </c>
      <c r="Y251" s="2" t="n">
        <v>0.109770162776179</v>
      </c>
      <c r="Z251" s="2" t="n">
        <v>0.161525781728943</v>
      </c>
      <c r="AA251" s="2" t="n">
        <v>0.149010907426965</v>
      </c>
      <c r="AB251" s="2" t="n">
        <v>0.145612173728495</v>
      </c>
      <c r="AC251" s="2" t="n">
        <v>0.160675270144399</v>
      </c>
      <c r="AD251" s="2" t="n">
        <v>0.138461729871177</v>
      </c>
      <c r="AE251" s="2" t="n">
        <v>0.0800924309245273</v>
      </c>
      <c r="AF251" s="2" t="n">
        <v>0.0158607294760996</v>
      </c>
      <c r="AG251" s="2" t="n">
        <v>0.636489251329167</v>
      </c>
      <c r="AH251" s="3" t="b">
        <f aca="false">TRUE()</f>
        <v>1</v>
      </c>
      <c r="AI251" s="3" t="n">
        <v>0.618982038929759</v>
      </c>
      <c r="AJ251" s="3" t="b">
        <f aca="false">TRUE()</f>
        <v>1</v>
      </c>
      <c r="AK251" s="3" t="n">
        <v>-0.95712339189069</v>
      </c>
      <c r="AL251" s="3" t="b">
        <f aca="false">TRUE()</f>
        <v>1</v>
      </c>
      <c r="AM251" s="3" t="n">
        <v>0.23244382597480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8</v>
      </c>
      <c r="E252" s="2" t="n">
        <v>1</v>
      </c>
      <c r="F252" s="2" t="n">
        <v>22.6198649480404</v>
      </c>
      <c r="G252" s="2" t="n">
        <v>0.842883548983364</v>
      </c>
      <c r="H252" s="2" t="n">
        <v>0.976488649862996</v>
      </c>
      <c r="I252" s="2" t="n">
        <v>0.236978462203769</v>
      </c>
      <c r="J252" s="2" t="n">
        <v>0.444512288892585</v>
      </c>
      <c r="K252" s="2" t="n">
        <v>3.1485492017088</v>
      </c>
      <c r="L252" s="2" t="n">
        <v>0.661</v>
      </c>
      <c r="M252" s="2" t="n">
        <v>0.084</v>
      </c>
      <c r="N252" s="2" t="n">
        <v>7.065</v>
      </c>
      <c r="O252" s="2" t="s">
        <v>41</v>
      </c>
      <c r="P252" s="2" t="n">
        <v>346.4</v>
      </c>
      <c r="Q252" s="2" t="n">
        <v>113.1</v>
      </c>
      <c r="R252" s="2" t="n">
        <v>17.232</v>
      </c>
      <c r="S252" s="2" t="n">
        <v>0.645829702216936</v>
      </c>
      <c r="T252" s="2" t="n">
        <v>-0.212981855172174</v>
      </c>
      <c r="U252" s="2" t="n">
        <v>-0.873529726841232</v>
      </c>
      <c r="V252" s="2" t="n">
        <v>0.084562835395485</v>
      </c>
      <c r="W252" s="2" t="n">
        <v>0.0381593214201287</v>
      </c>
      <c r="X252" s="2" t="n">
        <v>0.0525700031841141</v>
      </c>
      <c r="Y252" s="2" t="n">
        <v>0.113978278467228</v>
      </c>
      <c r="Z252" s="2" t="n">
        <v>0.143421008463841</v>
      </c>
      <c r="AA252" s="2" t="n">
        <v>0.157597017489573</v>
      </c>
      <c r="AB252" s="2" t="n">
        <v>0.151818496020838</v>
      </c>
      <c r="AC252" s="2" t="n">
        <v>0.150844539535073</v>
      </c>
      <c r="AD252" s="2" t="n">
        <v>0.120929542182558</v>
      </c>
      <c r="AE252" s="2" t="n">
        <v>0.0799110265744913</v>
      </c>
      <c r="AF252" s="2" t="n">
        <v>0.0289300880822835</v>
      </c>
      <c r="AG252" s="2" t="n">
        <v>-1.26861820696034</v>
      </c>
      <c r="AH252" s="3" t="b">
        <f aca="false">TRUE()</f>
        <v>1</v>
      </c>
      <c r="AI252" s="3" t="n">
        <v>-1.09122515611888</v>
      </c>
      <c r="AJ252" s="3" t="b">
        <f aca="false">TRUE()</f>
        <v>1</v>
      </c>
      <c r="AK252" s="3" t="n">
        <v>-1.16987059937888</v>
      </c>
      <c r="AL252" s="3" t="b">
        <f aca="false">TRUE()</f>
        <v>1</v>
      </c>
      <c r="AM252" s="3" t="n">
        <v>-0.24602051357584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8</v>
      </c>
      <c r="E253" s="2" t="n">
        <v>2</v>
      </c>
      <c r="F253" s="2" t="n">
        <v>9.46232220802563</v>
      </c>
      <c r="G253" s="2" t="n">
        <v>0.924558587479936</v>
      </c>
      <c r="H253" s="2" t="n">
        <v>0.973496486208574</v>
      </c>
      <c r="I253" s="2" t="n">
        <v>0.159154943091895</v>
      </c>
      <c r="J253" s="2" t="n">
        <v>0.503148413675659</v>
      </c>
      <c r="K253" s="2" t="n">
        <v>3.40084508404528</v>
      </c>
      <c r="L253" s="2" t="n">
        <v>0.811</v>
      </c>
      <c r="M253" s="2" t="n">
        <v>0.143</v>
      </c>
      <c r="N253" s="2" t="n">
        <v>7.541</v>
      </c>
      <c r="O253" s="2" t="s">
        <v>41</v>
      </c>
      <c r="P253" s="2" t="n">
        <v>344.8</v>
      </c>
      <c r="Q253" s="2" t="n">
        <v>115.1</v>
      </c>
      <c r="R253" s="2" t="n">
        <v>17.153</v>
      </c>
      <c r="S253" s="2" t="n">
        <v>0.461864004048984</v>
      </c>
      <c r="T253" s="2" t="n">
        <v>-0.543293255329298</v>
      </c>
      <c r="U253" s="2" t="n">
        <v>-0.483396882383482</v>
      </c>
      <c r="V253" s="2" t="n">
        <v>0.19041861825657</v>
      </c>
      <c r="W253" s="2" t="n">
        <v>0.0332653509334674</v>
      </c>
      <c r="X253" s="2" t="n">
        <v>0.0988049943097456</v>
      </c>
      <c r="Y253" s="2" t="n">
        <v>0.130886567674401</v>
      </c>
      <c r="Z253" s="2" t="n">
        <v>0.144954460143854</v>
      </c>
      <c r="AA253" s="2" t="n">
        <v>0.13696135249235</v>
      </c>
      <c r="AB253" s="2" t="n">
        <v>0.135693798369731</v>
      </c>
      <c r="AC253" s="2" t="n">
        <v>0.140024494087657</v>
      </c>
      <c r="AD253" s="2" t="n">
        <v>0.119791498620064</v>
      </c>
      <c r="AE253" s="2" t="n">
        <v>0.0714680193749936</v>
      </c>
      <c r="AF253" s="2" t="n">
        <v>0.021414814927204</v>
      </c>
      <c r="AG253" s="2" t="n">
        <v>-1.09909446990322</v>
      </c>
      <c r="AH253" s="3" t="b">
        <f aca="false">TRUE()</f>
        <v>1</v>
      </c>
      <c r="AI253" s="3" t="n">
        <v>0.852192110981846</v>
      </c>
      <c r="AJ253" s="3" t="b">
        <f aca="false">TRUE()</f>
        <v>1</v>
      </c>
      <c r="AK253" s="3" t="n">
        <v>1.34054644898177</v>
      </c>
      <c r="AL253" s="3" t="b">
        <f aca="false">TRUE()</f>
        <v>1</v>
      </c>
      <c r="AM253" s="3" t="n">
        <v>-0.25899581769924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9</v>
      </c>
      <c r="E254" s="2" t="n">
        <v>1</v>
      </c>
      <c r="F254" s="2" t="n">
        <v>26.565051177078</v>
      </c>
      <c r="G254" s="2" t="n">
        <v>0.784530386740332</v>
      </c>
      <c r="H254" s="2" t="n">
        <v>0.986026122498106</v>
      </c>
      <c r="I254" s="2" t="n">
        <v>0.141103029671483</v>
      </c>
      <c r="J254" s="2" t="n">
        <v>0.330575669084205</v>
      </c>
      <c r="K254" s="2" t="n">
        <v>5.23426372337293</v>
      </c>
      <c r="L254" s="2" t="n">
        <v>0.763</v>
      </c>
      <c r="M254" s="2" t="n">
        <v>0.104</v>
      </c>
      <c r="N254" s="2" t="n">
        <v>11.173</v>
      </c>
      <c r="O254" s="2" t="s">
        <v>41</v>
      </c>
      <c r="P254" s="2" t="n">
        <v>401.8</v>
      </c>
      <c r="Q254" s="2" t="n">
        <v>129</v>
      </c>
      <c r="R254" s="2" t="n">
        <v>19.992</v>
      </c>
      <c r="S254" s="2" t="n">
        <v>0.47072861454806</v>
      </c>
      <c r="T254" s="2" t="n">
        <v>-0.484980612270018</v>
      </c>
      <c r="U254" s="2" t="n">
        <v>-0.6316678372202</v>
      </c>
      <c r="V254" s="2" t="n">
        <v>0.128327188711483</v>
      </c>
      <c r="W254" s="2" t="n">
        <v>0.0211959898120349</v>
      </c>
      <c r="X254" s="2" t="n">
        <v>0.0607029384726781</v>
      </c>
      <c r="Y254" s="2" t="n">
        <v>0.117080981671811</v>
      </c>
      <c r="Z254" s="2" t="n">
        <v>0.157722462810141</v>
      </c>
      <c r="AA254" s="2" t="n">
        <v>0.149542591982009</v>
      </c>
      <c r="AB254" s="2" t="n">
        <v>0.148835591323186</v>
      </c>
      <c r="AC254" s="2" t="n">
        <v>0.152265956944265</v>
      </c>
      <c r="AD254" s="2" t="n">
        <v>0.12462493609123</v>
      </c>
      <c r="AE254" s="2" t="n">
        <v>0.0768972745770068</v>
      </c>
      <c r="AF254" s="2" t="n">
        <v>0.0123272661276733</v>
      </c>
      <c r="AG254" s="2" t="n">
        <v>0.132824087191889</v>
      </c>
      <c r="AH254" s="3" t="b">
        <f aca="false">TRUE()</f>
        <v>1</v>
      </c>
      <c r="AI254" s="3" t="n">
        <v>0.230298585509614</v>
      </c>
      <c r="AJ254" s="3" t="b">
        <f aca="false">TRUE()</f>
        <v>1</v>
      </c>
      <c r="AK254" s="3" t="n">
        <v>-0.318881769426119</v>
      </c>
      <c r="AL254" s="3" t="b">
        <f aca="false">TRUE()</f>
        <v>1</v>
      </c>
      <c r="AM254" s="3" t="n">
        <v>0.20324939169713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0</v>
      </c>
      <c r="E255" s="2" t="n">
        <v>0</v>
      </c>
      <c r="F255" s="2" t="n">
        <v>15.2551187030578</v>
      </c>
      <c r="G255" s="2" t="n">
        <v>0.801714898177921</v>
      </c>
      <c r="H255" s="2" t="n">
        <v>0.994746748474116</v>
      </c>
      <c r="I255" s="2" t="n">
        <v>0.099165262334642</v>
      </c>
      <c r="J255" s="2" t="n">
        <v>0.242667668437012</v>
      </c>
      <c r="K255" s="2" t="n">
        <v>8.26643331497655</v>
      </c>
      <c r="L255" s="2" t="n">
        <v>0.804</v>
      </c>
      <c r="M255" s="2" t="n">
        <v>0.117</v>
      </c>
      <c r="N255" s="2" t="n">
        <v>17.322</v>
      </c>
      <c r="O255" s="2" t="s">
        <v>41</v>
      </c>
      <c r="P255" s="2" t="n">
        <v>273.4</v>
      </c>
      <c r="Q255" s="2" t="n">
        <v>89.1</v>
      </c>
      <c r="R255" s="2" t="n">
        <v>13.602</v>
      </c>
      <c r="S255" s="2" t="n">
        <v>0.566710402123184</v>
      </c>
      <c r="T255" s="2" t="n">
        <v>-0.0668309824536659</v>
      </c>
      <c r="U255" s="2" t="n">
        <v>-0.464398308792218</v>
      </c>
      <c r="V255" s="2" t="n">
        <v>0.0442090415673407</v>
      </c>
      <c r="W255" s="2" t="n">
        <v>0.0144269394124391</v>
      </c>
      <c r="X255" s="2" t="n">
        <v>0.025890599774117</v>
      </c>
      <c r="Y255" s="2" t="n">
        <v>0.103398362331573</v>
      </c>
      <c r="Z255" s="2" t="n">
        <v>0.178796587033919</v>
      </c>
      <c r="AA255" s="2" t="n">
        <v>0.138682604298388</v>
      </c>
      <c r="AB255" s="2" t="n">
        <v>0.132549127959457</v>
      </c>
      <c r="AC255" s="2" t="n">
        <v>0.146136031572537</v>
      </c>
      <c r="AD255" s="2" t="n">
        <v>0.147361065111001</v>
      </c>
      <c r="AE255" s="2" t="n">
        <v>0.0988011933256213</v>
      </c>
      <c r="AF255" s="2" t="n">
        <v>0.0283844285933865</v>
      </c>
      <c r="AG255" s="2" t="n">
        <v>2.17021255266853</v>
      </c>
      <c r="AH255" s="3" t="b">
        <f aca="false">TRUE()</f>
        <v>1</v>
      </c>
      <c r="AI255" s="3" t="n">
        <v>0.761499305183812</v>
      </c>
      <c r="AJ255" s="3" t="b">
        <f aca="false">TRUE()</f>
        <v>1</v>
      </c>
      <c r="AK255" s="3" t="n">
        <v>0.234260970043177</v>
      </c>
      <c r="AL255" s="3" t="b">
        <f aca="false">TRUE()</f>
        <v>1</v>
      </c>
      <c r="AM255" s="3" t="n">
        <v>-0.838018764206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2</v>
      </c>
      <c r="E256" s="2" t="n">
        <v>0</v>
      </c>
      <c r="F256" s="2" t="n">
        <v>18.9246444160512</v>
      </c>
      <c r="G256" s="2" t="n">
        <v>0.867420349434738</v>
      </c>
      <c r="H256" s="2" t="n">
        <v>0.984043922026116</v>
      </c>
      <c r="I256" s="2" t="n">
        <v>0.144398572394044</v>
      </c>
      <c r="J256" s="2" t="n">
        <v>0.386097542192991</v>
      </c>
      <c r="K256" s="2" t="n">
        <v>4.73399907088941</v>
      </c>
      <c r="L256" s="2" t="n">
        <v>0.817</v>
      </c>
      <c r="M256" s="2" t="n">
        <v>0.106</v>
      </c>
      <c r="N256" s="2" t="n">
        <v>10.316</v>
      </c>
      <c r="O256" s="2" t="s">
        <v>41</v>
      </c>
      <c r="P256" s="2" t="n">
        <v>402.8</v>
      </c>
      <c r="Q256" s="2" t="n">
        <v>146.5</v>
      </c>
      <c r="R256" s="2" t="n">
        <v>20.041</v>
      </c>
      <c r="S256" s="2" t="n">
        <v>0.483719167700729</v>
      </c>
      <c r="T256" s="2" t="n">
        <v>-0.414355281595502</v>
      </c>
      <c r="U256" s="2" t="n">
        <v>-0.896882140809001</v>
      </c>
      <c r="V256" s="2" t="n">
        <v>0.017123007777614</v>
      </c>
      <c r="W256" s="2" t="n">
        <v>0.017123007777614</v>
      </c>
      <c r="X256" s="2" t="n">
        <v>0.0316730367220101</v>
      </c>
      <c r="Y256" s="2" t="n">
        <v>0.0939769706130897</v>
      </c>
      <c r="Z256" s="2" t="n">
        <v>0.146904834673825</v>
      </c>
      <c r="AA256" s="2" t="n">
        <v>0.160610703319362</v>
      </c>
      <c r="AB256" s="2" t="n">
        <v>0.161980789099285</v>
      </c>
      <c r="AC256" s="2" t="n">
        <v>0.158091876042452</v>
      </c>
      <c r="AD256" s="2" t="n">
        <v>0.148905799429892</v>
      </c>
      <c r="AE256" s="2" t="n">
        <v>0.0848608275717213</v>
      </c>
      <c r="AF256" s="2" t="n">
        <v>0.0129951625283642</v>
      </c>
      <c r="AG256" s="2" t="n">
        <v>-0.203315895043259</v>
      </c>
      <c r="AH256" s="3" t="b">
        <f aca="false">TRUE()</f>
        <v>1</v>
      </c>
      <c r="AI256" s="3" t="n">
        <v>0.929928801665874</v>
      </c>
      <c r="AJ256" s="3" t="b">
        <f aca="false">TRUE()</f>
        <v>1</v>
      </c>
      <c r="AK256" s="3" t="n">
        <v>-0.233782886430843</v>
      </c>
      <c r="AL256" s="3" t="b">
        <f aca="false">TRUE()</f>
        <v>1</v>
      </c>
      <c r="AM256" s="3" t="n">
        <v>0.21135895677426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4</v>
      </c>
      <c r="E257" s="2" t="n">
        <v>1</v>
      </c>
      <c r="F257" s="2" t="n">
        <v>24.2277453179541</v>
      </c>
      <c r="G257" s="2" t="n">
        <v>0.887700534759358</v>
      </c>
      <c r="H257" s="2" t="n">
        <v>0.980285713403662</v>
      </c>
      <c r="I257" s="2" t="n">
        <v>0.219554464431479</v>
      </c>
      <c r="J257" s="2" t="n">
        <v>0.435138843537352</v>
      </c>
      <c r="K257" s="2" t="n">
        <v>3.46478736077115</v>
      </c>
      <c r="L257" s="2" t="n">
        <v>0.687</v>
      </c>
      <c r="M257" s="2" t="n">
        <v>0.102</v>
      </c>
      <c r="N257" s="2" t="n">
        <v>7.572</v>
      </c>
      <c r="O257" s="2" t="s">
        <v>41</v>
      </c>
      <c r="P257" s="2" t="n">
        <v>74.3</v>
      </c>
      <c r="Q257" s="2" t="n">
        <v>30.1</v>
      </c>
      <c r="R257" s="2" t="n">
        <v>3.696</v>
      </c>
      <c r="S257" s="2" t="n">
        <v>0.587347262859224</v>
      </c>
      <c r="T257" s="2" t="n">
        <v>0.769042495683293</v>
      </c>
      <c r="U257" s="2" t="n">
        <v>0.864980307998517</v>
      </c>
      <c r="V257" s="2" t="n">
        <v>0.269878198132532</v>
      </c>
      <c r="W257" s="2" t="n">
        <v>0.109085316849655</v>
      </c>
      <c r="X257" s="2" t="n">
        <v>0.110084166140653</v>
      </c>
      <c r="Y257" s="2" t="n">
        <v>0.196570311168734</v>
      </c>
      <c r="Z257" s="2" t="n">
        <v>0.135544354029572</v>
      </c>
      <c r="AA257" s="2" t="n">
        <v>0.131083478568083</v>
      </c>
      <c r="AB257" s="2" t="n">
        <v>0.107022886833353</v>
      </c>
      <c r="AC257" s="2" t="n">
        <v>0.0906611770911577</v>
      </c>
      <c r="AD257" s="2" t="n">
        <v>0.10294587689458</v>
      </c>
      <c r="AE257" s="2" t="n">
        <v>0.0878016108409634</v>
      </c>
      <c r="AF257" s="2" t="n">
        <v>0.0382861384329037</v>
      </c>
      <c r="AG257" s="2" t="n">
        <v>-1.0561300996324</v>
      </c>
      <c r="AH257" s="3" t="b">
        <f aca="false">TRUE()</f>
        <v>1</v>
      </c>
      <c r="AI257" s="3" t="n">
        <v>-0.754366163154754</v>
      </c>
      <c r="AJ257" s="3" t="b">
        <f aca="false">TRUE()</f>
        <v>1</v>
      </c>
      <c r="AK257" s="3" t="n">
        <v>-0.403980652421395</v>
      </c>
      <c r="AL257" s="3" t="b">
        <f aca="false">TRUE()</f>
        <v>1</v>
      </c>
      <c r="AM257" s="3" t="n">
        <v>-2.4526331710628</v>
      </c>
      <c r="AN257" s="3" t="b">
        <f aca="false">FALSE()</f>
        <v>0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6</v>
      </c>
      <c r="E258" s="2" t="n">
        <v>1</v>
      </c>
      <c r="F258" s="2" t="n">
        <v>40.4260787400991</v>
      </c>
      <c r="G258" s="2" t="n">
        <v>0.777503090234858</v>
      </c>
      <c r="H258" s="2" t="n">
        <v>0.958314093848103</v>
      </c>
      <c r="I258" s="2" t="n">
        <v>0.181273805712634</v>
      </c>
      <c r="J258" s="2" t="n">
        <v>0.447439334698891</v>
      </c>
      <c r="K258" s="2" t="n">
        <v>3.70623988601712</v>
      </c>
      <c r="L258" s="2" t="n">
        <v>0.798</v>
      </c>
      <c r="M258" s="2" t="n">
        <v>0.173</v>
      </c>
      <c r="N258" s="2" t="n">
        <v>8.208</v>
      </c>
      <c r="O258" s="2" t="s">
        <v>41</v>
      </c>
      <c r="P258" s="2" t="n">
        <v>412</v>
      </c>
      <c r="Q258" s="2" t="n">
        <v>156.6</v>
      </c>
      <c r="R258" s="2" t="n">
        <v>20.498</v>
      </c>
      <c r="S258" s="2" t="n">
        <v>0.616417934623584</v>
      </c>
      <c r="T258" s="2" t="n">
        <v>-0.428019196941075</v>
      </c>
      <c r="U258" s="2" t="n">
        <v>-0.862691139096327</v>
      </c>
      <c r="V258" s="2" t="n">
        <v>0.0536077896459853</v>
      </c>
      <c r="W258" s="2" t="n">
        <v>0.0134221310886564</v>
      </c>
      <c r="X258" s="2" t="n">
        <v>0.0479933196539603</v>
      </c>
      <c r="Y258" s="2" t="n">
        <v>0.0944184317517235</v>
      </c>
      <c r="Z258" s="2" t="n">
        <v>0.142125912858103</v>
      </c>
      <c r="AA258" s="2" t="n">
        <v>0.166537055629703</v>
      </c>
      <c r="AB258" s="2" t="n">
        <v>0.149735989793774</v>
      </c>
      <c r="AC258" s="2" t="n">
        <v>0.15035163788555</v>
      </c>
      <c r="AD258" s="2" t="n">
        <v>0.145261529753609</v>
      </c>
      <c r="AE258" s="2" t="n">
        <v>0.0892991395691282</v>
      </c>
      <c r="AF258" s="2" t="n">
        <v>0.0142769831044501</v>
      </c>
      <c r="AG258" s="2" t="n">
        <v>-0.893892277823696</v>
      </c>
      <c r="AH258" s="3" t="b">
        <f aca="false">TRUE()</f>
        <v>1</v>
      </c>
      <c r="AI258" s="3" t="n">
        <v>0.683762614499783</v>
      </c>
      <c r="AJ258" s="3" t="b">
        <f aca="false">TRUE()</f>
        <v>1</v>
      </c>
      <c r="AK258" s="3" t="n">
        <v>2.61702969391091</v>
      </c>
      <c r="AL258" s="3" t="b">
        <f aca="false">FALSE()</f>
        <v>0</v>
      </c>
      <c r="AM258" s="3" t="n">
        <v>0.285966955483859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6</v>
      </c>
      <c r="E259" s="2" t="n">
        <v>2</v>
      </c>
      <c r="F259" s="2" t="n">
        <v>23.6293777306568</v>
      </c>
      <c r="G259" s="2" t="n">
        <v>0.900924702774108</v>
      </c>
      <c r="H259" s="2" t="n">
        <v>0.977881358829946</v>
      </c>
      <c r="I259" s="2" t="n">
        <v>0.258283572132475</v>
      </c>
      <c r="J259" s="2" t="n">
        <v>0.456651749996476</v>
      </c>
      <c r="K259" s="2" t="n">
        <v>3.95224410924146</v>
      </c>
      <c r="L259" s="2" t="n">
        <v>0.793</v>
      </c>
      <c r="M259" s="2" t="n">
        <v>0.126</v>
      </c>
      <c r="N259" s="2" t="n">
        <v>8.705</v>
      </c>
      <c r="O259" s="2" t="s">
        <v>41</v>
      </c>
      <c r="P259" s="2" t="n">
        <v>531.2</v>
      </c>
      <c r="Q259" s="2" t="n">
        <v>171.1</v>
      </c>
      <c r="R259" s="2" t="n">
        <v>26.427</v>
      </c>
      <c r="S259" s="2" t="n">
        <v>0.513133249567445</v>
      </c>
      <c r="T259" s="2" t="n">
        <v>-0.554080776791974</v>
      </c>
      <c r="U259" s="2" t="n">
        <v>-0.459924291057631</v>
      </c>
      <c r="V259" s="2" t="n">
        <v>0.0460133238476855</v>
      </c>
      <c r="W259" s="2" t="n">
        <v>0.00826997452080236</v>
      </c>
      <c r="X259" s="2" t="n">
        <v>0.0626079295294098</v>
      </c>
      <c r="Y259" s="2" t="n">
        <v>0.0994446055676054</v>
      </c>
      <c r="Z259" s="2" t="n">
        <v>0.137657328620583</v>
      </c>
      <c r="AA259" s="2" t="n">
        <v>0.152169158462319</v>
      </c>
      <c r="AB259" s="2" t="n">
        <v>0.148879659440618</v>
      </c>
      <c r="AC259" s="2" t="n">
        <v>0.149610663726627</v>
      </c>
      <c r="AD259" s="2" t="n">
        <v>0.130142938640898</v>
      </c>
      <c r="AE259" s="2" t="n">
        <v>0.095921442773282</v>
      </c>
      <c r="AF259" s="2" t="n">
        <v>0.0235662732386585</v>
      </c>
      <c r="AG259" s="2" t="n">
        <v>-0.728596059484298</v>
      </c>
      <c r="AH259" s="3" t="b">
        <f aca="false">TRUE()</f>
        <v>1</v>
      </c>
      <c r="AI259" s="3" t="n">
        <v>0.618982038929759</v>
      </c>
      <c r="AJ259" s="3" t="b">
        <f aca="false">TRUE()</f>
        <v>1</v>
      </c>
      <c r="AK259" s="3" t="n">
        <v>0.617205943521919</v>
      </c>
      <c r="AL259" s="3" t="b">
        <f aca="false">TRUE()</f>
        <v>1</v>
      </c>
      <c r="AM259" s="3" t="n">
        <v>1.252627112677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8</v>
      </c>
      <c r="E260" s="2" t="n">
        <v>1</v>
      </c>
      <c r="F260" s="2" t="n">
        <v>21.3706222693432</v>
      </c>
      <c r="G260" s="2" t="n">
        <v>0.778276481149013</v>
      </c>
      <c r="H260" s="2" t="n">
        <v>0.990198988053156</v>
      </c>
      <c r="I260" s="2" t="n">
        <v>0.143587237940347</v>
      </c>
      <c r="J260" s="2" t="n">
        <v>0.299610811951167</v>
      </c>
      <c r="K260" s="2" t="n">
        <v>5.50681159207481</v>
      </c>
      <c r="L260" s="2" t="n">
        <v>0.698</v>
      </c>
      <c r="M260" s="2" t="n">
        <v>0.171</v>
      </c>
      <c r="N260" s="2" t="n">
        <v>11.853</v>
      </c>
      <c r="O260" s="2" t="s">
        <v>41</v>
      </c>
      <c r="P260" s="2" t="n">
        <v>289.4</v>
      </c>
      <c r="Q260" s="2" t="n">
        <v>118.6</v>
      </c>
      <c r="R260" s="2" t="n">
        <v>14.398</v>
      </c>
      <c r="S260" s="2" t="n">
        <v>0.924808686567388</v>
      </c>
      <c r="T260" s="2" t="n">
        <v>-0.307813086720235</v>
      </c>
      <c r="U260" s="2" t="n">
        <v>-1.09838811089014</v>
      </c>
      <c r="V260" s="2" t="n">
        <v>0.150383093029757</v>
      </c>
      <c r="W260" s="2" t="n">
        <v>0.0733451858341035</v>
      </c>
      <c r="X260" s="2" t="n">
        <v>0.0266378644544475</v>
      </c>
      <c r="Y260" s="2" t="n">
        <v>0.113308452802735</v>
      </c>
      <c r="Z260" s="2" t="n">
        <v>0.163744680625876</v>
      </c>
      <c r="AA260" s="2" t="n">
        <v>0.163935529390814</v>
      </c>
      <c r="AB260" s="2" t="n">
        <v>0.156247745508614</v>
      </c>
      <c r="AC260" s="2" t="n">
        <v>0.136340442245246</v>
      </c>
      <c r="AD260" s="2" t="n">
        <v>0.129117169934081</v>
      </c>
      <c r="AE260" s="2" t="n">
        <v>0.0851332008515474</v>
      </c>
      <c r="AF260" s="2" t="n">
        <v>0.0255349141866385</v>
      </c>
      <c r="AG260" s="2" t="n">
        <v>0.315955626246001</v>
      </c>
      <c r="AH260" s="3" t="b">
        <f aca="false">TRUE()</f>
        <v>1</v>
      </c>
      <c r="AI260" s="3" t="n">
        <v>-0.611848896900702</v>
      </c>
      <c r="AJ260" s="3" t="b">
        <f aca="false">TRUE()</f>
        <v>1</v>
      </c>
      <c r="AK260" s="3" t="n">
        <v>2.53193081091563</v>
      </c>
      <c r="AL260" s="3" t="b">
        <f aca="false">FALSE()</f>
        <v>0</v>
      </c>
      <c r="AM260" s="3" t="n">
        <v>-0.708265722972227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8</v>
      </c>
      <c r="E261" s="2" t="n">
        <v>2</v>
      </c>
      <c r="F261" s="2" t="n">
        <v>30.3432488842396</v>
      </c>
      <c r="G261" s="2" t="n">
        <v>0.774574049803408</v>
      </c>
      <c r="H261" s="2" t="n">
        <v>0.982036029774754</v>
      </c>
      <c r="I261" s="2" t="n">
        <v>0.177808263454273</v>
      </c>
      <c r="J261" s="2" t="n">
        <v>0.368711245944586</v>
      </c>
      <c r="K261" s="2" t="n">
        <v>4.06146678889896</v>
      </c>
      <c r="L261" s="2" t="n">
        <v>0.661</v>
      </c>
      <c r="M261" s="2" t="n">
        <v>0.084</v>
      </c>
      <c r="N261" s="2" t="n">
        <v>8.915</v>
      </c>
      <c r="O261" s="2" t="s">
        <v>41</v>
      </c>
      <c r="P261" s="2" t="n">
        <v>483.4</v>
      </c>
      <c r="Q261" s="2" t="n">
        <v>123.7</v>
      </c>
      <c r="R261" s="2" t="n">
        <v>24.052</v>
      </c>
      <c r="S261" s="2" t="n">
        <v>0.627125514584251</v>
      </c>
      <c r="T261" s="2" t="n">
        <v>-0.718088774272471</v>
      </c>
      <c r="U261" s="2" t="n">
        <v>-0.0285898244104041</v>
      </c>
      <c r="V261" s="2" t="n">
        <v>0.0684699859920214</v>
      </c>
      <c r="W261" s="2" t="n">
        <v>0.0314078344334009</v>
      </c>
      <c r="X261" s="2" t="n">
        <v>0.0445544013527357</v>
      </c>
      <c r="Y261" s="2" t="n">
        <v>0.102177562770172</v>
      </c>
      <c r="Z261" s="2" t="n">
        <v>0.148533817655278</v>
      </c>
      <c r="AA261" s="2" t="n">
        <v>0.156803739250997</v>
      </c>
      <c r="AB261" s="2" t="n">
        <v>0.152981843174436</v>
      </c>
      <c r="AC261" s="2" t="n">
        <v>0.145061077751673</v>
      </c>
      <c r="AD261" s="2" t="n">
        <v>0.134507262724809</v>
      </c>
      <c r="AE261" s="2" t="n">
        <v>0.0932264142150828</v>
      </c>
      <c r="AF261" s="2" t="n">
        <v>0.0221538811048172</v>
      </c>
      <c r="AG261" s="2" t="n">
        <v>-0.655206685644899</v>
      </c>
      <c r="AH261" s="3" t="b">
        <f aca="false">TRUE()</f>
        <v>1</v>
      </c>
      <c r="AI261" s="3" t="n">
        <v>-1.09122515611888</v>
      </c>
      <c r="AJ261" s="3" t="b">
        <f aca="false">TRUE()</f>
        <v>1</v>
      </c>
      <c r="AK261" s="3" t="n">
        <v>-1.16987059937888</v>
      </c>
      <c r="AL261" s="3" t="b">
        <f aca="false">TRUE()</f>
        <v>1</v>
      </c>
      <c r="AM261" s="3" t="n">
        <v>0.8649899019909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9</v>
      </c>
      <c r="E262" s="2" t="n">
        <v>0</v>
      </c>
      <c r="F262" s="2" t="n">
        <v>18.434948822922</v>
      </c>
      <c r="G262" s="2" t="n">
        <v>0.819582955575703</v>
      </c>
      <c r="H262" s="2" t="n">
        <v>0.986074259493469</v>
      </c>
      <c r="I262" s="2" t="n">
        <v>0.124460266916153</v>
      </c>
      <c r="J262" s="2" t="n">
        <v>0.342483522417359</v>
      </c>
      <c r="K262" s="2" t="n">
        <v>5.29136561153361</v>
      </c>
      <c r="L262" s="2" t="n">
        <v>0.832</v>
      </c>
      <c r="M262" s="2" t="n">
        <v>0.154</v>
      </c>
      <c r="N262" s="2" t="n">
        <v>11.392</v>
      </c>
      <c r="O262" s="2" t="s">
        <v>41</v>
      </c>
      <c r="P262" s="2" t="n">
        <v>474.4</v>
      </c>
      <c r="Q262" s="2" t="n">
        <v>204.7</v>
      </c>
      <c r="R262" s="2" t="n">
        <v>23.602</v>
      </c>
      <c r="S262" s="2" t="n">
        <v>0.477905877842752</v>
      </c>
      <c r="T262" s="2" t="n">
        <v>-0.0380800776238259</v>
      </c>
      <c r="U262" s="2" t="n">
        <v>-1.04161279607906</v>
      </c>
      <c r="V262" s="2" t="n">
        <v>0.225743101977924</v>
      </c>
      <c r="W262" s="2" t="n">
        <v>0.125028518223147</v>
      </c>
      <c r="X262" s="2" t="n">
        <v>0.0280187051682755</v>
      </c>
      <c r="Y262" s="2" t="n">
        <v>0.101474772053661</v>
      </c>
      <c r="Z262" s="2" t="n">
        <v>0.170772268821239</v>
      </c>
      <c r="AA262" s="2" t="n">
        <v>0.184154889691094</v>
      </c>
      <c r="AB262" s="2" t="n">
        <v>0.154626942931785</v>
      </c>
      <c r="AC262" s="2" t="n">
        <v>0.141392342240123</v>
      </c>
      <c r="AD262" s="2" t="n">
        <v>0.0893552476210858</v>
      </c>
      <c r="AE262" s="2" t="n">
        <v>0.0921365658106753</v>
      </c>
      <c r="AF262" s="2" t="n">
        <v>0.0380682656620613</v>
      </c>
      <c r="AG262" s="2" t="n">
        <v>0.171192234085012</v>
      </c>
      <c r="AH262" s="3" t="b">
        <f aca="false">TRUE()</f>
        <v>1</v>
      </c>
      <c r="AI262" s="3" t="n">
        <v>1.12427052837595</v>
      </c>
      <c r="AJ262" s="3" t="b">
        <f aca="false">TRUE()</f>
        <v>1</v>
      </c>
      <c r="AK262" s="3" t="n">
        <v>1.80859030545579</v>
      </c>
      <c r="AL262" s="3" t="b">
        <f aca="false">TRUE()</f>
        <v>1</v>
      </c>
      <c r="AM262" s="3" t="n">
        <v>0.79200381629674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1</v>
      </c>
      <c r="E263" s="2" t="n">
        <v>0</v>
      </c>
      <c r="F263" s="2" t="n">
        <v>18.434948822922</v>
      </c>
      <c r="G263" s="2" t="n">
        <v>0.877729257641921</v>
      </c>
      <c r="H263" s="2" t="n">
        <v>0.989807036927397</v>
      </c>
      <c r="I263" s="2" t="n">
        <v>0.183798584093484</v>
      </c>
      <c r="J263" s="2" t="n">
        <v>0.332689760092583</v>
      </c>
      <c r="K263" s="2" t="n">
        <v>5.70001947944705</v>
      </c>
      <c r="L263" s="2" t="n">
        <v>0.804</v>
      </c>
      <c r="M263" s="2" t="n">
        <v>0.112</v>
      </c>
      <c r="N263" s="2" t="n">
        <v>12.2</v>
      </c>
      <c r="O263" s="2" t="s">
        <v>41</v>
      </c>
      <c r="P263" s="2" t="n">
        <v>373.2</v>
      </c>
      <c r="Q263" s="2" t="n">
        <v>145.5</v>
      </c>
      <c r="R263" s="2" t="n">
        <v>18.57</v>
      </c>
      <c r="S263" s="2" t="n">
        <v>0.449710207076579</v>
      </c>
      <c r="T263" s="2" t="n">
        <v>-0.130007706559086</v>
      </c>
      <c r="U263" s="2" t="n">
        <v>-0.818282518622568</v>
      </c>
      <c r="V263" s="2" t="n">
        <v>0.135146693124528</v>
      </c>
      <c r="W263" s="2" t="n">
        <v>0.0609394565329505</v>
      </c>
      <c r="X263" s="2" t="n">
        <v>0.040719250705292</v>
      </c>
      <c r="Y263" s="2" t="n">
        <v>0.0967299804104908</v>
      </c>
      <c r="Z263" s="2" t="n">
        <v>0.149038686016863</v>
      </c>
      <c r="AA263" s="2" t="n">
        <v>0.182749625535335</v>
      </c>
      <c r="AB263" s="2" t="n">
        <v>0.157501645180246</v>
      </c>
      <c r="AC263" s="2" t="n">
        <v>0.148405719072442</v>
      </c>
      <c r="AD263" s="2" t="n">
        <v>0.129405132563058</v>
      </c>
      <c r="AE263" s="2" t="n">
        <v>0.0800025936768234</v>
      </c>
      <c r="AF263" s="2" t="n">
        <v>0.0154473668394499</v>
      </c>
      <c r="AG263" s="2" t="n">
        <v>0.445776702963262</v>
      </c>
      <c r="AH263" s="3" t="b">
        <f aca="false">TRUE()</f>
        <v>1</v>
      </c>
      <c r="AI263" s="3" t="n">
        <v>0.761499305183812</v>
      </c>
      <c r="AJ263" s="3" t="b">
        <f aca="false">TRUE()</f>
        <v>1</v>
      </c>
      <c r="AK263" s="3" t="n">
        <v>0.021513762554986</v>
      </c>
      <c r="AL263" s="3" t="b">
        <f aca="false">TRUE()</f>
        <v>1</v>
      </c>
      <c r="AM263" s="3" t="n">
        <v>-0.028684169508768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9</v>
      </c>
      <c r="E264" s="2" t="n">
        <v>0</v>
      </c>
      <c r="F264" s="2" t="n">
        <v>21.3706222693432</v>
      </c>
      <c r="G264" s="2" t="n">
        <v>0.883161512027491</v>
      </c>
      <c r="H264" s="2" t="n">
        <v>0.966571971063007</v>
      </c>
      <c r="I264" s="2" t="n">
        <v>0.265459083015363</v>
      </c>
      <c r="J264" s="2" t="n">
        <v>0.501069963477645</v>
      </c>
      <c r="K264" s="2" t="n">
        <v>3.89077589627596</v>
      </c>
      <c r="L264" s="2" t="n">
        <v>0.925</v>
      </c>
      <c r="M264" s="2" t="n">
        <v>0.147</v>
      </c>
      <c r="N264" s="2" t="n">
        <v>8.721</v>
      </c>
      <c r="O264" s="2" t="s">
        <v>41</v>
      </c>
      <c r="P264" s="2" t="n">
        <v>360.6</v>
      </c>
      <c r="Q264" s="2" t="n">
        <v>144.9</v>
      </c>
      <c r="R264" s="2" t="n">
        <v>17.941</v>
      </c>
      <c r="S264" s="2" t="n">
        <v>0.45408943074536</v>
      </c>
      <c r="T264" s="2" t="n">
        <v>-0.224071505869248</v>
      </c>
      <c r="U264" s="2" t="n">
        <v>-1.00905804558983</v>
      </c>
      <c r="V264" s="2" t="n">
        <v>0.149032764529666</v>
      </c>
      <c r="W264" s="2" t="n">
        <v>0.037341204790017</v>
      </c>
      <c r="X264" s="2" t="n">
        <v>0.0435024917979768</v>
      </c>
      <c r="Y264" s="2" t="n">
        <v>0.106621610916057</v>
      </c>
      <c r="Z264" s="2" t="n">
        <v>0.165727494297233</v>
      </c>
      <c r="AA264" s="2" t="n">
        <v>0.163924702758182</v>
      </c>
      <c r="AB264" s="2" t="n">
        <v>0.154653006947696</v>
      </c>
      <c r="AC264" s="2" t="n">
        <v>0.148766434932951</v>
      </c>
      <c r="AD264" s="2" t="n">
        <v>0.130891616662736</v>
      </c>
      <c r="AE264" s="2" t="n">
        <v>0.072244878033737</v>
      </c>
      <c r="AF264" s="2" t="n">
        <v>0.0136677636534321</v>
      </c>
      <c r="AG264" s="2" t="n">
        <v>-0.769898046166096</v>
      </c>
      <c r="AH264" s="3" t="b">
        <f aca="false">TRUE()</f>
        <v>1</v>
      </c>
      <c r="AI264" s="3" t="n">
        <v>2.3291892339784</v>
      </c>
      <c r="AJ264" s="3" t="b">
        <f aca="false">TRUE()</f>
        <v>1</v>
      </c>
      <c r="AK264" s="3" t="n">
        <v>1.51074421497232</v>
      </c>
      <c r="AL264" s="3" t="b">
        <f aca="false">TRUE()</f>
        <v>1</v>
      </c>
      <c r="AM264" s="3" t="n">
        <v>-0.13086468948060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0</v>
      </c>
      <c r="E265" s="2" t="n">
        <v>1</v>
      </c>
      <c r="F265" s="2" t="n">
        <v>22.6198649480404</v>
      </c>
      <c r="G265" s="2" t="n">
        <v>0.846299810246679</v>
      </c>
      <c r="H265" s="2" t="n">
        <v>0.973294232500637</v>
      </c>
      <c r="I265" s="2" t="n">
        <v>0.245616278958427</v>
      </c>
      <c r="J265" s="2" t="n">
        <v>0.467096211104556</v>
      </c>
      <c r="K265" s="2" t="n">
        <v>3.06228828369417</v>
      </c>
      <c r="L265" s="2" t="n">
        <v>0.694</v>
      </c>
      <c r="M265" s="2" t="n">
        <v>0.111</v>
      </c>
      <c r="N265" s="2" t="n">
        <v>6.93</v>
      </c>
      <c r="O265" s="2" t="s">
        <v>41</v>
      </c>
      <c r="P265" s="2" t="n">
        <v>429.5</v>
      </c>
      <c r="Q265" s="2" t="n">
        <v>176.8</v>
      </c>
      <c r="R265" s="2" t="n">
        <v>21.366</v>
      </c>
      <c r="S265" s="2" t="n">
        <v>0.327828989864222</v>
      </c>
      <c r="T265" s="2" t="n">
        <v>-0.229879235248332</v>
      </c>
      <c r="U265" s="2" t="n">
        <v>-1.29222479782425</v>
      </c>
      <c r="V265" s="2" t="n">
        <v>0.115950463100297</v>
      </c>
      <c r="W265" s="2" t="n">
        <v>0.0363527336062272</v>
      </c>
      <c r="X265" s="2" t="n">
        <v>0.0891446561308558</v>
      </c>
      <c r="Y265" s="2" t="n">
        <v>0.138832317827949</v>
      </c>
      <c r="Z265" s="2" t="n">
        <v>0.148436803784819</v>
      </c>
      <c r="AA265" s="2" t="n">
        <v>0.126671460758304</v>
      </c>
      <c r="AB265" s="2" t="n">
        <v>0.119156363563468</v>
      </c>
      <c r="AC265" s="2" t="n">
        <v>0.131825447777692</v>
      </c>
      <c r="AD265" s="2" t="n">
        <v>0.132275784649948</v>
      </c>
      <c r="AE265" s="2" t="n">
        <v>0.0849936938718947</v>
      </c>
      <c r="AF265" s="2" t="n">
        <v>0.0286634716350703</v>
      </c>
      <c r="AG265" s="2" t="n">
        <v>-1.32657901491485</v>
      </c>
      <c r="AH265" s="3" t="b">
        <f aca="false">TRUE()</f>
        <v>1</v>
      </c>
      <c r="AI265" s="3" t="n">
        <v>-0.663673357356721</v>
      </c>
      <c r="AJ265" s="3" t="b">
        <f aca="false">TRUE()</f>
        <v>1</v>
      </c>
      <c r="AK265" s="3" t="n">
        <v>-0.0210356789426521</v>
      </c>
      <c r="AL265" s="3" t="b">
        <f aca="false">TRUE()</f>
        <v>1</v>
      </c>
      <c r="AM265" s="3" t="n">
        <v>0.42788434433362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0</v>
      </c>
      <c r="E266" s="2" t="n">
        <v>2</v>
      </c>
      <c r="F266" s="2" t="n">
        <v>16.504361381755</v>
      </c>
      <c r="G266" s="2" t="n">
        <v>0.882521489971347</v>
      </c>
      <c r="H266" s="2" t="n">
        <v>0.978249830451536</v>
      </c>
      <c r="I266" s="2" t="n">
        <v>0.233288387732558</v>
      </c>
      <c r="J266" s="2" t="n">
        <v>0.439244579740414</v>
      </c>
      <c r="K266" s="2" t="n">
        <v>3.77348449794115</v>
      </c>
      <c r="L266" s="2" t="n">
        <v>0.765</v>
      </c>
      <c r="M266" s="2" t="n">
        <v>0.121</v>
      </c>
      <c r="N266" s="2" t="n">
        <v>8.321</v>
      </c>
      <c r="O266" s="2" t="s">
        <v>41</v>
      </c>
      <c r="P266" s="2" t="n">
        <v>481.5</v>
      </c>
      <c r="Q266" s="2" t="n">
        <v>109.6</v>
      </c>
      <c r="R266" s="2" t="n">
        <v>23.957</v>
      </c>
      <c r="S266" s="2" t="n">
        <v>0.674856694154566</v>
      </c>
      <c r="T266" s="2" t="n">
        <v>-0.853389854082853</v>
      </c>
      <c r="U266" s="2" t="n">
        <v>0.492581080117294</v>
      </c>
      <c r="V266" s="2" t="n">
        <v>0.105921291685484</v>
      </c>
      <c r="W266" s="2" t="n">
        <v>0.0686319450416917</v>
      </c>
      <c r="X266" s="2" t="n">
        <v>0.0319014741710192</v>
      </c>
      <c r="Y266" s="2" t="n">
        <v>0.111125180489483</v>
      </c>
      <c r="Z266" s="2" t="n">
        <v>0.155184686350714</v>
      </c>
      <c r="AA266" s="2" t="n">
        <v>0.163002530153207</v>
      </c>
      <c r="AB266" s="2" t="n">
        <v>0.157685230725107</v>
      </c>
      <c r="AC266" s="2" t="n">
        <v>0.138661301269015</v>
      </c>
      <c r="AD266" s="2" t="n">
        <v>0.119415643925395</v>
      </c>
      <c r="AE266" s="2" t="n">
        <v>0.0880822191238956</v>
      </c>
      <c r="AF266" s="2" t="n">
        <v>0.0349417337921625</v>
      </c>
      <c r="AG266" s="2" t="n">
        <v>-0.84870898824819</v>
      </c>
      <c r="AH266" s="3" t="b">
        <f aca="false">TRUE()</f>
        <v>1</v>
      </c>
      <c r="AI266" s="3" t="n">
        <v>0.256210815737623</v>
      </c>
      <c r="AJ266" s="3" t="b">
        <f aca="false">TRUE()</f>
        <v>1</v>
      </c>
      <c r="AK266" s="3" t="n">
        <v>0.404458736033728</v>
      </c>
      <c r="AL266" s="3" t="b">
        <f aca="false">TRUE()</f>
        <v>1</v>
      </c>
      <c r="AM266" s="3" t="n">
        <v>0.84958172834436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0</v>
      </c>
      <c r="E267" s="2" t="n">
        <v>3</v>
      </c>
      <c r="F267" s="2" t="n">
        <v>18.9246444160512</v>
      </c>
      <c r="G267" s="2" t="n">
        <v>0.931472081218274</v>
      </c>
      <c r="H267" s="2" t="n">
        <v>0.985141503840731</v>
      </c>
      <c r="I267" s="2" t="n">
        <v>0.138905741057611</v>
      </c>
      <c r="J267" s="2" t="n">
        <v>0.403928040297626</v>
      </c>
      <c r="K267" s="2" t="n">
        <v>4.48081805817555</v>
      </c>
      <c r="L267" s="2" t="n">
        <v>0.756</v>
      </c>
      <c r="M267" s="2" t="n">
        <v>0.12</v>
      </c>
      <c r="N267" s="2" t="n">
        <v>9.67</v>
      </c>
      <c r="O267" s="2" t="s">
        <v>41</v>
      </c>
      <c r="P267" s="2" t="n">
        <v>441.6</v>
      </c>
      <c r="Q267" s="2" t="n">
        <v>166.2</v>
      </c>
      <c r="R267" s="2" t="n">
        <v>21.972</v>
      </c>
      <c r="S267" s="2" t="n">
        <v>0.469219504200293</v>
      </c>
      <c r="T267" s="2" t="n">
        <v>-0.542464688143383</v>
      </c>
      <c r="U267" s="2" t="n">
        <v>-0.716654084284661</v>
      </c>
      <c r="V267" s="2" t="n">
        <v>0.22455091348324</v>
      </c>
      <c r="W267" s="2" t="n">
        <v>0.00269684500947009</v>
      </c>
      <c r="X267" s="2" t="n">
        <v>0.103875737774866</v>
      </c>
      <c r="Y267" s="2" t="n">
        <v>0.134862867061961</v>
      </c>
      <c r="Z267" s="2" t="n">
        <v>0.14275338643953</v>
      </c>
      <c r="AA267" s="2" t="n">
        <v>0.144809531987333</v>
      </c>
      <c r="AB267" s="2" t="n">
        <v>0.148316984866047</v>
      </c>
      <c r="AC267" s="2" t="n">
        <v>0.145504048729626</v>
      </c>
      <c r="AD267" s="2" t="n">
        <v>0.10754892493336</v>
      </c>
      <c r="AE267" s="2" t="n">
        <v>0.0618508311619429</v>
      </c>
      <c r="AF267" s="2" t="n">
        <v>0.0104776870453347</v>
      </c>
      <c r="AG267" s="2" t="n">
        <v>-0.373434372719863</v>
      </c>
      <c r="AH267" s="3" t="b">
        <f aca="false">TRUE()</f>
        <v>1</v>
      </c>
      <c r="AI267" s="3" t="n">
        <v>0.13960577971158</v>
      </c>
      <c r="AJ267" s="3" t="b">
        <f aca="false">TRUE()</f>
        <v>1</v>
      </c>
      <c r="AK267" s="3" t="n">
        <v>0.36190929453609</v>
      </c>
      <c r="AL267" s="3" t="b">
        <f aca="false">TRUE()</f>
        <v>1</v>
      </c>
      <c r="AM267" s="3" t="n">
        <v>0.52601008176689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1</v>
      </c>
      <c r="E268" s="2" t="n">
        <v>1</v>
      </c>
      <c r="F268" s="2" t="n">
        <v>18.434948822922</v>
      </c>
      <c r="G268" s="2" t="n">
        <v>0.828077314343845</v>
      </c>
      <c r="H268" s="2" t="n">
        <v>0.991809998075722</v>
      </c>
      <c r="I268" s="2" t="n">
        <v>0.0897175371723011</v>
      </c>
      <c r="J268" s="2" t="n">
        <v>0.292034738352393</v>
      </c>
      <c r="K268" s="2" t="n">
        <v>5.52638776157636</v>
      </c>
      <c r="L268" s="2" t="n">
        <v>0.704</v>
      </c>
      <c r="M268" s="2" t="n">
        <v>0.135</v>
      </c>
      <c r="N268" s="2" t="n">
        <v>11.705</v>
      </c>
      <c r="O268" s="2" t="s">
        <v>41</v>
      </c>
      <c r="P268" s="2" t="n">
        <v>272.8</v>
      </c>
      <c r="Q268" s="2" t="n">
        <v>94.8</v>
      </c>
      <c r="R268" s="2" t="n">
        <v>13.571</v>
      </c>
      <c r="S268" s="2" t="n">
        <v>0.600854697754514</v>
      </c>
      <c r="T268" s="2" t="n">
        <v>-0.102006068934222</v>
      </c>
      <c r="U268" s="2" t="n">
        <v>-0.885651592463592</v>
      </c>
      <c r="V268" s="2" t="n">
        <v>0.229488257276932</v>
      </c>
      <c r="W268" s="2" t="n">
        <v>0.171066304984669</v>
      </c>
      <c r="X268" s="2" t="n">
        <v>0.0375639333490245</v>
      </c>
      <c r="Y268" s="2" t="n">
        <v>0.115781807019195</v>
      </c>
      <c r="Z268" s="2" t="n">
        <v>0.17133506624545</v>
      </c>
      <c r="AA268" s="2" t="n">
        <v>0.174868036402325</v>
      </c>
      <c r="AB268" s="2" t="n">
        <v>0.118531922872923</v>
      </c>
      <c r="AC268" s="2" t="n">
        <v>0.0843584595996549</v>
      </c>
      <c r="AD268" s="2" t="n">
        <v>0.113720294494445</v>
      </c>
      <c r="AE268" s="2" t="n">
        <v>0.113921290160431</v>
      </c>
      <c r="AF268" s="2" t="n">
        <v>0.0699191898565516</v>
      </c>
      <c r="AG268" s="2" t="n">
        <v>0.329109330461993</v>
      </c>
      <c r="AH268" s="3" t="b">
        <f aca="false">TRUE()</f>
        <v>1</v>
      </c>
      <c r="AI268" s="3" t="n">
        <v>-0.534112206216672</v>
      </c>
      <c r="AJ268" s="3" t="b">
        <f aca="false">TRUE()</f>
        <v>1</v>
      </c>
      <c r="AK268" s="3" t="n">
        <v>1.00015091700066</v>
      </c>
      <c r="AL268" s="3" t="b">
        <f aca="false">TRUE()</f>
        <v>1</v>
      </c>
      <c r="AM268" s="3" t="n">
        <v>-0.842884503252577</v>
      </c>
      <c r="AN268" s="3" t="b">
        <f aca="false">TRUE()</f>
        <v>1</v>
      </c>
      <c r="AO268" s="3" t="n">
        <v>0</v>
      </c>
      <c r="AP26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