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18.434948822922</v>
      </c>
      <c r="G2" s="2" t="n">
        <v>0.803508771929825</v>
      </c>
      <c r="H2" s="2" t="n">
        <v>0.988661662940379</v>
      </c>
      <c r="I2" s="2" t="n">
        <v>0.11568016494519</v>
      </c>
      <c r="J2" s="2" t="n">
        <v>0.335402456704971</v>
      </c>
      <c r="K2" s="2" t="n">
        <v>5.43675394612412</v>
      </c>
      <c r="L2" s="2" t="n">
        <v>0.777</v>
      </c>
      <c r="M2" s="2" t="n">
        <v>0.095</v>
      </c>
      <c r="N2" s="2" t="n">
        <v>11.686</v>
      </c>
      <c r="O2" s="2" t="s">
        <v>41</v>
      </c>
      <c r="P2" s="2" t="n">
        <v>515.5</v>
      </c>
      <c r="Q2" s="2" t="n">
        <v>193.1</v>
      </c>
      <c r="R2" s="2" t="n">
        <v>25.518</v>
      </c>
      <c r="S2" s="2" t="n">
        <v>0.504406305944118</v>
      </c>
      <c r="T2" s="2" t="n">
        <v>-0.0988862593493929</v>
      </c>
      <c r="U2" s="2" t="n">
        <v>-0.854087753564327</v>
      </c>
      <c r="V2" s="2" t="n">
        <v>0.16791508221825</v>
      </c>
      <c r="W2" s="2" t="n">
        <v>0.0600506503302717</v>
      </c>
      <c r="X2" s="2" t="n">
        <v>0.0529166091229604</v>
      </c>
      <c r="Y2" s="2" t="n">
        <v>0.11099573364855</v>
      </c>
      <c r="Z2" s="2" t="n">
        <v>0.168803154048537</v>
      </c>
      <c r="AA2" s="2" t="n">
        <v>0.163953984330334</v>
      </c>
      <c r="AB2" s="2" t="n">
        <v>0.137095989899241</v>
      </c>
      <c r="AC2" s="2" t="n">
        <v>0.154042271939715</v>
      </c>
      <c r="AD2" s="2" t="n">
        <v>0.118197388256051</v>
      </c>
      <c r="AE2" s="2" t="n">
        <v>0.0754381789919126</v>
      </c>
      <c r="AF2" s="2" t="n">
        <v>0.0185566897626992</v>
      </c>
      <c r="AG2" s="2" t="n">
        <v>0.257329299692587</v>
      </c>
      <c r="AH2" s="3" t="b">
        <f aca="false">TRUE()</f>
        <v>1</v>
      </c>
      <c r="AI2" s="3" t="n">
        <v>0.534220970843253</v>
      </c>
      <c r="AJ2" s="3" t="b">
        <f aca="false">TRUE()</f>
        <v>1</v>
      </c>
      <c r="AK2" s="3" t="n">
        <v>-0.722013567977443</v>
      </c>
      <c r="AL2" s="3" t="b">
        <f aca="false">TRUE()</f>
        <v>1</v>
      </c>
      <c r="AM2" s="3" t="n">
        <v>-0.68977785031076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18.9246444160512</v>
      </c>
      <c r="G3" s="2" t="n">
        <v>0.807588075880759</v>
      </c>
      <c r="H3" s="2" t="n">
        <v>0.961476555959199</v>
      </c>
      <c r="I3" s="2" t="n">
        <v>0.262759961448115</v>
      </c>
      <c r="J3" s="2" t="n">
        <v>0.476301600761749</v>
      </c>
      <c r="K3" s="2" t="n">
        <v>3.46926843367063</v>
      </c>
      <c r="L3" s="2" t="n">
        <v>0.817</v>
      </c>
      <c r="M3" s="2" t="n">
        <v>0.124</v>
      </c>
      <c r="N3" s="2" t="n">
        <v>7.828</v>
      </c>
      <c r="O3" s="2" t="s">
        <v>41</v>
      </c>
      <c r="P3" s="2" t="n">
        <v>442.2</v>
      </c>
      <c r="Q3" s="2" t="n">
        <v>191.7</v>
      </c>
      <c r="R3" s="2" t="n">
        <v>21.891</v>
      </c>
      <c r="S3" s="2" t="n">
        <v>0.416935825998578</v>
      </c>
      <c r="T3" s="2" t="n">
        <v>-0.148121775756411</v>
      </c>
      <c r="U3" s="2" t="n">
        <v>-1.17808349212914</v>
      </c>
      <c r="V3" s="2" t="n">
        <v>0.0936883637475244</v>
      </c>
      <c r="W3" s="2" t="n">
        <v>0.0479131482134996</v>
      </c>
      <c r="X3" s="2" t="n">
        <v>0.0242406304467019</v>
      </c>
      <c r="Y3" s="2" t="n">
        <v>0.0911676744685975</v>
      </c>
      <c r="Z3" s="2" t="n">
        <v>0.159850769385158</v>
      </c>
      <c r="AA3" s="2" t="n">
        <v>0.176183291336118</v>
      </c>
      <c r="AB3" s="2" t="n">
        <v>0.164339392955984</v>
      </c>
      <c r="AC3" s="2" t="n">
        <v>0.164853688229271</v>
      </c>
      <c r="AD3" s="2" t="n">
        <v>0.129892132256868</v>
      </c>
      <c r="AE3" s="2" t="n">
        <v>0.0664186145605133</v>
      </c>
      <c r="AF3" s="2" t="n">
        <v>0.0230538063607883</v>
      </c>
      <c r="AG3" s="2" t="n">
        <v>-0.978299353548043</v>
      </c>
      <c r="AH3" s="3" t="b">
        <f aca="false">TRUE()</f>
        <v>1</v>
      </c>
      <c r="AI3" s="3" t="n">
        <v>1.01341375888402</v>
      </c>
      <c r="AJ3" s="3" t="b">
        <f aca="false">TRUE()</f>
        <v>1</v>
      </c>
      <c r="AK3" s="3" t="n">
        <v>0.47634731623166</v>
      </c>
      <c r="AL3" s="3" t="b">
        <f aca="false">TRUE()</f>
        <v>1</v>
      </c>
      <c r="AM3" s="3" t="n">
        <v>-1.0727413155460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2</v>
      </c>
      <c r="F4" s="2" t="n">
        <v>21.3706222693432</v>
      </c>
      <c r="G4" s="2" t="n">
        <v>0.631346578366446</v>
      </c>
      <c r="H4" s="2" t="n">
        <v>0.984759130614276</v>
      </c>
      <c r="I4" s="2" t="n">
        <v>0.0825729047152509</v>
      </c>
      <c r="J4" s="2" t="n">
        <v>0.252080823742632</v>
      </c>
      <c r="K4" s="2" t="n">
        <v>8.01662049060015</v>
      </c>
      <c r="L4" s="2" t="n">
        <v>0.833</v>
      </c>
      <c r="M4" s="2" t="n">
        <v>0.099</v>
      </c>
      <c r="N4" s="2" t="n">
        <v>16.829</v>
      </c>
      <c r="O4" s="2" t="s">
        <v>41</v>
      </c>
      <c r="P4" s="2" t="n">
        <v>596.1</v>
      </c>
      <c r="Q4" s="2" t="n">
        <v>210.5</v>
      </c>
      <c r="R4" s="2" t="n">
        <v>29.508</v>
      </c>
      <c r="S4" s="2" t="n">
        <v>0.477127389395767</v>
      </c>
      <c r="T4" s="2" t="n">
        <v>-0.113046518559344</v>
      </c>
      <c r="U4" s="2" t="n">
        <v>-0.906925071389028</v>
      </c>
      <c r="V4" s="2" t="n">
        <v>0.249241214480045</v>
      </c>
      <c r="W4" s="2" t="n">
        <v>0.0315244854177038</v>
      </c>
      <c r="X4" s="2" t="n">
        <v>0.0890993562700826</v>
      </c>
      <c r="Y4" s="2" t="n">
        <v>0.138246935632274</v>
      </c>
      <c r="Z4" s="2" t="n">
        <v>0.165555081041055</v>
      </c>
      <c r="AA4" s="2" t="n">
        <v>0.143871057938204</v>
      </c>
      <c r="AB4" s="2" t="n">
        <v>0.144875296384582</v>
      </c>
      <c r="AC4" s="2" t="n">
        <v>0.15043481217564</v>
      </c>
      <c r="AD4" s="2" t="n">
        <v>0.0909265736653991</v>
      </c>
      <c r="AE4" s="2" t="n">
        <v>0.0618930609469542</v>
      </c>
      <c r="AF4" s="2" t="n">
        <v>0.015097825945809</v>
      </c>
      <c r="AG4" s="2" t="n">
        <v>1.87754810370111</v>
      </c>
      <c r="AH4" s="3" t="b">
        <f aca="false">TRUE()</f>
        <v>1</v>
      </c>
      <c r="AI4" s="3" t="n">
        <v>1.20509087410033</v>
      </c>
      <c r="AJ4" s="3" t="b">
        <f aca="false">TRUE()</f>
        <v>1</v>
      </c>
      <c r="AK4" s="3" t="n">
        <v>-0.556722411534808</v>
      </c>
      <c r="AL4" s="3" t="b">
        <f aca="false">TRUE()</f>
        <v>1</v>
      </c>
      <c r="AM4" s="3" t="n">
        <v>-0.26867477666864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0</v>
      </c>
      <c r="F5" s="2" t="n">
        <v>17.1027289690524</v>
      </c>
      <c r="G5" s="2" t="n">
        <v>0.808144796380091</v>
      </c>
      <c r="H5" s="2" t="n">
        <v>0.992445169323177</v>
      </c>
      <c r="I5" s="2" t="n">
        <v>0.109285170458333</v>
      </c>
      <c r="J5" s="2" t="n">
        <v>0.269585892175224</v>
      </c>
      <c r="K5" s="2" t="n">
        <v>8.3813325024163</v>
      </c>
      <c r="L5" s="2" t="n">
        <v>0.93</v>
      </c>
      <c r="M5" s="2" t="n">
        <v>0.124</v>
      </c>
      <c r="N5" s="2" t="n">
        <v>17.791</v>
      </c>
      <c r="O5" s="2" t="s">
        <v>41</v>
      </c>
      <c r="P5" s="2" t="n">
        <v>313.1</v>
      </c>
      <c r="Q5" s="2" t="n">
        <v>115.5</v>
      </c>
      <c r="R5" s="2" t="n">
        <v>15.5</v>
      </c>
      <c r="S5" s="2" t="n">
        <v>0.553699604083127</v>
      </c>
      <c r="T5" s="2" t="n">
        <v>-0.244167297817653</v>
      </c>
      <c r="U5" s="2" t="n">
        <v>-0.746466735243835</v>
      </c>
      <c r="V5" s="2" t="n">
        <v>0.169808811810145</v>
      </c>
      <c r="W5" s="2" t="n">
        <v>0.0833529990019289</v>
      </c>
      <c r="X5" s="2" t="n">
        <v>0.0459789655901028</v>
      </c>
      <c r="Y5" s="2" t="n">
        <v>0.121128980239911</v>
      </c>
      <c r="Z5" s="2" t="n">
        <v>0.149028837060357</v>
      </c>
      <c r="AA5" s="2" t="n">
        <v>0.180177588197857</v>
      </c>
      <c r="AB5" s="2" t="n">
        <v>0.137225579969415</v>
      </c>
      <c r="AC5" s="2" t="n">
        <v>0.14205053211645</v>
      </c>
      <c r="AD5" s="2" t="n">
        <v>0.1192108812831</v>
      </c>
      <c r="AE5" s="2" t="n">
        <v>0.0862301911286224</v>
      </c>
      <c r="AF5" s="2" t="n">
        <v>0.0189684444141843</v>
      </c>
      <c r="AG5" s="2" t="n">
        <v>2.10659609878347</v>
      </c>
      <c r="AH5" s="3" t="b">
        <f aca="false">TRUE()</f>
        <v>1</v>
      </c>
      <c r="AI5" s="3" t="n">
        <v>2.3671333850992</v>
      </c>
      <c r="AJ5" s="3" t="b">
        <f aca="false">TRUE()</f>
        <v>1</v>
      </c>
      <c r="AK5" s="3" t="n">
        <v>0.47634731623166</v>
      </c>
      <c r="AL5" s="3" t="b">
        <f aca="false">TRUE()</f>
        <v>1</v>
      </c>
      <c r="AM5" s="3" t="n">
        <v>-1.7472376779182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0</v>
      </c>
      <c r="F6" s="2" t="n">
        <v>33.6900675259798</v>
      </c>
      <c r="G6" s="2" t="n">
        <v>0.626568585028126</v>
      </c>
      <c r="H6" s="2" t="n">
        <v>0.986648802931004</v>
      </c>
      <c r="I6" s="2" t="n">
        <v>0.0734873589276354</v>
      </c>
      <c r="J6" s="2" t="n">
        <v>0.229263127949734</v>
      </c>
      <c r="K6" s="2" t="n">
        <v>8.35516388582353</v>
      </c>
      <c r="L6" s="2" t="n">
        <v>0.779</v>
      </c>
      <c r="M6" s="2" t="n">
        <v>0.085</v>
      </c>
      <c r="N6" s="2" t="n">
        <v>17.526</v>
      </c>
      <c r="O6" s="2" t="s">
        <v>41</v>
      </c>
      <c r="P6" s="2" t="n">
        <v>495.4</v>
      </c>
      <c r="Q6" s="2" t="n">
        <v>198</v>
      </c>
      <c r="R6" s="2" t="n">
        <v>24.526</v>
      </c>
      <c r="S6" s="2" t="n">
        <v>0.501435642697347</v>
      </c>
      <c r="T6" s="2" t="n">
        <v>-0.0518430522960057</v>
      </c>
      <c r="U6" s="2" t="n">
        <v>-0.902331262908651</v>
      </c>
      <c r="V6" s="2" t="n">
        <v>0.0111352117053725</v>
      </c>
      <c r="W6" s="2" t="n">
        <v>0.0598579682351762</v>
      </c>
      <c r="X6" s="2" t="n">
        <v>0.0188896893403243</v>
      </c>
      <c r="Y6" s="2" t="n">
        <v>0.101283816192425</v>
      </c>
      <c r="Z6" s="2" t="n">
        <v>0.169405111219888</v>
      </c>
      <c r="AA6" s="2" t="n">
        <v>0.145905133885074</v>
      </c>
      <c r="AB6" s="2" t="n">
        <v>0.15863060642749</v>
      </c>
      <c r="AC6" s="2" t="n">
        <v>0.186210188058286</v>
      </c>
      <c r="AD6" s="2" t="n">
        <v>0.122602332976655</v>
      </c>
      <c r="AE6" s="2" t="n">
        <v>0.0820815209736441</v>
      </c>
      <c r="AF6" s="2" t="n">
        <v>0.0149916009262133</v>
      </c>
      <c r="AG6" s="2" t="n">
        <v>2.09016157244362</v>
      </c>
      <c r="AH6" s="3" t="b">
        <f aca="false">TRUE()</f>
        <v>1</v>
      </c>
      <c r="AI6" s="3" t="n">
        <v>0.558180610245292</v>
      </c>
      <c r="AJ6" s="3" t="b">
        <f aca="false">TRUE()</f>
        <v>1</v>
      </c>
      <c r="AK6" s="3" t="n">
        <v>-1.13524145908403</v>
      </c>
      <c r="AL6" s="3" t="b">
        <f aca="false">TRUE()</f>
        <v>1</v>
      </c>
      <c r="AM6" s="3" t="n">
        <v>-0.79479238852672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0</v>
      </c>
      <c r="F7" s="2" t="n">
        <v>24.2277453179541</v>
      </c>
      <c r="G7" s="2" t="n">
        <v>0.787177203918077</v>
      </c>
      <c r="H7" s="2" t="n">
        <v>0.988517570134756</v>
      </c>
      <c r="I7" s="2" t="n">
        <v>0.146402673978393</v>
      </c>
      <c r="J7" s="2" t="n">
        <v>0.318858315404425</v>
      </c>
      <c r="K7" s="2" t="n">
        <v>5.32292933324252</v>
      </c>
      <c r="L7" s="2" t="n">
        <v>0.716</v>
      </c>
      <c r="M7" s="2" t="n">
        <v>0.121</v>
      </c>
      <c r="N7" s="2" t="n">
        <v>11.549</v>
      </c>
      <c r="O7" s="2" t="s">
        <v>41</v>
      </c>
      <c r="P7" s="2" t="n">
        <v>599.7</v>
      </c>
      <c r="Q7" s="2" t="n">
        <v>220.5</v>
      </c>
      <c r="R7" s="2" t="n">
        <v>29.687</v>
      </c>
      <c r="S7" s="2" t="n">
        <v>0.607419047877022</v>
      </c>
      <c r="T7" s="2" t="n">
        <v>-0.193636051580033</v>
      </c>
      <c r="U7" s="2" t="n">
        <v>-0.863615255555573</v>
      </c>
      <c r="V7" s="2" t="n">
        <v>0.112288957412347</v>
      </c>
      <c r="W7" s="2" t="n">
        <v>0.0625919153467491</v>
      </c>
      <c r="X7" s="2" t="n">
        <v>0.0188220558316397</v>
      </c>
      <c r="Y7" s="2" t="n">
        <v>0.103810357533174</v>
      </c>
      <c r="Z7" s="2" t="n">
        <v>0.178155116906892</v>
      </c>
      <c r="AA7" s="2" t="n">
        <v>0.152516959311716</v>
      </c>
      <c r="AB7" s="2" t="n">
        <v>0.141256798753067</v>
      </c>
      <c r="AC7" s="2" t="n">
        <v>0.145407193170646</v>
      </c>
      <c r="AD7" s="2" t="n">
        <v>0.13075776894113</v>
      </c>
      <c r="AE7" s="2" t="n">
        <v>0.0846088732771193</v>
      </c>
      <c r="AF7" s="2" t="n">
        <v>0.0446648762746164</v>
      </c>
      <c r="AG7" s="2" t="n">
        <v>0.185844680247978</v>
      </c>
      <c r="AH7" s="3" t="b">
        <f aca="false">TRUE()</f>
        <v>1</v>
      </c>
      <c r="AI7" s="3" t="n">
        <v>-0.19654803091892</v>
      </c>
      <c r="AJ7" s="3" t="b">
        <f aca="false">TRUE()</f>
        <v>1</v>
      </c>
      <c r="AK7" s="3" t="n">
        <v>0.352378948899683</v>
      </c>
      <c r="AL7" s="3" t="b">
        <f aca="false">TRUE()</f>
        <v>1</v>
      </c>
      <c r="AM7" s="3" t="n">
        <v>-0.2498662026598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0</v>
      </c>
      <c r="F8" s="2" t="n">
        <v>18.434948822922</v>
      </c>
      <c r="G8" s="2" t="n">
        <v>0.729591836734694</v>
      </c>
      <c r="H8" s="2" t="n">
        <v>0.989617737092346</v>
      </c>
      <c r="I8" s="2" t="n">
        <v>0.102108058346411</v>
      </c>
      <c r="J8" s="2" t="n">
        <v>0.282395317536282</v>
      </c>
      <c r="K8" s="2" t="n">
        <v>6.0808519745648</v>
      </c>
      <c r="L8" s="2" t="n">
        <v>0.733</v>
      </c>
      <c r="M8" s="2" t="n">
        <v>0.137</v>
      </c>
      <c r="N8" s="2" t="n">
        <v>13.116</v>
      </c>
      <c r="O8" s="2" t="s">
        <v>41</v>
      </c>
      <c r="P8" s="2" t="n">
        <v>770.1</v>
      </c>
      <c r="Q8" s="2" t="n">
        <v>309.5</v>
      </c>
      <c r="R8" s="2" t="n">
        <v>38.124</v>
      </c>
      <c r="S8" s="2" t="n">
        <v>0.0277055530016607</v>
      </c>
      <c r="T8" s="2" t="n">
        <v>-0.217194827313485</v>
      </c>
      <c r="U8" s="2" t="n">
        <v>-0.944873172731862</v>
      </c>
      <c r="V8" s="2" t="n">
        <v>0.206030525743193</v>
      </c>
      <c r="W8" s="2" t="n">
        <v>0.0503098785583289</v>
      </c>
      <c r="X8" s="2" t="n">
        <v>0.0248995670721305</v>
      </c>
      <c r="Y8" s="2" t="n">
        <v>0.104408921427687</v>
      </c>
      <c r="Z8" s="2" t="n">
        <v>0.194169687750245</v>
      </c>
      <c r="AA8" s="2" t="n">
        <v>0.162134848107768</v>
      </c>
      <c r="AB8" s="2" t="n">
        <v>0.158513712874022</v>
      </c>
      <c r="AC8" s="2" t="n">
        <v>0.160436815138647</v>
      </c>
      <c r="AD8" s="2" t="n">
        <v>0.103903832457495</v>
      </c>
      <c r="AE8" s="2" t="n">
        <v>0.0642090701604455</v>
      </c>
      <c r="AF8" s="2" t="n">
        <v>0.0273235450115594</v>
      </c>
      <c r="AG8" s="2" t="n">
        <v>0.661838493991383</v>
      </c>
      <c r="AH8" s="3" t="b">
        <f aca="false">TRUE()</f>
        <v>1</v>
      </c>
      <c r="AI8" s="3" t="n">
        <v>0.00710890399840667</v>
      </c>
      <c r="AJ8" s="3" t="b">
        <f aca="false">TRUE()</f>
        <v>1</v>
      </c>
      <c r="AK8" s="3" t="n">
        <v>1.01354357467022</v>
      </c>
      <c r="AL8" s="3" t="b">
        <f aca="false">TRUE()</f>
        <v>1</v>
      </c>
      <c r="AM8" s="3" t="n">
        <v>0.64040630042474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0</v>
      </c>
      <c r="F9" s="2" t="n">
        <v>17.1027289690524</v>
      </c>
      <c r="G9" s="2" t="n">
        <v>0.888888888888889</v>
      </c>
      <c r="H9" s="2" t="n">
        <v>0.987623200656736</v>
      </c>
      <c r="I9" s="2" t="n">
        <v>0.13741946328976</v>
      </c>
      <c r="J9" s="2" t="n">
        <v>0.348519115913199</v>
      </c>
      <c r="K9" s="2" t="n">
        <v>5.16977284985997</v>
      </c>
      <c r="L9" s="2" t="n">
        <v>0.826</v>
      </c>
      <c r="M9" s="2" t="n">
        <v>0.107</v>
      </c>
      <c r="N9" s="2" t="n">
        <v>11.151</v>
      </c>
      <c r="O9" s="2" t="s">
        <v>41</v>
      </c>
      <c r="P9" s="2" t="n">
        <v>838.5</v>
      </c>
      <c r="Q9" s="2" t="n">
        <v>349.4</v>
      </c>
      <c r="R9" s="2" t="n">
        <v>41.512</v>
      </c>
      <c r="S9" s="2" t="n">
        <v>0.435124256465887</v>
      </c>
      <c r="T9" s="2" t="n">
        <v>-0.157534492017335</v>
      </c>
      <c r="U9" s="2" t="n">
        <v>-1.22496162395223</v>
      </c>
      <c r="V9" s="2" t="n">
        <v>0.0366219174018699</v>
      </c>
      <c r="W9" s="2" t="n">
        <v>0.00429202316130173</v>
      </c>
      <c r="X9" s="2" t="n">
        <v>0.0261608719081595</v>
      </c>
      <c r="Y9" s="2" t="n">
        <v>0.091218573890628</v>
      </c>
      <c r="Z9" s="2" t="n">
        <v>0.15429363191316</v>
      </c>
      <c r="AA9" s="2" t="n">
        <v>0.1614121303774</v>
      </c>
      <c r="AB9" s="2" t="n">
        <v>0.173268905626195</v>
      </c>
      <c r="AC9" s="2" t="n">
        <v>0.17205250998002</v>
      </c>
      <c r="AD9" s="2" t="n">
        <v>0.137561392147084</v>
      </c>
      <c r="AE9" s="2" t="n">
        <v>0.0648615124049198</v>
      </c>
      <c r="AF9" s="2" t="n">
        <v>0.0191704717524329</v>
      </c>
      <c r="AG9" s="2" t="n">
        <v>0.0896586915333487</v>
      </c>
      <c r="AH9" s="3" t="b">
        <f aca="false">TRUE()</f>
        <v>1</v>
      </c>
      <c r="AI9" s="3" t="n">
        <v>1.12123213619319</v>
      </c>
      <c r="AJ9" s="3" t="b">
        <f aca="false">TRUE()</f>
        <v>1</v>
      </c>
      <c r="AK9" s="3" t="n">
        <v>-0.226140098649539</v>
      </c>
      <c r="AL9" s="3" t="b">
        <f aca="false">TRUE()</f>
        <v>1</v>
      </c>
      <c r="AM9" s="3" t="n">
        <v>0.99776920659249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0</v>
      </c>
      <c r="F10" s="2" t="n">
        <v>18.434948822922</v>
      </c>
      <c r="G10" s="2" t="n">
        <v>0.805797101449275</v>
      </c>
      <c r="H10" s="2" t="n">
        <v>0.988800893648161</v>
      </c>
      <c r="I10" s="2" t="n">
        <v>0.112870087192722</v>
      </c>
      <c r="J10" s="2" t="n">
        <v>0.346791278226369</v>
      </c>
      <c r="K10" s="2" t="n">
        <v>4.1031235398674</v>
      </c>
      <c r="L10" s="2" t="n">
        <v>0.627</v>
      </c>
      <c r="M10" s="2" t="n">
        <v>0.084</v>
      </c>
      <c r="N10" s="2" t="n">
        <v>8.957</v>
      </c>
      <c r="O10" s="2" t="s">
        <v>41</v>
      </c>
      <c r="P10" s="2" t="n">
        <v>952.7</v>
      </c>
      <c r="Q10" s="2" t="n">
        <v>439.7</v>
      </c>
      <c r="R10" s="2" t="n">
        <v>47.164</v>
      </c>
      <c r="S10" s="2" t="n">
        <v>0.429475992159161</v>
      </c>
      <c r="T10" s="2" t="n">
        <v>-0.00901741640115444</v>
      </c>
      <c r="U10" s="2" t="n">
        <v>-1.25238625548015</v>
      </c>
      <c r="V10" s="2" t="n">
        <v>0.147510497118251</v>
      </c>
      <c r="W10" s="2" t="n">
        <v>0.0400881821237782</v>
      </c>
      <c r="X10" s="2" t="n">
        <v>0.040546403833724</v>
      </c>
      <c r="Y10" s="2" t="n">
        <v>0.103760201220469</v>
      </c>
      <c r="Z10" s="2" t="n">
        <v>0.169717505073891</v>
      </c>
      <c r="AA10" s="2" t="n">
        <v>0.163061524952537</v>
      </c>
      <c r="AB10" s="2" t="n">
        <v>0.161329080721071</v>
      </c>
      <c r="AC10" s="2" t="n">
        <v>0.15471827822554</v>
      </c>
      <c r="AD10" s="2" t="n">
        <v>0.122603070327977</v>
      </c>
      <c r="AE10" s="2" t="n">
        <v>0.0686504006382263</v>
      </c>
      <c r="AF10" s="2" t="n">
        <v>0.0156135350065641</v>
      </c>
      <c r="AG10" s="2" t="n">
        <v>-0.580222963016993</v>
      </c>
      <c r="AH10" s="3" t="b">
        <f aca="false">TRUE()</f>
        <v>1</v>
      </c>
      <c r="AI10" s="3" t="n">
        <v>-1.26275198430963</v>
      </c>
      <c r="AJ10" s="3" t="b">
        <f aca="false">TRUE()</f>
        <v>1</v>
      </c>
      <c r="AK10" s="3" t="n">
        <v>-1.17656424819469</v>
      </c>
      <c r="AL10" s="3" t="b">
        <f aca="false">TRUE()</f>
        <v>1</v>
      </c>
      <c r="AM10" s="3" t="n">
        <v>1.5944189709836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2</v>
      </c>
      <c r="F11" s="2" t="n">
        <v>27.8972710309476</v>
      </c>
      <c r="G11" s="2" t="n">
        <v>0.714423076923077</v>
      </c>
      <c r="H11" s="2" t="n">
        <v>0.973104578326471</v>
      </c>
      <c r="I11" s="2" t="n">
        <v>0.127118648446416</v>
      </c>
      <c r="J11" s="2" t="n">
        <v>0.339311702074839</v>
      </c>
      <c r="K11" s="2" t="n">
        <v>4.77917019571239</v>
      </c>
      <c r="L11" s="2" t="n">
        <v>0.718</v>
      </c>
      <c r="M11" s="2" t="n">
        <v>0.107</v>
      </c>
      <c r="N11" s="2" t="n">
        <v>10.283</v>
      </c>
      <c r="O11" s="2" t="s">
        <v>41</v>
      </c>
      <c r="P11" s="2" t="n">
        <v>610</v>
      </c>
      <c r="Q11" s="2" t="n">
        <v>261.8</v>
      </c>
      <c r="R11" s="2" t="n">
        <v>30.197</v>
      </c>
      <c r="S11" s="2" t="n">
        <v>0.531819230825722</v>
      </c>
      <c r="T11" s="2" t="n">
        <v>-0.119245701609948</v>
      </c>
      <c r="U11" s="2" t="n">
        <v>-0.949833369985879</v>
      </c>
      <c r="V11" s="2" t="n">
        <v>0.206833508902728</v>
      </c>
      <c r="W11" s="2" t="n">
        <v>0.0863901811726546</v>
      </c>
      <c r="X11" s="2" t="n">
        <v>0.0330005186659349</v>
      </c>
      <c r="Y11" s="2" t="n">
        <v>0.0973546911249106</v>
      </c>
      <c r="Z11" s="2" t="n">
        <v>0.176491311163253</v>
      </c>
      <c r="AA11" s="2" t="n">
        <v>0.175832366179952</v>
      </c>
      <c r="AB11" s="2" t="n">
        <v>0.164703085677076</v>
      </c>
      <c r="AC11" s="2" t="n">
        <v>0.143624543341783</v>
      </c>
      <c r="AD11" s="2" t="n">
        <v>0.123461370085904</v>
      </c>
      <c r="AE11" s="2" t="n">
        <v>0.0683677479462933</v>
      </c>
      <c r="AF11" s="2" t="n">
        <v>0.0171643658148931</v>
      </c>
      <c r="AG11" s="2" t="n">
        <v>-0.155649255306235</v>
      </c>
      <c r="AH11" s="3" t="b">
        <f aca="false">TRUE()</f>
        <v>1</v>
      </c>
      <c r="AI11" s="3" t="n">
        <v>-0.172588391516882</v>
      </c>
      <c r="AJ11" s="3" t="b">
        <f aca="false">TRUE()</f>
        <v>1</v>
      </c>
      <c r="AK11" s="3" t="n">
        <v>-0.226140098649539</v>
      </c>
      <c r="AL11" s="3" t="b">
        <f aca="false">TRUE()</f>
        <v>1</v>
      </c>
      <c r="AM11" s="3" t="n">
        <v>-0.19605278257900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0</v>
      </c>
      <c r="F12" s="2" t="n">
        <v>46.8476102659946</v>
      </c>
      <c r="G12" s="2" t="n">
        <v>0.669414674361088</v>
      </c>
      <c r="H12" s="2" t="n">
        <v>0.954244140340935</v>
      </c>
      <c r="I12" s="2" t="n">
        <v>0.148501940581004</v>
      </c>
      <c r="J12" s="2" t="n">
        <v>0.367773067452783</v>
      </c>
      <c r="K12" s="2" t="n">
        <v>4.74572963128842</v>
      </c>
      <c r="L12" s="2" t="n">
        <v>0.737</v>
      </c>
      <c r="M12" s="2" t="n">
        <v>0.129</v>
      </c>
      <c r="N12" s="2" t="n">
        <v>10.423</v>
      </c>
      <c r="O12" s="2" t="s">
        <v>41</v>
      </c>
      <c r="P12" s="2" t="n">
        <v>817.4</v>
      </c>
      <c r="Q12" s="2" t="n">
        <v>341.9</v>
      </c>
      <c r="R12" s="2" t="n">
        <v>40.463</v>
      </c>
      <c r="S12" s="2" t="n">
        <v>0.515630231907141</v>
      </c>
      <c r="T12" s="2" t="n">
        <v>-0.0348859191360438</v>
      </c>
      <c r="U12" s="2" t="n">
        <v>-0.928594489650261</v>
      </c>
      <c r="V12" s="2" t="n">
        <v>0.213792870411001</v>
      </c>
      <c r="W12" s="2" t="n">
        <v>0.0638127033328019</v>
      </c>
      <c r="X12" s="2" t="n">
        <v>0.0494861495963189</v>
      </c>
      <c r="Y12" s="2" t="n">
        <v>0.127753081438942</v>
      </c>
      <c r="Z12" s="2" t="n">
        <v>0.185012227593032</v>
      </c>
      <c r="AA12" s="2" t="n">
        <v>0.154112224014902</v>
      </c>
      <c r="AB12" s="2" t="n">
        <v>0.136022045849064</v>
      </c>
      <c r="AC12" s="2" t="n">
        <v>0.141950039022777</v>
      </c>
      <c r="AD12" s="2" t="n">
        <v>0.130830792386077</v>
      </c>
      <c r="AE12" s="2" t="n">
        <v>0.0620321020336337</v>
      </c>
      <c r="AF12" s="2" t="n">
        <v>0.0128013380652537</v>
      </c>
      <c r="AG12" s="2" t="n">
        <v>-0.176650741376277</v>
      </c>
      <c r="AH12" s="3" t="b">
        <f aca="false">TRUE()</f>
        <v>1</v>
      </c>
      <c r="AI12" s="3" t="n">
        <v>0.0550281828024836</v>
      </c>
      <c r="AJ12" s="3" t="b">
        <f aca="false">TRUE()</f>
        <v>1</v>
      </c>
      <c r="AK12" s="3" t="n">
        <v>0.682961261784954</v>
      </c>
      <c r="AL12" s="3" t="b">
        <f aca="false">TRUE()</f>
        <v>1</v>
      </c>
      <c r="AM12" s="3" t="n">
        <v>0.8875300644851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0</v>
      </c>
      <c r="F13" s="2" t="n">
        <v>21.3706222693432</v>
      </c>
      <c r="G13" s="2" t="n">
        <v>0.845771144278607</v>
      </c>
      <c r="H13" s="2" t="n">
        <v>0.983470107080979</v>
      </c>
      <c r="I13" s="2" t="n">
        <v>0.208045677244308</v>
      </c>
      <c r="J13" s="2" t="n">
        <v>0.390538861001729</v>
      </c>
      <c r="K13" s="2" t="n">
        <v>4.80583330957622</v>
      </c>
      <c r="L13" s="2" t="n">
        <v>0.79</v>
      </c>
      <c r="M13" s="2" t="n">
        <v>0.124</v>
      </c>
      <c r="N13" s="2" t="n">
        <v>10.466</v>
      </c>
      <c r="O13" s="2" t="s">
        <v>41</v>
      </c>
      <c r="P13" s="2" t="n">
        <v>671.6</v>
      </c>
      <c r="Q13" s="2" t="n">
        <v>278</v>
      </c>
      <c r="R13" s="2" t="n">
        <v>33.249</v>
      </c>
      <c r="S13" s="2" t="n">
        <v>0.494354741386318</v>
      </c>
      <c r="T13" s="2" t="n">
        <v>-0.0412379763865155</v>
      </c>
      <c r="U13" s="2" t="n">
        <v>-1.16801138014295</v>
      </c>
      <c r="V13" s="2" t="n">
        <v>0.213822901478315</v>
      </c>
      <c r="W13" s="2" t="n">
        <v>0.0666117533698249</v>
      </c>
      <c r="X13" s="2" t="n">
        <v>0.0227509418465608</v>
      </c>
      <c r="Y13" s="2" t="n">
        <v>0.108304292975115</v>
      </c>
      <c r="Z13" s="2" t="n">
        <v>0.172679004116539</v>
      </c>
      <c r="AA13" s="2" t="n">
        <v>0.179664101737367</v>
      </c>
      <c r="AB13" s="2" t="n">
        <v>0.170478003224742</v>
      </c>
      <c r="AC13" s="2" t="n">
        <v>0.160353074514068</v>
      </c>
      <c r="AD13" s="2" t="n">
        <v>0.0923533861124062</v>
      </c>
      <c r="AE13" s="2" t="n">
        <v>0.0661809198765184</v>
      </c>
      <c r="AF13" s="2" t="n">
        <v>0.0272362755966836</v>
      </c>
      <c r="AG13" s="2" t="n">
        <v>-0.138904172678572</v>
      </c>
      <c r="AH13" s="3" t="b">
        <f aca="false">TRUE()</f>
        <v>1</v>
      </c>
      <c r="AI13" s="3" t="n">
        <v>0.689958626956503</v>
      </c>
      <c r="AJ13" s="3" t="b">
        <f aca="false">TRUE()</f>
        <v>1</v>
      </c>
      <c r="AK13" s="3" t="n">
        <v>0.47634731623166</v>
      </c>
      <c r="AL13" s="3" t="b">
        <f aca="false">TRUE()</f>
        <v>1</v>
      </c>
      <c r="AM13" s="3" t="n">
        <v>0.12578281712762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1</v>
      </c>
      <c r="F14" s="2" t="n">
        <v>15.2551187030578</v>
      </c>
      <c r="G14" s="2" t="n">
        <v>0.905296950240771</v>
      </c>
      <c r="H14" s="2" t="n">
        <v>0.969838726483031</v>
      </c>
      <c r="I14" s="2" t="n">
        <v>0.293104940094135</v>
      </c>
      <c r="J14" s="2" t="n">
        <v>0.500037148617992</v>
      </c>
      <c r="K14" s="2" t="n">
        <v>3.24920259624493</v>
      </c>
      <c r="L14" s="2" t="n">
        <v>0.807</v>
      </c>
      <c r="M14" s="2" t="n">
        <v>0.119</v>
      </c>
      <c r="N14" s="2" t="n">
        <v>7.407</v>
      </c>
      <c r="O14" s="2" t="s">
        <v>41</v>
      </c>
      <c r="P14" s="2" t="n">
        <v>697.4</v>
      </c>
      <c r="Q14" s="2" t="n">
        <v>254.4</v>
      </c>
      <c r="R14" s="2" t="n">
        <v>34.524</v>
      </c>
      <c r="S14" s="2" t="n">
        <v>0.460203849583687</v>
      </c>
      <c r="T14" s="2" t="n">
        <v>-0.342098201821355</v>
      </c>
      <c r="U14" s="2" t="n">
        <v>-0.895860355660559</v>
      </c>
      <c r="V14" s="2" t="n">
        <v>0.140526504299108</v>
      </c>
      <c r="W14" s="2" t="n">
        <v>0.0110058770882224</v>
      </c>
      <c r="X14" s="2" t="n">
        <v>0.082284803546566</v>
      </c>
      <c r="Y14" s="2" t="n">
        <v>0.114161715642049</v>
      </c>
      <c r="Z14" s="2" t="n">
        <v>0.151028908908534</v>
      </c>
      <c r="AA14" s="2" t="n">
        <v>0.142944824687217</v>
      </c>
      <c r="AB14" s="2" t="n">
        <v>0.141712978043007</v>
      </c>
      <c r="AC14" s="2" t="n">
        <v>0.146134796631561</v>
      </c>
      <c r="AD14" s="2" t="n">
        <v>0.130748875441157</v>
      </c>
      <c r="AE14" s="2" t="n">
        <v>0.0713427380296795</v>
      </c>
      <c r="AF14" s="2" t="n">
        <v>0.0196403590702295</v>
      </c>
      <c r="AG14" s="2" t="n">
        <v>-1.11650604051038</v>
      </c>
      <c r="AH14" s="3" t="b">
        <f aca="false">TRUE()</f>
        <v>1</v>
      </c>
      <c r="AI14" s="3" t="n">
        <v>0.89361556187383</v>
      </c>
      <c r="AJ14" s="3" t="b">
        <f aca="false">TRUE()</f>
        <v>1</v>
      </c>
      <c r="AK14" s="3" t="n">
        <v>0.269733370678366</v>
      </c>
      <c r="AL14" s="3" t="b">
        <f aca="false">TRUE()</f>
        <v>1</v>
      </c>
      <c r="AM14" s="3" t="n">
        <v>0.26057759752422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7</v>
      </c>
      <c r="E15" s="2" t="n">
        <v>0</v>
      </c>
      <c r="F15" s="2" t="n">
        <v>18.434948822922</v>
      </c>
      <c r="G15" s="2" t="n">
        <v>0.843264248704663</v>
      </c>
      <c r="H15" s="2" t="n">
        <v>0.99423493981909</v>
      </c>
      <c r="I15" s="2" t="n">
        <v>0.0781297901425762</v>
      </c>
      <c r="J15" s="2" t="n">
        <v>0.24980390336882</v>
      </c>
      <c r="K15" s="2" t="n">
        <v>7.51914310346611</v>
      </c>
      <c r="L15" s="2" t="n">
        <v>0.769</v>
      </c>
      <c r="M15" s="2" t="n">
        <v>0.105</v>
      </c>
      <c r="N15" s="2" t="n">
        <v>15.788</v>
      </c>
      <c r="O15" s="2" t="s">
        <v>41</v>
      </c>
      <c r="P15" s="2" t="n">
        <v>699.7</v>
      </c>
      <c r="Q15" s="2" t="n">
        <v>249.4</v>
      </c>
      <c r="R15" s="2" t="n">
        <v>34.64</v>
      </c>
      <c r="S15" s="2" t="n">
        <v>0.475055811578568</v>
      </c>
      <c r="T15" s="2" t="n">
        <v>-0.0449931928536362</v>
      </c>
      <c r="U15" s="2" t="n">
        <v>-0.862663300720941</v>
      </c>
      <c r="V15" s="2" t="n">
        <v>0.135517878117428</v>
      </c>
      <c r="W15" s="2" t="n">
        <v>0.0396229559679432</v>
      </c>
      <c r="X15" s="2" t="n">
        <v>0.0278216224702228</v>
      </c>
      <c r="Y15" s="2" t="n">
        <v>0.108714433617459</v>
      </c>
      <c r="Z15" s="2" t="n">
        <v>0.178950905253206</v>
      </c>
      <c r="AA15" s="2" t="n">
        <v>0.163874970339642</v>
      </c>
      <c r="AB15" s="2" t="n">
        <v>0.137509612959189</v>
      </c>
      <c r="AC15" s="2" t="n">
        <v>0.151929948185294</v>
      </c>
      <c r="AD15" s="2" t="n">
        <v>0.127853628621459</v>
      </c>
      <c r="AE15" s="2" t="n">
        <v>0.0777619528857498</v>
      </c>
      <c r="AF15" s="2" t="n">
        <v>0.025582925667779</v>
      </c>
      <c r="AG15" s="2" t="n">
        <v>1.56512023066658</v>
      </c>
      <c r="AH15" s="3" t="b">
        <f aca="false">TRUE()</f>
        <v>1</v>
      </c>
      <c r="AI15" s="3" t="n">
        <v>0.438382413235099</v>
      </c>
      <c r="AJ15" s="3" t="b">
        <f aca="false">TRUE()</f>
        <v>1</v>
      </c>
      <c r="AK15" s="3" t="n">
        <v>-0.308785676870856</v>
      </c>
      <c r="AL15" s="3" t="b">
        <f aca="false">TRUE()</f>
        <v>1</v>
      </c>
      <c r="AM15" s="3" t="n">
        <v>0.27259418647431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8</v>
      </c>
      <c r="E16" s="2" t="n">
        <v>0</v>
      </c>
      <c r="F16" s="2" t="n">
        <v>18.434948822922</v>
      </c>
      <c r="G16" s="2" t="n">
        <v>0.8466796875</v>
      </c>
      <c r="H16" s="2" t="n">
        <v>0.986542161816798</v>
      </c>
      <c r="I16" s="2" t="n">
        <v>0.143587237940347</v>
      </c>
      <c r="J16" s="2" t="n">
        <v>0.377698992351436</v>
      </c>
      <c r="K16" s="2" t="n">
        <v>4.91025604960186</v>
      </c>
      <c r="L16" s="2" t="n">
        <v>0.79</v>
      </c>
      <c r="M16" s="2" t="n">
        <v>0.102</v>
      </c>
      <c r="N16" s="2" t="n">
        <v>10.721</v>
      </c>
      <c r="O16" s="2" t="s">
        <v>41</v>
      </c>
      <c r="P16" s="2" t="n">
        <v>521.5</v>
      </c>
      <c r="Q16" s="2" t="n">
        <v>212.5</v>
      </c>
      <c r="R16" s="2" t="n">
        <v>25.819</v>
      </c>
      <c r="S16" s="2" t="n">
        <v>0.462683511702269</v>
      </c>
      <c r="T16" s="2" t="n">
        <v>-0.168880922028966</v>
      </c>
      <c r="U16" s="2" t="n">
        <v>-1.17564727383275</v>
      </c>
      <c r="V16" s="2" t="n">
        <v>0.026789278725829</v>
      </c>
      <c r="W16" s="2" t="n">
        <v>0.026789278725829</v>
      </c>
      <c r="X16" s="2" t="n">
        <v>0.0204996923707803</v>
      </c>
      <c r="Y16" s="2" t="n">
        <v>0.0876948388791252</v>
      </c>
      <c r="Z16" s="2" t="n">
        <v>0.158724762862524</v>
      </c>
      <c r="AA16" s="2" t="n">
        <v>0.167035126136417</v>
      </c>
      <c r="AB16" s="2" t="n">
        <v>0.151939113219211</v>
      </c>
      <c r="AC16" s="2" t="n">
        <v>0.151713230619992</v>
      </c>
      <c r="AD16" s="2" t="n">
        <v>0.151392064546778</v>
      </c>
      <c r="AE16" s="2" t="n">
        <v>0.0900708942219904</v>
      </c>
      <c r="AF16" s="2" t="n">
        <v>0.0209302771431821</v>
      </c>
      <c r="AG16" s="2" t="n">
        <v>-0.0733241575735673</v>
      </c>
      <c r="AH16" s="3" t="b">
        <f aca="false">TRUE()</f>
        <v>1</v>
      </c>
      <c r="AI16" s="3" t="n">
        <v>0.689958626956503</v>
      </c>
      <c r="AJ16" s="3" t="b">
        <f aca="false">TRUE()</f>
        <v>1</v>
      </c>
      <c r="AK16" s="3" t="n">
        <v>-0.432754044202833</v>
      </c>
      <c r="AL16" s="3" t="b">
        <f aca="false">TRUE()</f>
        <v>1</v>
      </c>
      <c r="AM16" s="3" t="n">
        <v>-0.65843022696271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9</v>
      </c>
      <c r="E17" s="2" t="n">
        <v>0</v>
      </c>
      <c r="F17" s="2" t="n">
        <v>27.8972710309476</v>
      </c>
      <c r="G17" s="2" t="n">
        <v>0.68527640941434</v>
      </c>
      <c r="H17" s="2" t="n">
        <v>0.958503623881192</v>
      </c>
      <c r="I17" s="2" t="n">
        <v>0.18297703282925</v>
      </c>
      <c r="J17" s="2" t="n">
        <v>0.373508405790903</v>
      </c>
      <c r="K17" s="2" t="n">
        <v>5.81129312348793</v>
      </c>
      <c r="L17" s="2" t="n">
        <v>0.944</v>
      </c>
      <c r="M17" s="2" t="n">
        <v>0.176</v>
      </c>
      <c r="N17" s="2" t="n">
        <v>12.834</v>
      </c>
      <c r="O17" s="2" t="s">
        <v>41</v>
      </c>
      <c r="P17" s="2" t="n">
        <v>449.2</v>
      </c>
      <c r="Q17" s="2" t="n">
        <v>169.7</v>
      </c>
      <c r="R17" s="2" t="n">
        <v>22.236</v>
      </c>
      <c r="S17" s="2" t="n">
        <v>0.549860633631022</v>
      </c>
      <c r="T17" s="2" t="n">
        <v>0.061364476902095</v>
      </c>
      <c r="U17" s="2" t="n">
        <v>-0.833505580662205</v>
      </c>
      <c r="V17" s="2" t="n">
        <v>0.0178285290619903</v>
      </c>
      <c r="W17" s="2" t="n">
        <v>0.0453394886471749</v>
      </c>
      <c r="X17" s="2" t="n">
        <v>0.0297025292074631</v>
      </c>
      <c r="Y17" s="2" t="n">
        <v>0.0826430604878635</v>
      </c>
      <c r="Z17" s="2" t="n">
        <v>0.117811198929954</v>
      </c>
      <c r="AA17" s="2" t="n">
        <v>0.186370900564292</v>
      </c>
      <c r="AB17" s="2" t="n">
        <v>0.170578735235348</v>
      </c>
      <c r="AC17" s="2" t="n">
        <v>0.145350900557157</v>
      </c>
      <c r="AD17" s="2" t="n">
        <v>0.140784185452644</v>
      </c>
      <c r="AE17" s="2" t="n">
        <v>0.094101036067219</v>
      </c>
      <c r="AF17" s="2" t="n">
        <v>0.0326574534980595</v>
      </c>
      <c r="AG17" s="2" t="n">
        <v>0.492548993246923</v>
      </c>
      <c r="AH17" s="3" t="b">
        <f aca="false">TRUE()</f>
        <v>1</v>
      </c>
      <c r="AI17" s="3" t="n">
        <v>2.53485086091346</v>
      </c>
      <c r="AJ17" s="3" t="b">
        <f aca="false">TRUE()</f>
        <v>1</v>
      </c>
      <c r="AK17" s="3" t="n">
        <v>2.62513234998591</v>
      </c>
      <c r="AL17" s="3" t="b">
        <f aca="false">FALSE()</f>
        <v>0</v>
      </c>
      <c r="AM17" s="3" t="n">
        <v>-1.03616908830669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1</v>
      </c>
      <c r="E18" s="2" t="n">
        <v>1</v>
      </c>
      <c r="F18" s="2" t="n">
        <v>56.3099324740202</v>
      </c>
      <c r="G18" s="2" t="n">
        <v>0.567001675041876</v>
      </c>
      <c r="H18" s="2" t="n">
        <v>0.978247817677182</v>
      </c>
      <c r="I18" s="2" t="n">
        <v>0.0796951896991222</v>
      </c>
      <c r="J18" s="2" t="n">
        <v>0.206107710799361</v>
      </c>
      <c r="K18" s="2" t="n">
        <v>8.38441165289089</v>
      </c>
      <c r="L18" s="2" t="n">
        <v>0.738</v>
      </c>
      <c r="M18" s="2" t="n">
        <v>0.084</v>
      </c>
      <c r="N18" s="2" t="n">
        <v>17.661</v>
      </c>
      <c r="O18" s="2" t="s">
        <v>41</v>
      </c>
      <c r="P18" s="2" t="n">
        <v>585.6</v>
      </c>
      <c r="Q18" s="2" t="n">
        <v>236.9</v>
      </c>
      <c r="R18" s="2" t="n">
        <v>28.989</v>
      </c>
      <c r="S18" s="2" t="n">
        <v>0.49888225036582</v>
      </c>
      <c r="T18" s="2" t="n">
        <v>0.128890798667426</v>
      </c>
      <c r="U18" s="2" t="n">
        <v>-0.792112786909384</v>
      </c>
      <c r="V18" s="2" t="n">
        <v>0.0480283682405397</v>
      </c>
      <c r="W18" s="2" t="n">
        <v>0.110061869054882</v>
      </c>
      <c r="X18" s="2" t="n">
        <v>0.0195633835953923</v>
      </c>
      <c r="Y18" s="2" t="n">
        <v>0.0754886376115311</v>
      </c>
      <c r="Z18" s="2" t="n">
        <v>0.128391658292477</v>
      </c>
      <c r="AA18" s="2" t="n">
        <v>0.197595427701652</v>
      </c>
      <c r="AB18" s="2" t="n">
        <v>0.155883476025276</v>
      </c>
      <c r="AC18" s="2" t="n">
        <v>0.112998839491813</v>
      </c>
      <c r="AD18" s="2" t="n">
        <v>0.177704514803919</v>
      </c>
      <c r="AE18" s="2" t="n">
        <v>0.109965581917221</v>
      </c>
      <c r="AF18" s="2" t="n">
        <v>0.0224084805607196</v>
      </c>
      <c r="AG18" s="2" t="n">
        <v>2.10852988001335</v>
      </c>
      <c r="AH18" s="3" t="b">
        <f aca="false">TRUE()</f>
        <v>1</v>
      </c>
      <c r="AI18" s="3" t="n">
        <v>0.0670080025035029</v>
      </c>
      <c r="AJ18" s="3" t="b">
        <f aca="false">TRUE()</f>
        <v>1</v>
      </c>
      <c r="AK18" s="3" t="n">
        <v>-1.17656424819469</v>
      </c>
      <c r="AL18" s="3" t="b">
        <f aca="false">TRUE()</f>
        <v>1</v>
      </c>
      <c r="AM18" s="3" t="n">
        <v>-0.32353311752773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3</v>
      </c>
      <c r="F19" s="2" t="n">
        <v>31.7594800848128</v>
      </c>
      <c r="G19" s="2" t="n">
        <v>0.793398533007335</v>
      </c>
      <c r="H19" s="2" t="n">
        <v>0.979474927804913</v>
      </c>
      <c r="I19" s="2" t="n">
        <v>0.141689380063978</v>
      </c>
      <c r="J19" s="2" t="n">
        <v>0.357708878114186</v>
      </c>
      <c r="K19" s="2" t="n">
        <v>4.40748925880961</v>
      </c>
      <c r="L19" s="2" t="n">
        <v>0.708</v>
      </c>
      <c r="M19" s="2" t="n">
        <v>0.153</v>
      </c>
      <c r="N19" s="2" t="n">
        <v>9.365</v>
      </c>
      <c r="O19" s="2" t="s">
        <v>41</v>
      </c>
      <c r="P19" s="2" t="n">
        <v>651.2</v>
      </c>
      <c r="Q19" s="2" t="n">
        <v>211.4</v>
      </c>
      <c r="R19" s="2" t="n">
        <v>32.24</v>
      </c>
      <c r="S19" s="2" t="n">
        <v>0.627289117196819</v>
      </c>
      <c r="T19" s="2" t="n">
        <v>-0.506494107893275</v>
      </c>
      <c r="U19" s="2" t="n">
        <v>-0.389757566582192</v>
      </c>
      <c r="V19" s="2" t="n">
        <v>0.0366731486892553</v>
      </c>
      <c r="W19" s="2" t="n">
        <v>0.0309851279550392</v>
      </c>
      <c r="X19" s="2" t="n">
        <v>0.0609695907797313</v>
      </c>
      <c r="Y19" s="2" t="n">
        <v>0.0976429461703385</v>
      </c>
      <c r="Z19" s="2" t="n">
        <v>0.134682939052889</v>
      </c>
      <c r="AA19" s="2" t="n">
        <v>0.161852889907833</v>
      </c>
      <c r="AB19" s="2" t="n">
        <v>0.150309440078275</v>
      </c>
      <c r="AC19" s="2" t="n">
        <v>0.168745239531962</v>
      </c>
      <c r="AD19" s="2" t="n">
        <v>0.139141813139825</v>
      </c>
      <c r="AE19" s="2" t="n">
        <v>0.0735671388028054</v>
      </c>
      <c r="AF19" s="2" t="n">
        <v>0.0130880025363406</v>
      </c>
      <c r="AG19" s="2" t="n">
        <v>-0.389073904480753</v>
      </c>
      <c r="AH19" s="3" t="b">
        <f aca="false">TRUE()</f>
        <v>1</v>
      </c>
      <c r="AI19" s="3" t="n">
        <v>-0.292386588527074</v>
      </c>
      <c r="AJ19" s="3" t="b">
        <f aca="false">TRUE()</f>
        <v>1</v>
      </c>
      <c r="AK19" s="3" t="n">
        <v>1.67470820044076</v>
      </c>
      <c r="AL19" s="3" t="b">
        <f aca="false">TRUE()</f>
        <v>1</v>
      </c>
      <c r="AM19" s="3" t="n">
        <v>0.019200897744259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2</v>
      </c>
      <c r="F20" s="2" t="n">
        <v>39.8055710922652</v>
      </c>
      <c r="G20" s="2" t="n">
        <v>0.626025791324736</v>
      </c>
      <c r="H20" s="2" t="n">
        <v>0.984047618287673</v>
      </c>
      <c r="I20" s="2" t="n">
        <v>0.091929410071468</v>
      </c>
      <c r="J20" s="2" t="n">
        <v>0.267658037490139</v>
      </c>
      <c r="K20" s="2" t="n">
        <v>6.57764713771694</v>
      </c>
      <c r="L20" s="2" t="n">
        <v>0.711</v>
      </c>
      <c r="M20" s="2" t="n">
        <v>0.135</v>
      </c>
      <c r="N20" s="2" t="n">
        <v>13.994</v>
      </c>
      <c r="O20" s="2" t="s">
        <v>41</v>
      </c>
      <c r="P20" s="2" t="n">
        <v>538.2</v>
      </c>
      <c r="Q20" s="2" t="n">
        <v>175.1</v>
      </c>
      <c r="R20" s="2" t="n">
        <v>26.646</v>
      </c>
      <c r="S20" s="2" t="n">
        <v>0.630857227193659</v>
      </c>
      <c r="T20" s="2" t="n">
        <v>-0.278605435447971</v>
      </c>
      <c r="U20" s="2" t="n">
        <v>-0.693963222056385</v>
      </c>
      <c r="V20" s="2" t="n">
        <v>0.0742217687531154</v>
      </c>
      <c r="W20" s="2" t="n">
        <v>0.0924746429463289</v>
      </c>
      <c r="X20" s="2" t="n">
        <v>0.0356325497138472</v>
      </c>
      <c r="Y20" s="2" t="n">
        <v>0.102321575096169</v>
      </c>
      <c r="Z20" s="2" t="n">
        <v>0.138477442869106</v>
      </c>
      <c r="AA20" s="2" t="n">
        <v>0.174511463669396</v>
      </c>
      <c r="AB20" s="2" t="n">
        <v>0.129544282904895</v>
      </c>
      <c r="AC20" s="2" t="n">
        <v>0.123574851114559</v>
      </c>
      <c r="AD20" s="2" t="n">
        <v>0.153665764363298</v>
      </c>
      <c r="AE20" s="2" t="n">
        <v>0.119651622201709</v>
      </c>
      <c r="AF20" s="2" t="n">
        <v>0.022620448067021</v>
      </c>
      <c r="AG20" s="2" t="n">
        <v>0.973837913807517</v>
      </c>
      <c r="AH20" s="3" t="b">
        <f aca="false">TRUE()</f>
        <v>1</v>
      </c>
      <c r="AI20" s="3" t="n">
        <v>-0.256447129424017</v>
      </c>
      <c r="AJ20" s="3" t="b">
        <f aca="false">TRUE()</f>
        <v>1</v>
      </c>
      <c r="AK20" s="3" t="n">
        <v>0.930897996448906</v>
      </c>
      <c r="AL20" s="3" t="b">
        <f aca="false">TRUE()</f>
        <v>1</v>
      </c>
      <c r="AM20" s="3" t="n">
        <v>-0.57117934197731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2</v>
      </c>
      <c r="E21" s="2" t="n">
        <v>3</v>
      </c>
      <c r="F21" s="2" t="n">
        <v>27.8972710309476</v>
      </c>
      <c r="G21" s="2" t="n">
        <v>0.735074626865672</v>
      </c>
      <c r="H21" s="2" t="n">
        <v>0.974536179604288</v>
      </c>
      <c r="I21" s="2" t="n">
        <v>0.170322447020933</v>
      </c>
      <c r="J21" s="2" t="n">
        <v>0.385991334730825</v>
      </c>
      <c r="K21" s="2" t="n">
        <v>3.95723440341336</v>
      </c>
      <c r="L21" s="2" t="n">
        <v>0.696</v>
      </c>
      <c r="M21" s="2" t="n">
        <v>0.089</v>
      </c>
      <c r="N21" s="2" t="n">
        <v>8.681</v>
      </c>
      <c r="O21" s="2" t="s">
        <v>41</v>
      </c>
      <c r="P21" s="2" t="n">
        <v>663.1</v>
      </c>
      <c r="Q21" s="2" t="n">
        <v>178.1</v>
      </c>
      <c r="R21" s="2" t="n">
        <v>32.828</v>
      </c>
      <c r="S21" s="2" t="n">
        <v>0.374401561820107</v>
      </c>
      <c r="T21" s="2" t="n">
        <v>-0.194757090126254</v>
      </c>
      <c r="U21" s="2" t="n">
        <v>-0.932387411229128</v>
      </c>
      <c r="V21" s="2" t="n">
        <v>0.0121211048541811</v>
      </c>
      <c r="W21" s="2" t="n">
        <v>0.0121211048541811</v>
      </c>
      <c r="X21" s="2" t="n">
        <v>0.0346045184881129</v>
      </c>
      <c r="Y21" s="2" t="n">
        <v>0.0885890377475588</v>
      </c>
      <c r="Z21" s="2" t="n">
        <v>0.145205048076288</v>
      </c>
      <c r="AA21" s="2" t="n">
        <v>0.157308505120728</v>
      </c>
      <c r="AB21" s="2" t="n">
        <v>0.170098717615138</v>
      </c>
      <c r="AC21" s="2" t="n">
        <v>0.159980897967752</v>
      </c>
      <c r="AD21" s="2" t="n">
        <v>0.13225069030142</v>
      </c>
      <c r="AE21" s="2" t="n">
        <v>0.0747118121811033</v>
      </c>
      <c r="AF21" s="2" t="n">
        <v>0.0372507725018987</v>
      </c>
      <c r="AG21" s="2" t="n">
        <v>-0.671844881479997</v>
      </c>
      <c r="AH21" s="3" t="b">
        <f aca="false">TRUE()</f>
        <v>1</v>
      </c>
      <c r="AI21" s="3" t="n">
        <v>-0.436144424939305</v>
      </c>
      <c r="AJ21" s="3" t="b">
        <f aca="false">TRUE()</f>
        <v>1</v>
      </c>
      <c r="AK21" s="3" t="n">
        <v>-0.969950302641396</v>
      </c>
      <c r="AL21" s="3" t="b">
        <f aca="false">TRUE()</f>
        <v>1</v>
      </c>
      <c r="AM21" s="3" t="n">
        <v>0.081373684051221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3</v>
      </c>
      <c r="E22" s="2" t="n">
        <v>0</v>
      </c>
      <c r="F22" s="2" t="n">
        <v>17.1027289690524</v>
      </c>
      <c r="G22" s="2" t="n">
        <v>0.822488945041061</v>
      </c>
      <c r="H22" s="2" t="n">
        <v>0.993801084190942</v>
      </c>
      <c r="I22" s="2" t="n">
        <v>0.102330733780567</v>
      </c>
      <c r="J22" s="2" t="n">
        <v>0.259124033684035</v>
      </c>
      <c r="K22" s="2" t="n">
        <v>7.18118754046372</v>
      </c>
      <c r="L22" s="2" t="n">
        <v>0.808</v>
      </c>
      <c r="M22" s="2" t="n">
        <v>0.133</v>
      </c>
      <c r="N22" s="2" t="n">
        <v>15.37</v>
      </c>
      <c r="O22" s="2" t="s">
        <v>41</v>
      </c>
      <c r="P22" s="2" t="n">
        <v>507.5</v>
      </c>
      <c r="Q22" s="2" t="n">
        <v>205.6</v>
      </c>
      <c r="R22" s="2" t="n">
        <v>25.125</v>
      </c>
      <c r="S22" s="2" t="n">
        <v>0.560234846075381</v>
      </c>
      <c r="T22" s="2" t="n">
        <v>0.193998877147336</v>
      </c>
      <c r="U22" s="2" t="n">
        <v>-0.500520877177676</v>
      </c>
      <c r="V22" s="2" t="n">
        <v>0.340623161622491</v>
      </c>
      <c r="W22" s="2" t="n">
        <v>0.0963578557063866</v>
      </c>
      <c r="X22" s="2" t="n">
        <v>0.0843960186005268</v>
      </c>
      <c r="Y22" s="2" t="n">
        <v>0.187814534848794</v>
      </c>
      <c r="Z22" s="2" t="n">
        <v>0.161000678227456</v>
      </c>
      <c r="AA22" s="2" t="n">
        <v>0.139019328317843</v>
      </c>
      <c r="AB22" s="2" t="n">
        <v>0.135784119034166</v>
      </c>
      <c r="AC22" s="2" t="n">
        <v>0.12061274290813</v>
      </c>
      <c r="AD22" s="2" t="n">
        <v>0.0886188957308993</v>
      </c>
      <c r="AE22" s="2" t="n">
        <v>0.0695111740085983</v>
      </c>
      <c r="AF22" s="2" t="n">
        <v>0.0132425083235853</v>
      </c>
      <c r="AG22" s="2" t="n">
        <v>1.3528759348257</v>
      </c>
      <c r="AH22" s="3" t="b">
        <f aca="false">TRUE()</f>
        <v>1</v>
      </c>
      <c r="AI22" s="3" t="n">
        <v>0.905595381574849</v>
      </c>
      <c r="AJ22" s="3" t="b">
        <f aca="false">TRUE()</f>
        <v>1</v>
      </c>
      <c r="AK22" s="3" t="n">
        <v>0.848252418227589</v>
      </c>
      <c r="AL22" s="3" t="b">
        <f aca="false">TRUE()</f>
        <v>1</v>
      </c>
      <c r="AM22" s="3" t="n">
        <v>-0.73157468144149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4</v>
      </c>
      <c r="E23" s="2" t="n">
        <v>0</v>
      </c>
      <c r="F23" s="2" t="n">
        <v>18.434948822922</v>
      </c>
      <c r="G23" s="2" t="n">
        <v>0.924778761061947</v>
      </c>
      <c r="H23" s="2" t="n">
        <v>0.987848261478664</v>
      </c>
      <c r="I23" s="2" t="n">
        <v>0.118559619001849</v>
      </c>
      <c r="J23" s="2" t="n">
        <v>0.372479197271802</v>
      </c>
      <c r="K23" s="2" t="n">
        <v>4.8921103598223</v>
      </c>
      <c r="L23" s="2" t="n">
        <v>0.797</v>
      </c>
      <c r="M23" s="2" t="n">
        <v>0.104</v>
      </c>
      <c r="N23" s="2" t="n">
        <v>10.576</v>
      </c>
      <c r="O23" s="2" t="s">
        <v>41</v>
      </c>
      <c r="P23" s="2" t="n">
        <v>691.4</v>
      </c>
      <c r="Q23" s="2" t="n">
        <v>299.8</v>
      </c>
      <c r="R23" s="2" t="n">
        <v>34.227</v>
      </c>
      <c r="S23" s="2" t="n">
        <v>0.321832620845199</v>
      </c>
      <c r="T23" s="2" t="n">
        <v>-0.22195069128797</v>
      </c>
      <c r="U23" s="2" t="n">
        <v>-1.20998526536005</v>
      </c>
      <c r="V23" s="2" t="n">
        <v>0.0416328365530534</v>
      </c>
      <c r="W23" s="2" t="n">
        <v>0.00876788040153365</v>
      </c>
      <c r="X23" s="2" t="n">
        <v>0.0409786022699436</v>
      </c>
      <c r="Y23" s="2" t="n">
        <v>0.0855610902308767</v>
      </c>
      <c r="Z23" s="2" t="n">
        <v>0.152526084369436</v>
      </c>
      <c r="AA23" s="2" t="n">
        <v>0.164433226295458</v>
      </c>
      <c r="AB23" s="2" t="n">
        <v>0.160178934780292</v>
      </c>
      <c r="AC23" s="2" t="n">
        <v>0.160142122042382</v>
      </c>
      <c r="AD23" s="2" t="n">
        <v>0.144391493038509</v>
      </c>
      <c r="AE23" s="2" t="n">
        <v>0.0747126927930757</v>
      </c>
      <c r="AF23" s="2" t="n">
        <v>0.0170757541800274</v>
      </c>
      <c r="AG23" s="2" t="n">
        <v>-0.0847200911560653</v>
      </c>
      <c r="AH23" s="3" t="b">
        <f aca="false">TRUE()</f>
        <v>1</v>
      </c>
      <c r="AI23" s="3" t="n">
        <v>0.773817364863638</v>
      </c>
      <c r="AJ23" s="3" t="b">
        <f aca="false">TRUE()</f>
        <v>1</v>
      </c>
      <c r="AK23" s="3" t="n">
        <v>-0.350108465981515</v>
      </c>
      <c r="AL23" s="3" t="b">
        <f aca="false">TRUE()</f>
        <v>1</v>
      </c>
      <c r="AM23" s="3" t="n">
        <v>0.22922997417618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5</v>
      </c>
      <c r="E24" s="2" t="n">
        <v>0</v>
      </c>
      <c r="F24" s="2" t="n">
        <v>16.504361381755</v>
      </c>
      <c r="G24" s="2" t="n">
        <v>0.9</v>
      </c>
      <c r="H24" s="2" t="n">
        <v>0.989035447692458</v>
      </c>
      <c r="I24" s="2" t="n">
        <v>0.181055321644328</v>
      </c>
      <c r="J24" s="2" t="n">
        <v>0.360902314662652</v>
      </c>
      <c r="K24" s="2" t="n">
        <v>5.54729795277242</v>
      </c>
      <c r="L24" s="2" t="n">
        <v>0.797</v>
      </c>
      <c r="M24" s="2" t="n">
        <v>0.114</v>
      </c>
      <c r="N24" s="2" t="n">
        <v>11.857</v>
      </c>
      <c r="O24" s="2" t="s">
        <v>41</v>
      </c>
      <c r="P24" s="2" t="n">
        <v>519.1</v>
      </c>
      <c r="Q24" s="2" t="n">
        <v>200.9</v>
      </c>
      <c r="R24" s="2" t="n">
        <v>25.697</v>
      </c>
      <c r="S24" s="2" t="n">
        <v>0.469727979328601</v>
      </c>
      <c r="T24" s="2" t="n">
        <v>-0.374290664670491</v>
      </c>
      <c r="U24" s="2" t="n">
        <v>-0.983553582963746</v>
      </c>
      <c r="V24" s="2" t="n">
        <v>0.0672176248873698</v>
      </c>
      <c r="W24" s="2" t="n">
        <v>0.0175096521913446</v>
      </c>
      <c r="X24" s="2" t="n">
        <v>0.0294871389659156</v>
      </c>
      <c r="Y24" s="2" t="n">
        <v>0.104389645997688</v>
      </c>
      <c r="Z24" s="2" t="n">
        <v>0.156442660519157</v>
      </c>
      <c r="AA24" s="2" t="n">
        <v>0.162883220105197</v>
      </c>
      <c r="AB24" s="2" t="n">
        <v>0.145438805260822</v>
      </c>
      <c r="AC24" s="2" t="n">
        <v>0.155328657333663</v>
      </c>
      <c r="AD24" s="2" t="n">
        <v>0.145150483032241</v>
      </c>
      <c r="AE24" s="2" t="n">
        <v>0.0829901489056162</v>
      </c>
      <c r="AF24" s="2" t="n">
        <v>0.0178892398797001</v>
      </c>
      <c r="AG24" s="2" t="n">
        <v>0.326753618801465</v>
      </c>
      <c r="AH24" s="3" t="b">
        <f aca="false">TRUE()</f>
        <v>1</v>
      </c>
      <c r="AI24" s="3" t="n">
        <v>0.773817364863638</v>
      </c>
      <c r="AJ24" s="3" t="b">
        <f aca="false">TRUE()</f>
        <v>1</v>
      </c>
      <c r="AK24" s="3" t="n">
        <v>0.0631194251250726</v>
      </c>
      <c r="AL24" s="3" t="b">
        <f aca="false">TRUE()</f>
        <v>1</v>
      </c>
      <c r="AM24" s="3" t="n">
        <v>-0.67096927630193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6</v>
      </c>
      <c r="E25" s="2" t="n">
        <v>0</v>
      </c>
      <c r="F25" s="2" t="n">
        <v>46.8476102659946</v>
      </c>
      <c r="G25" s="2" t="n">
        <v>0.594416243654822</v>
      </c>
      <c r="H25" s="2" t="n">
        <v>0.95867328955959</v>
      </c>
      <c r="I25" s="2" t="n">
        <v>0.113623190587172</v>
      </c>
      <c r="J25" s="2" t="n">
        <v>0.275101861327055</v>
      </c>
      <c r="K25" s="2" t="n">
        <v>6.77022763701765</v>
      </c>
      <c r="L25" s="2" t="n">
        <v>0.77</v>
      </c>
      <c r="M25" s="2" t="n">
        <v>0.097</v>
      </c>
      <c r="N25" s="2" t="n">
        <v>14.409</v>
      </c>
      <c r="O25" s="2" t="s">
        <v>41</v>
      </c>
      <c r="P25" s="2" t="n">
        <v>698.5</v>
      </c>
      <c r="Q25" s="2" t="n">
        <v>275.6</v>
      </c>
      <c r="R25" s="2" t="n">
        <v>34.581</v>
      </c>
      <c r="S25" s="2" t="n">
        <v>0.505529964089472</v>
      </c>
      <c r="T25" s="2" t="n">
        <v>-0.184720681092483</v>
      </c>
      <c r="U25" s="2" t="n">
        <v>-1.00150309993292</v>
      </c>
      <c r="V25" s="2" t="n">
        <v>0.0750718280209983</v>
      </c>
      <c r="W25" s="2" t="n">
        <v>0.0519402595124853</v>
      </c>
      <c r="X25" s="2" t="n">
        <v>0.0232745730944233</v>
      </c>
      <c r="Y25" s="2" t="n">
        <v>0.101149064888826</v>
      </c>
      <c r="Z25" s="2" t="n">
        <v>0.179950652201921</v>
      </c>
      <c r="AA25" s="2" t="n">
        <v>0.167766256158402</v>
      </c>
      <c r="AB25" s="2" t="n">
        <v>0.100699547906362</v>
      </c>
      <c r="AC25" s="2" t="n">
        <v>0.154954607950259</v>
      </c>
      <c r="AD25" s="2" t="n">
        <v>0.155642813664169</v>
      </c>
      <c r="AE25" s="2" t="n">
        <v>0.0969829856222928</v>
      </c>
      <c r="AF25" s="2" t="n">
        <v>0.0195794985133447</v>
      </c>
      <c r="AG25" s="2" t="n">
        <v>1.09478314135057</v>
      </c>
      <c r="AH25" s="3" t="b">
        <f aca="false">TRUE()</f>
        <v>1</v>
      </c>
      <c r="AI25" s="3" t="n">
        <v>0.450362232936118</v>
      </c>
      <c r="AJ25" s="3" t="b">
        <f aca="false">TRUE()</f>
        <v>1</v>
      </c>
      <c r="AK25" s="3" t="n">
        <v>-0.639367989756126</v>
      </c>
      <c r="AL25" s="3" t="b">
        <f aca="false">TRUE()</f>
        <v>1</v>
      </c>
      <c r="AM25" s="3" t="n">
        <v>0.26632466180470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7</v>
      </c>
      <c r="E26" s="2" t="n">
        <v>0</v>
      </c>
      <c r="F26" s="2" t="n">
        <v>23.6293777306568</v>
      </c>
      <c r="G26" s="2" t="n">
        <v>0.850340136054422</v>
      </c>
      <c r="H26" s="2" t="n">
        <v>0.985183802355708</v>
      </c>
      <c r="I26" s="2" t="n">
        <v>0.190985931710274</v>
      </c>
      <c r="J26" s="2" t="n">
        <v>0.376541984981011</v>
      </c>
      <c r="K26" s="2" t="n">
        <v>4.59443998744484</v>
      </c>
      <c r="L26" s="2" t="n">
        <v>0.725</v>
      </c>
      <c r="M26" s="2" t="n">
        <v>0.096</v>
      </c>
      <c r="N26" s="2" t="n">
        <v>9.99</v>
      </c>
      <c r="O26" s="2" t="s">
        <v>41</v>
      </c>
      <c r="P26" s="2" t="n">
        <v>784</v>
      </c>
      <c r="Q26" s="2" t="n">
        <v>342.8</v>
      </c>
      <c r="R26" s="2" t="n">
        <v>38.811</v>
      </c>
      <c r="S26" s="2" t="n">
        <v>0.354145148787575</v>
      </c>
      <c r="T26" s="2" t="n">
        <v>-0.168530101490593</v>
      </c>
      <c r="U26" s="2" t="n">
        <v>-1.23398049148658</v>
      </c>
      <c r="V26" s="2" t="n">
        <v>0.131989969424977</v>
      </c>
      <c r="W26" s="2" t="n">
        <v>0.0783624983314781</v>
      </c>
      <c r="X26" s="2" t="n">
        <v>0.03197574311186</v>
      </c>
      <c r="Y26" s="2" t="n">
        <v>0.0997968320229719</v>
      </c>
      <c r="Z26" s="2" t="n">
        <v>0.173100792797492</v>
      </c>
      <c r="AA26" s="2" t="n">
        <v>0.168921288568991</v>
      </c>
      <c r="AB26" s="2" t="n">
        <v>0.14370548075728</v>
      </c>
      <c r="AC26" s="2" t="n">
        <v>0.139375509591763</v>
      </c>
      <c r="AD26" s="2" t="n">
        <v>0.126372347717755</v>
      </c>
      <c r="AE26" s="2" t="n">
        <v>0.0908239075598985</v>
      </c>
      <c r="AF26" s="2" t="n">
        <v>0.025928097871988</v>
      </c>
      <c r="AG26" s="2" t="n">
        <v>-0.27166430955172</v>
      </c>
      <c r="AH26" s="3" t="b">
        <f aca="false">TRUE()</f>
        <v>1</v>
      </c>
      <c r="AI26" s="3" t="n">
        <v>-0.0887296536097472</v>
      </c>
      <c r="AJ26" s="3" t="b">
        <f aca="false">TRUE()</f>
        <v>1</v>
      </c>
      <c r="AK26" s="3" t="n">
        <v>-0.680690778866785</v>
      </c>
      <c r="AL26" s="3" t="b">
        <f aca="false">TRUE()</f>
        <v>1</v>
      </c>
      <c r="AM26" s="3" t="n">
        <v>0.71302829451438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9</v>
      </c>
      <c r="E27" s="2" t="n">
        <v>0</v>
      </c>
      <c r="F27" s="2" t="n">
        <v>9.46232220802563</v>
      </c>
      <c r="G27" s="2" t="n">
        <v>0.96128170894526</v>
      </c>
      <c r="H27" s="2" t="n">
        <v>0.981680569019563</v>
      </c>
      <c r="I27" s="2" t="n">
        <v>0.163177727342349</v>
      </c>
      <c r="J27" s="2" t="n">
        <v>0.45751186429169</v>
      </c>
      <c r="K27" s="2" t="n">
        <v>4.17949258250192</v>
      </c>
      <c r="L27" s="2" t="n">
        <v>0.836</v>
      </c>
      <c r="M27" s="2" t="n">
        <v>0.139</v>
      </c>
      <c r="N27" s="2" t="n">
        <v>9.1</v>
      </c>
      <c r="O27" s="2" t="s">
        <v>41</v>
      </c>
      <c r="P27" s="2" t="n">
        <v>617.4</v>
      </c>
      <c r="Q27" s="2" t="n">
        <v>260.4</v>
      </c>
      <c r="R27" s="2" t="n">
        <v>30.563</v>
      </c>
      <c r="S27" s="2" t="n">
        <v>0.431958679727141</v>
      </c>
      <c r="T27" s="2" t="n">
        <v>-0.103182435571096</v>
      </c>
      <c r="U27" s="2" t="n">
        <v>-1.11218316185907</v>
      </c>
      <c r="V27" s="2" t="n">
        <v>0.0411697862547428</v>
      </c>
      <c r="W27" s="2" t="n">
        <v>3.02398305538354E-005</v>
      </c>
      <c r="X27" s="2" t="n">
        <v>0.0392407439481014</v>
      </c>
      <c r="Y27" s="2" t="n">
        <v>0.0848741368285518</v>
      </c>
      <c r="Z27" s="2" t="n">
        <v>0.147326439931626</v>
      </c>
      <c r="AA27" s="2" t="n">
        <v>0.16794711844295</v>
      </c>
      <c r="AB27" s="2" t="n">
        <v>0.169873974511699</v>
      </c>
      <c r="AC27" s="2" t="n">
        <v>0.168373778451721</v>
      </c>
      <c r="AD27" s="2" t="n">
        <v>0.143335823860296</v>
      </c>
      <c r="AE27" s="2" t="n">
        <v>0.0681986531586354</v>
      </c>
      <c r="AF27" s="2" t="n">
        <v>0.0108293308664201</v>
      </c>
      <c r="AG27" s="2" t="n">
        <v>-0.532261350744643</v>
      </c>
      <c r="AH27" s="3" t="b">
        <f aca="false">TRUE()</f>
        <v>1</v>
      </c>
      <c r="AI27" s="3" t="n">
        <v>1.24103033320339</v>
      </c>
      <c r="AJ27" s="3" t="b">
        <f aca="false">TRUE()</f>
        <v>1</v>
      </c>
      <c r="AK27" s="3" t="n">
        <v>1.09618915289154</v>
      </c>
      <c r="AL27" s="3" t="b">
        <f aca="false">TRUE()</f>
        <v>1</v>
      </c>
      <c r="AM27" s="3" t="n">
        <v>-0.15739071378307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0</v>
      </c>
      <c r="E28" s="2" t="n">
        <v>0</v>
      </c>
      <c r="F28" s="2" t="n">
        <v>27.8972710309476</v>
      </c>
      <c r="G28" s="2" t="n">
        <v>0.865930599369085</v>
      </c>
      <c r="H28" s="2" t="n">
        <v>0.963797452637644</v>
      </c>
      <c r="I28" s="2" t="n">
        <v>0.269679209127934</v>
      </c>
      <c r="J28" s="2" t="n">
        <v>0.508954805588586</v>
      </c>
      <c r="K28" s="2" t="n">
        <v>3.18238581645425</v>
      </c>
      <c r="L28" s="2" t="n">
        <v>0.81</v>
      </c>
      <c r="M28" s="2" t="n">
        <v>0.132</v>
      </c>
      <c r="N28" s="2" t="n">
        <v>7.202</v>
      </c>
      <c r="O28" s="2" t="s">
        <v>41</v>
      </c>
      <c r="P28" s="2" t="n">
        <v>621.9</v>
      </c>
      <c r="Q28" s="2" t="n">
        <v>279.6</v>
      </c>
      <c r="R28" s="2" t="n">
        <v>30.789</v>
      </c>
      <c r="S28" s="2" t="n">
        <v>0.426228530450678</v>
      </c>
      <c r="T28" s="2" t="n">
        <v>-0.105785614887029</v>
      </c>
      <c r="U28" s="2" t="n">
        <v>-1.15414339086002</v>
      </c>
      <c r="V28" s="2" t="n">
        <v>0.214818745472014</v>
      </c>
      <c r="W28" s="2" t="n">
        <v>0.03078801521542</v>
      </c>
      <c r="X28" s="2" t="n">
        <v>0.0566206614647004</v>
      </c>
      <c r="Y28" s="2" t="n">
        <v>0.119938585091267</v>
      </c>
      <c r="Z28" s="2" t="n">
        <v>0.162181543155529</v>
      </c>
      <c r="AA28" s="2" t="n">
        <v>0.164340412928811</v>
      </c>
      <c r="AB28" s="2" t="n">
        <v>0.159026806501484</v>
      </c>
      <c r="AC28" s="2" t="n">
        <v>0.157955277425623</v>
      </c>
      <c r="AD28" s="2" t="n">
        <v>0.110109133180485</v>
      </c>
      <c r="AE28" s="2" t="n">
        <v>0.0567158143009228</v>
      </c>
      <c r="AF28" s="2" t="n">
        <v>0.0131117659511766</v>
      </c>
      <c r="AG28" s="2" t="n">
        <v>-1.15846859988073</v>
      </c>
      <c r="AH28" s="3" t="b">
        <f aca="false">TRUE()</f>
        <v>1</v>
      </c>
      <c r="AI28" s="3" t="n">
        <v>0.929555020976888</v>
      </c>
      <c r="AJ28" s="3" t="b">
        <f aca="false">TRUE()</f>
        <v>1</v>
      </c>
      <c r="AK28" s="3" t="n">
        <v>0.80692962911693</v>
      </c>
      <c r="AL28" s="3" t="b">
        <f aca="false">TRUE()</f>
        <v>1</v>
      </c>
      <c r="AM28" s="3" t="n">
        <v>-0.13387999627204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1</v>
      </c>
      <c r="E29" s="2" t="n">
        <v>1</v>
      </c>
      <c r="F29" s="2" t="n">
        <v>33.6900675259798</v>
      </c>
      <c r="G29" s="2" t="n">
        <v>0.741163055872292</v>
      </c>
      <c r="H29" s="2" t="n">
        <v>0.957894425991588</v>
      </c>
      <c r="I29" s="2" t="n">
        <v>0.187325872358048</v>
      </c>
      <c r="J29" s="2" t="n">
        <v>0.428133606983381</v>
      </c>
      <c r="K29" s="2" t="n">
        <v>3.99734936300034</v>
      </c>
      <c r="L29" s="2" t="n">
        <v>0.745</v>
      </c>
      <c r="M29" s="2" t="n">
        <v>0.141</v>
      </c>
      <c r="N29" s="2" t="n">
        <v>8.699</v>
      </c>
      <c r="O29" s="2" t="s">
        <v>41</v>
      </c>
      <c r="P29" s="2" t="n">
        <v>527.9</v>
      </c>
      <c r="Q29" s="2" t="n">
        <v>225.7</v>
      </c>
      <c r="R29" s="2" t="n">
        <v>26.133</v>
      </c>
      <c r="S29" s="2" t="n">
        <v>0.555183041922266</v>
      </c>
      <c r="T29" s="2" t="n">
        <v>-0.31269674490675</v>
      </c>
      <c r="U29" s="2" t="n">
        <v>-0.872332544791649</v>
      </c>
      <c r="V29" s="2" t="n">
        <v>0.208951715458554</v>
      </c>
      <c r="W29" s="2" t="n">
        <v>0.0429204693713803</v>
      </c>
      <c r="X29" s="2" t="n">
        <v>0.0969577648191835</v>
      </c>
      <c r="Y29" s="2" t="n">
        <v>0.12023392828169</v>
      </c>
      <c r="Z29" s="2" t="n">
        <v>0.126148889681811</v>
      </c>
      <c r="AA29" s="2" t="n">
        <v>0.159194973095655</v>
      </c>
      <c r="AB29" s="2" t="n">
        <v>0.172765830175879</v>
      </c>
      <c r="AC29" s="2" t="n">
        <v>0.157175117871357</v>
      </c>
      <c r="AD29" s="2" t="n">
        <v>0.102322309765782</v>
      </c>
      <c r="AE29" s="2" t="n">
        <v>0.0552721804601835</v>
      </c>
      <c r="AF29" s="2" t="n">
        <v>0.00992900584845846</v>
      </c>
      <c r="AG29" s="2" t="n">
        <v>-0.646651713258157</v>
      </c>
      <c r="AH29" s="3" t="b">
        <f aca="false">TRUE()</f>
        <v>1</v>
      </c>
      <c r="AI29" s="3" t="n">
        <v>0.150866740410638</v>
      </c>
      <c r="AJ29" s="3" t="b">
        <f aca="false">TRUE()</f>
        <v>1</v>
      </c>
      <c r="AK29" s="3" t="n">
        <v>1.17883473111286</v>
      </c>
      <c r="AL29" s="3" t="b">
        <f aca="false">TRUE()</f>
        <v>1</v>
      </c>
      <c r="AM29" s="3" t="n">
        <v>-0.62499276205812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1</v>
      </c>
      <c r="E30" s="2" t="n">
        <v>3</v>
      </c>
      <c r="F30" s="2" t="n">
        <v>27.8972710309476</v>
      </c>
      <c r="G30" s="2" t="n">
        <v>0.669475655430712</v>
      </c>
      <c r="H30" s="2" t="n">
        <v>0.984434721453826</v>
      </c>
      <c r="I30" s="2" t="n">
        <v>0.114930725222275</v>
      </c>
      <c r="J30" s="2" t="n">
        <v>0.271479148656588</v>
      </c>
      <c r="K30" s="2" t="n">
        <v>7.43612686542773</v>
      </c>
      <c r="L30" s="2" t="n">
        <v>0.834</v>
      </c>
      <c r="M30" s="2" t="n">
        <v>0.161</v>
      </c>
      <c r="N30" s="2" t="n">
        <v>15.915</v>
      </c>
      <c r="O30" s="2" t="s">
        <v>41</v>
      </c>
      <c r="P30" s="2" t="n">
        <v>406.8</v>
      </c>
      <c r="Q30" s="2" t="n">
        <v>171.6</v>
      </c>
      <c r="R30" s="2" t="n">
        <v>20.138</v>
      </c>
      <c r="S30" s="2" t="n">
        <v>0.678484464352627</v>
      </c>
      <c r="T30" s="2" t="n">
        <v>-0.0416919480661328</v>
      </c>
      <c r="U30" s="2" t="n">
        <v>-0.658519101429629</v>
      </c>
      <c r="V30" s="2" t="n">
        <v>0.201487880737212</v>
      </c>
      <c r="W30" s="2" t="n">
        <v>0.0135069605726676</v>
      </c>
      <c r="X30" s="2" t="n">
        <v>0.137867719386679</v>
      </c>
      <c r="Y30" s="2" t="n">
        <v>0.172018542886386</v>
      </c>
      <c r="Z30" s="2" t="n">
        <v>0.150504346613073</v>
      </c>
      <c r="AA30" s="2" t="n">
        <v>0.0873716299734063</v>
      </c>
      <c r="AB30" s="2" t="n">
        <v>0.124527622925302</v>
      </c>
      <c r="AC30" s="2" t="n">
        <v>0.126463487203108</v>
      </c>
      <c r="AD30" s="2" t="n">
        <v>0.0990630830058426</v>
      </c>
      <c r="AE30" s="2" t="n">
        <v>0.082832678653263</v>
      </c>
      <c r="AF30" s="2" t="n">
        <v>0.0193508893529398</v>
      </c>
      <c r="AG30" s="2" t="n">
        <v>1.51298401835132</v>
      </c>
      <c r="AH30" s="3" t="b">
        <f aca="false">TRUE()</f>
        <v>1</v>
      </c>
      <c r="AI30" s="3" t="n">
        <v>1.21707069380135</v>
      </c>
      <c r="AJ30" s="3" t="b">
        <f aca="false">TRUE()</f>
        <v>1</v>
      </c>
      <c r="AK30" s="3" t="n">
        <v>2.00529051332603</v>
      </c>
      <c r="AL30" s="3" t="b">
        <f aca="false">TRUE()</f>
        <v>1</v>
      </c>
      <c r="AM30" s="3" t="n">
        <v>-1.2576922932995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4</v>
      </c>
      <c r="E31" s="2" t="n">
        <v>0</v>
      </c>
      <c r="F31" s="2" t="n">
        <v>18.434948822922</v>
      </c>
      <c r="G31" s="2" t="n">
        <v>0.78046875</v>
      </c>
      <c r="H31" s="2" t="n">
        <v>0.98667817217476</v>
      </c>
      <c r="I31" s="2" t="n">
        <v>0.137539609125263</v>
      </c>
      <c r="J31" s="2" t="n">
        <v>0.324154394786531</v>
      </c>
      <c r="K31" s="2" t="n">
        <v>5.77196523245892</v>
      </c>
      <c r="L31" s="2" t="n">
        <v>0.796</v>
      </c>
      <c r="M31" s="2" t="n">
        <v>0.103</v>
      </c>
      <c r="N31" s="2" t="n">
        <v>12.292</v>
      </c>
      <c r="O31" s="2" t="s">
        <v>41</v>
      </c>
      <c r="P31" s="2" t="n">
        <v>763.2</v>
      </c>
      <c r="Q31" s="2" t="n">
        <v>298.4</v>
      </c>
      <c r="R31" s="2" t="n">
        <v>38.159</v>
      </c>
      <c r="S31" s="2" t="n">
        <v>0.456483462504875</v>
      </c>
      <c r="T31" s="2" t="n">
        <v>-0.109733053917055</v>
      </c>
      <c r="U31" s="2" t="n">
        <v>-0.966133408745645</v>
      </c>
      <c r="V31" s="2" t="n">
        <v>0.170682199550976</v>
      </c>
      <c r="W31" s="2" t="n">
        <v>0.0624530990284485</v>
      </c>
      <c r="X31" s="2" t="n">
        <v>0.0461389666759824</v>
      </c>
      <c r="Y31" s="2" t="n">
        <v>0.103525301823714</v>
      </c>
      <c r="Z31" s="2" t="n">
        <v>0.170799570321503</v>
      </c>
      <c r="AA31" s="2" t="n">
        <v>0.174427355870425</v>
      </c>
      <c r="AB31" s="2" t="n">
        <v>0.14478466632866</v>
      </c>
      <c r="AC31" s="2" t="n">
        <v>0.161676765425378</v>
      </c>
      <c r="AD31" s="2" t="n">
        <v>0.125069753057246</v>
      </c>
      <c r="AE31" s="2" t="n">
        <v>0.0640737076209999</v>
      </c>
      <c r="AF31" s="2" t="n">
        <v>0.00950391287609112</v>
      </c>
      <c r="AG31" s="2" t="n">
        <v>0.467850123181864</v>
      </c>
      <c r="AH31" s="3" t="b">
        <f aca="false">TRUE()</f>
        <v>1</v>
      </c>
      <c r="AI31" s="3" t="n">
        <v>0.761837545162619</v>
      </c>
      <c r="AJ31" s="3" t="b">
        <f aca="false">TRUE()</f>
        <v>1</v>
      </c>
      <c r="AK31" s="3" t="n">
        <v>-0.391431255092174</v>
      </c>
      <c r="AL31" s="3" t="b">
        <f aca="false">TRUE()</f>
        <v>1</v>
      </c>
      <c r="AM31" s="3" t="n">
        <v>0.6043565335744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5</v>
      </c>
      <c r="E32" s="2" t="n">
        <v>0</v>
      </c>
      <c r="F32" s="2" t="n">
        <v>36.0273733851036</v>
      </c>
      <c r="G32" s="2" t="n">
        <v>0.717930545712261</v>
      </c>
      <c r="H32" s="2" t="n">
        <v>0.979268261018389</v>
      </c>
      <c r="I32" s="2" t="n">
        <v>0.111650939994522</v>
      </c>
      <c r="J32" s="2" t="n">
        <v>0.315231017060699</v>
      </c>
      <c r="K32" s="2" t="n">
        <v>5.89354292417812</v>
      </c>
      <c r="L32" s="2" t="n">
        <v>0.761</v>
      </c>
      <c r="M32" s="2" t="n">
        <v>0.089</v>
      </c>
      <c r="N32" s="2" t="n">
        <v>12.56</v>
      </c>
      <c r="O32" s="2" t="s">
        <v>41</v>
      </c>
      <c r="P32" s="2" t="n">
        <v>510.5</v>
      </c>
      <c r="Q32" s="2" t="n">
        <v>200.4</v>
      </c>
      <c r="R32" s="2" t="n">
        <v>25.523</v>
      </c>
      <c r="S32" s="2" t="n">
        <v>0.519507819422944</v>
      </c>
      <c r="T32" s="2" t="n">
        <v>-0.135220428863104</v>
      </c>
      <c r="U32" s="2" t="n">
        <v>-1.01660945278225</v>
      </c>
      <c r="V32" s="2" t="n">
        <v>0.0228549934853119</v>
      </c>
      <c r="W32" s="2" t="n">
        <v>0.0228549934853119</v>
      </c>
      <c r="X32" s="2" t="n">
        <v>0.023457132431846</v>
      </c>
      <c r="Y32" s="2" t="n">
        <v>0.076806824137929</v>
      </c>
      <c r="Z32" s="2" t="n">
        <v>0.147295127669409</v>
      </c>
      <c r="AA32" s="2" t="n">
        <v>0.180952191794826</v>
      </c>
      <c r="AB32" s="2" t="n">
        <v>0.166747774877976</v>
      </c>
      <c r="AC32" s="2" t="n">
        <v>0.16216163117119</v>
      </c>
      <c r="AD32" s="2" t="n">
        <v>0.145539064465989</v>
      </c>
      <c r="AE32" s="2" t="n">
        <v>0.0763466473963587</v>
      </c>
      <c r="AF32" s="2" t="n">
        <v>0.0206936060544772</v>
      </c>
      <c r="AG32" s="2" t="n">
        <v>0.54420386430587</v>
      </c>
      <c r="AH32" s="3" t="b">
        <f aca="false">TRUE()</f>
        <v>1</v>
      </c>
      <c r="AI32" s="3" t="n">
        <v>0.342543855626945</v>
      </c>
      <c r="AJ32" s="3" t="b">
        <f aca="false">TRUE()</f>
        <v>1</v>
      </c>
      <c r="AK32" s="3" t="n">
        <v>-0.969950302641396</v>
      </c>
      <c r="AL32" s="3" t="b">
        <f aca="false">TRUE()</f>
        <v>1</v>
      </c>
      <c r="AM32" s="3" t="n">
        <v>-0.71590086976746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8</v>
      </c>
      <c r="E33" s="2" t="n">
        <v>0</v>
      </c>
      <c r="F33" s="2" t="n">
        <v>27.8972710309476</v>
      </c>
      <c r="G33" s="2" t="n">
        <v>0.69368029739777</v>
      </c>
      <c r="H33" s="2" t="n">
        <v>0.969013371533816</v>
      </c>
      <c r="I33" s="2" t="n">
        <v>0.132315938431489</v>
      </c>
      <c r="J33" s="2" t="n">
        <v>0.351594094325341</v>
      </c>
      <c r="K33" s="2" t="n">
        <v>5.28778128219822</v>
      </c>
      <c r="L33" s="2" t="n">
        <v>0.8</v>
      </c>
      <c r="M33" s="2" t="n">
        <v>0.101</v>
      </c>
      <c r="N33" s="2" t="n">
        <v>11.404</v>
      </c>
      <c r="O33" s="2" t="s">
        <v>41</v>
      </c>
      <c r="P33" s="2" t="n">
        <v>743.7</v>
      </c>
      <c r="Q33" s="2" t="n">
        <v>291.2</v>
      </c>
      <c r="R33" s="2" t="n">
        <v>37.183</v>
      </c>
      <c r="S33" s="2" t="n">
        <v>0.464321331341179</v>
      </c>
      <c r="T33" s="2" t="n">
        <v>-0.182692216991208</v>
      </c>
      <c r="U33" s="2" t="n">
        <v>-0.902596866138875</v>
      </c>
      <c r="V33" s="2" t="n">
        <v>0.152466576072723</v>
      </c>
      <c r="W33" s="2" t="n">
        <v>0.0486933531057545</v>
      </c>
      <c r="X33" s="2" t="n">
        <v>0.0550863025887575</v>
      </c>
      <c r="Y33" s="2" t="n">
        <v>0.102906206117686</v>
      </c>
      <c r="Z33" s="2" t="n">
        <v>0.152602056924537</v>
      </c>
      <c r="AA33" s="2" t="n">
        <v>0.173861793442011</v>
      </c>
      <c r="AB33" s="2" t="n">
        <v>0.149159972759165</v>
      </c>
      <c r="AC33" s="2" t="n">
        <v>0.151930948046253</v>
      </c>
      <c r="AD33" s="2" t="n">
        <v>0.134887943513839</v>
      </c>
      <c r="AE33" s="2" t="n">
        <v>0.0678136380136425</v>
      </c>
      <c r="AF33" s="2" t="n">
        <v>0.011751138594109</v>
      </c>
      <c r="AG33" s="2" t="n">
        <v>0.163770851139192</v>
      </c>
      <c r="AH33" s="3" t="b">
        <f aca="false">TRUE()</f>
        <v>1</v>
      </c>
      <c r="AI33" s="3" t="n">
        <v>0.809756823966696</v>
      </c>
      <c r="AJ33" s="3" t="b">
        <f aca="false">TRUE()</f>
        <v>1</v>
      </c>
      <c r="AK33" s="3" t="n">
        <v>-0.474076833313491</v>
      </c>
      <c r="AL33" s="3" t="b">
        <f aca="false">TRUE()</f>
        <v>1</v>
      </c>
      <c r="AM33" s="3" t="n">
        <v>0.50247675769333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2</v>
      </c>
      <c r="E34" s="2" t="n">
        <v>0</v>
      </c>
      <c r="F34" s="2" t="n">
        <v>31.7594800848128</v>
      </c>
      <c r="G34" s="2" t="n">
        <v>0.591791703442189</v>
      </c>
      <c r="H34" s="2" t="n">
        <v>0.976086007728658</v>
      </c>
      <c r="I34" s="2" t="n">
        <v>0.103092273245372</v>
      </c>
      <c r="J34" s="2" t="n">
        <v>0.26411694407388</v>
      </c>
      <c r="K34" s="2" t="n">
        <v>7.3309297164861</v>
      </c>
      <c r="L34" s="2" t="n">
        <v>0.814</v>
      </c>
      <c r="M34" s="2" t="n">
        <v>0.132</v>
      </c>
      <c r="N34" s="2" t="n">
        <v>15.565</v>
      </c>
      <c r="O34" s="2" t="s">
        <v>41</v>
      </c>
      <c r="P34" s="2" t="n">
        <v>626.6</v>
      </c>
      <c r="Q34" s="2" t="n">
        <v>234.6</v>
      </c>
      <c r="R34" s="2" t="n">
        <v>31.328</v>
      </c>
      <c r="S34" s="2" t="n">
        <v>0.43902015063623</v>
      </c>
      <c r="T34" s="2" t="n">
        <v>-0.0884095805497907</v>
      </c>
      <c r="U34" s="2" t="n">
        <v>-0.798329741846697</v>
      </c>
      <c r="V34" s="2" t="n">
        <v>0.0934901440882233</v>
      </c>
      <c r="W34" s="2" t="n">
        <v>0.0402005461771127</v>
      </c>
      <c r="X34" s="2" t="n">
        <v>0.0473616007701543</v>
      </c>
      <c r="Y34" s="2" t="n">
        <v>0.112022214460762</v>
      </c>
      <c r="Z34" s="2" t="n">
        <v>0.177679607645987</v>
      </c>
      <c r="AA34" s="2" t="n">
        <v>0.148587860313367</v>
      </c>
      <c r="AB34" s="2" t="n">
        <v>0.111553323098896</v>
      </c>
      <c r="AC34" s="2" t="n">
        <v>0.147698077374909</v>
      </c>
      <c r="AD34" s="2" t="n">
        <v>0.145115305757118</v>
      </c>
      <c r="AE34" s="2" t="n">
        <v>0.0945867285656541</v>
      </c>
      <c r="AF34" s="2" t="n">
        <v>0.0153952820131529</v>
      </c>
      <c r="AG34" s="2" t="n">
        <v>1.44691765565195</v>
      </c>
      <c r="AH34" s="3" t="b">
        <f aca="false">TRUE()</f>
        <v>1</v>
      </c>
      <c r="AI34" s="3" t="n">
        <v>0.977474299780964</v>
      </c>
      <c r="AJ34" s="3" t="b">
        <f aca="false">TRUE()</f>
        <v>1</v>
      </c>
      <c r="AK34" s="3" t="n">
        <v>0.80692962911693</v>
      </c>
      <c r="AL34" s="3" t="b">
        <f aca="false">TRUE()</f>
        <v>1</v>
      </c>
      <c r="AM34" s="3" t="n">
        <v>-0.10932435798273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3</v>
      </c>
      <c r="E35" s="2" t="n">
        <v>1</v>
      </c>
      <c r="F35" s="2" t="n">
        <v>18.434948822922</v>
      </c>
      <c r="G35" s="2" t="n">
        <v>0.885913853317811</v>
      </c>
      <c r="H35" s="2" t="n">
        <v>0.98440274686294</v>
      </c>
      <c r="I35" s="2" t="n">
        <v>0.149112849114106</v>
      </c>
      <c r="J35" s="2" t="n">
        <v>0.401006477267271</v>
      </c>
      <c r="K35" s="2" t="n">
        <v>4.49793200759072</v>
      </c>
      <c r="L35" s="2" t="n">
        <v>0.795</v>
      </c>
      <c r="M35" s="2" t="n">
        <v>0.115</v>
      </c>
      <c r="N35" s="2" t="n">
        <v>9.771</v>
      </c>
      <c r="O35" s="2" t="s">
        <v>41</v>
      </c>
      <c r="P35" s="2" t="n">
        <v>448.9</v>
      </c>
      <c r="Q35" s="2" t="n">
        <v>191.3</v>
      </c>
      <c r="R35" s="2" t="n">
        <v>22.443</v>
      </c>
      <c r="S35" s="2" t="n">
        <v>0.381523331274087</v>
      </c>
      <c r="T35" s="2" t="n">
        <v>-0.226392858807259</v>
      </c>
      <c r="U35" s="2" t="n">
        <v>-0.934034618467184</v>
      </c>
      <c r="V35" s="2" t="n">
        <v>0.315640047072617</v>
      </c>
      <c r="W35" s="2" t="n">
        <v>0.0908225330193732</v>
      </c>
      <c r="X35" s="2" t="n">
        <v>0.0599076201561588</v>
      </c>
      <c r="Y35" s="2" t="n">
        <v>0.135022975834766</v>
      </c>
      <c r="Z35" s="2" t="n">
        <v>0.179913649830409</v>
      </c>
      <c r="AA35" s="2" t="n">
        <v>0.168099392709936</v>
      </c>
      <c r="AB35" s="2" t="n">
        <v>0.147307507965567</v>
      </c>
      <c r="AC35" s="2" t="n">
        <v>0.138171957042567</v>
      </c>
      <c r="AD35" s="2" t="n">
        <v>0.106477069147141</v>
      </c>
      <c r="AE35" s="2" t="n">
        <v>0.0532519984102699</v>
      </c>
      <c r="AF35" s="2" t="n">
        <v>0.011847828903186</v>
      </c>
      <c r="AG35" s="2" t="n">
        <v>-0.332273663175586</v>
      </c>
      <c r="AH35" s="3" t="b">
        <f aca="false">TRUE()</f>
        <v>1</v>
      </c>
      <c r="AI35" s="3" t="n">
        <v>0.749857725461599</v>
      </c>
      <c r="AJ35" s="3" t="b">
        <f aca="false">TRUE()</f>
        <v>1</v>
      </c>
      <c r="AK35" s="3" t="n">
        <v>0.104442214235731</v>
      </c>
      <c r="AL35" s="3" t="b">
        <f aca="false">TRUE()</f>
        <v>1</v>
      </c>
      <c r="AM35" s="3" t="n">
        <v>-1.0377364694740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5</v>
      </c>
      <c r="E36" s="2" t="n">
        <v>1</v>
      </c>
      <c r="F36" s="2" t="n">
        <v>71.565051177078</v>
      </c>
      <c r="G36" s="2" t="n">
        <v>0.575408843125379</v>
      </c>
      <c r="H36" s="2" t="n">
        <v>0.985906984618307</v>
      </c>
      <c r="I36" s="2" t="n">
        <v>0.0730333031939624</v>
      </c>
      <c r="J36" s="2" t="n">
        <v>0.238085332973438</v>
      </c>
      <c r="K36" s="2" t="n">
        <v>6.72756640783785</v>
      </c>
      <c r="L36" s="2" t="n">
        <v>0.654</v>
      </c>
      <c r="M36" s="2" t="n">
        <v>0.089</v>
      </c>
      <c r="N36" s="2" t="n">
        <v>14.057</v>
      </c>
      <c r="O36" s="2" t="s">
        <v>41</v>
      </c>
      <c r="P36" s="2" t="n">
        <v>387.9</v>
      </c>
      <c r="Q36" s="2" t="n">
        <v>151.5</v>
      </c>
      <c r="R36" s="2" t="n">
        <v>19.395</v>
      </c>
      <c r="S36" s="2" t="n">
        <v>0.643425002111924</v>
      </c>
      <c r="T36" s="2" t="n">
        <v>0.010553328596126</v>
      </c>
      <c r="U36" s="2" t="n">
        <v>-0.821182115419473</v>
      </c>
      <c r="V36" s="2" t="n">
        <v>0.0813705912722709</v>
      </c>
      <c r="W36" s="2" t="n">
        <v>0.0152054726020473</v>
      </c>
      <c r="X36" s="2" t="n">
        <v>0.0796138350311504</v>
      </c>
      <c r="Y36" s="2" t="n">
        <v>0.0937701819617708</v>
      </c>
      <c r="Z36" s="2" t="n">
        <v>0.177410780512123</v>
      </c>
      <c r="AA36" s="2" t="n">
        <v>0.146340663944369</v>
      </c>
      <c r="AB36" s="2" t="n">
        <v>0.124607639572864</v>
      </c>
      <c r="AC36" s="2" t="n">
        <v>0.151640429379741</v>
      </c>
      <c r="AD36" s="2" t="n">
        <v>0.139963497106302</v>
      </c>
      <c r="AE36" s="2" t="n">
        <v>0.0713081487755835</v>
      </c>
      <c r="AF36" s="2" t="n">
        <v>0.0153448237160961</v>
      </c>
      <c r="AG36" s="2" t="n">
        <v>1.06799085402577</v>
      </c>
      <c r="AH36" s="3" t="b">
        <f aca="false">TRUE()</f>
        <v>1</v>
      </c>
      <c r="AI36" s="3" t="n">
        <v>-0.939296852382112</v>
      </c>
      <c r="AJ36" s="3" t="b">
        <f aca="false">TRUE()</f>
        <v>1</v>
      </c>
      <c r="AK36" s="3" t="n">
        <v>-0.969950302641396</v>
      </c>
      <c r="AL36" s="3" t="b">
        <f aca="false">TRUE()</f>
        <v>1</v>
      </c>
      <c r="AM36" s="3" t="n">
        <v>-1.3564373068459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5</v>
      </c>
      <c r="E37" s="2" t="n">
        <v>2</v>
      </c>
      <c r="F37" s="2" t="n">
        <v>18.434948822922</v>
      </c>
      <c r="G37" s="2" t="n">
        <v>0.861801242236025</v>
      </c>
      <c r="H37" s="2" t="n">
        <v>0.977358418091872</v>
      </c>
      <c r="I37" s="2" t="n">
        <v>0.220827483540005</v>
      </c>
      <c r="J37" s="2" t="n">
        <v>0.460899803596322</v>
      </c>
      <c r="K37" s="2" t="n">
        <v>3.46436401694458</v>
      </c>
      <c r="L37" s="2" t="n">
        <v>0.743</v>
      </c>
      <c r="M37" s="2" t="n">
        <v>0.115</v>
      </c>
      <c r="N37" s="2" t="n">
        <v>7.79</v>
      </c>
      <c r="O37" s="2" t="s">
        <v>41</v>
      </c>
      <c r="P37" s="2" t="n">
        <v>518.9</v>
      </c>
      <c r="Q37" s="2" t="n">
        <v>160.5</v>
      </c>
      <c r="R37" s="2" t="n">
        <v>25.945</v>
      </c>
      <c r="S37" s="2" t="n">
        <v>0.394760246860991</v>
      </c>
      <c r="T37" s="2" t="n">
        <v>-0.258226499067234</v>
      </c>
      <c r="U37" s="2" t="n">
        <v>-0.945606269316903</v>
      </c>
      <c r="V37" s="2" t="n">
        <v>0.0101267571815886</v>
      </c>
      <c r="W37" s="2" t="n">
        <v>0.0101267571815886</v>
      </c>
      <c r="X37" s="2" t="n">
        <v>0.0276142492939091</v>
      </c>
      <c r="Y37" s="2" t="n">
        <v>0.0757871365429227</v>
      </c>
      <c r="Z37" s="2" t="n">
        <v>0.139431839567637</v>
      </c>
      <c r="AA37" s="2" t="n">
        <v>0.171192647595056</v>
      </c>
      <c r="AB37" s="2" t="n">
        <v>0.184476285069264</v>
      </c>
      <c r="AC37" s="2" t="n">
        <v>0.163335950874704</v>
      </c>
      <c r="AD37" s="2" t="n">
        <v>0.131049246850068</v>
      </c>
      <c r="AE37" s="2" t="n">
        <v>0.0756551263982373</v>
      </c>
      <c r="AF37" s="2" t="n">
        <v>0.0314575178082016</v>
      </c>
      <c r="AG37" s="2" t="n">
        <v>-0.981379446283561</v>
      </c>
      <c r="AH37" s="3" t="b">
        <f aca="false">TRUE()</f>
        <v>1</v>
      </c>
      <c r="AI37" s="3" t="n">
        <v>0.126907101008599</v>
      </c>
      <c r="AJ37" s="3" t="b">
        <f aca="false">TRUE()</f>
        <v>1</v>
      </c>
      <c r="AK37" s="3" t="n">
        <v>0.104442214235731</v>
      </c>
      <c r="AL37" s="3" t="b">
        <f aca="false">TRUE()</f>
        <v>1</v>
      </c>
      <c r="AM37" s="3" t="n">
        <v>-0.672014197080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</v>
      </c>
      <c r="E38" s="2" t="n">
        <v>0</v>
      </c>
      <c r="F38" s="2" t="n">
        <v>26.565051177078</v>
      </c>
      <c r="G38" s="2" t="n">
        <v>0.880778588807786</v>
      </c>
      <c r="H38" s="2" t="n">
        <v>0.993264202080553</v>
      </c>
      <c r="I38" s="2" t="n">
        <v>0.0934787821513241</v>
      </c>
      <c r="J38" s="2" t="n">
        <v>0.272759925185185</v>
      </c>
      <c r="K38" s="2" t="n">
        <v>6.48558763994591</v>
      </c>
      <c r="L38" s="2" t="n">
        <v>0.758</v>
      </c>
      <c r="M38" s="2" t="n">
        <v>0.084</v>
      </c>
      <c r="N38" s="2" t="n">
        <v>13.827</v>
      </c>
      <c r="O38" s="2" t="s">
        <v>41</v>
      </c>
      <c r="P38" s="2" t="n">
        <v>506.7</v>
      </c>
      <c r="Q38" s="2" t="n">
        <v>202</v>
      </c>
      <c r="R38" s="2" t="n">
        <v>25.207</v>
      </c>
      <c r="S38" s="2" t="n">
        <v>0.492017124604219</v>
      </c>
      <c r="T38" s="2" t="n">
        <v>-0.116871782876617</v>
      </c>
      <c r="U38" s="2" t="n">
        <v>-1.07287803576766</v>
      </c>
      <c r="V38" s="2" t="n">
        <v>0.133265944703728</v>
      </c>
      <c r="W38" s="2" t="n">
        <v>0.0165427984684708</v>
      </c>
      <c r="X38" s="2" t="n">
        <v>0.0290254760178091</v>
      </c>
      <c r="Y38" s="2" t="n">
        <v>0.106696410223641</v>
      </c>
      <c r="Z38" s="2" t="n">
        <v>0.174919484841797</v>
      </c>
      <c r="AA38" s="2" t="n">
        <v>0.15602497958301</v>
      </c>
      <c r="AB38" s="2" t="n">
        <v>0.165713188408694</v>
      </c>
      <c r="AC38" s="2" t="n">
        <v>0.15963111670588</v>
      </c>
      <c r="AD38" s="2" t="n">
        <v>0.119895405498753</v>
      </c>
      <c r="AE38" s="2" t="n">
        <v>0.0708596454925553</v>
      </c>
      <c r="AF38" s="2" t="n">
        <v>0.017234293227861</v>
      </c>
      <c r="AG38" s="2" t="n">
        <v>0.916022314897727</v>
      </c>
      <c r="AH38" s="3" t="b">
        <f aca="false">TRUE()</f>
        <v>1</v>
      </c>
      <c r="AI38" s="3" t="n">
        <v>0.306604396523888</v>
      </c>
      <c r="AJ38" s="3" t="b">
        <f aca="false">TRUE()</f>
        <v>1</v>
      </c>
      <c r="AK38" s="3" t="n">
        <v>-1.17656424819469</v>
      </c>
      <c r="AL38" s="3" t="b">
        <f aca="false">TRUE()</f>
        <v>1</v>
      </c>
      <c r="AM38" s="3" t="n">
        <v>-0.73575436455456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</v>
      </c>
      <c r="E39" s="2" t="n">
        <v>0</v>
      </c>
      <c r="F39" s="2" t="n">
        <v>21.3706222693432</v>
      </c>
      <c r="G39" s="2" t="n">
        <v>0.828802351212344</v>
      </c>
      <c r="H39" s="2" t="n">
        <v>0.989331055448654</v>
      </c>
      <c r="I39" s="2" t="n">
        <v>0.134754569943823</v>
      </c>
      <c r="J39" s="2" t="n">
        <v>0.320049997799657</v>
      </c>
      <c r="K39" s="2" t="n">
        <v>6.07175199351709</v>
      </c>
      <c r="L39" s="2" t="n">
        <v>0.799</v>
      </c>
      <c r="M39" s="2" t="n">
        <v>0.15</v>
      </c>
      <c r="N39" s="2" t="n">
        <v>13.024</v>
      </c>
      <c r="O39" s="2" t="s">
        <v>41</v>
      </c>
      <c r="P39" s="2" t="n">
        <v>536.2</v>
      </c>
      <c r="Q39" s="2" t="n">
        <v>204.8</v>
      </c>
      <c r="R39" s="2" t="n">
        <v>26.678</v>
      </c>
      <c r="S39" s="2" t="n">
        <v>0.588049811440701</v>
      </c>
      <c r="T39" s="2" t="n">
        <v>-0.105954719030995</v>
      </c>
      <c r="U39" s="2" t="n">
        <v>-0.820769954406613</v>
      </c>
      <c r="V39" s="2" t="n">
        <v>0.134912151289993</v>
      </c>
      <c r="W39" s="2" t="n">
        <v>0.0531361331941999</v>
      </c>
      <c r="X39" s="2" t="n">
        <v>0.0292556514374263</v>
      </c>
      <c r="Y39" s="2" t="n">
        <v>0.0989943230527507</v>
      </c>
      <c r="Z39" s="2" t="n">
        <v>0.188399396243346</v>
      </c>
      <c r="AA39" s="2" t="n">
        <v>0.156135859619886</v>
      </c>
      <c r="AB39" s="2" t="n">
        <v>0.144329365455972</v>
      </c>
      <c r="AC39" s="2" t="n">
        <v>0.146298412524001</v>
      </c>
      <c r="AD39" s="2" t="n">
        <v>0.132643027373381</v>
      </c>
      <c r="AE39" s="2" t="n">
        <v>0.0856865641187217</v>
      </c>
      <c r="AF39" s="2" t="n">
        <v>0.0182574001745153</v>
      </c>
      <c r="AG39" s="2" t="n">
        <v>0.656123485034351</v>
      </c>
      <c r="AH39" s="3" t="b">
        <f aca="false">TRUE()</f>
        <v>1</v>
      </c>
      <c r="AI39" s="3" t="n">
        <v>0.797777004265676</v>
      </c>
      <c r="AJ39" s="3" t="b">
        <f aca="false">TRUE()</f>
        <v>1</v>
      </c>
      <c r="AK39" s="3" t="n">
        <v>1.55073983310879</v>
      </c>
      <c r="AL39" s="3" t="b">
        <f aca="false">TRUE()</f>
        <v>1</v>
      </c>
      <c r="AM39" s="3" t="n">
        <v>-0.58162854975999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</v>
      </c>
      <c r="E40" s="2" t="n">
        <v>0</v>
      </c>
      <c r="F40" s="2" t="n">
        <v>15.2551187030578</v>
      </c>
      <c r="G40" s="2" t="n">
        <v>0.923737916219119</v>
      </c>
      <c r="H40" s="2" t="n">
        <v>0.987032542626318</v>
      </c>
      <c r="I40" s="2" t="n">
        <v>0.168511235529738</v>
      </c>
      <c r="J40" s="2" t="n">
        <v>0.360100768491661</v>
      </c>
      <c r="K40" s="2" t="n">
        <v>4.98092080822745</v>
      </c>
      <c r="L40" s="2" t="n">
        <v>0.792</v>
      </c>
      <c r="M40" s="2" t="n">
        <v>0.112</v>
      </c>
      <c r="N40" s="2" t="n">
        <v>10.725</v>
      </c>
      <c r="O40" s="2" t="s">
        <v>41</v>
      </c>
      <c r="P40" s="2" t="n">
        <v>721.4</v>
      </c>
      <c r="Q40" s="2" t="n">
        <v>312.3</v>
      </c>
      <c r="R40" s="2" t="n">
        <v>35.892</v>
      </c>
      <c r="S40" s="2" t="n">
        <v>0.411044341084419</v>
      </c>
      <c r="T40" s="2" t="n">
        <v>-0.13416643021276</v>
      </c>
      <c r="U40" s="2" t="n">
        <v>-1.23755486367599</v>
      </c>
      <c r="V40" s="2" t="n">
        <v>0.137172265858002</v>
      </c>
      <c r="W40" s="2" t="n">
        <v>0.0471294805321618</v>
      </c>
      <c r="X40" s="2" t="n">
        <v>0.029722971506024</v>
      </c>
      <c r="Y40" s="2" t="n">
        <v>0.0935892387730998</v>
      </c>
      <c r="Z40" s="2" t="n">
        <v>0.160122788398257</v>
      </c>
      <c r="AA40" s="2" t="n">
        <v>0.181281232844959</v>
      </c>
      <c r="AB40" s="2" t="n">
        <v>0.16431784804782</v>
      </c>
      <c r="AC40" s="2" t="n">
        <v>0.166887493713326</v>
      </c>
      <c r="AD40" s="2" t="n">
        <v>0.124230552213471</v>
      </c>
      <c r="AE40" s="2" t="n">
        <v>0.0626799967871621</v>
      </c>
      <c r="AF40" s="2" t="n">
        <v>0.0171678777158811</v>
      </c>
      <c r="AG40" s="2" t="n">
        <v>-0.0289449741033824</v>
      </c>
      <c r="AH40" s="3" t="b">
        <f aca="false">TRUE()</f>
        <v>1</v>
      </c>
      <c r="AI40" s="3" t="n">
        <v>0.713918266358542</v>
      </c>
      <c r="AJ40" s="3" t="b">
        <f aca="false">TRUE()</f>
        <v>1</v>
      </c>
      <c r="AK40" s="3" t="n">
        <v>-0.0195261530962449</v>
      </c>
      <c r="AL40" s="3" t="b">
        <f aca="false">TRUE()</f>
        <v>1</v>
      </c>
      <c r="AM40" s="3" t="n">
        <v>0.38596809091642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5</v>
      </c>
      <c r="E41" s="2" t="n">
        <v>1</v>
      </c>
      <c r="F41" s="2" t="n">
        <v>18.434948822922</v>
      </c>
      <c r="G41" s="2" t="n">
        <v>0.748633879781421</v>
      </c>
      <c r="H41" s="2" t="n">
        <v>0.983351772704377</v>
      </c>
      <c r="I41" s="2" t="n">
        <v>0.157930120080323</v>
      </c>
      <c r="J41" s="2" t="n">
        <v>0.353161348296191</v>
      </c>
      <c r="K41" s="2" t="n">
        <v>3.9357075100405</v>
      </c>
      <c r="L41" s="2" t="n">
        <v>0.622</v>
      </c>
      <c r="M41" s="2" t="n">
        <v>0.098</v>
      </c>
      <c r="N41" s="2" t="n">
        <v>8.663</v>
      </c>
      <c r="O41" s="2" t="s">
        <v>41</v>
      </c>
      <c r="P41" s="2" t="n">
        <v>1047.3</v>
      </c>
      <c r="Q41" s="2" t="n">
        <v>440.7</v>
      </c>
      <c r="R41" s="2" t="n">
        <v>52.104</v>
      </c>
      <c r="S41" s="2" t="n">
        <v>0.315501176042514</v>
      </c>
      <c r="T41" s="2" t="n">
        <v>-0.151482787330015</v>
      </c>
      <c r="U41" s="2" t="n">
        <v>-1.33268194556127</v>
      </c>
      <c r="V41" s="2" t="n">
        <v>0.0755261386263992</v>
      </c>
      <c r="W41" s="2" t="n">
        <v>0.00598963507112471</v>
      </c>
      <c r="X41" s="2" t="n">
        <v>0.0590148398484513</v>
      </c>
      <c r="Y41" s="2" t="n">
        <v>0.10919753459519</v>
      </c>
      <c r="Z41" s="2" t="n">
        <v>0.149765934010854</v>
      </c>
      <c r="AA41" s="2" t="n">
        <v>0.150385121715331</v>
      </c>
      <c r="AB41" s="2" t="n">
        <v>0.138571657221785</v>
      </c>
      <c r="AC41" s="2" t="n">
        <v>0.136692634089383</v>
      </c>
      <c r="AD41" s="2" t="n">
        <v>0.147647353293939</v>
      </c>
      <c r="AE41" s="2" t="n">
        <v>0.0828539546208665</v>
      </c>
      <c r="AF41" s="2" t="n">
        <v>0.0258709706042013</v>
      </c>
      <c r="AG41" s="2" t="n">
        <v>-0.68536429298183</v>
      </c>
      <c r="AH41" s="3" t="b">
        <f aca="false">TRUE()</f>
        <v>1</v>
      </c>
      <c r="AI41" s="3" t="n">
        <v>-1.32265108281473</v>
      </c>
      <c r="AJ41" s="3" t="b">
        <f aca="false">TRUE()</f>
        <v>1</v>
      </c>
      <c r="AK41" s="3" t="n">
        <v>-0.598045200645467</v>
      </c>
      <c r="AL41" s="3" t="b">
        <f aca="false">TRUE()</f>
        <v>1</v>
      </c>
      <c r="AM41" s="3" t="n">
        <v>2.0886664991045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5</v>
      </c>
      <c r="E42" s="2" t="n">
        <v>2</v>
      </c>
      <c r="F42" s="2" t="n">
        <v>27.8972710309476</v>
      </c>
      <c r="G42" s="2" t="n">
        <v>0.776818742293465</v>
      </c>
      <c r="H42" s="2" t="n">
        <v>0.985414684608454</v>
      </c>
      <c r="I42" s="2" t="n">
        <v>0.142780511424555</v>
      </c>
      <c r="J42" s="2" t="n">
        <v>0.35241144133368</v>
      </c>
      <c r="K42" s="2" t="n">
        <v>4.26967790216153</v>
      </c>
      <c r="L42" s="2" t="n">
        <v>0.682</v>
      </c>
      <c r="M42" s="2" t="n">
        <v>0.106</v>
      </c>
      <c r="N42" s="2" t="n">
        <v>9.29</v>
      </c>
      <c r="O42" s="2" t="s">
        <v>41</v>
      </c>
      <c r="P42" s="2" t="n">
        <v>1041.9</v>
      </c>
      <c r="Q42" s="2" t="n">
        <v>364.3</v>
      </c>
      <c r="R42" s="2" t="n">
        <v>51.837</v>
      </c>
      <c r="S42" s="2" t="n">
        <v>0.406284742865922</v>
      </c>
      <c r="T42" s="2" t="n">
        <v>-0.635259552108755</v>
      </c>
      <c r="U42" s="2" t="n">
        <v>-0.55230939109576</v>
      </c>
      <c r="V42" s="2" t="n">
        <v>0.188407761799591</v>
      </c>
      <c r="W42" s="2" t="n">
        <v>0.0587484070444843</v>
      </c>
      <c r="X42" s="2" t="n">
        <v>0.044978410789784</v>
      </c>
      <c r="Y42" s="2" t="n">
        <v>0.1086663604586</v>
      </c>
      <c r="Z42" s="2" t="n">
        <v>0.168800347600376</v>
      </c>
      <c r="AA42" s="2" t="n">
        <v>0.173583841483519</v>
      </c>
      <c r="AB42" s="2" t="n">
        <v>0.150160445802097</v>
      </c>
      <c r="AC42" s="2" t="n">
        <v>0.157268740559788</v>
      </c>
      <c r="AD42" s="2" t="n">
        <v>0.124967323219122</v>
      </c>
      <c r="AE42" s="2" t="n">
        <v>0.0586364878600233</v>
      </c>
      <c r="AF42" s="2" t="n">
        <v>0.0129380422266911</v>
      </c>
      <c r="AG42" s="2" t="n">
        <v>-0.475622781175652</v>
      </c>
      <c r="AH42" s="3" t="b">
        <f aca="false">TRUE()</f>
        <v>1</v>
      </c>
      <c r="AI42" s="3" t="n">
        <v>-0.603861900753573</v>
      </c>
      <c r="AJ42" s="3" t="b">
        <f aca="false">TRUE()</f>
        <v>1</v>
      </c>
      <c r="AK42" s="3" t="n">
        <v>-0.267462887760198</v>
      </c>
      <c r="AL42" s="3" t="b">
        <f aca="false">TRUE()</f>
        <v>1</v>
      </c>
      <c r="AM42" s="3" t="n">
        <v>2.0604536380913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8</v>
      </c>
      <c r="E43" s="2" t="n">
        <v>2</v>
      </c>
      <c r="F43" s="2" t="n">
        <v>26.565051177078</v>
      </c>
      <c r="G43" s="2" t="n">
        <v>0.685684647302905</v>
      </c>
      <c r="H43" s="2" t="n">
        <v>0.977595433037391</v>
      </c>
      <c r="I43" s="2" t="n">
        <v>0.161786109009985</v>
      </c>
      <c r="J43" s="2" t="n">
        <v>0.353929450188811</v>
      </c>
      <c r="K43" s="2" t="n">
        <v>4.46621225945699</v>
      </c>
      <c r="L43" s="2" t="n">
        <v>0.666</v>
      </c>
      <c r="M43" s="2" t="n">
        <v>0.076</v>
      </c>
      <c r="N43" s="2" t="n">
        <v>9.687</v>
      </c>
      <c r="O43" s="2" t="s">
        <v>41</v>
      </c>
      <c r="P43" s="2" t="n">
        <v>25.9</v>
      </c>
      <c r="Q43" s="2" t="n">
        <v>13.7</v>
      </c>
      <c r="R43" s="2" t="n">
        <v>1.287</v>
      </c>
      <c r="S43" s="2" t="n">
        <v>-1</v>
      </c>
      <c r="T43" s="2" t="n">
        <v>0.552169380695028</v>
      </c>
      <c r="U43" s="2" t="n">
        <v>-0.348037641558532</v>
      </c>
      <c r="V43" s="2" t="n">
        <v>0.0660219000158818</v>
      </c>
      <c r="W43" s="2" t="n">
        <v>0.00421240825695857</v>
      </c>
      <c r="X43" s="2" t="n">
        <v>0.196001879367108</v>
      </c>
      <c r="Y43" s="2" t="n">
        <v>0.131170415193697</v>
      </c>
      <c r="Z43" s="2" t="n">
        <v>0.0820787054733052</v>
      </c>
      <c r="AA43" s="2" t="n">
        <v>0.107730585044818</v>
      </c>
      <c r="AB43" s="2" t="n">
        <v>0.110498255834615</v>
      </c>
      <c r="AC43" s="2" t="n">
        <v>0.103672297075656</v>
      </c>
      <c r="AD43" s="2" t="n">
        <v>0.112772619437271</v>
      </c>
      <c r="AE43" s="2" t="n">
        <v>0.0965232916892987</v>
      </c>
      <c r="AF43" s="2" t="n">
        <v>0.0595519508842324</v>
      </c>
      <c r="AG43" s="2" t="n">
        <v>-0.352194434850665</v>
      </c>
      <c r="AH43" s="3" t="b">
        <f aca="false">TRUE()</f>
        <v>1</v>
      </c>
      <c r="AI43" s="3" t="n">
        <v>-0.795539015969881</v>
      </c>
      <c r="AJ43" s="3" t="b">
        <f aca="false">TRUE()</f>
        <v>1</v>
      </c>
      <c r="AK43" s="3" t="n">
        <v>-1.50714656107996</v>
      </c>
      <c r="AL43" s="3" t="b">
        <f aca="false">TRUE()</f>
        <v>1</v>
      </c>
      <c r="AM43" s="3" t="n">
        <v>-3.24774391551148</v>
      </c>
      <c r="AN43" s="3" t="b">
        <f aca="false">FALSE()</f>
        <v>0</v>
      </c>
      <c r="AO43" s="3" t="n">
        <v>1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9</v>
      </c>
      <c r="E44" s="2" t="n">
        <v>0</v>
      </c>
      <c r="F44" s="2" t="n">
        <v>17.1027289690524</v>
      </c>
      <c r="G44" s="2" t="n">
        <v>0.83585313174946</v>
      </c>
      <c r="H44" s="2" t="n">
        <v>0.995099809106939</v>
      </c>
      <c r="I44" s="2" t="n">
        <v>0.0785541030628932</v>
      </c>
      <c r="J44" s="2" t="n">
        <v>0.233951289747818</v>
      </c>
      <c r="K44" s="2" t="n">
        <v>7.32289383726095</v>
      </c>
      <c r="L44" s="2" t="n">
        <v>0.732</v>
      </c>
      <c r="M44" s="2" t="n">
        <v>0.082</v>
      </c>
      <c r="N44" s="2" t="n">
        <v>15.351</v>
      </c>
      <c r="O44" s="2" t="s">
        <v>41</v>
      </c>
      <c r="P44" s="2" t="n">
        <v>515.2</v>
      </c>
      <c r="Q44" s="2" t="n">
        <v>172</v>
      </c>
      <c r="R44" s="2" t="n">
        <v>25.631</v>
      </c>
      <c r="S44" s="2" t="n">
        <v>0.457634222794684</v>
      </c>
      <c r="T44" s="2" t="n">
        <v>-0.339183828310552</v>
      </c>
      <c r="U44" s="2" t="n">
        <v>-0.721603030379252</v>
      </c>
      <c r="V44" s="2" t="n">
        <v>0.010712307509016</v>
      </c>
      <c r="W44" s="2" t="n">
        <v>0.0255437925682579</v>
      </c>
      <c r="X44" s="2" t="n">
        <v>0.0282568681038937</v>
      </c>
      <c r="Y44" s="2" t="n">
        <v>0.104334355695572</v>
      </c>
      <c r="Z44" s="2" t="n">
        <v>0.170259530428426</v>
      </c>
      <c r="AA44" s="2" t="n">
        <v>0.1393055504138</v>
      </c>
      <c r="AB44" s="2" t="n">
        <v>0.13900247649352</v>
      </c>
      <c r="AC44" s="2" t="n">
        <v>0.166559858537741</v>
      </c>
      <c r="AD44" s="2" t="n">
        <v>0.144560457489462</v>
      </c>
      <c r="AE44" s="2" t="n">
        <v>0.0928863626276569</v>
      </c>
      <c r="AF44" s="2" t="n">
        <v>0.014834540209929</v>
      </c>
      <c r="AG44" s="2" t="n">
        <v>1.44187092846554</v>
      </c>
      <c r="AH44" s="3" t="b">
        <f aca="false">TRUE()</f>
        <v>1</v>
      </c>
      <c r="AI44" s="3" t="n">
        <v>-0.00487091570261257</v>
      </c>
      <c r="AJ44" s="3" t="b">
        <f aca="false">TRUE()</f>
        <v>1</v>
      </c>
      <c r="AK44" s="3" t="n">
        <v>-1.25920982641601</v>
      </c>
      <c r="AL44" s="3" t="b">
        <f aca="false">TRUE()</f>
        <v>1</v>
      </c>
      <c r="AM44" s="3" t="n">
        <v>-0.69134523147816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0</v>
      </c>
      <c r="E45" s="2" t="n">
        <v>1</v>
      </c>
      <c r="F45" s="2" t="n">
        <v>36.0273733851036</v>
      </c>
      <c r="G45" s="2" t="n">
        <v>0.626857142857143</v>
      </c>
      <c r="H45" s="2" t="n">
        <v>0.984133053033393</v>
      </c>
      <c r="I45" s="2" t="n">
        <v>0.0922673920316074</v>
      </c>
      <c r="J45" s="2" t="n">
        <v>0.253625997198302</v>
      </c>
      <c r="K45" s="2" t="n">
        <v>6.84483734517836</v>
      </c>
      <c r="L45" s="2" t="n">
        <v>0.776</v>
      </c>
      <c r="M45" s="2" t="n">
        <v>0.126</v>
      </c>
      <c r="N45" s="2" t="n">
        <v>14.495</v>
      </c>
      <c r="O45" s="2" t="s">
        <v>41</v>
      </c>
      <c r="P45" s="2" t="n">
        <v>612.7</v>
      </c>
      <c r="Q45" s="2" t="n">
        <v>263.6</v>
      </c>
      <c r="R45" s="2" t="n">
        <v>30.485</v>
      </c>
      <c r="S45" s="2" t="n">
        <v>0.433310950910107</v>
      </c>
      <c r="T45" s="2" t="n">
        <v>-0.128605889793946</v>
      </c>
      <c r="U45" s="2" t="n">
        <v>-0.963002182033048</v>
      </c>
      <c r="V45" s="2" t="n">
        <v>0.0264891495015276</v>
      </c>
      <c r="W45" s="2" t="n">
        <v>0.0264891495015276</v>
      </c>
      <c r="X45" s="2" t="n">
        <v>0.0192426303744456</v>
      </c>
      <c r="Y45" s="2" t="n">
        <v>0.079263804547191</v>
      </c>
      <c r="Z45" s="2" t="n">
        <v>0.156952962825095</v>
      </c>
      <c r="AA45" s="2" t="n">
        <v>0.173330335024361</v>
      </c>
      <c r="AB45" s="2" t="n">
        <v>0.157448746474534</v>
      </c>
      <c r="AC45" s="2" t="n">
        <v>0.147055261431706</v>
      </c>
      <c r="AD45" s="2" t="n">
        <v>0.151214642328046</v>
      </c>
      <c r="AE45" s="2" t="n">
        <v>0.0899031237951314</v>
      </c>
      <c r="AF45" s="2" t="n">
        <v>0.02558849319949</v>
      </c>
      <c r="AG45" s="2" t="n">
        <v>1.14163984887383</v>
      </c>
      <c r="AH45" s="3" t="b">
        <f aca="false">TRUE()</f>
        <v>1</v>
      </c>
      <c r="AI45" s="3" t="n">
        <v>0.522241151142234</v>
      </c>
      <c r="AJ45" s="3" t="b">
        <f aca="false">TRUE()</f>
        <v>1</v>
      </c>
      <c r="AK45" s="3" t="n">
        <v>0.558992894452977</v>
      </c>
      <c r="AL45" s="3" t="b">
        <f aca="false">TRUE()</f>
        <v>1</v>
      </c>
      <c r="AM45" s="3" t="n">
        <v>-0.18194635207238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0</v>
      </c>
      <c r="E46" s="2" t="n">
        <v>2</v>
      </c>
      <c r="F46" s="2" t="n">
        <v>33.6900675259798</v>
      </c>
      <c r="G46" s="2" t="n">
        <v>0.72027373823781</v>
      </c>
      <c r="H46" s="2" t="n">
        <v>0.981620636748913</v>
      </c>
      <c r="I46" s="2" t="n">
        <v>0.123056439011364</v>
      </c>
      <c r="J46" s="2" t="n">
        <v>0.32648202524369</v>
      </c>
      <c r="K46" s="2" t="n">
        <v>5.21077276888284</v>
      </c>
      <c r="L46" s="2" t="n">
        <v>0.735</v>
      </c>
      <c r="M46" s="2" t="n">
        <v>0.146</v>
      </c>
      <c r="N46" s="2" t="n">
        <v>11.244</v>
      </c>
      <c r="O46" s="2" t="s">
        <v>41</v>
      </c>
      <c r="P46" s="2" t="n">
        <v>881.9</v>
      </c>
      <c r="Q46" s="2" t="n">
        <v>308.4</v>
      </c>
      <c r="R46" s="2" t="n">
        <v>43.876</v>
      </c>
      <c r="S46" s="2" t="n">
        <v>0.626262160065459</v>
      </c>
      <c r="T46" s="2" t="n">
        <v>-0.422438310530555</v>
      </c>
      <c r="U46" s="2" t="n">
        <v>-0.806521641090273</v>
      </c>
      <c r="V46" s="2" t="n">
        <v>0.0527192954581655</v>
      </c>
      <c r="W46" s="2" t="n">
        <v>0.0527192954581655</v>
      </c>
      <c r="X46" s="2" t="n">
        <v>0.0343171264690977</v>
      </c>
      <c r="Y46" s="2" t="n">
        <v>0.0887956349992613</v>
      </c>
      <c r="Z46" s="2" t="n">
        <v>0.151105923121884</v>
      </c>
      <c r="AA46" s="2" t="n">
        <v>0.169503968756565</v>
      </c>
      <c r="AB46" s="2" t="n">
        <v>0.148078062670637</v>
      </c>
      <c r="AC46" s="2" t="n">
        <v>0.149431456925203</v>
      </c>
      <c r="AD46" s="2" t="n">
        <v>0.146719670231054</v>
      </c>
      <c r="AE46" s="2" t="n">
        <v>0.0862863899778998</v>
      </c>
      <c r="AF46" s="2" t="n">
        <v>0.025761766848398</v>
      </c>
      <c r="AG46" s="2" t="n">
        <v>0.115407635759128</v>
      </c>
      <c r="AH46" s="3" t="b">
        <f aca="false">TRUE()</f>
        <v>1</v>
      </c>
      <c r="AI46" s="3" t="n">
        <v>0.0310685434004451</v>
      </c>
      <c r="AJ46" s="3" t="b">
        <f aca="false">TRUE()</f>
        <v>1</v>
      </c>
      <c r="AK46" s="3" t="n">
        <v>1.38544867666615</v>
      </c>
      <c r="AL46" s="3" t="b">
        <f aca="false">TRUE()</f>
        <v>1</v>
      </c>
      <c r="AM46" s="3" t="n">
        <v>1.2245170154767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1</v>
      </c>
      <c r="E47" s="2" t="n">
        <v>0</v>
      </c>
      <c r="F47" s="2" t="n">
        <v>18.434948822922</v>
      </c>
      <c r="G47" s="2" t="n">
        <v>0.84961884961885</v>
      </c>
      <c r="H47" s="2" t="n">
        <v>0.992868769856565</v>
      </c>
      <c r="I47" s="2" t="n">
        <v>0.128286627370588</v>
      </c>
      <c r="J47" s="2" t="n">
        <v>0.279505503587896</v>
      </c>
      <c r="K47" s="2" t="n">
        <v>6.93757692916632</v>
      </c>
      <c r="L47" s="2" t="n">
        <v>0.8</v>
      </c>
      <c r="M47" s="2" t="n">
        <v>0.093</v>
      </c>
      <c r="N47" s="2" t="n">
        <v>14.713</v>
      </c>
      <c r="O47" s="2" t="s">
        <v>41</v>
      </c>
      <c r="P47" s="2" t="n">
        <v>620.4</v>
      </c>
      <c r="Q47" s="2" t="n">
        <v>229.8</v>
      </c>
      <c r="R47" s="2" t="n">
        <v>30.863</v>
      </c>
      <c r="S47" s="2" t="n">
        <v>0.465812248424121</v>
      </c>
      <c r="T47" s="2" t="n">
        <v>-0.162844024582316</v>
      </c>
      <c r="U47" s="2" t="n">
        <v>-0.963312446000239</v>
      </c>
      <c r="V47" s="2" t="n">
        <v>0.0076289205275285</v>
      </c>
      <c r="W47" s="2" t="n">
        <v>0.0345311682706105</v>
      </c>
      <c r="X47" s="2" t="n">
        <v>0.029767323096101</v>
      </c>
      <c r="Y47" s="2" t="n">
        <v>0.113812582783926</v>
      </c>
      <c r="Z47" s="2" t="n">
        <v>0.146607941597857</v>
      </c>
      <c r="AA47" s="2" t="n">
        <v>0.145910018291355</v>
      </c>
      <c r="AB47" s="2" t="n">
        <v>0.161027553905053</v>
      </c>
      <c r="AC47" s="2" t="n">
        <v>0.176345606988108</v>
      </c>
      <c r="AD47" s="2" t="n">
        <v>0.131459155980085</v>
      </c>
      <c r="AE47" s="2" t="n">
        <v>0.072529501743424</v>
      </c>
      <c r="AF47" s="2" t="n">
        <v>0.0225403156140902</v>
      </c>
      <c r="AG47" s="2" t="n">
        <v>1.19988255843373</v>
      </c>
      <c r="AH47" s="3" t="b">
        <f aca="false">TRUE()</f>
        <v>1</v>
      </c>
      <c r="AI47" s="3" t="n">
        <v>0.809756823966696</v>
      </c>
      <c r="AJ47" s="3" t="b">
        <f aca="false">TRUE()</f>
        <v>1</v>
      </c>
      <c r="AK47" s="3" t="n">
        <v>-0.804659146198761</v>
      </c>
      <c r="AL47" s="3" t="b">
        <f aca="false">TRUE()</f>
        <v>1</v>
      </c>
      <c r="AM47" s="3" t="n">
        <v>-0.14171690210905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2</v>
      </c>
      <c r="E48" s="2" t="n">
        <v>1</v>
      </c>
      <c r="F48" s="2" t="n">
        <v>30.3432488842396</v>
      </c>
      <c r="G48" s="2" t="n">
        <v>0.709148598625066</v>
      </c>
      <c r="H48" s="2" t="n">
        <v>0.996129805963518</v>
      </c>
      <c r="I48" s="2" t="n">
        <v>0.0871040827206333</v>
      </c>
      <c r="J48" s="2" t="n">
        <v>0.205132178918796</v>
      </c>
      <c r="K48" s="2" t="n">
        <v>8.61509164267917</v>
      </c>
      <c r="L48" s="2" t="n">
        <v>0.712</v>
      </c>
      <c r="M48" s="2" t="n">
        <v>0.085</v>
      </c>
      <c r="N48" s="2" t="n">
        <v>18.046</v>
      </c>
      <c r="O48" s="2" t="s">
        <v>41</v>
      </c>
      <c r="P48" s="2" t="n">
        <v>616.5</v>
      </c>
      <c r="Q48" s="2" t="n">
        <v>251.7</v>
      </c>
      <c r="R48" s="2" t="n">
        <v>30.671</v>
      </c>
      <c r="S48" s="2" t="n">
        <v>0.396674436626547</v>
      </c>
      <c r="T48" s="2" t="n">
        <v>-0.190960483457604</v>
      </c>
      <c r="U48" s="2" t="n">
        <v>-1.08964648890951</v>
      </c>
      <c r="V48" s="2" t="n">
        <v>0.0882491476882611</v>
      </c>
      <c r="W48" s="2" t="n">
        <v>0.0493029429552228</v>
      </c>
      <c r="X48" s="2" t="n">
        <v>0.032237598168342</v>
      </c>
      <c r="Y48" s="2" t="n">
        <v>0.100453127151335</v>
      </c>
      <c r="Z48" s="2" t="n">
        <v>0.167837640005195</v>
      </c>
      <c r="AA48" s="2" t="n">
        <v>0.163521262026646</v>
      </c>
      <c r="AB48" s="2" t="n">
        <v>0.134061755300922</v>
      </c>
      <c r="AC48" s="2" t="n">
        <v>0.158364706999846</v>
      </c>
      <c r="AD48" s="2" t="n">
        <v>0.144504879139082</v>
      </c>
      <c r="AE48" s="2" t="n">
        <v>0.084167861976542</v>
      </c>
      <c r="AF48" s="2" t="n">
        <v>0.0148511692320898</v>
      </c>
      <c r="AG48" s="2" t="n">
        <v>2.25340251226782</v>
      </c>
      <c r="AH48" s="3" t="b">
        <f aca="false">TRUE()</f>
        <v>1</v>
      </c>
      <c r="AI48" s="3" t="n">
        <v>-0.244467309722997</v>
      </c>
      <c r="AJ48" s="3" t="b">
        <f aca="false">TRUE()</f>
        <v>1</v>
      </c>
      <c r="AK48" s="3" t="n">
        <v>-1.13524145908403</v>
      </c>
      <c r="AL48" s="3" t="b">
        <f aca="false">TRUE()</f>
        <v>1</v>
      </c>
      <c r="AM48" s="3" t="n">
        <v>-0.16209285728528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2</v>
      </c>
      <c r="E49" s="2" t="n">
        <v>2</v>
      </c>
      <c r="F49" s="2" t="n">
        <v>39.8055710922652</v>
      </c>
      <c r="G49" s="2" t="n">
        <v>0.701369863013699</v>
      </c>
      <c r="H49" s="2" t="n">
        <v>0.969502692572945</v>
      </c>
      <c r="I49" s="2" t="n">
        <v>0.203718327157626</v>
      </c>
      <c r="J49" s="2" t="n">
        <v>0.379978534119738</v>
      </c>
      <c r="K49" s="2" t="n">
        <v>3.72525856688682</v>
      </c>
      <c r="L49" s="2" t="n">
        <v>0.641</v>
      </c>
      <c r="M49" s="2" t="n">
        <v>0.096</v>
      </c>
      <c r="N49" s="2" t="n">
        <v>8.132</v>
      </c>
      <c r="O49" s="2" t="s">
        <v>41</v>
      </c>
      <c r="P49" s="2" t="n">
        <v>761.5</v>
      </c>
      <c r="Q49" s="2" t="n">
        <v>236.5</v>
      </c>
      <c r="R49" s="2" t="n">
        <v>37.886</v>
      </c>
      <c r="S49" s="2" t="n">
        <v>-1</v>
      </c>
      <c r="T49" s="2" t="n">
        <v>-0.584429808234733</v>
      </c>
      <c r="U49" s="2" t="n">
        <v>-0.491564795441018</v>
      </c>
      <c r="V49" s="2" t="n">
        <v>0.0626512516916709</v>
      </c>
      <c r="W49" s="2" t="n">
        <v>0.0163659198519787</v>
      </c>
      <c r="X49" s="2" t="n">
        <v>0.054055729653856</v>
      </c>
      <c r="Y49" s="2" t="n">
        <v>0.107236749049495</v>
      </c>
      <c r="Z49" s="2" t="n">
        <v>0.152222580665117</v>
      </c>
      <c r="AA49" s="2" t="n">
        <v>0.149989621944173</v>
      </c>
      <c r="AB49" s="2" t="n">
        <v>0.147473826277476</v>
      </c>
      <c r="AC49" s="2" t="n">
        <v>0.166744648760357</v>
      </c>
      <c r="AD49" s="2" t="n">
        <v>0.139074551327585</v>
      </c>
      <c r="AE49" s="2" t="n">
        <v>0.0642198165103998</v>
      </c>
      <c r="AF49" s="2" t="n">
        <v>0.0189824758115421</v>
      </c>
      <c r="AG49" s="2" t="n">
        <v>-0.817531336936643</v>
      </c>
      <c r="AH49" s="3" t="b">
        <f aca="false">TRUE()</f>
        <v>1</v>
      </c>
      <c r="AI49" s="3" t="n">
        <v>-1.09503450849536</v>
      </c>
      <c r="AJ49" s="3" t="b">
        <f aca="false">TRUE()</f>
        <v>1</v>
      </c>
      <c r="AK49" s="3" t="n">
        <v>-0.680690778866785</v>
      </c>
      <c r="AL49" s="3" t="b">
        <f aca="false">TRUE()</f>
        <v>1</v>
      </c>
      <c r="AM49" s="3" t="n">
        <v>0.59547470695920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3</v>
      </c>
      <c r="E50" s="2" t="n">
        <v>1</v>
      </c>
      <c r="F50" s="2" t="n">
        <v>24.2277453179541</v>
      </c>
      <c r="G50" s="2" t="n">
        <v>0.722592945662536</v>
      </c>
      <c r="H50" s="2" t="n">
        <v>0.98246892656116</v>
      </c>
      <c r="I50" s="2" t="n">
        <v>0.129684973785172</v>
      </c>
      <c r="J50" s="2" t="n">
        <v>0.337558979242349</v>
      </c>
      <c r="K50" s="2" t="n">
        <v>4.84016745102838</v>
      </c>
      <c r="L50" s="2" t="n">
        <v>0.703</v>
      </c>
      <c r="M50" s="2" t="n">
        <v>0.097</v>
      </c>
      <c r="N50" s="2" t="n">
        <v>10.517</v>
      </c>
      <c r="O50" s="2" t="s">
        <v>41</v>
      </c>
      <c r="P50" s="2" t="n">
        <v>872.6</v>
      </c>
      <c r="Q50" s="2" t="n">
        <v>285.9</v>
      </c>
      <c r="R50" s="2" t="n">
        <v>43.411</v>
      </c>
      <c r="S50" s="2" t="n">
        <v>0.431747309379289</v>
      </c>
      <c r="T50" s="2" t="n">
        <v>-0.667012478807117</v>
      </c>
      <c r="U50" s="2" t="n">
        <v>-0.211941494396959</v>
      </c>
      <c r="V50" s="2" t="n">
        <v>0.144955264978873</v>
      </c>
      <c r="W50" s="2" t="n">
        <v>0.0169327349192991</v>
      </c>
      <c r="X50" s="2" t="n">
        <v>0.0817704904515978</v>
      </c>
      <c r="Y50" s="2" t="n">
        <v>0.122654413910636</v>
      </c>
      <c r="Z50" s="2" t="n">
        <v>0.158996553479006</v>
      </c>
      <c r="AA50" s="2" t="n">
        <v>0.14016393085173</v>
      </c>
      <c r="AB50" s="2" t="n">
        <v>0.135004827425983</v>
      </c>
      <c r="AC50" s="2" t="n">
        <v>0.148268004232754</v>
      </c>
      <c r="AD50" s="2" t="n">
        <v>0.132961560198423</v>
      </c>
      <c r="AE50" s="2" t="n">
        <v>0.0624332391287821</v>
      </c>
      <c r="AF50" s="2" t="n">
        <v>0.0177469803210873</v>
      </c>
      <c r="AG50" s="2" t="n">
        <v>-0.117341498547466</v>
      </c>
      <c r="AH50" s="3" t="b">
        <f aca="false">TRUE()</f>
        <v>1</v>
      </c>
      <c r="AI50" s="3" t="n">
        <v>-0.35228568703217</v>
      </c>
      <c r="AJ50" s="3" t="b">
        <f aca="false">TRUE()</f>
        <v>1</v>
      </c>
      <c r="AK50" s="3" t="n">
        <v>-0.639367989756126</v>
      </c>
      <c r="AL50" s="3" t="b">
        <f aca="false">TRUE()</f>
        <v>1</v>
      </c>
      <c r="AM50" s="3" t="n">
        <v>1.1759281992872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3</v>
      </c>
      <c r="E51" s="2" t="n">
        <v>2</v>
      </c>
      <c r="F51" s="2" t="n">
        <v>9.46232220802563</v>
      </c>
      <c r="G51" s="2" t="n">
        <v>0.88283378746594</v>
      </c>
      <c r="H51" s="2" t="n">
        <v>0.957835574022046</v>
      </c>
      <c r="I51" s="2" t="n">
        <v>0.282942121052258</v>
      </c>
      <c r="J51" s="2" t="n">
        <v>0.558847729160505</v>
      </c>
      <c r="K51" s="2" t="n">
        <v>2.3180569711396</v>
      </c>
      <c r="L51" s="2" t="n">
        <v>0.645</v>
      </c>
      <c r="M51" s="2" t="n">
        <v>0.127</v>
      </c>
      <c r="N51" s="2" t="n">
        <v>5.337</v>
      </c>
      <c r="O51" s="2" t="s">
        <v>41</v>
      </c>
      <c r="P51" s="2" t="n">
        <v>560.2</v>
      </c>
      <c r="Q51" s="2" t="n">
        <v>197</v>
      </c>
      <c r="R51" s="2" t="n">
        <v>27.872</v>
      </c>
      <c r="S51" s="2" t="n">
        <v>0.485075733790835</v>
      </c>
      <c r="T51" s="2" t="n">
        <v>-0.51947112719111</v>
      </c>
      <c r="U51" s="2" t="n">
        <v>-0.832801296219284</v>
      </c>
      <c r="V51" s="2" t="n">
        <v>0.170807793201265</v>
      </c>
      <c r="W51" s="2" t="n">
        <v>0.00581048306740239</v>
      </c>
      <c r="X51" s="2" t="n">
        <v>0.118014845008086</v>
      </c>
      <c r="Y51" s="2" t="n">
        <v>0.124331797452506</v>
      </c>
      <c r="Z51" s="2" t="n">
        <v>0.125306733022976</v>
      </c>
      <c r="AA51" s="2" t="n">
        <v>0.128798124710608</v>
      </c>
      <c r="AB51" s="2" t="n">
        <v>0.131398763800821</v>
      </c>
      <c r="AC51" s="2" t="n">
        <v>0.135074367031131</v>
      </c>
      <c r="AD51" s="2" t="n">
        <v>0.126053856908811</v>
      </c>
      <c r="AE51" s="2" t="n">
        <v>0.086014409909031</v>
      </c>
      <c r="AF51" s="2" t="n">
        <v>0.0250071021560309</v>
      </c>
      <c r="AG51" s="2" t="n">
        <v>-1.70128809223947</v>
      </c>
      <c r="AH51" s="3" t="b">
        <f aca="false">TRUE()</f>
        <v>1</v>
      </c>
      <c r="AI51" s="3" t="n">
        <v>-1.04711522969129</v>
      </c>
      <c r="AJ51" s="3" t="b">
        <f aca="false">TRUE()</f>
        <v>1</v>
      </c>
      <c r="AK51" s="3" t="n">
        <v>0.600315683563636</v>
      </c>
      <c r="AL51" s="3" t="b">
        <f aca="false">TRUE()</f>
        <v>1</v>
      </c>
      <c r="AM51" s="3" t="n">
        <v>-0.45623805636780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3</v>
      </c>
      <c r="E52" s="2" t="n">
        <v>3</v>
      </c>
      <c r="F52" s="2" t="n">
        <v>63.434948822922</v>
      </c>
      <c r="G52" s="2" t="n">
        <v>0.520863729209221</v>
      </c>
      <c r="H52" s="2" t="n">
        <v>0.977081143304744</v>
      </c>
      <c r="I52" s="2" t="n">
        <v>0.0614384890612096</v>
      </c>
      <c r="J52" s="2" t="n">
        <v>0.186899524831622</v>
      </c>
      <c r="K52" s="2" t="n">
        <v>10.2332619112338</v>
      </c>
      <c r="L52" s="2" t="n">
        <v>0.797</v>
      </c>
      <c r="M52" s="2" t="n">
        <v>0.116</v>
      </c>
      <c r="N52" s="2" t="n">
        <v>21.204</v>
      </c>
      <c r="O52" s="2" t="s">
        <v>41</v>
      </c>
      <c r="P52" s="2" t="n">
        <v>700.4</v>
      </c>
      <c r="Q52" s="2" t="n">
        <v>236.9</v>
      </c>
      <c r="R52" s="2" t="n">
        <v>34.848</v>
      </c>
      <c r="S52" s="2" t="n">
        <v>0.547797750530054</v>
      </c>
      <c r="T52" s="2" t="n">
        <v>0.0924075976129723</v>
      </c>
      <c r="U52" s="2" t="n">
        <v>-0.878656209676299</v>
      </c>
      <c r="V52" s="2" t="n">
        <v>0.0697494681230284</v>
      </c>
      <c r="W52" s="2" t="n">
        <v>0.00315204395066104</v>
      </c>
      <c r="X52" s="2" t="n">
        <v>0.0280597656941741</v>
      </c>
      <c r="Y52" s="2" t="n">
        <v>0.112462761281244</v>
      </c>
      <c r="Z52" s="2" t="n">
        <v>0.184318544519331</v>
      </c>
      <c r="AA52" s="2" t="n">
        <v>0.121999339193766</v>
      </c>
      <c r="AB52" s="2" t="n">
        <v>0.152865056265968</v>
      </c>
      <c r="AC52" s="2" t="n">
        <v>0.120972698210783</v>
      </c>
      <c r="AD52" s="2" t="n">
        <v>0.153968339207342</v>
      </c>
      <c r="AE52" s="2" t="n">
        <v>0.0934872807656979</v>
      </c>
      <c r="AF52" s="2" t="n">
        <v>0.0318662148616953</v>
      </c>
      <c r="AG52" s="2" t="n">
        <v>3.26965271436198</v>
      </c>
      <c r="AH52" s="3" t="b">
        <f aca="false">FALSE()</f>
        <v>0</v>
      </c>
      <c r="AI52" s="3" t="n">
        <v>0.773817364863638</v>
      </c>
      <c r="AJ52" s="3" t="b">
        <f aca="false">TRUE()</f>
        <v>1</v>
      </c>
      <c r="AK52" s="3" t="n">
        <v>0.14576500334639</v>
      </c>
      <c r="AL52" s="3" t="b">
        <f aca="false">TRUE()</f>
        <v>1</v>
      </c>
      <c r="AM52" s="3" t="n">
        <v>0.276251409198253</v>
      </c>
      <c r="AN52" s="3" t="b">
        <f aca="false">TRUE()</f>
        <v>1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4</v>
      </c>
      <c r="E53" s="2" t="n">
        <v>2</v>
      </c>
      <c r="F53" s="2" t="n">
        <v>31.7594800848128</v>
      </c>
      <c r="G53" s="2" t="n">
        <v>0.814285714285714</v>
      </c>
      <c r="H53" s="2" t="n">
        <v>0.972206330052882</v>
      </c>
      <c r="I53" s="2" t="n">
        <v>0.251297278566151</v>
      </c>
      <c r="J53" s="2" t="n">
        <v>0.418329593135675</v>
      </c>
      <c r="K53" s="2" t="n">
        <v>3.68163190851382</v>
      </c>
      <c r="L53" s="2" t="n">
        <v>0.687</v>
      </c>
      <c r="M53" s="2" t="n">
        <v>0.098</v>
      </c>
      <c r="N53" s="2" t="n">
        <v>8.107</v>
      </c>
      <c r="O53" s="2" t="s">
        <v>41</v>
      </c>
      <c r="P53" s="2" t="n">
        <v>591.2</v>
      </c>
      <c r="Q53" s="2" t="n">
        <v>153.6</v>
      </c>
      <c r="R53" s="2" t="n">
        <v>29.411</v>
      </c>
      <c r="S53" s="2" t="n">
        <v>0.621878434071606</v>
      </c>
      <c r="T53" s="2" t="n">
        <v>-0.807604973751271</v>
      </c>
      <c r="U53" s="2" t="n">
        <v>0.106121994540257</v>
      </c>
      <c r="V53" s="2" t="n">
        <v>0.165638193882871</v>
      </c>
      <c r="W53" s="2" t="n">
        <v>0.0225687507911925</v>
      </c>
      <c r="X53" s="2" t="n">
        <v>0.0859963115572184</v>
      </c>
      <c r="Y53" s="2" t="n">
        <v>0.12008706375822</v>
      </c>
      <c r="Z53" s="2" t="n">
        <v>0.15101752673773</v>
      </c>
      <c r="AA53" s="2" t="n">
        <v>0.149768032803446</v>
      </c>
      <c r="AB53" s="2" t="n">
        <v>0.140701999788863</v>
      </c>
      <c r="AC53" s="2" t="n">
        <v>0.150997557862883</v>
      </c>
      <c r="AD53" s="2" t="n">
        <v>0.119073561608242</v>
      </c>
      <c r="AE53" s="2" t="n">
        <v>0.0625723520075191</v>
      </c>
      <c r="AF53" s="2" t="n">
        <v>0.0197855938758792</v>
      </c>
      <c r="AG53" s="2" t="n">
        <v>-0.844929937226002</v>
      </c>
      <c r="AH53" s="3" t="b">
        <f aca="false">TRUE()</f>
        <v>1</v>
      </c>
      <c r="AI53" s="3" t="n">
        <v>-0.543962802248477</v>
      </c>
      <c r="AJ53" s="3" t="b">
        <f aca="false">TRUE()</f>
        <v>1</v>
      </c>
      <c r="AK53" s="3" t="n">
        <v>-0.598045200645467</v>
      </c>
      <c r="AL53" s="3" t="b">
        <f aca="false">TRUE()</f>
        <v>1</v>
      </c>
      <c r="AM53" s="3" t="n">
        <v>-0.29427533573622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5</v>
      </c>
      <c r="E54" s="2" t="n">
        <v>0</v>
      </c>
      <c r="F54" s="2" t="n">
        <v>18.434948822922</v>
      </c>
      <c r="G54" s="2" t="n">
        <v>0.886107634543179</v>
      </c>
      <c r="H54" s="2" t="n">
        <v>0.984588200356355</v>
      </c>
      <c r="I54" s="2" t="n">
        <v>0.16045809855331</v>
      </c>
      <c r="J54" s="2" t="n">
        <v>0.392441230539699</v>
      </c>
      <c r="K54" s="2" t="n">
        <v>4.31907582276374</v>
      </c>
      <c r="L54" s="2" t="n">
        <v>0.728</v>
      </c>
      <c r="M54" s="2" t="n">
        <v>0.123</v>
      </c>
      <c r="N54" s="2" t="n">
        <v>9.378</v>
      </c>
      <c r="O54" s="2" t="s">
        <v>41</v>
      </c>
      <c r="P54" s="2" t="n">
        <v>551.7</v>
      </c>
      <c r="Q54" s="2" t="n">
        <v>218.4</v>
      </c>
      <c r="R54" s="2" t="n">
        <v>27.449</v>
      </c>
      <c r="S54" s="2" t="n">
        <v>0.461533685790625</v>
      </c>
      <c r="T54" s="2" t="n">
        <v>-0.245548803256937</v>
      </c>
      <c r="U54" s="2" t="n">
        <v>-0.965828003201124</v>
      </c>
      <c r="V54" s="2" t="n">
        <v>0.0219566000484276</v>
      </c>
      <c r="W54" s="2" t="n">
        <v>0.0601007318459267</v>
      </c>
      <c r="X54" s="2" t="n">
        <v>0.0174921561026716</v>
      </c>
      <c r="Y54" s="2" t="n">
        <v>0.0775672212715126</v>
      </c>
      <c r="Z54" s="2" t="n">
        <v>0.149674553645228</v>
      </c>
      <c r="AA54" s="2" t="n">
        <v>0.169652245478224</v>
      </c>
      <c r="AB54" s="2" t="n">
        <v>0.161898285749767</v>
      </c>
      <c r="AC54" s="2" t="n">
        <v>0.142881202877986</v>
      </c>
      <c r="AD54" s="2" t="n">
        <v>0.133252341230717</v>
      </c>
      <c r="AE54" s="2" t="n">
        <v>0.102531224804406</v>
      </c>
      <c r="AF54" s="2" t="n">
        <v>0.0450507688394866</v>
      </c>
      <c r="AG54" s="2" t="n">
        <v>-0.444599688136211</v>
      </c>
      <c r="AH54" s="3" t="b">
        <f aca="false">TRUE()</f>
        <v>1</v>
      </c>
      <c r="AI54" s="3" t="n">
        <v>-0.0527901945066895</v>
      </c>
      <c r="AJ54" s="3" t="b">
        <f aca="false">TRUE()</f>
        <v>1</v>
      </c>
      <c r="AK54" s="3" t="n">
        <v>0.435024527121001</v>
      </c>
      <c r="AL54" s="3" t="b">
        <f aca="false">TRUE()</f>
        <v>1</v>
      </c>
      <c r="AM54" s="3" t="n">
        <v>-0.50064718944420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6</v>
      </c>
      <c r="E55" s="2" t="n">
        <v>1</v>
      </c>
      <c r="F55" s="2" t="n">
        <v>18.9246444160512</v>
      </c>
      <c r="G55" s="2" t="n">
        <v>0.844571428571429</v>
      </c>
      <c r="H55" s="2" t="n">
        <v>0.992998933715233</v>
      </c>
      <c r="I55" s="2" t="n">
        <v>0.0933271199721568</v>
      </c>
      <c r="J55" s="2" t="n">
        <v>0.293292958252356</v>
      </c>
      <c r="K55" s="2" t="n">
        <v>5.27772873002064</v>
      </c>
      <c r="L55" s="2" t="n">
        <v>0.632</v>
      </c>
      <c r="M55" s="2" t="n">
        <v>0.084</v>
      </c>
      <c r="N55" s="2" t="n">
        <v>11.326</v>
      </c>
      <c r="O55" s="2" t="s">
        <v>41</v>
      </c>
      <c r="P55" s="2" t="n">
        <v>629</v>
      </c>
      <c r="Q55" s="2" t="n">
        <v>250</v>
      </c>
      <c r="R55" s="2" t="n">
        <v>31.295</v>
      </c>
      <c r="S55" s="2" t="n">
        <v>0.635038080303289</v>
      </c>
      <c r="T55" s="2" t="n">
        <v>-0.304726077456028</v>
      </c>
      <c r="U55" s="2" t="n">
        <v>-1.15658208650608</v>
      </c>
      <c r="V55" s="2" t="n">
        <v>0.00409999693362795</v>
      </c>
      <c r="W55" s="2" t="n">
        <v>0.0341097380145455</v>
      </c>
      <c r="X55" s="2" t="n">
        <v>0.0241157526697575</v>
      </c>
      <c r="Y55" s="2" t="n">
        <v>0.0953958429588485</v>
      </c>
      <c r="Z55" s="2" t="n">
        <v>0.143869377615778</v>
      </c>
      <c r="AA55" s="2" t="n">
        <v>0.147158076204376</v>
      </c>
      <c r="AB55" s="2" t="n">
        <v>0.1554651677402</v>
      </c>
      <c r="AC55" s="2" t="n">
        <v>0.139921795825657</v>
      </c>
      <c r="AD55" s="2" t="n">
        <v>0.127749238508119</v>
      </c>
      <c r="AE55" s="2" t="n">
        <v>0.10513711459532</v>
      </c>
      <c r="AF55" s="2" t="n">
        <v>0.0611876338819437</v>
      </c>
      <c r="AG55" s="2" t="n">
        <v>0.157457604393439</v>
      </c>
      <c r="AH55" s="3" t="b">
        <f aca="false">TRUE()</f>
        <v>1</v>
      </c>
      <c r="AI55" s="3" t="n">
        <v>-1.20285288580453</v>
      </c>
      <c r="AJ55" s="3" t="b">
        <f aca="false">TRUE()</f>
        <v>1</v>
      </c>
      <c r="AK55" s="3" t="n">
        <v>-1.17656424819469</v>
      </c>
      <c r="AL55" s="3" t="b">
        <f aca="false">TRUE()</f>
        <v>1</v>
      </c>
      <c r="AM55" s="3" t="n">
        <v>-0.096785308643518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6</v>
      </c>
      <c r="E56" s="2" t="n">
        <v>2</v>
      </c>
      <c r="F56" s="2" t="n">
        <v>18.9246444160512</v>
      </c>
      <c r="G56" s="2" t="n">
        <v>0.755274261603376</v>
      </c>
      <c r="H56" s="2" t="n">
        <v>0.991639450099056</v>
      </c>
      <c r="I56" s="2" t="n">
        <v>0.076879702650563</v>
      </c>
      <c r="J56" s="2" t="n">
        <v>0.265518195213864</v>
      </c>
      <c r="K56" s="2" t="n">
        <v>5.45674738582135</v>
      </c>
      <c r="L56" s="2" t="n">
        <v>0.622</v>
      </c>
      <c r="M56" s="2" t="n">
        <v>0.09</v>
      </c>
      <c r="N56" s="2" t="n">
        <v>11.551</v>
      </c>
      <c r="O56" s="2" t="s">
        <v>41</v>
      </c>
      <c r="P56" s="2" t="n">
        <v>604</v>
      </c>
      <c r="Q56" s="2" t="n">
        <v>204.5</v>
      </c>
      <c r="R56" s="2" t="n">
        <v>30.048</v>
      </c>
      <c r="S56" s="2" t="n">
        <v>-1</v>
      </c>
      <c r="T56" s="2" t="n">
        <v>-0.766589507648079</v>
      </c>
      <c r="U56" s="2" t="n">
        <v>-0.350768132840468</v>
      </c>
      <c r="V56" s="2" t="n">
        <v>0.290918600857258</v>
      </c>
      <c r="W56" s="2" t="n">
        <v>0.0923294201522137</v>
      </c>
      <c r="X56" s="2" t="n">
        <v>0.127845205460067</v>
      </c>
      <c r="Y56" s="2" t="n">
        <v>0.160034612647022</v>
      </c>
      <c r="Z56" s="2" t="n">
        <v>0.152114198070504</v>
      </c>
      <c r="AA56" s="2" t="n">
        <v>0.137758499404249</v>
      </c>
      <c r="AB56" s="2" t="n">
        <v>0.123996407364443</v>
      </c>
      <c r="AC56" s="2" t="n">
        <v>0.11524631886146</v>
      </c>
      <c r="AD56" s="2" t="n">
        <v>0.103579146854715</v>
      </c>
      <c r="AE56" s="2" t="n">
        <v>0.0606004715192949</v>
      </c>
      <c r="AF56" s="2" t="n">
        <v>0.0188251398182447</v>
      </c>
      <c r="AG56" s="2" t="n">
        <v>0.269885665068785</v>
      </c>
      <c r="AH56" s="3" t="b">
        <f aca="false">TRUE()</f>
        <v>1</v>
      </c>
      <c r="AI56" s="3" t="n">
        <v>-1.32265108281473</v>
      </c>
      <c r="AJ56" s="3" t="b">
        <f aca="false">TRUE()</f>
        <v>1</v>
      </c>
      <c r="AK56" s="3" t="n">
        <v>-0.928627513530737</v>
      </c>
      <c r="AL56" s="3" t="b">
        <f aca="false">TRUE()</f>
        <v>1</v>
      </c>
      <c r="AM56" s="3" t="n">
        <v>-0.22740040592705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6</v>
      </c>
      <c r="E57" s="2" t="n">
        <v>3</v>
      </c>
      <c r="F57" s="2" t="n">
        <v>18.434948822922</v>
      </c>
      <c r="G57" s="2" t="n">
        <v>0.838405036726128</v>
      </c>
      <c r="H57" s="2" t="n">
        <v>0.985977262663711</v>
      </c>
      <c r="I57" s="2" t="n">
        <v>0.168151801031966</v>
      </c>
      <c r="J57" s="2" t="n">
        <v>0.346983613135294</v>
      </c>
      <c r="K57" s="2" t="n">
        <v>5.03852107992288</v>
      </c>
      <c r="L57" s="2" t="n">
        <v>0.728</v>
      </c>
      <c r="M57" s="2" t="n">
        <v>0.105</v>
      </c>
      <c r="N57" s="2" t="n">
        <v>10.801</v>
      </c>
      <c r="O57" s="2" t="s">
        <v>41</v>
      </c>
      <c r="P57" s="2" t="n">
        <v>619.2</v>
      </c>
      <c r="Q57" s="2" t="n">
        <v>164.1</v>
      </c>
      <c r="R57" s="2" t="n">
        <v>30.804</v>
      </c>
      <c r="S57" s="2" t="n">
        <v>0.311386592950769</v>
      </c>
      <c r="T57" s="2" t="n">
        <v>-0.157846444704932</v>
      </c>
      <c r="U57" s="2" t="n">
        <v>-0.92880858884781</v>
      </c>
      <c r="V57" s="2" t="n">
        <v>0.094129328486085</v>
      </c>
      <c r="W57" s="2" t="n">
        <v>0.0263163045466189</v>
      </c>
      <c r="X57" s="2" t="n">
        <v>0.0856967047420352</v>
      </c>
      <c r="Y57" s="2" t="n">
        <v>0.128724459623417</v>
      </c>
      <c r="Z57" s="2" t="n">
        <v>0.130353295676804</v>
      </c>
      <c r="AA57" s="2" t="n">
        <v>0.144404482703639</v>
      </c>
      <c r="AB57" s="2" t="n">
        <v>0.166790766954636</v>
      </c>
      <c r="AC57" s="2" t="n">
        <v>0.165670197373574</v>
      </c>
      <c r="AD57" s="2" t="n">
        <v>0.110753594085596</v>
      </c>
      <c r="AE57" s="2" t="n">
        <v>0.0524194773051237</v>
      </c>
      <c r="AF57" s="2" t="n">
        <v>0.015187021535175</v>
      </c>
      <c r="AG57" s="2" t="n">
        <v>0.00722939449594171</v>
      </c>
      <c r="AH57" s="3" t="b">
        <f aca="false">TRUE()</f>
        <v>1</v>
      </c>
      <c r="AI57" s="3" t="n">
        <v>-0.0527901945066895</v>
      </c>
      <c r="AJ57" s="3" t="b">
        <f aca="false">TRUE()</f>
        <v>1</v>
      </c>
      <c r="AK57" s="3" t="n">
        <v>-0.308785676870856</v>
      </c>
      <c r="AL57" s="3" t="b">
        <f aca="false">TRUE()</f>
        <v>1</v>
      </c>
      <c r="AM57" s="3" t="n">
        <v>-0.14798642677866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6</v>
      </c>
      <c r="E58" s="2" t="n">
        <v>4</v>
      </c>
      <c r="F58" s="2" t="n">
        <v>18.9246444160512</v>
      </c>
      <c r="G58" s="2" t="n">
        <v>0.7681592039801</v>
      </c>
      <c r="H58" s="2" t="n">
        <v>0.974079897894608</v>
      </c>
      <c r="I58" s="2" t="n">
        <v>0.181756828501395</v>
      </c>
      <c r="J58" s="2" t="n">
        <v>0.401522060460359</v>
      </c>
      <c r="K58" s="2" t="n">
        <v>4.44092103196269</v>
      </c>
      <c r="L58" s="2" t="n">
        <v>0.78</v>
      </c>
      <c r="M58" s="2" t="n">
        <v>0.125</v>
      </c>
      <c r="N58" s="2" t="n">
        <v>9.744</v>
      </c>
      <c r="O58" s="2" t="s">
        <v>41</v>
      </c>
      <c r="P58" s="2" t="n">
        <v>551.5</v>
      </c>
      <c r="Q58" s="2" t="n">
        <v>181.5</v>
      </c>
      <c r="R58" s="2" t="n">
        <v>27.437</v>
      </c>
      <c r="S58" s="2" t="n">
        <v>0.478174502868332</v>
      </c>
      <c r="T58" s="2" t="n">
        <v>0.0782968676199634</v>
      </c>
      <c r="U58" s="2" t="n">
        <v>-0.854703675311502</v>
      </c>
      <c r="V58" s="2" t="n">
        <v>0.177071263219579</v>
      </c>
      <c r="W58" s="2" t="n">
        <v>0.09413526288618</v>
      </c>
      <c r="X58" s="2" t="n">
        <v>0.0301050738443991</v>
      </c>
      <c r="Y58" s="2" t="n">
        <v>0.126669435488969</v>
      </c>
      <c r="Z58" s="2" t="n">
        <v>0.179926871850198</v>
      </c>
      <c r="AA58" s="2" t="n">
        <v>0.149364429841401</v>
      </c>
      <c r="AB58" s="2" t="n">
        <v>0.139947774172311</v>
      </c>
      <c r="AC58" s="2" t="n">
        <v>0.12463145515552</v>
      </c>
      <c r="AD58" s="2" t="n">
        <v>0.111882551596545</v>
      </c>
      <c r="AE58" s="2" t="n">
        <v>0.0786862872522677</v>
      </c>
      <c r="AF58" s="2" t="n">
        <v>0.0587861207983905</v>
      </c>
      <c r="AG58" s="2" t="n">
        <v>-0.368077939542202</v>
      </c>
      <c r="AH58" s="3" t="b">
        <f aca="false">TRUE()</f>
        <v>1</v>
      </c>
      <c r="AI58" s="3" t="n">
        <v>0.570160429946311</v>
      </c>
      <c r="AJ58" s="3" t="b">
        <f aca="false">TRUE()</f>
        <v>1</v>
      </c>
      <c r="AK58" s="3" t="n">
        <v>0.517670105342319</v>
      </c>
      <c r="AL58" s="3" t="b">
        <f aca="false">TRUE()</f>
        <v>1</v>
      </c>
      <c r="AM58" s="3" t="n">
        <v>-0.50169211022247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7</v>
      </c>
      <c r="E59" s="2" t="n">
        <v>0</v>
      </c>
      <c r="F59" s="2" t="n">
        <v>13.2405199151872</v>
      </c>
      <c r="G59" s="2" t="n">
        <v>0.850401606425703</v>
      </c>
      <c r="H59" s="2" t="n">
        <v>0.986175231224631</v>
      </c>
      <c r="I59" s="2" t="n">
        <v>0.207311398383445</v>
      </c>
      <c r="J59" s="2" t="n">
        <v>0.37510007605981</v>
      </c>
      <c r="K59" s="2" t="n">
        <v>4.87360732042725</v>
      </c>
      <c r="L59" s="2" t="n">
        <v>0.784</v>
      </c>
      <c r="M59" s="2" t="n">
        <v>0.098</v>
      </c>
      <c r="N59" s="2" t="n">
        <v>10.588</v>
      </c>
      <c r="O59" s="2" t="s">
        <v>41</v>
      </c>
      <c r="P59" s="2" t="n">
        <v>378</v>
      </c>
      <c r="Q59" s="2" t="n">
        <v>151.6</v>
      </c>
      <c r="R59" s="2" t="n">
        <v>18.807</v>
      </c>
      <c r="S59" s="2" t="n">
        <v>0.380755560340616</v>
      </c>
      <c r="T59" s="2" t="n">
        <v>-0.320736519278916</v>
      </c>
      <c r="U59" s="2" t="n">
        <v>-1.09276976287279</v>
      </c>
      <c r="V59" s="2" t="n">
        <v>0.0704445385927247</v>
      </c>
      <c r="W59" s="2" t="n">
        <v>0.0124616502277083</v>
      </c>
      <c r="X59" s="2" t="n">
        <v>0.0451319969829028</v>
      </c>
      <c r="Y59" s="2" t="n">
        <v>0.112011033923588</v>
      </c>
      <c r="Z59" s="2" t="n">
        <v>0.160161039650642</v>
      </c>
      <c r="AA59" s="2" t="n">
        <v>0.144277853833212</v>
      </c>
      <c r="AB59" s="2" t="n">
        <v>0.141850613683545</v>
      </c>
      <c r="AC59" s="2" t="n">
        <v>0.148601922049821</v>
      </c>
      <c r="AD59" s="2" t="n">
        <v>0.140730532590099</v>
      </c>
      <c r="AE59" s="2" t="n">
        <v>0.0895160091930755</v>
      </c>
      <c r="AF59" s="2" t="n">
        <v>0.0177189980931152</v>
      </c>
      <c r="AG59" s="2" t="n">
        <v>-0.0963404489700601</v>
      </c>
      <c r="AH59" s="3" t="b">
        <f aca="false">TRUE()</f>
        <v>1</v>
      </c>
      <c r="AI59" s="3" t="n">
        <v>0.618079708750388</v>
      </c>
      <c r="AJ59" s="3" t="b">
        <f aca="false">TRUE()</f>
        <v>1</v>
      </c>
      <c r="AK59" s="3" t="n">
        <v>-0.598045200645467</v>
      </c>
      <c r="AL59" s="3" t="b">
        <f aca="false">TRUE()</f>
        <v>1</v>
      </c>
      <c r="AM59" s="3" t="n">
        <v>-1.408160885370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8</v>
      </c>
      <c r="E60" s="2" t="n">
        <v>0</v>
      </c>
      <c r="F60" s="2" t="n">
        <v>27.8972710309476</v>
      </c>
      <c r="G60" s="2" t="n">
        <v>0.539174064067927</v>
      </c>
      <c r="H60" s="2" t="n">
        <v>0.958278882768902</v>
      </c>
      <c r="I60" s="2" t="n">
        <v>0.105075357041294</v>
      </c>
      <c r="J60" s="2" t="n">
        <v>0.260365114834418</v>
      </c>
      <c r="K60" s="2" t="n">
        <v>7.6056460971728</v>
      </c>
      <c r="L60" s="2" t="n">
        <v>0.812</v>
      </c>
      <c r="M60" s="2" t="n">
        <v>0.101</v>
      </c>
      <c r="N60" s="2" t="n">
        <v>16.114</v>
      </c>
      <c r="O60" s="2" t="s">
        <v>41</v>
      </c>
      <c r="P60" s="2" t="n">
        <v>424.3</v>
      </c>
      <c r="Q60" s="2" t="n">
        <v>189.2</v>
      </c>
      <c r="R60" s="2" t="n">
        <v>21.109</v>
      </c>
      <c r="S60" s="2" t="n">
        <v>0.543245530873214</v>
      </c>
      <c r="T60" s="2" t="n">
        <v>-0.103479265381187</v>
      </c>
      <c r="U60" s="2" t="n">
        <v>-1.08004410432786</v>
      </c>
      <c r="V60" s="2" t="n">
        <v>0.227446649344254</v>
      </c>
      <c r="W60" s="2" t="n">
        <v>0.0485154181227445</v>
      </c>
      <c r="X60" s="2" t="n">
        <v>0.0319182726361886</v>
      </c>
      <c r="Y60" s="2" t="n">
        <v>0.114001702679946</v>
      </c>
      <c r="Z60" s="2" t="n">
        <v>0.170021687876213</v>
      </c>
      <c r="AA60" s="2" t="n">
        <v>0.169954222893157</v>
      </c>
      <c r="AB60" s="2" t="n">
        <v>0.175965007580596</v>
      </c>
      <c r="AC60" s="2" t="n">
        <v>0.148082844544361</v>
      </c>
      <c r="AD60" s="2" t="n">
        <v>0.10197594955331</v>
      </c>
      <c r="AE60" s="2" t="n">
        <v>0.0748297815462154</v>
      </c>
      <c r="AF60" s="2" t="n">
        <v>0.0132505306900114</v>
      </c>
      <c r="AG60" s="2" t="n">
        <v>1.61944621016606</v>
      </c>
      <c r="AH60" s="3" t="b">
        <f aca="false">TRUE()</f>
        <v>1</v>
      </c>
      <c r="AI60" s="3" t="n">
        <v>0.953514660378926</v>
      </c>
      <c r="AJ60" s="3" t="b">
        <f aca="false">TRUE()</f>
        <v>1</v>
      </c>
      <c r="AK60" s="3" t="n">
        <v>-0.474076833313491</v>
      </c>
      <c r="AL60" s="3" t="b">
        <f aca="false">TRUE()</f>
        <v>1</v>
      </c>
      <c r="AM60" s="3" t="n">
        <v>-1.1662617252010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9</v>
      </c>
      <c r="E61" s="2" t="n">
        <v>1</v>
      </c>
      <c r="F61" s="2" t="n">
        <v>21.3706222693432</v>
      </c>
      <c r="G61" s="2" t="n">
        <v>0.847142857142857</v>
      </c>
      <c r="H61" s="2" t="n">
        <v>0.988061697157405</v>
      </c>
      <c r="I61" s="2" t="n">
        <v>0.15100621000559</v>
      </c>
      <c r="J61" s="2" t="n">
        <v>0.355642421987113</v>
      </c>
      <c r="K61" s="2" t="n">
        <v>4.19189173922114</v>
      </c>
      <c r="L61" s="2" t="n">
        <v>0.645</v>
      </c>
      <c r="M61" s="2" t="n">
        <v>0.084</v>
      </c>
      <c r="N61" s="2" t="n">
        <v>9.082</v>
      </c>
      <c r="O61" s="2" t="s">
        <v>41</v>
      </c>
      <c r="P61" s="2" t="n">
        <v>519.7</v>
      </c>
      <c r="Q61" s="2" t="n">
        <v>181.4</v>
      </c>
      <c r="R61" s="2" t="n">
        <v>25.855</v>
      </c>
      <c r="S61" s="2" t="n">
        <v>0.305177293696073</v>
      </c>
      <c r="T61" s="2" t="n">
        <v>-0.391937399921951</v>
      </c>
      <c r="U61" s="2" t="n">
        <v>-0.99024566195336</v>
      </c>
      <c r="V61" s="2" t="n">
        <v>0.0672637875027988</v>
      </c>
      <c r="W61" s="2" t="n">
        <v>0.00192779021517564</v>
      </c>
      <c r="X61" s="2" t="n">
        <v>0.0330044300346988</v>
      </c>
      <c r="Y61" s="2" t="n">
        <v>0.121126470269223</v>
      </c>
      <c r="Z61" s="2" t="n">
        <v>0.170806900893467</v>
      </c>
      <c r="AA61" s="2" t="n">
        <v>0.138004681235136</v>
      </c>
      <c r="AB61" s="2" t="n">
        <v>0.137737900088917</v>
      </c>
      <c r="AC61" s="2" t="n">
        <v>0.139714180978949</v>
      </c>
      <c r="AD61" s="2" t="n">
        <v>0.144585230200075</v>
      </c>
      <c r="AE61" s="2" t="n">
        <v>0.0919474262264124</v>
      </c>
      <c r="AF61" s="2" t="n">
        <v>0.023072780073121</v>
      </c>
      <c r="AG61" s="2" t="n">
        <v>-0.524474379393992</v>
      </c>
      <c r="AH61" s="3" t="b">
        <f aca="false">TRUE()</f>
        <v>1</v>
      </c>
      <c r="AI61" s="3" t="n">
        <v>-1.04711522969129</v>
      </c>
      <c r="AJ61" s="3" t="b">
        <f aca="false">TRUE()</f>
        <v>1</v>
      </c>
      <c r="AK61" s="3" t="n">
        <v>-1.17656424819469</v>
      </c>
      <c r="AL61" s="3" t="b">
        <f aca="false">TRUE()</f>
        <v>1</v>
      </c>
      <c r="AM61" s="3" t="n">
        <v>-0.66783451396712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9</v>
      </c>
      <c r="E62" s="2" t="n">
        <v>2</v>
      </c>
      <c r="F62" s="2" t="n">
        <v>27.8972710309476</v>
      </c>
      <c r="G62" s="2" t="n">
        <v>0.575415995705851</v>
      </c>
      <c r="H62" s="2" t="n">
        <v>0.98102882070294</v>
      </c>
      <c r="I62" s="2" t="n">
        <v>0.0881271172492313</v>
      </c>
      <c r="J62" s="2" t="n">
        <v>0.244866270138505</v>
      </c>
      <c r="K62" s="2" t="n">
        <v>6.91097559873732</v>
      </c>
      <c r="L62" s="2" t="n">
        <v>0.692</v>
      </c>
      <c r="M62" s="2" t="n">
        <v>0.088</v>
      </c>
      <c r="N62" s="2" t="n">
        <v>14.647</v>
      </c>
      <c r="O62" s="2" t="s">
        <v>41</v>
      </c>
      <c r="P62" s="2" t="n">
        <v>483.8</v>
      </c>
      <c r="Q62" s="2" t="n">
        <v>159.3</v>
      </c>
      <c r="R62" s="2" t="n">
        <v>24.069</v>
      </c>
      <c r="S62" s="2" t="n">
        <v>-1</v>
      </c>
      <c r="T62" s="2" t="n">
        <v>-0.8798526245711</v>
      </c>
      <c r="U62" s="2" t="n">
        <v>-0.0663197446878527</v>
      </c>
      <c r="V62" s="2" t="n">
        <v>0.0288736079196441</v>
      </c>
      <c r="W62" s="2" t="n">
        <v>0.0288736079196441</v>
      </c>
      <c r="X62" s="2" t="n">
        <v>0.0293829446727428</v>
      </c>
      <c r="Y62" s="2" t="n">
        <v>0.10041086573723</v>
      </c>
      <c r="Z62" s="2" t="n">
        <v>0.146634892906205</v>
      </c>
      <c r="AA62" s="2" t="n">
        <v>0.157265062916375</v>
      </c>
      <c r="AB62" s="2" t="n">
        <v>0.156443181781962</v>
      </c>
      <c r="AC62" s="2" t="n">
        <v>0.146425322328694</v>
      </c>
      <c r="AD62" s="2" t="n">
        <v>0.134800873330084</v>
      </c>
      <c r="AE62" s="2" t="n">
        <v>0.103478260840789</v>
      </c>
      <c r="AF62" s="2" t="n">
        <v>0.0251585954859183</v>
      </c>
      <c r="AG62" s="2" t="n">
        <v>1.18317627730264</v>
      </c>
      <c r="AH62" s="3" t="b">
        <f aca="false">TRUE()</f>
        <v>1</v>
      </c>
      <c r="AI62" s="3" t="n">
        <v>-0.484063703743382</v>
      </c>
      <c r="AJ62" s="3" t="b">
        <f aca="false">TRUE()</f>
        <v>1</v>
      </c>
      <c r="AK62" s="3" t="n">
        <v>-1.01127309175205</v>
      </c>
      <c r="AL62" s="3" t="b">
        <f aca="false">TRUE()</f>
        <v>1</v>
      </c>
      <c r="AM62" s="3" t="n">
        <v>-0.85539779366628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</v>
      </c>
      <c r="E63" s="2" t="n">
        <v>1</v>
      </c>
      <c r="F63" s="2" t="n">
        <v>18.9246444160512</v>
      </c>
      <c r="G63" s="2" t="n">
        <v>0.852364475201845</v>
      </c>
      <c r="H63" s="2" t="n">
        <v>0.98445042886374</v>
      </c>
      <c r="I63" s="2" t="n">
        <v>0.118534142549671</v>
      </c>
      <c r="J63" s="2" t="n">
        <v>0.366158444938608</v>
      </c>
      <c r="K63" s="2" t="n">
        <v>4.62886945324975</v>
      </c>
      <c r="L63" s="2" t="n">
        <v>0.764</v>
      </c>
      <c r="M63" s="2" t="n">
        <v>0.109</v>
      </c>
      <c r="N63" s="2" t="n">
        <v>10.025</v>
      </c>
      <c r="O63" s="2" t="s">
        <v>41</v>
      </c>
      <c r="P63" s="2" t="n">
        <v>462.4</v>
      </c>
      <c r="Q63" s="2" t="n">
        <v>188.5</v>
      </c>
      <c r="R63" s="2" t="n">
        <v>22.889</v>
      </c>
      <c r="S63" s="2" t="n">
        <v>0.463368586122355</v>
      </c>
      <c r="T63" s="2" t="n">
        <v>-0.0136377380927345</v>
      </c>
      <c r="U63" s="2" t="n">
        <v>-0.983971408804227</v>
      </c>
      <c r="V63" s="2" t="n">
        <v>0.161885743764821</v>
      </c>
      <c r="W63" s="2" t="n">
        <v>0.0493127033471179</v>
      </c>
      <c r="X63" s="2" t="n">
        <v>0.0245008987997614</v>
      </c>
      <c r="Y63" s="2" t="n">
        <v>0.0973206586761208</v>
      </c>
      <c r="Z63" s="2" t="n">
        <v>0.150079053189099</v>
      </c>
      <c r="AA63" s="2" t="n">
        <v>0.184280136584706</v>
      </c>
      <c r="AB63" s="2" t="n">
        <v>0.189514325233602</v>
      </c>
      <c r="AC63" s="2" t="n">
        <v>0.160664797104273</v>
      </c>
      <c r="AD63" s="2" t="n">
        <v>0.099835695141203</v>
      </c>
      <c r="AE63" s="2" t="n">
        <v>0.0674759299516026</v>
      </c>
      <c r="AF63" s="2" t="n">
        <v>0.026328505319633</v>
      </c>
      <c r="AG63" s="2" t="n">
        <v>-0.25004176941354</v>
      </c>
      <c r="AH63" s="3" t="b">
        <f aca="false">TRUE()</f>
        <v>1</v>
      </c>
      <c r="AI63" s="3" t="n">
        <v>0.378483314730003</v>
      </c>
      <c r="AJ63" s="3" t="b">
        <f aca="false">TRUE()</f>
        <v>1</v>
      </c>
      <c r="AK63" s="3" t="n">
        <v>-0.143494520428221</v>
      </c>
      <c r="AL63" s="3" t="b">
        <f aca="false">TRUE()</f>
        <v>1</v>
      </c>
      <c r="AM63" s="3" t="n">
        <v>-0.96720431694098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</v>
      </c>
      <c r="E64" s="2" t="n">
        <v>2</v>
      </c>
      <c r="F64" s="2" t="n">
        <v>18.434948822922</v>
      </c>
      <c r="G64" s="2" t="n">
        <v>0.919558359621451</v>
      </c>
      <c r="H64" s="2" t="n">
        <v>0.977055018770347</v>
      </c>
      <c r="I64" s="2" t="n">
        <v>0.161089117747526</v>
      </c>
      <c r="J64" s="2" t="n">
        <v>0.478795057751945</v>
      </c>
      <c r="K64" s="2" t="n">
        <v>3.56018824413104</v>
      </c>
      <c r="L64" s="2" t="n">
        <v>0.769</v>
      </c>
      <c r="M64" s="2" t="n">
        <v>0.121</v>
      </c>
      <c r="N64" s="2" t="n">
        <v>7.911</v>
      </c>
      <c r="O64" s="2" t="s">
        <v>41</v>
      </c>
      <c r="P64" s="2" t="n">
        <v>516.8</v>
      </c>
      <c r="Q64" s="2" t="n">
        <v>195.8</v>
      </c>
      <c r="R64" s="2" t="n">
        <v>25.583</v>
      </c>
      <c r="S64" s="2" t="n">
        <v>0.467624240066618</v>
      </c>
      <c r="T64" s="2" t="n">
        <v>-0.321146425176295</v>
      </c>
      <c r="U64" s="2" t="n">
        <v>-1.01565590621632</v>
      </c>
      <c r="V64" s="2" t="n">
        <v>0.0765758023531157</v>
      </c>
      <c r="W64" s="2" t="n">
        <v>0.00923956710635765</v>
      </c>
      <c r="X64" s="2" t="n">
        <v>0.0783561794474377</v>
      </c>
      <c r="Y64" s="2" t="n">
        <v>0.105970760557743</v>
      </c>
      <c r="Z64" s="2" t="n">
        <v>0.135064102699213</v>
      </c>
      <c r="AA64" s="2" t="n">
        <v>0.14767606327694</v>
      </c>
      <c r="AB64" s="2" t="n">
        <v>0.152117733069003</v>
      </c>
      <c r="AC64" s="2" t="n">
        <v>0.15122886215685</v>
      </c>
      <c r="AD64" s="2" t="n">
        <v>0.13444644790592</v>
      </c>
      <c r="AE64" s="2" t="n">
        <v>0.0758492301817614</v>
      </c>
      <c r="AF64" s="2" t="n">
        <v>0.0192906207051326</v>
      </c>
      <c r="AG64" s="2" t="n">
        <v>-0.921199505929853</v>
      </c>
      <c r="AH64" s="3" t="b">
        <f aca="false">TRUE()</f>
        <v>1</v>
      </c>
      <c r="AI64" s="3" t="n">
        <v>0.438382413235099</v>
      </c>
      <c r="AJ64" s="3" t="b">
        <f aca="false">TRUE()</f>
        <v>1</v>
      </c>
      <c r="AK64" s="3" t="n">
        <v>0.352378948899683</v>
      </c>
      <c r="AL64" s="3" t="b">
        <f aca="false">TRUE()</f>
        <v>1</v>
      </c>
      <c r="AM64" s="3" t="n">
        <v>-0.68298586525201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</v>
      </c>
      <c r="E65" s="2" t="n">
        <v>1</v>
      </c>
      <c r="F65" s="2" t="n">
        <v>39.8055710922652</v>
      </c>
      <c r="G65" s="2" t="n">
        <v>0.801181102362205</v>
      </c>
      <c r="H65" s="2" t="n">
        <v>0.960387856069429</v>
      </c>
      <c r="I65" s="2" t="n">
        <v>0.287893608170673</v>
      </c>
      <c r="J65" s="2" t="n">
        <v>0.499844970668808</v>
      </c>
      <c r="K65" s="2" t="n">
        <v>2.86160235612444</v>
      </c>
      <c r="L65" s="2" t="n">
        <v>0.656</v>
      </c>
      <c r="M65" s="2" t="n">
        <v>0.104</v>
      </c>
      <c r="N65" s="2" t="n">
        <v>6.45</v>
      </c>
      <c r="O65" s="2" t="s">
        <v>41</v>
      </c>
      <c r="P65" s="2" t="n">
        <v>745.1</v>
      </c>
      <c r="Q65" s="2" t="n">
        <v>254.7</v>
      </c>
      <c r="R65" s="2" t="n">
        <v>36.885</v>
      </c>
      <c r="S65" s="2" t="n">
        <v>-1</v>
      </c>
      <c r="T65" s="2" t="n">
        <v>-0.382452453860287</v>
      </c>
      <c r="U65" s="2" t="n">
        <v>-0.744351548319352</v>
      </c>
      <c r="V65" s="2" t="n">
        <v>0.213102203577889</v>
      </c>
      <c r="W65" s="2" t="n">
        <v>0.0477159797471506</v>
      </c>
      <c r="X65" s="2" t="n">
        <v>0.0480551083394997</v>
      </c>
      <c r="Y65" s="2" t="n">
        <v>0.11236250246807</v>
      </c>
      <c r="Z65" s="2" t="n">
        <v>0.161806962197983</v>
      </c>
      <c r="AA65" s="2" t="n">
        <v>0.174083794530753</v>
      </c>
      <c r="AB65" s="2" t="n">
        <v>0.168698819937327</v>
      </c>
      <c r="AC65" s="2" t="n">
        <v>0.143228310023733</v>
      </c>
      <c r="AD65" s="2" t="n">
        <v>0.11204407612142</v>
      </c>
      <c r="AE65" s="2" t="n">
        <v>0.0608816084873429</v>
      </c>
      <c r="AF65" s="2" t="n">
        <v>0.0188388178938724</v>
      </c>
      <c r="AG65" s="2" t="n">
        <v>-1.35992839847152</v>
      </c>
      <c r="AH65" s="3" t="b">
        <f aca="false">TRUE()</f>
        <v>1</v>
      </c>
      <c r="AI65" s="3" t="n">
        <v>-0.915337212980073</v>
      </c>
      <c r="AJ65" s="3" t="b">
        <f aca="false">TRUE()</f>
        <v>1</v>
      </c>
      <c r="AK65" s="3" t="n">
        <v>-0.350108465981515</v>
      </c>
      <c r="AL65" s="3" t="b">
        <f aca="false">TRUE()</f>
        <v>1</v>
      </c>
      <c r="AM65" s="3" t="n">
        <v>0.50979120314121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</v>
      </c>
      <c r="E66" s="2" t="n">
        <v>0</v>
      </c>
      <c r="F66" s="2" t="n">
        <v>26.565051177078</v>
      </c>
      <c r="G66" s="2" t="n">
        <v>0.762148337595908</v>
      </c>
      <c r="H66" s="2" t="n">
        <v>0.983508454297704</v>
      </c>
      <c r="I66" s="2" t="n">
        <v>0.13065612408095</v>
      </c>
      <c r="J66" s="2" t="n">
        <v>0.339974890212316</v>
      </c>
      <c r="K66" s="2" t="n">
        <v>5.21544498922498</v>
      </c>
      <c r="L66" s="2" t="n">
        <v>0.774</v>
      </c>
      <c r="M66" s="2" t="n">
        <v>0.101</v>
      </c>
      <c r="N66" s="2" t="n">
        <v>11.275</v>
      </c>
      <c r="O66" s="2" t="s">
        <v>41</v>
      </c>
      <c r="P66" s="2" t="n">
        <v>389.2</v>
      </c>
      <c r="Q66" s="2" t="n">
        <v>161.3</v>
      </c>
      <c r="R66" s="2" t="n">
        <v>19.268</v>
      </c>
      <c r="S66" s="2" t="n">
        <v>0.36534790772602</v>
      </c>
      <c r="T66" s="2" t="n">
        <v>-0.169664955052691</v>
      </c>
      <c r="U66" s="2" t="n">
        <v>-1.04823844234182</v>
      </c>
      <c r="V66" s="2" t="n">
        <v>0.206934761874254</v>
      </c>
      <c r="W66" s="2" t="n">
        <v>0.0164169957954973</v>
      </c>
      <c r="X66" s="2" t="n">
        <v>0.0633954178191197</v>
      </c>
      <c r="Y66" s="2" t="n">
        <v>0.128242206562053</v>
      </c>
      <c r="Z66" s="2" t="n">
        <v>0.163580699873242</v>
      </c>
      <c r="AA66" s="2" t="n">
        <v>0.152150125908697</v>
      </c>
      <c r="AB66" s="2" t="n">
        <v>0.162133113801579</v>
      </c>
      <c r="AC66" s="2" t="n">
        <v>0.165634663169932</v>
      </c>
      <c r="AD66" s="2" t="n">
        <v>0.100168710273786</v>
      </c>
      <c r="AE66" s="2" t="n">
        <v>0.0555779459916013</v>
      </c>
      <c r="AF66" s="2" t="n">
        <v>0.00911711659998897</v>
      </c>
      <c r="AG66" s="2" t="n">
        <v>0.118341903530078</v>
      </c>
      <c r="AH66" s="3" t="b">
        <f aca="false">TRUE()</f>
        <v>1</v>
      </c>
      <c r="AI66" s="3" t="n">
        <v>0.498281511740195</v>
      </c>
      <c r="AJ66" s="3" t="b">
        <f aca="false">TRUE()</f>
        <v>1</v>
      </c>
      <c r="AK66" s="3" t="n">
        <v>-0.474076833313491</v>
      </c>
      <c r="AL66" s="3" t="b">
        <f aca="false">TRUE()</f>
        <v>1</v>
      </c>
      <c r="AM66" s="3" t="n">
        <v>-1.3496453217871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</v>
      </c>
      <c r="E67" s="2" t="n">
        <v>0</v>
      </c>
      <c r="F67" s="2" t="n">
        <v>13.2405199151872</v>
      </c>
      <c r="G67" s="2" t="n">
        <v>0.916666666666667</v>
      </c>
      <c r="H67" s="2" t="n">
        <v>0.989583732862374</v>
      </c>
      <c r="I67" s="2" t="n">
        <v>0.152439725122149</v>
      </c>
      <c r="J67" s="2" t="n">
        <v>0.332954531972336</v>
      </c>
      <c r="K67" s="2" t="n">
        <v>5.28090977740148</v>
      </c>
      <c r="L67" s="2" t="n">
        <v>0.758</v>
      </c>
      <c r="M67" s="2" t="n">
        <v>0.095</v>
      </c>
      <c r="N67" s="2" t="n">
        <v>11.3</v>
      </c>
      <c r="O67" s="2" t="s">
        <v>41</v>
      </c>
      <c r="P67" s="2" t="n">
        <v>573.4</v>
      </c>
      <c r="Q67" s="2" t="n">
        <v>224.7</v>
      </c>
      <c r="R67" s="2" t="n">
        <v>28.388</v>
      </c>
      <c r="S67" s="2" t="n">
        <v>0.485000637945611</v>
      </c>
      <c r="T67" s="2" t="n">
        <v>-0.217455331266147</v>
      </c>
      <c r="U67" s="2" t="n">
        <v>-0.967006366928186</v>
      </c>
      <c r="V67" s="2" t="n">
        <v>0.10628397191684</v>
      </c>
      <c r="W67" s="2" t="n">
        <v>0.0140762004678546</v>
      </c>
      <c r="X67" s="2" t="n">
        <v>0.0412920606379245</v>
      </c>
      <c r="Y67" s="2" t="n">
        <v>0.108304163921184</v>
      </c>
      <c r="Z67" s="2" t="n">
        <v>0.156371204086482</v>
      </c>
      <c r="AA67" s="2" t="n">
        <v>0.157546474702117</v>
      </c>
      <c r="AB67" s="2" t="n">
        <v>0.171207246945468</v>
      </c>
      <c r="AC67" s="2" t="n">
        <v>0.166223349083932</v>
      </c>
      <c r="AD67" s="2" t="n">
        <v>0.120819363448512</v>
      </c>
      <c r="AE67" s="2" t="n">
        <v>0.0649284043832918</v>
      </c>
      <c r="AF67" s="2" t="n">
        <v>0.0133077327910886</v>
      </c>
      <c r="AG67" s="2" t="n">
        <v>0.159455379353511</v>
      </c>
      <c r="AH67" s="3" t="b">
        <f aca="false">TRUE()</f>
        <v>1</v>
      </c>
      <c r="AI67" s="3" t="n">
        <v>0.306604396523888</v>
      </c>
      <c r="AJ67" s="3" t="b">
        <f aca="false">TRUE()</f>
        <v>1</v>
      </c>
      <c r="AK67" s="3" t="n">
        <v>-0.722013567977443</v>
      </c>
      <c r="AL67" s="3" t="b">
        <f aca="false">TRUE()</f>
        <v>1</v>
      </c>
      <c r="AM67" s="3" t="n">
        <v>-0.38727328500209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</v>
      </c>
      <c r="E68" s="2" t="n">
        <v>0</v>
      </c>
      <c r="F68" s="2" t="n">
        <v>15.2551187030578</v>
      </c>
      <c r="G68" s="2" t="n">
        <v>0.861413043478261</v>
      </c>
      <c r="H68" s="2" t="n">
        <v>0.991757423824248</v>
      </c>
      <c r="I68" s="2" t="n">
        <v>0.136150087934237</v>
      </c>
      <c r="J68" s="2" t="n">
        <v>0.292343231242982</v>
      </c>
      <c r="K68" s="2" t="n">
        <v>6.77029989562639</v>
      </c>
      <c r="L68" s="2" t="n">
        <v>0.834</v>
      </c>
      <c r="M68" s="2" t="n">
        <v>0.104</v>
      </c>
      <c r="N68" s="2" t="n">
        <v>14.482</v>
      </c>
      <c r="O68" s="2" t="s">
        <v>41</v>
      </c>
      <c r="P68" s="2" t="n">
        <v>521.3</v>
      </c>
      <c r="Q68" s="2" t="n">
        <v>203.2</v>
      </c>
      <c r="R68" s="2" t="n">
        <v>25.805</v>
      </c>
      <c r="S68" s="2" t="n">
        <v>0.491171695868601</v>
      </c>
      <c r="T68" s="2" t="n">
        <v>-0.102130448587609</v>
      </c>
      <c r="U68" s="2" t="n">
        <v>-1.05254589406395</v>
      </c>
      <c r="V68" s="2" t="n">
        <v>0.0174032703868289</v>
      </c>
      <c r="W68" s="2" t="n">
        <v>0.00420614947644116</v>
      </c>
      <c r="X68" s="2" t="n">
        <v>0.0468858917329813</v>
      </c>
      <c r="Y68" s="2" t="n">
        <v>0.0868690913344318</v>
      </c>
      <c r="Z68" s="2" t="n">
        <v>0.134528512735547</v>
      </c>
      <c r="AA68" s="2" t="n">
        <v>0.172738851483298</v>
      </c>
      <c r="AB68" s="2" t="n">
        <v>0.160381506343236</v>
      </c>
      <c r="AC68" s="2" t="n">
        <v>0.16744643891451</v>
      </c>
      <c r="AD68" s="2" t="n">
        <v>0.140515934561394</v>
      </c>
      <c r="AE68" s="2" t="n">
        <v>0.0735587200525295</v>
      </c>
      <c r="AF68" s="2" t="n">
        <v>0.0170750528420716</v>
      </c>
      <c r="AG68" s="2" t="n">
        <v>1.0948285215106</v>
      </c>
      <c r="AH68" s="3" t="b">
        <f aca="false">TRUE()</f>
        <v>1</v>
      </c>
      <c r="AI68" s="3" t="n">
        <v>1.21707069380135</v>
      </c>
      <c r="AJ68" s="3" t="b">
        <f aca="false">TRUE()</f>
        <v>1</v>
      </c>
      <c r="AK68" s="3" t="n">
        <v>-0.350108465981515</v>
      </c>
      <c r="AL68" s="3" t="b">
        <f aca="false">TRUE()</f>
        <v>1</v>
      </c>
      <c r="AM68" s="3" t="n">
        <v>-0.65947514774098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</v>
      </c>
      <c r="E69" s="2" t="n">
        <v>1</v>
      </c>
      <c r="F69" s="2" t="n">
        <v>17.1027289690524</v>
      </c>
      <c r="G69" s="2" t="n">
        <v>0.764928193499622</v>
      </c>
      <c r="H69" s="2" t="n">
        <v>0.991416686550474</v>
      </c>
      <c r="I69" s="2" t="n">
        <v>0.0935199897860346</v>
      </c>
      <c r="J69" s="2" t="n">
        <v>0.266246307896817</v>
      </c>
      <c r="K69" s="2" t="n">
        <v>6.35187071296605</v>
      </c>
      <c r="L69" s="2" t="n">
        <v>0.714</v>
      </c>
      <c r="M69" s="2" t="n">
        <v>0.092</v>
      </c>
      <c r="N69" s="2" t="n">
        <v>13.473</v>
      </c>
      <c r="O69" s="2" t="s">
        <v>41</v>
      </c>
      <c r="P69" s="2" t="n">
        <v>407.2</v>
      </c>
      <c r="Q69" s="2" t="n">
        <v>120</v>
      </c>
      <c r="R69" s="2" t="n">
        <v>20.156</v>
      </c>
      <c r="S69" s="2" t="n">
        <v>0.555939238430238</v>
      </c>
      <c r="T69" s="2" t="n">
        <v>-0.430019363842944</v>
      </c>
      <c r="U69" s="2" t="n">
        <v>-0.856531672698924</v>
      </c>
      <c r="V69" s="2" t="n">
        <v>0.0676450142704838</v>
      </c>
      <c r="W69" s="2" t="n">
        <v>0.00517993281489282</v>
      </c>
      <c r="X69" s="2" t="n">
        <v>0.0844845002759762</v>
      </c>
      <c r="Y69" s="2" t="n">
        <v>0.113045537965451</v>
      </c>
      <c r="Z69" s="2" t="n">
        <v>0.144030882093229</v>
      </c>
      <c r="AA69" s="2" t="n">
        <v>0.139813165683926</v>
      </c>
      <c r="AB69" s="2" t="n">
        <v>0.135093100677472</v>
      </c>
      <c r="AC69" s="2" t="n">
        <v>0.135671772936771</v>
      </c>
      <c r="AD69" s="2" t="n">
        <v>0.142489552134481</v>
      </c>
      <c r="AE69" s="2" t="n">
        <v>0.0821620413863777</v>
      </c>
      <c r="AF69" s="2" t="n">
        <v>0.0232094468463159</v>
      </c>
      <c r="AG69" s="2" t="n">
        <v>0.832044839407422</v>
      </c>
      <c r="AH69" s="3" t="b">
        <f aca="false">TRUE()</f>
        <v>1</v>
      </c>
      <c r="AI69" s="3" t="n">
        <v>-0.220507670320959</v>
      </c>
      <c r="AJ69" s="3" t="b">
        <f aca="false">TRUE()</f>
        <v>1</v>
      </c>
      <c r="AK69" s="3" t="n">
        <v>-0.84598193530942</v>
      </c>
      <c r="AL69" s="3" t="b">
        <f aca="false">TRUE()</f>
        <v>1</v>
      </c>
      <c r="AM69" s="3" t="n">
        <v>-1.2556024517430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</v>
      </c>
      <c r="E70" s="2" t="n">
        <v>2</v>
      </c>
      <c r="F70" s="2" t="n">
        <v>24.2277453179541</v>
      </c>
      <c r="G70" s="2" t="n">
        <v>0.762237762237762</v>
      </c>
      <c r="H70" s="2" t="n">
        <v>0.981880195046399</v>
      </c>
      <c r="I70" s="2" t="n">
        <v>0.131392293847226</v>
      </c>
      <c r="J70" s="2" t="n">
        <v>0.35899421498525</v>
      </c>
      <c r="K70" s="2" t="n">
        <v>5.05331122375914</v>
      </c>
      <c r="L70" s="2" t="n">
        <v>0.786</v>
      </c>
      <c r="M70" s="2" t="n">
        <v>0.106</v>
      </c>
      <c r="N70" s="2" t="n">
        <v>10.937</v>
      </c>
      <c r="O70" s="2" t="s">
        <v>41</v>
      </c>
      <c r="P70" s="2" t="n">
        <v>534.8</v>
      </c>
      <c r="Q70" s="2" t="n">
        <v>193.9</v>
      </c>
      <c r="R70" s="2" t="n">
        <v>26.474</v>
      </c>
      <c r="S70" s="2" t="n">
        <v>0.540321599546892</v>
      </c>
      <c r="T70" s="2" t="n">
        <v>-0.30582283906102</v>
      </c>
      <c r="U70" s="2" t="n">
        <v>-0.865729085354571</v>
      </c>
      <c r="V70" s="2" t="n">
        <v>0.109915970949376</v>
      </c>
      <c r="W70" s="2" t="n">
        <v>0.00665106038199459</v>
      </c>
      <c r="X70" s="2" t="n">
        <v>0.0623471013481658</v>
      </c>
      <c r="Y70" s="2" t="n">
        <v>0.114961353942119</v>
      </c>
      <c r="Z70" s="2" t="n">
        <v>0.152954005470659</v>
      </c>
      <c r="AA70" s="2" t="n">
        <v>0.147534288852971</v>
      </c>
      <c r="AB70" s="2" t="n">
        <v>0.154485110661691</v>
      </c>
      <c r="AC70" s="2" t="n">
        <v>0.160801548698764</v>
      </c>
      <c r="AD70" s="2" t="n">
        <v>0.13169476460609</v>
      </c>
      <c r="AE70" s="2" t="n">
        <v>0.063012562787932</v>
      </c>
      <c r="AF70" s="2" t="n">
        <v>0.0122092636316081</v>
      </c>
      <c r="AG70" s="2" t="n">
        <v>0.0165179637860145</v>
      </c>
      <c r="AH70" s="3" t="b">
        <f aca="false">TRUE()</f>
        <v>1</v>
      </c>
      <c r="AI70" s="3" t="n">
        <v>0.642039348152426</v>
      </c>
      <c r="AJ70" s="3" t="b">
        <f aca="false">TRUE()</f>
        <v>1</v>
      </c>
      <c r="AK70" s="3" t="n">
        <v>-0.267462887760198</v>
      </c>
      <c r="AL70" s="3" t="b">
        <f aca="false">TRUE()</f>
        <v>1</v>
      </c>
      <c r="AM70" s="3" t="n">
        <v>-0.58894299520787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7</v>
      </c>
      <c r="E71" s="2" t="n">
        <v>1</v>
      </c>
      <c r="F71" s="2" t="n">
        <v>18.434948822922</v>
      </c>
      <c r="G71" s="2" t="n">
        <v>0.903225806451613</v>
      </c>
      <c r="H71" s="2" t="n">
        <v>0.99204101860005</v>
      </c>
      <c r="I71" s="2" t="n">
        <v>0.147316972118118</v>
      </c>
      <c r="J71" s="2" t="n">
        <v>0.301774913679766</v>
      </c>
      <c r="K71" s="2" t="n">
        <v>6.10607126365283</v>
      </c>
      <c r="L71" s="2" t="n">
        <v>0.727</v>
      </c>
      <c r="M71" s="2" t="n">
        <v>0.09</v>
      </c>
      <c r="N71" s="2" t="n">
        <v>12.952</v>
      </c>
      <c r="O71" s="2" t="s">
        <v>41</v>
      </c>
      <c r="P71" s="2" t="n">
        <v>590.2</v>
      </c>
      <c r="Q71" s="2" t="n">
        <v>235</v>
      </c>
      <c r="R71" s="2" t="n">
        <v>29.219</v>
      </c>
      <c r="S71" s="2" t="n">
        <v>0.446382139690558</v>
      </c>
      <c r="T71" s="2" t="n">
        <v>-0.266191618247862</v>
      </c>
      <c r="U71" s="2" t="n">
        <v>-0.972451488395154</v>
      </c>
      <c r="V71" s="2" t="n">
        <v>0.288715149329837</v>
      </c>
      <c r="W71" s="2" t="n">
        <v>0.0633083781871175</v>
      </c>
      <c r="X71" s="2" t="n">
        <v>0.0863007495858185</v>
      </c>
      <c r="Y71" s="2" t="n">
        <v>0.141316120719475</v>
      </c>
      <c r="Z71" s="2" t="n">
        <v>0.163236034004873</v>
      </c>
      <c r="AA71" s="2" t="n">
        <v>0.156032743507028</v>
      </c>
      <c r="AB71" s="2" t="n">
        <v>0.151167256384371</v>
      </c>
      <c r="AC71" s="2" t="n">
        <v>0.141459820694544</v>
      </c>
      <c r="AD71" s="2" t="n">
        <v>0.0893125260211065</v>
      </c>
      <c r="AE71" s="2" t="n">
        <v>0.0564364483604988</v>
      </c>
      <c r="AF71" s="2" t="n">
        <v>0.0147383007222849</v>
      </c>
      <c r="AG71" s="2" t="n">
        <v>0.677676819617815</v>
      </c>
      <c r="AH71" s="3" t="b">
        <f aca="false">TRUE()</f>
        <v>1</v>
      </c>
      <c r="AI71" s="3" t="n">
        <v>-0.0647700142077088</v>
      </c>
      <c r="AJ71" s="3" t="b">
        <f aca="false">TRUE()</f>
        <v>1</v>
      </c>
      <c r="AK71" s="3" t="n">
        <v>-0.928627513530737</v>
      </c>
      <c r="AL71" s="3" t="b">
        <f aca="false">TRUE()</f>
        <v>1</v>
      </c>
      <c r="AM71" s="3" t="n">
        <v>-0.29949993962756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7</v>
      </c>
      <c r="E72" s="2" t="n">
        <v>2</v>
      </c>
      <c r="F72" s="2" t="n">
        <v>18.9246444160512</v>
      </c>
      <c r="G72" s="2" t="n">
        <v>0.86986301369863</v>
      </c>
      <c r="H72" s="2" t="n">
        <v>0.979323493792287</v>
      </c>
      <c r="I72" s="2" t="n">
        <v>0.175457272332211</v>
      </c>
      <c r="J72" s="2" t="n">
        <v>0.43619230310994</v>
      </c>
      <c r="K72" s="2" t="n">
        <v>3.84227727882585</v>
      </c>
      <c r="L72" s="2" t="n">
        <v>0.734</v>
      </c>
      <c r="M72" s="2" t="n">
        <v>0.118</v>
      </c>
      <c r="N72" s="2" t="n">
        <v>8.463</v>
      </c>
      <c r="O72" s="2" t="s">
        <v>41</v>
      </c>
      <c r="P72" s="2" t="n">
        <v>608.6</v>
      </c>
      <c r="Q72" s="2" t="n">
        <v>275.5</v>
      </c>
      <c r="R72" s="2" t="n">
        <v>30.13</v>
      </c>
      <c r="S72" s="2" t="n">
        <v>0.530800808091004</v>
      </c>
      <c r="T72" s="2" t="n">
        <v>-0.265745560671905</v>
      </c>
      <c r="U72" s="2" t="n">
        <v>-1.16625143550627</v>
      </c>
      <c r="V72" s="2" t="n">
        <v>0.0617229575208332</v>
      </c>
      <c r="W72" s="2" t="n">
        <v>0.0304686610667562</v>
      </c>
      <c r="X72" s="2" t="n">
        <v>0.0479160129512668</v>
      </c>
      <c r="Y72" s="2" t="n">
        <v>0.102072819277252</v>
      </c>
      <c r="Z72" s="2" t="n">
        <v>0.142551079674361</v>
      </c>
      <c r="AA72" s="2" t="n">
        <v>0.158620742276828</v>
      </c>
      <c r="AB72" s="2" t="n">
        <v>0.175032490431184</v>
      </c>
      <c r="AC72" s="2" t="n">
        <v>0.168752736375857</v>
      </c>
      <c r="AD72" s="2" t="n">
        <v>0.13423184213769</v>
      </c>
      <c r="AE72" s="2" t="n">
        <v>0.0618460352939435</v>
      </c>
      <c r="AF72" s="2" t="n">
        <v>0.00897624158161737</v>
      </c>
      <c r="AG72" s="2" t="n">
        <v>-0.744040745762295</v>
      </c>
      <c r="AH72" s="3" t="b">
        <f aca="false">TRUE()</f>
        <v>1</v>
      </c>
      <c r="AI72" s="3" t="n">
        <v>0.0190887236994259</v>
      </c>
      <c r="AJ72" s="3" t="b">
        <f aca="false">TRUE()</f>
        <v>1</v>
      </c>
      <c r="AK72" s="3" t="n">
        <v>0.228410581567707</v>
      </c>
      <c r="AL72" s="3" t="b">
        <f aca="false">TRUE()</f>
        <v>1</v>
      </c>
      <c r="AM72" s="3" t="n">
        <v>-0.20336722802688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8</v>
      </c>
      <c r="E73" s="2" t="n">
        <v>0</v>
      </c>
      <c r="F73" s="2" t="n">
        <v>13.2405199151872</v>
      </c>
      <c r="G73" s="2" t="n">
        <v>0.902392344497608</v>
      </c>
      <c r="H73" s="2" t="n">
        <v>0.988177070693362</v>
      </c>
      <c r="I73" s="2" t="n">
        <v>0.166759012595175</v>
      </c>
      <c r="J73" s="2" t="n">
        <v>0.355983643541297</v>
      </c>
      <c r="K73" s="2" t="n">
        <v>5.29981018366022</v>
      </c>
      <c r="L73" s="2" t="n">
        <v>0.782</v>
      </c>
      <c r="M73" s="2" t="n">
        <v>0.103</v>
      </c>
      <c r="N73" s="2" t="n">
        <v>11.422</v>
      </c>
      <c r="O73" s="2" t="s">
        <v>41</v>
      </c>
      <c r="P73" s="2" t="n">
        <v>706.6</v>
      </c>
      <c r="Q73" s="2" t="n">
        <v>276.2</v>
      </c>
      <c r="R73" s="2" t="n">
        <v>34.979</v>
      </c>
      <c r="S73" s="2" t="n">
        <v>0.492715420456982</v>
      </c>
      <c r="T73" s="2" t="n">
        <v>-0.118863860748822</v>
      </c>
      <c r="U73" s="2" t="n">
        <v>-0.986890162341199</v>
      </c>
      <c r="V73" s="2" t="n">
        <v>0.0544102938550713</v>
      </c>
      <c r="W73" s="2" t="n">
        <v>0.0544102938550713</v>
      </c>
      <c r="X73" s="2" t="n">
        <v>0.043570440261947</v>
      </c>
      <c r="Y73" s="2" t="n">
        <v>0.0849312600768864</v>
      </c>
      <c r="Z73" s="2" t="n">
        <v>0.13955774788516</v>
      </c>
      <c r="AA73" s="2" t="n">
        <v>0.180961512053812</v>
      </c>
      <c r="AB73" s="2" t="n">
        <v>0.150596414452512</v>
      </c>
      <c r="AC73" s="2" t="n">
        <v>0.152322466445688</v>
      </c>
      <c r="AD73" s="2" t="n">
        <v>0.156733790079995</v>
      </c>
      <c r="AE73" s="2" t="n">
        <v>0.0791979808095918</v>
      </c>
      <c r="AF73" s="2" t="n">
        <v>0.0121283879344082</v>
      </c>
      <c r="AG73" s="2" t="n">
        <v>0.171325293202112</v>
      </c>
      <c r="AH73" s="3" t="b">
        <f aca="false">TRUE()</f>
        <v>1</v>
      </c>
      <c r="AI73" s="3" t="n">
        <v>0.594120069348349</v>
      </c>
      <c r="AJ73" s="3" t="b">
        <f aca="false">TRUE()</f>
        <v>1</v>
      </c>
      <c r="AK73" s="3" t="n">
        <v>-0.391431255092174</v>
      </c>
      <c r="AL73" s="3" t="b">
        <f aca="false">TRUE()</f>
        <v>1</v>
      </c>
      <c r="AM73" s="3" t="n">
        <v>0.3086439533245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0</v>
      </c>
      <c r="E74" s="2" t="n">
        <v>1</v>
      </c>
      <c r="F74" s="2" t="n">
        <v>26.565051177078</v>
      </c>
      <c r="G74" s="2" t="n">
        <v>0.869565217391304</v>
      </c>
      <c r="H74" s="2" t="n">
        <v>0.95537336839627</v>
      </c>
      <c r="I74" s="2" t="n">
        <v>0.178643303470495</v>
      </c>
      <c r="J74" s="2" t="n">
        <v>0.550436180152461</v>
      </c>
      <c r="K74" s="2" t="n">
        <v>1.96578295734926</v>
      </c>
      <c r="L74" s="2" t="n">
        <v>0.525</v>
      </c>
      <c r="M74" s="2" t="n">
        <v>0.113</v>
      </c>
      <c r="N74" s="2" t="n">
        <v>4.482</v>
      </c>
      <c r="O74" s="2" t="s">
        <v>41</v>
      </c>
      <c r="P74" s="2" t="n">
        <v>1429.3</v>
      </c>
      <c r="Q74" s="2" t="n">
        <v>130.4</v>
      </c>
      <c r="R74" s="2" t="n">
        <v>70.755</v>
      </c>
      <c r="S74" s="2" t="n">
        <v>0.726324973624949</v>
      </c>
      <c r="T74" s="2" t="n">
        <v>-0.178427666687324</v>
      </c>
      <c r="U74" s="2" t="n">
        <v>-0.735453860744815</v>
      </c>
      <c r="V74" s="2" t="n">
        <v>0.0601242742828454</v>
      </c>
      <c r="W74" s="2" t="n">
        <v>0.0601242742828454</v>
      </c>
      <c r="X74" s="2" t="n">
        <v>0.0510324735530621</v>
      </c>
      <c r="Y74" s="2" t="n">
        <v>0.133029338971505</v>
      </c>
      <c r="Z74" s="2" t="n">
        <v>0.175181019549608</v>
      </c>
      <c r="AA74" s="2" t="n">
        <v>0.167479020272701</v>
      </c>
      <c r="AB74" s="2" t="n">
        <v>0.13088005987422</v>
      </c>
      <c r="AC74" s="2" t="n">
        <v>0.0956669376884999</v>
      </c>
      <c r="AD74" s="2" t="n">
        <v>0.078722947432343</v>
      </c>
      <c r="AE74" s="2" t="n">
        <v>0.111749133715679</v>
      </c>
      <c r="AF74" s="2" t="n">
        <v>0.0562590689423837</v>
      </c>
      <c r="AG74" s="2" t="n">
        <v>-1.92252472268796</v>
      </c>
      <c r="AH74" s="3" t="b">
        <f aca="false">TRUE()</f>
        <v>1</v>
      </c>
      <c r="AI74" s="3" t="n">
        <v>-2.48469359381359</v>
      </c>
      <c r="AJ74" s="3" t="b">
        <f aca="false">TRUE()</f>
        <v>1</v>
      </c>
      <c r="AK74" s="3" t="n">
        <v>0.0217966360144139</v>
      </c>
      <c r="AL74" s="3" t="b">
        <f aca="false">TRUE()</f>
        <v>1</v>
      </c>
      <c r="AM74" s="3" t="n">
        <v>4.08446518559696</v>
      </c>
      <c r="AN74" s="3" t="b">
        <f aca="false">FALSE()</f>
        <v>0</v>
      </c>
      <c r="AO74" s="3" t="n">
        <v>1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0</v>
      </c>
      <c r="E75" s="2" t="n">
        <v>2</v>
      </c>
      <c r="F75" s="2" t="n">
        <v>26.565051177078</v>
      </c>
      <c r="G75" s="2" t="n">
        <v>0.604889589905363</v>
      </c>
      <c r="H75" s="2" t="n">
        <v>0.977277346729754</v>
      </c>
      <c r="I75" s="2" t="n">
        <v>0.102559833103536</v>
      </c>
      <c r="J75" s="2" t="n">
        <v>0.284173681635219</v>
      </c>
      <c r="K75" s="2" t="n">
        <v>5.33850912927008</v>
      </c>
      <c r="L75" s="2" t="n">
        <v>0.669</v>
      </c>
      <c r="M75" s="2" t="n">
        <v>0.141</v>
      </c>
      <c r="N75" s="2" t="n">
        <v>11.425</v>
      </c>
      <c r="O75" s="2" t="s">
        <v>41</v>
      </c>
      <c r="P75" s="2" t="n">
        <v>742</v>
      </c>
      <c r="Q75" s="2" t="n">
        <v>374.2</v>
      </c>
      <c r="R75" s="2" t="n">
        <v>36.733</v>
      </c>
      <c r="S75" s="2" t="n">
        <v>0.611990179236712</v>
      </c>
      <c r="T75" s="2" t="n">
        <v>0.322454868746114</v>
      </c>
      <c r="U75" s="2" t="n">
        <v>-0.690542210047628</v>
      </c>
      <c r="V75" s="2" t="n">
        <v>0.301104640693758</v>
      </c>
      <c r="W75" s="2" t="n">
        <v>0.164040182845734</v>
      </c>
      <c r="X75" s="2" t="n">
        <v>0.0779066785853765</v>
      </c>
      <c r="Y75" s="2" t="n">
        <v>0.146097754053607</v>
      </c>
      <c r="Z75" s="2" t="n">
        <v>0.211219157197962</v>
      </c>
      <c r="AA75" s="2" t="n">
        <v>0.139868850122734</v>
      </c>
      <c r="AB75" s="2" t="n">
        <v>0.0971092573993554</v>
      </c>
      <c r="AC75" s="2" t="n">
        <v>0.134611282963656</v>
      </c>
      <c r="AD75" s="2" t="n">
        <v>0.10975793927424</v>
      </c>
      <c r="AE75" s="2" t="n">
        <v>0.0650081365530561</v>
      </c>
      <c r="AF75" s="2" t="n">
        <v>0.0184209438500126</v>
      </c>
      <c r="AG75" s="2" t="n">
        <v>0.195629170279262</v>
      </c>
      <c r="AH75" s="3" t="b">
        <f aca="false">TRUE()</f>
        <v>1</v>
      </c>
      <c r="AI75" s="3" t="n">
        <v>-0.759599556866823</v>
      </c>
      <c r="AJ75" s="3" t="b">
        <f aca="false">TRUE()</f>
        <v>1</v>
      </c>
      <c r="AK75" s="3" t="n">
        <v>1.17883473111286</v>
      </c>
      <c r="AL75" s="3" t="b">
        <f aca="false">TRUE()</f>
        <v>1</v>
      </c>
      <c r="AM75" s="3" t="n">
        <v>0.49359493107805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0</v>
      </c>
      <c r="E76" s="2" t="n">
        <v>3</v>
      </c>
      <c r="F76" s="2" t="n">
        <v>24.2277453179541</v>
      </c>
      <c r="G76" s="2" t="n">
        <v>0.775884665792923</v>
      </c>
      <c r="H76" s="2" t="n">
        <v>0.981094053902897</v>
      </c>
      <c r="I76" s="2" t="n">
        <v>0.170610640670714</v>
      </c>
      <c r="J76" s="2" t="n">
        <v>0.386644450356427</v>
      </c>
      <c r="K76" s="2" t="n">
        <v>3.89921113664515</v>
      </c>
      <c r="L76" s="2" t="n">
        <v>0.714</v>
      </c>
      <c r="M76" s="2" t="n">
        <v>0.101</v>
      </c>
      <c r="N76" s="2" t="n">
        <v>8.641</v>
      </c>
      <c r="O76" s="2" t="s">
        <v>41</v>
      </c>
      <c r="P76" s="2" t="n">
        <v>940.4</v>
      </c>
      <c r="Q76" s="2" t="n">
        <v>266.6</v>
      </c>
      <c r="R76" s="2" t="n">
        <v>46.556</v>
      </c>
      <c r="S76" s="2" t="n">
        <v>0.380976696521569</v>
      </c>
      <c r="T76" s="2" t="n">
        <v>-0.953240030560775</v>
      </c>
      <c r="U76" s="2" t="n">
        <v>0.0915921549153334</v>
      </c>
      <c r="V76" s="2" t="n">
        <v>0.119631615207574</v>
      </c>
      <c r="W76" s="2" t="n">
        <v>0.0224673593430191</v>
      </c>
      <c r="X76" s="2" t="n">
        <v>0.0906765437626832</v>
      </c>
      <c r="Y76" s="2" t="n">
        <v>0.129091786082925</v>
      </c>
      <c r="Z76" s="2" t="n">
        <v>0.136901370399648</v>
      </c>
      <c r="AA76" s="2" t="n">
        <v>0.136845796145452</v>
      </c>
      <c r="AB76" s="2" t="n">
        <v>0.140482046761148</v>
      </c>
      <c r="AC76" s="2" t="n">
        <v>0.145841618038998</v>
      </c>
      <c r="AD76" s="2" t="n">
        <v>0.127345934580556</v>
      </c>
      <c r="AE76" s="2" t="n">
        <v>0.0741850007231935</v>
      </c>
      <c r="AF76" s="2" t="n">
        <v>0.0186299035053963</v>
      </c>
      <c r="AG76" s="2" t="n">
        <v>-0.708284901251233</v>
      </c>
      <c r="AH76" s="3" t="b">
        <f aca="false">TRUE()</f>
        <v>1</v>
      </c>
      <c r="AI76" s="3" t="n">
        <v>-0.220507670320959</v>
      </c>
      <c r="AJ76" s="3" t="b">
        <f aca="false">TRUE()</f>
        <v>1</v>
      </c>
      <c r="AK76" s="3" t="n">
        <v>-0.474076833313491</v>
      </c>
      <c r="AL76" s="3" t="b">
        <f aca="false">TRUE()</f>
        <v>1</v>
      </c>
      <c r="AM76" s="3" t="n">
        <v>1.5301563431201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0</v>
      </c>
      <c r="E77" s="2" t="n">
        <v>4</v>
      </c>
      <c r="F77" s="2" t="n">
        <v>26.565051177078</v>
      </c>
      <c r="G77" s="2" t="n">
        <v>0.827708703374778</v>
      </c>
      <c r="H77" s="2" t="n">
        <v>0.971315623834788</v>
      </c>
      <c r="I77" s="2" t="n">
        <v>0.205446547038292</v>
      </c>
      <c r="J77" s="2" t="n">
        <v>0.434255309280177</v>
      </c>
      <c r="K77" s="2" t="n">
        <v>3.3128195256828</v>
      </c>
      <c r="L77" s="2" t="n">
        <v>0.691</v>
      </c>
      <c r="M77" s="2" t="n">
        <v>0.112</v>
      </c>
      <c r="N77" s="2" t="n">
        <v>7.257</v>
      </c>
      <c r="O77" s="2" t="s">
        <v>41</v>
      </c>
      <c r="P77" s="2" t="n">
        <v>920</v>
      </c>
      <c r="Q77" s="2" t="n">
        <v>344.1</v>
      </c>
      <c r="R77" s="2" t="n">
        <v>45.543</v>
      </c>
      <c r="S77" s="2" t="n">
        <v>0.50750130121084</v>
      </c>
      <c r="T77" s="2" t="n">
        <v>-0.425519481580848</v>
      </c>
      <c r="U77" s="2" t="n">
        <v>-0.81777163949854</v>
      </c>
      <c r="V77" s="2" t="n">
        <v>0.36002521087962</v>
      </c>
      <c r="W77" s="2" t="n">
        <v>0.105022433006057</v>
      </c>
      <c r="X77" s="2" t="n">
        <v>0.112869247783332</v>
      </c>
      <c r="Y77" s="2" t="n">
        <v>0.145458160237345</v>
      </c>
      <c r="Z77" s="2" t="n">
        <v>0.157846242191054</v>
      </c>
      <c r="AA77" s="2" t="n">
        <v>0.159689092455653</v>
      </c>
      <c r="AB77" s="2" t="n">
        <v>0.135325316300596</v>
      </c>
      <c r="AC77" s="2" t="n">
        <v>0.115808728340043</v>
      </c>
      <c r="AD77" s="2" t="n">
        <v>0.100046738930182</v>
      </c>
      <c r="AE77" s="2" t="n">
        <v>0.057765136199712</v>
      </c>
      <c r="AF77" s="2" t="n">
        <v>0.0151913375620828</v>
      </c>
      <c r="AG77" s="2" t="n">
        <v>-1.07655306482285</v>
      </c>
      <c r="AH77" s="3" t="b">
        <f aca="false">TRUE()</f>
        <v>1</v>
      </c>
      <c r="AI77" s="3" t="n">
        <v>-0.496043523444401</v>
      </c>
      <c r="AJ77" s="3" t="b">
        <f aca="false">TRUE()</f>
        <v>1</v>
      </c>
      <c r="AK77" s="3" t="n">
        <v>-0.0195261530962449</v>
      </c>
      <c r="AL77" s="3" t="b">
        <f aca="false">TRUE()</f>
        <v>1</v>
      </c>
      <c r="AM77" s="3" t="n">
        <v>1.4235744237368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0</v>
      </c>
      <c r="E78" s="2" t="n">
        <v>5</v>
      </c>
      <c r="F78" s="2" t="n">
        <v>46.8476102659946</v>
      </c>
      <c r="G78" s="2" t="n">
        <v>0.595881006864989</v>
      </c>
      <c r="H78" s="2" t="n">
        <v>0.980111377442478</v>
      </c>
      <c r="I78" s="2" t="n">
        <v>0.0938070330039148</v>
      </c>
      <c r="J78" s="2" t="n">
        <v>0.245515557870926</v>
      </c>
      <c r="K78" s="2" t="n">
        <v>7.74285688388075</v>
      </c>
      <c r="L78" s="2" t="n">
        <v>0.803</v>
      </c>
      <c r="M78" s="2" t="n">
        <v>0.18</v>
      </c>
      <c r="N78" s="2" t="n">
        <v>16.235</v>
      </c>
      <c r="O78" s="2" t="s">
        <v>41</v>
      </c>
      <c r="P78" s="2" t="n">
        <v>461.2</v>
      </c>
      <c r="Q78" s="2" t="n">
        <v>173.4</v>
      </c>
      <c r="R78" s="2" t="n">
        <v>22.833</v>
      </c>
      <c r="S78" s="2" t="n">
        <v>0.667418533531283</v>
      </c>
      <c r="T78" s="2" t="n">
        <v>0.159684187724499</v>
      </c>
      <c r="U78" s="2" t="n">
        <v>-0.0486636519020207</v>
      </c>
      <c r="V78" s="2" t="n">
        <v>0.0369448899378489</v>
      </c>
      <c r="W78" s="2" t="n">
        <v>0.0529465755916251</v>
      </c>
      <c r="X78" s="2" t="n">
        <v>0.20175831225394</v>
      </c>
      <c r="Y78" s="2" t="n">
        <v>0.137638998360492</v>
      </c>
      <c r="Z78" s="2" t="n">
        <v>0.0803212951734367</v>
      </c>
      <c r="AA78" s="2" t="n">
        <v>0.108374288367215</v>
      </c>
      <c r="AB78" s="2" t="n">
        <v>0.117582743670165</v>
      </c>
      <c r="AC78" s="2" t="n">
        <v>0.118991317850285</v>
      </c>
      <c r="AD78" s="2" t="n">
        <v>0.128699298698869</v>
      </c>
      <c r="AE78" s="2" t="n">
        <v>0.0849372977909764</v>
      </c>
      <c r="AF78" s="2" t="n">
        <v>0.0216964478346217</v>
      </c>
      <c r="AG78" s="2" t="n">
        <v>1.70561791436255</v>
      </c>
      <c r="AH78" s="3" t="b">
        <f aca="false">TRUE()</f>
        <v>1</v>
      </c>
      <c r="AI78" s="3" t="n">
        <v>0.845696283069753</v>
      </c>
      <c r="AJ78" s="3" t="b">
        <f aca="false">TRUE()</f>
        <v>1</v>
      </c>
      <c r="AK78" s="3" t="n">
        <v>2.79042350642855</v>
      </c>
      <c r="AL78" s="3" t="b">
        <f aca="false">FALSE()</f>
        <v>0</v>
      </c>
      <c r="AM78" s="3" t="n">
        <v>-0.973473841610596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1</v>
      </c>
      <c r="E79" s="2" t="n">
        <v>0</v>
      </c>
      <c r="F79" s="2" t="n">
        <v>18.434948822922</v>
      </c>
      <c r="G79" s="2" t="n">
        <v>0.740646797717185</v>
      </c>
      <c r="H79" s="2" t="n">
        <v>0.989161485022444</v>
      </c>
      <c r="I79" s="2" t="n">
        <v>0.110584755223875</v>
      </c>
      <c r="J79" s="2" t="n">
        <v>0.281481319246643</v>
      </c>
      <c r="K79" s="2" t="n">
        <v>6.73501611267378</v>
      </c>
      <c r="L79" s="2" t="n">
        <v>0.794</v>
      </c>
      <c r="M79" s="2" t="n">
        <v>0.083</v>
      </c>
      <c r="N79" s="2" t="n">
        <v>14.256</v>
      </c>
      <c r="O79" s="2" t="s">
        <v>41</v>
      </c>
      <c r="P79" s="2" t="n">
        <v>559.8</v>
      </c>
      <c r="Q79" s="2" t="n">
        <v>218.6</v>
      </c>
      <c r="R79" s="2" t="n">
        <v>27.712</v>
      </c>
      <c r="S79" s="2" t="n">
        <v>0.426717834403216</v>
      </c>
      <c r="T79" s="2" t="n">
        <v>-0.0493344324647258</v>
      </c>
      <c r="U79" s="2" t="n">
        <v>-0.938687511788642</v>
      </c>
      <c r="V79" s="2" t="n">
        <v>0.0948985489418082</v>
      </c>
      <c r="W79" s="2" t="n">
        <v>0.0710336349660632</v>
      </c>
      <c r="X79" s="2" t="n">
        <v>0.0244653652683236</v>
      </c>
      <c r="Y79" s="2" t="n">
        <v>0.0882907313272051</v>
      </c>
      <c r="Z79" s="2" t="n">
        <v>0.146970347391414</v>
      </c>
      <c r="AA79" s="2" t="n">
        <v>0.178478547306918</v>
      </c>
      <c r="AB79" s="2" t="n">
        <v>0.171487490630681</v>
      </c>
      <c r="AC79" s="2" t="n">
        <v>0.130035601038015</v>
      </c>
      <c r="AD79" s="2" t="n">
        <v>0.144441529282541</v>
      </c>
      <c r="AE79" s="2" t="n">
        <v>0.0890055367933519</v>
      </c>
      <c r="AF79" s="2" t="n">
        <v>0.0268248509615508</v>
      </c>
      <c r="AG79" s="2" t="n">
        <v>1.07266944946914</v>
      </c>
      <c r="AH79" s="3" t="b">
        <f aca="false">TRUE()</f>
        <v>1</v>
      </c>
      <c r="AI79" s="3" t="n">
        <v>0.73787790576058</v>
      </c>
      <c r="AJ79" s="3" t="b">
        <f aca="false">TRUE()</f>
        <v>1</v>
      </c>
      <c r="AK79" s="3" t="n">
        <v>-1.21788703730535</v>
      </c>
      <c r="AL79" s="3" t="b">
        <f aca="false">TRUE()</f>
        <v>1</v>
      </c>
      <c r="AM79" s="3" t="n">
        <v>-0.45832789792433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2</v>
      </c>
      <c r="E80" s="2" t="n">
        <v>1</v>
      </c>
      <c r="F80" s="2" t="n">
        <v>26.565051177078</v>
      </c>
      <c r="G80" s="2" t="n">
        <v>0.765593561368209</v>
      </c>
      <c r="H80" s="2" t="n">
        <v>0.989536087401885</v>
      </c>
      <c r="I80" s="2" t="n">
        <v>0.114666898644196</v>
      </c>
      <c r="J80" s="2" t="n">
        <v>0.31257688405959</v>
      </c>
      <c r="K80" s="2" t="n">
        <v>5.0608034078421</v>
      </c>
      <c r="L80" s="2" t="n">
        <v>0.681</v>
      </c>
      <c r="M80" s="2" t="n">
        <v>0.125</v>
      </c>
      <c r="N80" s="2" t="n">
        <v>10.98</v>
      </c>
      <c r="O80" s="2" t="s">
        <v>41</v>
      </c>
      <c r="P80" s="2" t="n">
        <v>602.8</v>
      </c>
      <c r="Q80" s="2" t="n">
        <v>231.2</v>
      </c>
      <c r="R80" s="2" t="n">
        <v>29.84</v>
      </c>
      <c r="S80" s="2" t="n">
        <v>0.566816309911013</v>
      </c>
      <c r="T80" s="2" t="n">
        <v>-0.400359775209357</v>
      </c>
      <c r="U80" s="2" t="n">
        <v>-0.792284454856477</v>
      </c>
      <c r="V80" s="2" t="n">
        <v>0.113627127609646</v>
      </c>
      <c r="W80" s="2" t="n">
        <v>0.0589297562239458</v>
      </c>
      <c r="X80" s="2" t="n">
        <v>0.0330939600065893</v>
      </c>
      <c r="Y80" s="2" t="n">
        <v>0.0905072832766546</v>
      </c>
      <c r="Z80" s="2" t="n">
        <v>0.163709503099443</v>
      </c>
      <c r="AA80" s="2" t="n">
        <v>0.173325781381281</v>
      </c>
      <c r="AB80" s="2" t="n">
        <v>0.151713434122324</v>
      </c>
      <c r="AC80" s="2" t="n">
        <v>0.147477529579992</v>
      </c>
      <c r="AD80" s="2" t="n">
        <v>0.137864285757893</v>
      </c>
      <c r="AE80" s="2" t="n">
        <v>0.0859750764077219</v>
      </c>
      <c r="AF80" s="2" t="n">
        <v>0.0163331463681021</v>
      </c>
      <c r="AG80" s="2" t="n">
        <v>0.0212232372275017</v>
      </c>
      <c r="AH80" s="3" t="b">
        <f aca="false">TRUE()</f>
        <v>1</v>
      </c>
      <c r="AI80" s="3" t="n">
        <v>-0.615841720454592</v>
      </c>
      <c r="AJ80" s="3" t="b">
        <f aca="false">TRUE()</f>
        <v>1</v>
      </c>
      <c r="AK80" s="3" t="n">
        <v>0.517670105342319</v>
      </c>
      <c r="AL80" s="3" t="b">
        <f aca="false">TRUE()</f>
        <v>1</v>
      </c>
      <c r="AM80" s="3" t="n">
        <v>-0.23366993059666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2</v>
      </c>
      <c r="E81" s="2" t="n">
        <v>2</v>
      </c>
      <c r="F81" s="2" t="n">
        <v>18.434948822922</v>
      </c>
      <c r="G81" s="2" t="n">
        <v>0.9391771019678</v>
      </c>
      <c r="H81" s="2" t="n">
        <v>0.969588183874964</v>
      </c>
      <c r="I81" s="2" t="n">
        <v>0.21974055259236</v>
      </c>
      <c r="J81" s="2" t="n">
        <v>0.531084316773342</v>
      </c>
      <c r="K81" s="2" t="n">
        <v>3.16479272090332</v>
      </c>
      <c r="L81" s="2" t="n">
        <v>0.777</v>
      </c>
      <c r="M81" s="2" t="n">
        <v>0.134</v>
      </c>
      <c r="N81" s="2" t="n">
        <v>7.106</v>
      </c>
      <c r="O81" s="2" t="s">
        <v>41</v>
      </c>
      <c r="P81" s="2" t="n">
        <v>884.9</v>
      </c>
      <c r="Q81" s="2" t="n">
        <v>326.6</v>
      </c>
      <c r="R81" s="2" t="n">
        <v>43.806</v>
      </c>
      <c r="S81" s="2" t="n">
        <v>0.47373609805692</v>
      </c>
      <c r="T81" s="2" t="n">
        <v>-0.35257791056173</v>
      </c>
      <c r="U81" s="2" t="n">
        <v>-0.782967802533752</v>
      </c>
      <c r="V81" s="2" t="n">
        <v>0.223120397000437</v>
      </c>
      <c r="W81" s="2" t="n">
        <v>0.0553318653903634</v>
      </c>
      <c r="X81" s="2" t="n">
        <v>0.0896114563960429</v>
      </c>
      <c r="Y81" s="2" t="n">
        <v>0.117972821782186</v>
      </c>
      <c r="Z81" s="2" t="n">
        <v>0.154291471214499</v>
      </c>
      <c r="AA81" s="2" t="n">
        <v>0.154440696957067</v>
      </c>
      <c r="AB81" s="2" t="n">
        <v>0.142909690874113</v>
      </c>
      <c r="AC81" s="2" t="n">
        <v>0.144381853356055</v>
      </c>
      <c r="AD81" s="2" t="n">
        <v>0.119925211264399</v>
      </c>
      <c r="AE81" s="2" t="n">
        <v>0.0614478387763628</v>
      </c>
      <c r="AF81" s="2" t="n">
        <v>0.0150189593792751</v>
      </c>
      <c r="AG81" s="2" t="n">
        <v>-1.16951749087603</v>
      </c>
      <c r="AH81" s="3" t="b">
        <f aca="false">TRUE()</f>
        <v>1</v>
      </c>
      <c r="AI81" s="3" t="n">
        <v>0.534220970843253</v>
      </c>
      <c r="AJ81" s="3" t="b">
        <f aca="false">TRUE()</f>
        <v>1</v>
      </c>
      <c r="AK81" s="3" t="n">
        <v>0.889575207338247</v>
      </c>
      <c r="AL81" s="3" t="b">
        <f aca="false">TRUE()</f>
        <v>1</v>
      </c>
      <c r="AM81" s="3" t="n">
        <v>1.2401908271507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2</v>
      </c>
      <c r="E82" s="2" t="n">
        <v>3</v>
      </c>
      <c r="F82" s="2" t="n">
        <v>18.434948822922</v>
      </c>
      <c r="G82" s="2" t="n">
        <v>0.774577954319762</v>
      </c>
      <c r="H82" s="2" t="n">
        <v>0.980449574941356</v>
      </c>
      <c r="I82" s="2" t="n">
        <v>0.164153197503046</v>
      </c>
      <c r="J82" s="2" t="n">
        <v>0.356894263612586</v>
      </c>
      <c r="K82" s="2" t="n">
        <v>4.78659744027597</v>
      </c>
      <c r="L82" s="2" t="n">
        <v>0.744</v>
      </c>
      <c r="M82" s="2" t="n">
        <v>0.086</v>
      </c>
      <c r="N82" s="2" t="n">
        <v>10.354</v>
      </c>
      <c r="O82" s="2" t="s">
        <v>41</v>
      </c>
      <c r="P82" s="2" t="n">
        <v>814.2</v>
      </c>
      <c r="Q82" s="2" t="n">
        <v>299.7</v>
      </c>
      <c r="R82" s="2" t="n">
        <v>40.307</v>
      </c>
      <c r="S82" s="2" t="n">
        <v>0.452208806384942</v>
      </c>
      <c r="T82" s="2" t="n">
        <v>-0.302625289657977</v>
      </c>
      <c r="U82" s="2" t="n">
        <v>-0.848161134612672</v>
      </c>
      <c r="V82" s="2" t="n">
        <v>0.243495243293925</v>
      </c>
      <c r="W82" s="2" t="n">
        <v>0.00633016146393317</v>
      </c>
      <c r="X82" s="2" t="n">
        <v>0.0938026007285294</v>
      </c>
      <c r="Y82" s="2" t="n">
        <v>0.128929772868427</v>
      </c>
      <c r="Z82" s="2" t="n">
        <v>0.144476573318469</v>
      </c>
      <c r="AA82" s="2" t="n">
        <v>0.153609970680603</v>
      </c>
      <c r="AB82" s="2" t="n">
        <v>0.161479523612868</v>
      </c>
      <c r="AC82" s="2" t="n">
        <v>0.147386131010655</v>
      </c>
      <c r="AD82" s="2" t="n">
        <v>0.102456725102035</v>
      </c>
      <c r="AE82" s="2" t="n">
        <v>0.0531704774707744</v>
      </c>
      <c r="AF82" s="2" t="n">
        <v>0.0146882252076391</v>
      </c>
      <c r="AG82" s="2" t="n">
        <v>-0.150984765459022</v>
      </c>
      <c r="AH82" s="3" t="b">
        <f aca="false">TRUE()</f>
        <v>1</v>
      </c>
      <c r="AI82" s="3" t="n">
        <v>0.138886920709618</v>
      </c>
      <c r="AJ82" s="3" t="b">
        <f aca="false">TRUE()</f>
        <v>1</v>
      </c>
      <c r="AK82" s="3" t="n">
        <v>-1.09391866997337</v>
      </c>
      <c r="AL82" s="3" t="b">
        <f aca="false">TRUE()</f>
        <v>1</v>
      </c>
      <c r="AM82" s="3" t="n">
        <v>0.87081133203289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3</v>
      </c>
      <c r="E83" s="2" t="n">
        <v>0</v>
      </c>
      <c r="F83" s="2" t="n">
        <v>22.6198649480404</v>
      </c>
      <c r="G83" s="2" t="n">
        <v>0.883812010443864</v>
      </c>
      <c r="H83" s="2" t="n">
        <v>0.973294544474599</v>
      </c>
      <c r="I83" s="2" t="n">
        <v>0.298470627349621</v>
      </c>
      <c r="J83" s="2" t="n">
        <v>0.480255211061141</v>
      </c>
      <c r="K83" s="2" t="n">
        <v>3.75159512671011</v>
      </c>
      <c r="L83" s="2" t="n">
        <v>0.823</v>
      </c>
      <c r="M83" s="2" t="n">
        <v>0.14</v>
      </c>
      <c r="N83" s="2" t="n">
        <v>8.375</v>
      </c>
      <c r="O83" s="2" t="s">
        <v>41</v>
      </c>
      <c r="P83" s="2" t="n">
        <v>753.9</v>
      </c>
      <c r="Q83" s="2" t="n">
        <v>319.7</v>
      </c>
      <c r="R83" s="2" t="n">
        <v>37.32</v>
      </c>
      <c r="S83" s="2" t="n">
        <v>0.498911688380373</v>
      </c>
      <c r="T83" s="2" t="n">
        <v>-0.0809444857761181</v>
      </c>
      <c r="U83" s="2" t="n">
        <v>-1.22122574099679</v>
      </c>
      <c r="V83" s="2" t="n">
        <v>0.0197454212167111</v>
      </c>
      <c r="W83" s="2" t="n">
        <v>0.0226320571215561</v>
      </c>
      <c r="X83" s="2" t="n">
        <v>0.0437203330407456</v>
      </c>
      <c r="Y83" s="2" t="n">
        <v>0.100261038804139</v>
      </c>
      <c r="Z83" s="2" t="n">
        <v>0.143680501040367</v>
      </c>
      <c r="AA83" s="2" t="n">
        <v>0.155998403136959</v>
      </c>
      <c r="AB83" s="2" t="n">
        <v>0.160813936955926</v>
      </c>
      <c r="AC83" s="2" t="n">
        <v>0.172820926951105</v>
      </c>
      <c r="AD83" s="2" t="n">
        <v>0.145378894043163</v>
      </c>
      <c r="AE83" s="2" t="n">
        <v>0.0634829783058671</v>
      </c>
      <c r="AF83" s="2" t="n">
        <v>0.0138429877217283</v>
      </c>
      <c r="AG83" s="2" t="n">
        <v>-0.800991338171994</v>
      </c>
      <c r="AH83" s="3" t="b">
        <f aca="false">TRUE()</f>
        <v>1</v>
      </c>
      <c r="AI83" s="3" t="n">
        <v>1.08529267709014</v>
      </c>
      <c r="AJ83" s="3" t="b">
        <f aca="false">TRUE()</f>
        <v>1</v>
      </c>
      <c r="AK83" s="3" t="n">
        <v>1.1375119420022</v>
      </c>
      <c r="AL83" s="3" t="b">
        <f aca="false">TRUE()</f>
        <v>1</v>
      </c>
      <c r="AM83" s="3" t="n">
        <v>0.55576771738501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4</v>
      </c>
      <c r="E84" s="2" t="n">
        <v>1</v>
      </c>
      <c r="F84" s="2" t="n">
        <v>31.7594800848128</v>
      </c>
      <c r="G84" s="2" t="n">
        <v>0.666942148760331</v>
      </c>
      <c r="H84" s="2" t="n">
        <v>0.985577048787662</v>
      </c>
      <c r="I84" s="2" t="n">
        <v>0.0991034252123145</v>
      </c>
      <c r="J84" s="2" t="n">
        <v>0.273806646779066</v>
      </c>
      <c r="K84" s="2" t="n">
        <v>5.72583737565693</v>
      </c>
      <c r="L84" s="2" t="n">
        <v>0.643</v>
      </c>
      <c r="M84" s="2" t="n">
        <v>0.102</v>
      </c>
      <c r="N84" s="2" t="n">
        <v>11.982</v>
      </c>
      <c r="O84" s="2" t="s">
        <v>41</v>
      </c>
      <c r="P84" s="2" t="n">
        <v>201.7</v>
      </c>
      <c r="Q84" s="2" t="n">
        <v>80.8</v>
      </c>
      <c r="R84" s="2" t="n">
        <v>9.985</v>
      </c>
      <c r="S84" s="2" t="n">
        <v>0.520119119829882</v>
      </c>
      <c r="T84" s="2" t="n">
        <v>0.589559845228993</v>
      </c>
      <c r="U84" s="2" t="n">
        <v>-0.347872322676744</v>
      </c>
      <c r="V84" s="2" t="n">
        <v>0.351051360554136</v>
      </c>
      <c r="W84" s="2" t="n">
        <v>0.171343470824116</v>
      </c>
      <c r="X84" s="2" t="n">
        <v>0.154345216555604</v>
      </c>
      <c r="Y84" s="2" t="n">
        <v>0.167270531197589</v>
      </c>
      <c r="Z84" s="2" t="n">
        <v>0.186723275963532</v>
      </c>
      <c r="AA84" s="2" t="n">
        <v>0.104302396318296</v>
      </c>
      <c r="AB84" s="2" t="n">
        <v>0.0959702571066844</v>
      </c>
      <c r="AC84" s="2" t="n">
        <v>0.0965518900384873</v>
      </c>
      <c r="AD84" s="2" t="n">
        <v>0.073771250951558</v>
      </c>
      <c r="AE84" s="2" t="n">
        <v>0.098532061653878</v>
      </c>
      <c r="AF84" s="2" t="n">
        <v>0.0225331202143714</v>
      </c>
      <c r="AG84" s="2" t="n">
        <v>0.438880709574323</v>
      </c>
      <c r="AH84" s="3" t="b">
        <f aca="false">TRUE()</f>
        <v>1</v>
      </c>
      <c r="AI84" s="3" t="n">
        <v>-1.07107486909332</v>
      </c>
      <c r="AJ84" s="3" t="b">
        <f aca="false">TRUE()</f>
        <v>1</v>
      </c>
      <c r="AK84" s="3" t="n">
        <v>-0.432754044202833</v>
      </c>
      <c r="AL84" s="3" t="b">
        <f aca="false">TRUE()</f>
        <v>1</v>
      </c>
      <c r="AM84" s="3" t="n">
        <v>-2.3292585514136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4</v>
      </c>
      <c r="E85" s="2" t="n">
        <v>2</v>
      </c>
      <c r="F85" s="2" t="n">
        <v>29.1974860460645</v>
      </c>
      <c r="G85" s="2" t="n">
        <v>0.711032388663968</v>
      </c>
      <c r="H85" s="2" t="n">
        <v>0.981969609954089</v>
      </c>
      <c r="I85" s="2" t="n">
        <v>0.105677077052983</v>
      </c>
      <c r="J85" s="2" t="n">
        <v>0.308480240223772</v>
      </c>
      <c r="K85" s="2" t="n">
        <v>7.0533721551166</v>
      </c>
      <c r="L85" s="2" t="n">
        <v>0.859</v>
      </c>
      <c r="M85" s="2" t="n">
        <v>0.186</v>
      </c>
      <c r="N85" s="2" t="n">
        <v>14.974</v>
      </c>
      <c r="O85" s="2" t="s">
        <v>41</v>
      </c>
      <c r="P85" s="2" t="n">
        <v>697.8</v>
      </c>
      <c r="Q85" s="2" t="n">
        <v>255</v>
      </c>
      <c r="R85" s="2" t="n">
        <v>34.544</v>
      </c>
      <c r="S85" s="2" t="n">
        <v>0.614303439770457</v>
      </c>
      <c r="T85" s="2" t="n">
        <v>-0.00967314983848666</v>
      </c>
      <c r="U85" s="2" t="n">
        <v>-0.941968393358129</v>
      </c>
      <c r="V85" s="2" t="n">
        <v>0.0267072004304517</v>
      </c>
      <c r="W85" s="2" t="n">
        <v>0.0267072004304517</v>
      </c>
      <c r="X85" s="2" t="n">
        <v>0.024686267916785</v>
      </c>
      <c r="Y85" s="2" t="n">
        <v>0.109581662324052</v>
      </c>
      <c r="Z85" s="2" t="n">
        <v>0.163818648224057</v>
      </c>
      <c r="AA85" s="2" t="n">
        <v>0.156835745702148</v>
      </c>
      <c r="AB85" s="2" t="n">
        <v>0.108722594415543</v>
      </c>
      <c r="AC85" s="2" t="n">
        <v>0.140835429423042</v>
      </c>
      <c r="AD85" s="2" t="n">
        <v>0.176621498878143</v>
      </c>
      <c r="AE85" s="2" t="n">
        <v>0.0951953614012516</v>
      </c>
      <c r="AF85" s="2" t="n">
        <v>0.0237027917149786</v>
      </c>
      <c r="AG85" s="2" t="n">
        <v>1.2726047707128</v>
      </c>
      <c r="AH85" s="3" t="b">
        <f aca="false">TRUE()</f>
        <v>1</v>
      </c>
      <c r="AI85" s="3" t="n">
        <v>1.51656618632683</v>
      </c>
      <c r="AJ85" s="3" t="b">
        <f aca="false">TRUE()</f>
        <v>1</v>
      </c>
      <c r="AK85" s="3" t="n">
        <v>3.0383602410925</v>
      </c>
      <c r="AL85" s="3" t="b">
        <f aca="false">FALSE()</f>
        <v>0</v>
      </c>
      <c r="AM85" s="3" t="n">
        <v>0.262667439080766</v>
      </c>
      <c r="AN85" s="3" t="b">
        <f aca="false">TRUE()</f>
        <v>1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5</v>
      </c>
      <c r="E86" s="2" t="n">
        <v>0</v>
      </c>
      <c r="F86" s="2" t="n">
        <v>16.504361381755</v>
      </c>
      <c r="G86" s="2" t="n">
        <v>0.799638989169675</v>
      </c>
      <c r="H86" s="2" t="n">
        <v>0.983860352621159</v>
      </c>
      <c r="I86" s="2" t="n">
        <v>0.193431110534183</v>
      </c>
      <c r="J86" s="2" t="n">
        <v>0.363400857672871</v>
      </c>
      <c r="K86" s="2" t="n">
        <v>5.11191576256088</v>
      </c>
      <c r="L86" s="2" t="n">
        <v>0.788</v>
      </c>
      <c r="M86" s="2" t="n">
        <v>0.099</v>
      </c>
      <c r="N86" s="2" t="n">
        <v>11.035</v>
      </c>
      <c r="O86" s="2" t="s">
        <v>41</v>
      </c>
      <c r="P86" s="2" t="n">
        <v>615.6</v>
      </c>
      <c r="Q86" s="2" t="n">
        <v>237.1</v>
      </c>
      <c r="R86" s="2" t="n">
        <v>30.473</v>
      </c>
      <c r="S86" s="2" t="n">
        <v>0.455262323906604</v>
      </c>
      <c r="T86" s="2" t="n">
        <v>-0.167328944260391</v>
      </c>
      <c r="U86" s="2" t="n">
        <v>-1.05278727155682</v>
      </c>
      <c r="V86" s="2" t="n">
        <v>0.131491356804951</v>
      </c>
      <c r="W86" s="2" t="n">
        <v>0.0464986577064575</v>
      </c>
      <c r="X86" s="2" t="n">
        <v>0.0386476428862181</v>
      </c>
      <c r="Y86" s="2" t="n">
        <v>0.101659045407646</v>
      </c>
      <c r="Z86" s="2" t="n">
        <v>0.152700204843489</v>
      </c>
      <c r="AA86" s="2" t="n">
        <v>0.174362000372159</v>
      </c>
      <c r="AB86" s="2" t="n">
        <v>0.15750909850194</v>
      </c>
      <c r="AC86" s="2" t="n">
        <v>0.152764376654014</v>
      </c>
      <c r="AD86" s="2" t="n">
        <v>0.129265092645971</v>
      </c>
      <c r="AE86" s="2" t="n">
        <v>0.0713056248337327</v>
      </c>
      <c r="AF86" s="2" t="n">
        <v>0.021786913854831</v>
      </c>
      <c r="AG86" s="2" t="n">
        <v>0.053323036501942</v>
      </c>
      <c r="AH86" s="3" t="b">
        <f aca="false">TRUE()</f>
        <v>1</v>
      </c>
      <c r="AI86" s="3" t="n">
        <v>0.665998987554465</v>
      </c>
      <c r="AJ86" s="3" t="b">
        <f aca="false">TRUE()</f>
        <v>1</v>
      </c>
      <c r="AK86" s="3" t="n">
        <v>-0.556722411534808</v>
      </c>
      <c r="AL86" s="3" t="b">
        <f aca="false">TRUE()</f>
        <v>1</v>
      </c>
      <c r="AM86" s="3" t="n">
        <v>-0.16679500078749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6</v>
      </c>
      <c r="E87" s="2" t="n">
        <v>0</v>
      </c>
      <c r="F87" s="2" t="n">
        <v>33.6900675259798</v>
      </c>
      <c r="G87" s="2" t="n">
        <v>0.648355619804843</v>
      </c>
      <c r="H87" s="2" t="n">
        <v>0.992038982734823</v>
      </c>
      <c r="I87" s="2" t="n">
        <v>0.0926950630328254</v>
      </c>
      <c r="J87" s="2" t="n">
        <v>0.231098131282189</v>
      </c>
      <c r="K87" s="2" t="n">
        <v>9.29793539416092</v>
      </c>
      <c r="L87" s="2" t="n">
        <v>0.838</v>
      </c>
      <c r="M87" s="2" t="n">
        <v>0.143</v>
      </c>
      <c r="N87" s="2" t="n">
        <v>19.584</v>
      </c>
      <c r="O87" s="2" t="s">
        <v>41</v>
      </c>
      <c r="P87" s="2" t="n">
        <v>582.1</v>
      </c>
      <c r="Q87" s="2" t="n">
        <v>201.1</v>
      </c>
      <c r="R87" s="2" t="n">
        <v>28.814</v>
      </c>
      <c r="S87" s="2" t="n">
        <v>0.567794803127983</v>
      </c>
      <c r="T87" s="2" t="n">
        <v>-0.0237777207028554</v>
      </c>
      <c r="U87" s="2" t="n">
        <v>-0.510296015627376</v>
      </c>
      <c r="V87" s="2" t="n">
        <v>0.126447257502641</v>
      </c>
      <c r="W87" s="2" t="n">
        <v>0.060451773635013</v>
      </c>
      <c r="X87" s="2" t="n">
        <v>0.0207514695493498</v>
      </c>
      <c r="Y87" s="2" t="n">
        <v>0.120590433665273</v>
      </c>
      <c r="Z87" s="2" t="n">
        <v>0.190369366548611</v>
      </c>
      <c r="AA87" s="2" t="n">
        <v>0.146606479440895</v>
      </c>
      <c r="AB87" s="2" t="n">
        <v>0.116981644260013</v>
      </c>
      <c r="AC87" s="2" t="n">
        <v>0.149004448981487</v>
      </c>
      <c r="AD87" s="2" t="n">
        <v>0.131684595536812</v>
      </c>
      <c r="AE87" s="2" t="n">
        <v>0.0951257672330004</v>
      </c>
      <c r="AF87" s="2" t="n">
        <v>0.0288857947845599</v>
      </c>
      <c r="AG87" s="2" t="n">
        <v>2.68224496100586</v>
      </c>
      <c r="AH87" s="3" t="b">
        <f aca="false">TRUE()</f>
        <v>1</v>
      </c>
      <c r="AI87" s="3" t="n">
        <v>1.26498997260543</v>
      </c>
      <c r="AJ87" s="3" t="b">
        <f aca="false">TRUE()</f>
        <v>1</v>
      </c>
      <c r="AK87" s="3" t="n">
        <v>1.26148030933418</v>
      </c>
      <c r="AL87" s="3" t="b">
        <f aca="false">TRUE()</f>
        <v>1</v>
      </c>
      <c r="AM87" s="3" t="n">
        <v>-0.34181923114742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7</v>
      </c>
      <c r="E88" s="2" t="n">
        <v>0</v>
      </c>
      <c r="F88" s="2" t="n">
        <v>13.2405199151872</v>
      </c>
      <c r="G88" s="2" t="n">
        <v>0.904946653734239</v>
      </c>
      <c r="H88" s="2" t="n">
        <v>0.987898705192224</v>
      </c>
      <c r="I88" s="2" t="n">
        <v>0.159625436070667</v>
      </c>
      <c r="J88" s="2" t="n">
        <v>0.357335989531883</v>
      </c>
      <c r="K88" s="2" t="n">
        <v>5.16108122378861</v>
      </c>
      <c r="L88" s="2" t="n">
        <v>0.812</v>
      </c>
      <c r="M88" s="2" t="n">
        <v>0.104</v>
      </c>
      <c r="N88" s="2" t="n">
        <v>11.187</v>
      </c>
      <c r="O88" s="2" t="s">
        <v>41</v>
      </c>
      <c r="P88" s="2" t="n">
        <v>654.4</v>
      </c>
      <c r="Q88" s="2" t="n">
        <v>259.6</v>
      </c>
      <c r="R88" s="2" t="n">
        <v>32.395</v>
      </c>
      <c r="S88" s="2" t="n">
        <v>0.473372233201262</v>
      </c>
      <c r="T88" s="2" t="n">
        <v>-0.153199862863862</v>
      </c>
      <c r="U88" s="2" t="n">
        <v>-1.12115615788707</v>
      </c>
      <c r="V88" s="2" t="n">
        <v>0.074046452375898</v>
      </c>
      <c r="W88" s="2" t="n">
        <v>0.0184929982302122</v>
      </c>
      <c r="X88" s="2" t="n">
        <v>0.0283699400109696</v>
      </c>
      <c r="Y88" s="2" t="n">
        <v>0.0967843192201301</v>
      </c>
      <c r="Z88" s="2" t="n">
        <v>0.166632191933909</v>
      </c>
      <c r="AA88" s="2" t="n">
        <v>0.16142469268233</v>
      </c>
      <c r="AB88" s="2" t="n">
        <v>0.154578627193169</v>
      </c>
      <c r="AC88" s="2" t="n">
        <v>0.163416444359144</v>
      </c>
      <c r="AD88" s="2" t="n">
        <v>0.133424874259342</v>
      </c>
      <c r="AE88" s="2" t="n">
        <v>0.0719017362630776</v>
      </c>
      <c r="AF88" s="2" t="n">
        <v>0.0234671740779285</v>
      </c>
      <c r="AG88" s="2" t="n">
        <v>0.0842001394123542</v>
      </c>
      <c r="AH88" s="3" t="b">
        <f aca="false">TRUE()</f>
        <v>1</v>
      </c>
      <c r="AI88" s="3" t="n">
        <v>0.953514660378926</v>
      </c>
      <c r="AJ88" s="3" t="b">
        <f aca="false">TRUE()</f>
        <v>1</v>
      </c>
      <c r="AK88" s="3" t="n">
        <v>-0.350108465981515</v>
      </c>
      <c r="AL88" s="3" t="b">
        <f aca="false">TRUE()</f>
        <v>1</v>
      </c>
      <c r="AM88" s="3" t="n">
        <v>0.035919630196551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9</v>
      </c>
      <c r="E89" s="2" t="n">
        <v>0</v>
      </c>
      <c r="F89" s="2" t="n">
        <v>21.3706222693432</v>
      </c>
      <c r="G89" s="2" t="n">
        <v>0.721698113207547</v>
      </c>
      <c r="H89" s="2" t="n">
        <v>0.982437386485862</v>
      </c>
      <c r="I89" s="2" t="n">
        <v>0.13832353870614</v>
      </c>
      <c r="J89" s="2" t="n">
        <v>0.32448415147529</v>
      </c>
      <c r="K89" s="2" t="n">
        <v>5.44225047878605</v>
      </c>
      <c r="L89" s="2" t="n">
        <v>0.757</v>
      </c>
      <c r="M89" s="2" t="n">
        <v>0.082</v>
      </c>
      <c r="N89" s="2" t="n">
        <v>11.748</v>
      </c>
      <c r="O89" s="2" t="s">
        <v>41</v>
      </c>
      <c r="P89" s="2" t="n">
        <v>679.7</v>
      </c>
      <c r="Q89" s="2" t="n">
        <v>280.3</v>
      </c>
      <c r="R89" s="2" t="n">
        <v>33.648</v>
      </c>
      <c r="S89" s="2" t="n">
        <v>0.462185383191231</v>
      </c>
      <c r="T89" s="2" t="n">
        <v>-0.194372428408203</v>
      </c>
      <c r="U89" s="2" t="n">
        <v>-1.0762667472519</v>
      </c>
      <c r="V89" s="2" t="n">
        <v>0.0240593035609664</v>
      </c>
      <c r="W89" s="2" t="n">
        <v>0.00502500660331218</v>
      </c>
      <c r="X89" s="2" t="n">
        <v>0.0315508251080871</v>
      </c>
      <c r="Y89" s="2" t="n">
        <v>0.0904956344325877</v>
      </c>
      <c r="Z89" s="2" t="n">
        <v>0.150993872241438</v>
      </c>
      <c r="AA89" s="2" t="n">
        <v>0.160680715530279</v>
      </c>
      <c r="AB89" s="2" t="n">
        <v>0.165991558139609</v>
      </c>
      <c r="AC89" s="2" t="n">
        <v>0.166650365611987</v>
      </c>
      <c r="AD89" s="2" t="n">
        <v>0.142426587139349</v>
      </c>
      <c r="AE89" s="2" t="n">
        <v>0.0750505263347348</v>
      </c>
      <c r="AF89" s="2" t="n">
        <v>0.0161599154619285</v>
      </c>
      <c r="AG89" s="2" t="n">
        <v>0.260781255606659</v>
      </c>
      <c r="AH89" s="3" t="b">
        <f aca="false">TRUE()</f>
        <v>1</v>
      </c>
      <c r="AI89" s="3" t="n">
        <v>0.294624576822868</v>
      </c>
      <c r="AJ89" s="3" t="b">
        <f aca="false">TRUE()</f>
        <v>1</v>
      </c>
      <c r="AK89" s="3" t="n">
        <v>-1.25920982641601</v>
      </c>
      <c r="AL89" s="3" t="b">
        <f aca="false">TRUE()</f>
        <v>1</v>
      </c>
      <c r="AM89" s="3" t="n">
        <v>0.16810210864748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2</v>
      </c>
      <c r="E90" s="2" t="n">
        <v>1</v>
      </c>
      <c r="F90" s="2" t="n">
        <v>35.5376777919744</v>
      </c>
      <c r="G90" s="2" t="n">
        <v>0.815189873417722</v>
      </c>
      <c r="H90" s="2" t="n">
        <v>0.980095577525397</v>
      </c>
      <c r="I90" s="2" t="n">
        <v>0.211768147419795</v>
      </c>
      <c r="J90" s="2" t="n">
        <v>0.396568425805682</v>
      </c>
      <c r="K90" s="2" t="n">
        <v>4.07222986934655</v>
      </c>
      <c r="L90" s="2" t="n">
        <v>0.697</v>
      </c>
      <c r="M90" s="2" t="n">
        <v>0.118</v>
      </c>
      <c r="N90" s="2" t="n">
        <v>8.93</v>
      </c>
      <c r="O90" s="2" t="s">
        <v>41</v>
      </c>
      <c r="P90" s="2" t="n">
        <v>610.1</v>
      </c>
      <c r="Q90" s="2" t="n">
        <v>252.7</v>
      </c>
      <c r="R90" s="2" t="n">
        <v>30.202</v>
      </c>
      <c r="S90" s="2" t="n">
        <v>0.393341130628297</v>
      </c>
      <c r="T90" s="2" t="n">
        <v>-0.192054425003873</v>
      </c>
      <c r="U90" s="2" t="n">
        <v>-1.14149547118148</v>
      </c>
      <c r="V90" s="2" t="n">
        <v>0.214371091267613</v>
      </c>
      <c r="W90" s="2" t="n">
        <v>0.0224434024727965</v>
      </c>
      <c r="X90" s="2" t="n">
        <v>0.0434014082770342</v>
      </c>
      <c r="Y90" s="2" t="n">
        <v>0.108536699611027</v>
      </c>
      <c r="Z90" s="2" t="n">
        <v>0.163196544784021</v>
      </c>
      <c r="AA90" s="2" t="n">
        <v>0.175955589225709</v>
      </c>
      <c r="AB90" s="2" t="n">
        <v>0.179910967287649</v>
      </c>
      <c r="AC90" s="2" t="n">
        <v>0.163809263580274</v>
      </c>
      <c r="AD90" s="2" t="n">
        <v>0.100622731544656</v>
      </c>
      <c r="AE90" s="2" t="n">
        <v>0.0519759566077938</v>
      </c>
      <c r="AF90" s="2" t="n">
        <v>0.0125908390818369</v>
      </c>
      <c r="AG90" s="2" t="n">
        <v>-0.599624937902053</v>
      </c>
      <c r="AH90" s="3" t="b">
        <f aca="false">TRUE()</f>
        <v>1</v>
      </c>
      <c r="AI90" s="3" t="n">
        <v>-0.424164605238286</v>
      </c>
      <c r="AJ90" s="3" t="b">
        <f aca="false">TRUE()</f>
        <v>1</v>
      </c>
      <c r="AK90" s="3" t="n">
        <v>0.228410581567707</v>
      </c>
      <c r="AL90" s="3" t="b">
        <f aca="false">TRUE()</f>
        <v>1</v>
      </c>
      <c r="AM90" s="3" t="n">
        <v>-0.1955303221898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3</v>
      </c>
      <c r="E91" s="2" t="n">
        <v>3</v>
      </c>
      <c r="F91" s="2" t="n">
        <v>18.9246444160512</v>
      </c>
      <c r="G91" s="2" t="n">
        <v>0.870495495495496</v>
      </c>
      <c r="H91" s="2" t="n">
        <v>0.984857425367291</v>
      </c>
      <c r="I91" s="2" t="n">
        <v>0.141369458213197</v>
      </c>
      <c r="J91" s="2" t="n">
        <v>0.395244577106168</v>
      </c>
      <c r="K91" s="2" t="n">
        <v>4.53819091631421</v>
      </c>
      <c r="L91" s="2" t="n">
        <v>0.785</v>
      </c>
      <c r="M91" s="2" t="n">
        <v>0.117</v>
      </c>
      <c r="N91" s="2" t="n">
        <v>9.91</v>
      </c>
      <c r="O91" s="2" t="s">
        <v>41</v>
      </c>
      <c r="P91" s="2" t="n">
        <v>643.4</v>
      </c>
      <c r="Q91" s="2" t="n">
        <v>244.6</v>
      </c>
      <c r="R91" s="2" t="n">
        <v>31.852</v>
      </c>
      <c r="S91" s="2" t="n">
        <v>0.492958393757992</v>
      </c>
      <c r="T91" s="2" t="n">
        <v>-0.201276769826183</v>
      </c>
      <c r="U91" s="2" t="n">
        <v>-1.0432590111906</v>
      </c>
      <c r="V91" s="2" t="n">
        <v>0.128370786111769</v>
      </c>
      <c r="W91" s="2" t="n">
        <v>0.0342214594086764</v>
      </c>
      <c r="X91" s="2" t="n">
        <v>0.038630765527434</v>
      </c>
      <c r="Y91" s="2" t="n">
        <v>0.113979857306997</v>
      </c>
      <c r="Z91" s="2" t="n">
        <v>0.155005731305244</v>
      </c>
      <c r="AA91" s="2" t="n">
        <v>0.163853008274144</v>
      </c>
      <c r="AB91" s="2" t="n">
        <v>0.155330789986867</v>
      </c>
      <c r="AC91" s="2" t="n">
        <v>0.150016336946131</v>
      </c>
      <c r="AD91" s="2" t="n">
        <v>0.115512634248812</v>
      </c>
      <c r="AE91" s="2" t="n">
        <v>0.0829212392972229</v>
      </c>
      <c r="AF91" s="2" t="n">
        <v>0.0247496371071479</v>
      </c>
      <c r="AG91" s="2" t="n">
        <v>-0.306990091402336</v>
      </c>
      <c r="AH91" s="3" t="b">
        <f aca="false">TRUE()</f>
        <v>1</v>
      </c>
      <c r="AI91" s="3" t="n">
        <v>0.630059528451407</v>
      </c>
      <c r="AJ91" s="3" t="b">
        <f aca="false">TRUE()</f>
        <v>1</v>
      </c>
      <c r="AK91" s="3" t="n">
        <v>0.187087792457049</v>
      </c>
      <c r="AL91" s="3" t="b">
        <f aca="false">TRUE()</f>
        <v>1</v>
      </c>
      <c r="AM91" s="3" t="n">
        <v>-0.021551012608203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5</v>
      </c>
      <c r="E92" s="2" t="n">
        <v>1</v>
      </c>
      <c r="F92" s="2" t="n">
        <v>18.434948822922</v>
      </c>
      <c r="G92" s="2" t="n">
        <v>0.819209039548023</v>
      </c>
      <c r="H92" s="2" t="n">
        <v>0.978678788882046</v>
      </c>
      <c r="I92" s="2" t="n">
        <v>0.164310906004449</v>
      </c>
      <c r="J92" s="2" t="n">
        <v>0.398225754723696</v>
      </c>
      <c r="K92" s="2" t="n">
        <v>4.34475379963689</v>
      </c>
      <c r="L92" s="2" t="n">
        <v>0.818</v>
      </c>
      <c r="M92" s="2" t="n">
        <v>0.125</v>
      </c>
      <c r="N92" s="2" t="n">
        <v>9.476</v>
      </c>
      <c r="O92" s="2" t="s">
        <v>41</v>
      </c>
      <c r="P92" s="2" t="n">
        <v>694.8</v>
      </c>
      <c r="Q92" s="2" t="n">
        <v>254.9</v>
      </c>
      <c r="R92" s="2" t="n">
        <v>34.398</v>
      </c>
      <c r="S92" s="2" t="n">
        <v>0.273664711848919</v>
      </c>
      <c r="T92" s="2" t="n">
        <v>-0.27994019380871</v>
      </c>
      <c r="U92" s="2" t="n">
        <v>-0.846296712647489</v>
      </c>
      <c r="V92" s="2" t="n">
        <v>0.0961582156779463</v>
      </c>
      <c r="W92" s="2" t="n">
        <v>0.0221440151906627</v>
      </c>
      <c r="X92" s="2" t="n">
        <v>0.0415377043967773</v>
      </c>
      <c r="Y92" s="2" t="n">
        <v>0.0981925254872616</v>
      </c>
      <c r="Z92" s="2" t="n">
        <v>0.15461591076583</v>
      </c>
      <c r="AA92" s="2" t="n">
        <v>0.159363730966857</v>
      </c>
      <c r="AB92" s="2" t="n">
        <v>0.18283855251498</v>
      </c>
      <c r="AC92" s="2" t="n">
        <v>0.164775090560966</v>
      </c>
      <c r="AD92" s="2" t="n">
        <v>0.119076962859494</v>
      </c>
      <c r="AE92" s="2" t="n">
        <v>0.0647087842501837</v>
      </c>
      <c r="AF92" s="2" t="n">
        <v>0.0148907381976497</v>
      </c>
      <c r="AG92" s="2" t="n">
        <v>-0.428473295448239</v>
      </c>
      <c r="AH92" s="3" t="b">
        <f aca="false">TRUE()</f>
        <v>1</v>
      </c>
      <c r="AI92" s="3" t="n">
        <v>1.02539357858504</v>
      </c>
      <c r="AJ92" s="3" t="b">
        <f aca="false">TRUE()</f>
        <v>1</v>
      </c>
      <c r="AK92" s="3" t="n">
        <v>0.517670105342319</v>
      </c>
      <c r="AL92" s="3" t="b">
        <f aca="false">TRUE()</f>
        <v>1</v>
      </c>
      <c r="AM92" s="3" t="n">
        <v>0.24699362740674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5</v>
      </c>
      <c r="E93" s="2" t="n">
        <v>2</v>
      </c>
      <c r="F93" s="2" t="n">
        <v>24.2277453179541</v>
      </c>
      <c r="G93" s="2" t="n">
        <v>0.867903930131004</v>
      </c>
      <c r="H93" s="2" t="n">
        <v>0.982725170859152</v>
      </c>
      <c r="I93" s="2" t="n">
        <v>0.1945838981285</v>
      </c>
      <c r="J93" s="2" t="n">
        <v>0.391107721065576</v>
      </c>
      <c r="K93" s="2" t="n">
        <v>4.58997298489985</v>
      </c>
      <c r="L93" s="2" t="n">
        <v>0.818</v>
      </c>
      <c r="M93" s="2" t="n">
        <v>0.12</v>
      </c>
      <c r="N93" s="2" t="n">
        <v>10.033</v>
      </c>
      <c r="O93" s="2" t="s">
        <v>41</v>
      </c>
      <c r="P93" s="2" t="n">
        <v>518.2</v>
      </c>
      <c r="Q93" s="2" t="n">
        <v>205.8</v>
      </c>
      <c r="R93" s="2" t="n">
        <v>25.656</v>
      </c>
      <c r="S93" s="2" t="n">
        <v>0.458311637508223</v>
      </c>
      <c r="T93" s="2" t="n">
        <v>-0.294648989247017</v>
      </c>
      <c r="U93" s="2" t="n">
        <v>-1.09571767475718</v>
      </c>
      <c r="V93" s="2" t="n">
        <v>0.0443497152323413</v>
      </c>
      <c r="W93" s="2" t="n">
        <v>0.00722951316892595</v>
      </c>
      <c r="X93" s="2" t="n">
        <v>0.0239554635715512</v>
      </c>
      <c r="Y93" s="2" t="n">
        <v>0.0937057802238433</v>
      </c>
      <c r="Z93" s="2" t="n">
        <v>0.149238334848252</v>
      </c>
      <c r="AA93" s="2" t="n">
        <v>0.165080432043957</v>
      </c>
      <c r="AB93" s="2" t="n">
        <v>0.17282331060893</v>
      </c>
      <c r="AC93" s="2" t="n">
        <v>0.159063752562397</v>
      </c>
      <c r="AD93" s="2" t="n">
        <v>0.13962322494619</v>
      </c>
      <c r="AE93" s="2" t="n">
        <v>0.0698458089778149</v>
      </c>
      <c r="AF93" s="2" t="n">
        <v>0.0266638922170654</v>
      </c>
      <c r="AG93" s="2" t="n">
        <v>-0.274469695565368</v>
      </c>
      <c r="AH93" s="3" t="b">
        <f aca="false">TRUE()</f>
        <v>1</v>
      </c>
      <c r="AI93" s="3" t="n">
        <v>1.02539357858504</v>
      </c>
      <c r="AJ93" s="3" t="b">
        <f aca="false">TRUE()</f>
        <v>1</v>
      </c>
      <c r="AK93" s="3" t="n">
        <v>0.311056159789025</v>
      </c>
      <c r="AL93" s="3" t="b">
        <f aca="false">TRUE()</f>
        <v>1</v>
      </c>
      <c r="AM93" s="3" t="n">
        <v>-0.67567141980413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6</v>
      </c>
      <c r="E94" s="2" t="n">
        <v>1</v>
      </c>
      <c r="F94" s="2" t="n">
        <v>40.7321066997092</v>
      </c>
      <c r="G94" s="2" t="n">
        <v>0.560615384615385</v>
      </c>
      <c r="H94" s="2" t="n">
        <v>0.978798416512183</v>
      </c>
      <c r="I94" s="2" t="n">
        <v>0.0802713650694625</v>
      </c>
      <c r="J94" s="2" t="n">
        <v>0.240520458832567</v>
      </c>
      <c r="K94" s="2" t="n">
        <v>6.48881267925917</v>
      </c>
      <c r="L94" s="2" t="n">
        <v>0.632</v>
      </c>
      <c r="M94" s="2" t="n">
        <v>0.108</v>
      </c>
      <c r="N94" s="2" t="n">
        <v>13.687</v>
      </c>
      <c r="O94" s="2" t="s">
        <v>41</v>
      </c>
      <c r="P94" s="2" t="n">
        <v>615.3</v>
      </c>
      <c r="Q94" s="2" t="n">
        <v>301.1</v>
      </c>
      <c r="R94" s="2" t="n">
        <v>30.459</v>
      </c>
      <c r="S94" s="2" t="n">
        <v>0.575255081563799</v>
      </c>
      <c r="T94" s="2" t="n">
        <v>-0.153446042748579</v>
      </c>
      <c r="U94" s="2" t="n">
        <v>-1.0427573035604</v>
      </c>
      <c r="V94" s="2" t="n">
        <v>0.345424056726032</v>
      </c>
      <c r="W94" s="2" t="n">
        <v>0.076742667645495</v>
      </c>
      <c r="X94" s="2" t="n">
        <v>0.130608950057584</v>
      </c>
      <c r="Y94" s="2" t="n">
        <v>0.173749847569537</v>
      </c>
      <c r="Z94" s="2" t="n">
        <v>0.175305485159647</v>
      </c>
      <c r="AA94" s="2" t="n">
        <v>0.110435476801608</v>
      </c>
      <c r="AB94" s="2" t="n">
        <v>0.137809820738419</v>
      </c>
      <c r="AC94" s="2" t="n">
        <v>0.13934490112594</v>
      </c>
      <c r="AD94" s="2" t="n">
        <v>0.0830919894975108</v>
      </c>
      <c r="AE94" s="2" t="n">
        <v>0.0420237544066202</v>
      </c>
      <c r="AF94" s="2" t="n">
        <v>0.00762977464313437</v>
      </c>
      <c r="AG94" s="2" t="n">
        <v>0.91804771785906</v>
      </c>
      <c r="AH94" s="3" t="b">
        <f aca="false">TRUE()</f>
        <v>1</v>
      </c>
      <c r="AI94" s="3" t="n">
        <v>-1.20285288580453</v>
      </c>
      <c r="AJ94" s="3" t="b">
        <f aca="false">TRUE()</f>
        <v>1</v>
      </c>
      <c r="AK94" s="3" t="n">
        <v>-0.18481730953888</v>
      </c>
      <c r="AL94" s="3" t="b">
        <f aca="false">TRUE()</f>
        <v>1</v>
      </c>
      <c r="AM94" s="3" t="n">
        <v>-0.16836238195489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6</v>
      </c>
      <c r="E95" s="2" t="n">
        <v>2</v>
      </c>
      <c r="F95" s="2" t="n">
        <v>26.565051177078</v>
      </c>
      <c r="G95" s="2" t="n">
        <v>0.762208067940552</v>
      </c>
      <c r="H95" s="2" t="n">
        <v>0.977256666170946</v>
      </c>
      <c r="I95" s="2" t="n">
        <v>0.145756695331608</v>
      </c>
      <c r="J95" s="2" t="n">
        <v>0.384658872980035</v>
      </c>
      <c r="K95" s="2" t="n">
        <v>4.40613506860665</v>
      </c>
      <c r="L95" s="2" t="n">
        <v>0.735</v>
      </c>
      <c r="M95" s="2" t="n">
        <v>0.112</v>
      </c>
      <c r="N95" s="2" t="n">
        <v>9.588</v>
      </c>
      <c r="O95" s="2" t="s">
        <v>41</v>
      </c>
      <c r="P95" s="2" t="n">
        <v>790.2</v>
      </c>
      <c r="Q95" s="2" t="n">
        <v>317.8</v>
      </c>
      <c r="R95" s="2" t="n">
        <v>39.117</v>
      </c>
      <c r="S95" s="2" t="n">
        <v>0.52659248813709</v>
      </c>
      <c r="T95" s="2" t="n">
        <v>-0.371112189837082</v>
      </c>
      <c r="U95" s="2" t="n">
        <v>-0.981357107716382</v>
      </c>
      <c r="V95" s="2" t="n">
        <v>0.102219561348159</v>
      </c>
      <c r="W95" s="2" t="n">
        <v>0.0739266932569977</v>
      </c>
      <c r="X95" s="2" t="n">
        <v>0.04554152177397</v>
      </c>
      <c r="Y95" s="2" t="n">
        <v>0.109707742488056</v>
      </c>
      <c r="Z95" s="2" t="n">
        <v>0.157897624953871</v>
      </c>
      <c r="AA95" s="2" t="n">
        <v>0.159048756132888</v>
      </c>
      <c r="AB95" s="2" t="n">
        <v>0.126515632780826</v>
      </c>
      <c r="AC95" s="2" t="n">
        <v>0.126278115674208</v>
      </c>
      <c r="AD95" s="2" t="n">
        <v>0.152614475608692</v>
      </c>
      <c r="AE95" s="2" t="n">
        <v>0.101770429344691</v>
      </c>
      <c r="AF95" s="2" t="n">
        <v>0.0206257012427994</v>
      </c>
      <c r="AG95" s="2" t="n">
        <v>-0.389924368794782</v>
      </c>
      <c r="AH95" s="3" t="b">
        <f aca="false">TRUE()</f>
        <v>1</v>
      </c>
      <c r="AI95" s="3" t="n">
        <v>0.0310685434004451</v>
      </c>
      <c r="AJ95" s="3" t="b">
        <f aca="false">TRUE()</f>
        <v>1</v>
      </c>
      <c r="AK95" s="3" t="n">
        <v>-0.0195261530962449</v>
      </c>
      <c r="AL95" s="3" t="b">
        <f aca="false">TRUE()</f>
        <v>1</v>
      </c>
      <c r="AM95" s="3" t="n">
        <v>0.74542083864070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6</v>
      </c>
      <c r="E96" s="2" t="n">
        <v>3</v>
      </c>
      <c r="F96" s="2" t="n">
        <v>30.3432488842396</v>
      </c>
      <c r="G96" s="2" t="n">
        <v>0.494638694638695</v>
      </c>
      <c r="H96" s="2" t="n">
        <v>0.971041449684264</v>
      </c>
      <c r="I96" s="2" t="n">
        <v>0.0764433656045726</v>
      </c>
      <c r="J96" s="2" t="n">
        <v>0.225803544095176</v>
      </c>
      <c r="K96" s="2" t="n">
        <v>7.18419128654545</v>
      </c>
      <c r="L96" s="2" t="n">
        <v>0.678</v>
      </c>
      <c r="M96" s="2" t="n">
        <v>0.085</v>
      </c>
      <c r="N96" s="2" t="n">
        <v>15.137</v>
      </c>
      <c r="O96" s="2" t="s">
        <v>41</v>
      </c>
      <c r="P96" s="2" t="n">
        <v>691.4</v>
      </c>
      <c r="Q96" s="2" t="n">
        <v>218.4</v>
      </c>
      <c r="R96" s="2" t="n">
        <v>34.226</v>
      </c>
      <c r="S96" s="2" t="n">
        <v>0.277728974621248</v>
      </c>
      <c r="T96" s="2" t="n">
        <v>-0.184170218864462</v>
      </c>
      <c r="U96" s="2" t="n">
        <v>-0.42225151358994</v>
      </c>
      <c r="V96" s="2" t="n">
        <v>0.0801833674374226</v>
      </c>
      <c r="W96" s="2" t="n">
        <v>0.0514435575996509</v>
      </c>
      <c r="X96" s="2" t="n">
        <v>0.0285172583732221</v>
      </c>
      <c r="Y96" s="2" t="n">
        <v>0.10226368214244</v>
      </c>
      <c r="Z96" s="2" t="n">
        <v>0.185021907099953</v>
      </c>
      <c r="AA96" s="2" t="n">
        <v>0.154409002382915</v>
      </c>
      <c r="AB96" s="2" t="n">
        <v>0.103509594429206</v>
      </c>
      <c r="AC96" s="2" t="n">
        <v>0.141127346459083</v>
      </c>
      <c r="AD96" s="2" t="n">
        <v>0.157773505345179</v>
      </c>
      <c r="AE96" s="2" t="n">
        <v>0.0942020547056491</v>
      </c>
      <c r="AF96" s="2" t="n">
        <v>0.033175649062353</v>
      </c>
      <c r="AG96" s="2" t="n">
        <v>1.35476236026677</v>
      </c>
      <c r="AH96" s="3" t="b">
        <f aca="false">TRUE()</f>
        <v>1</v>
      </c>
      <c r="AI96" s="3" t="n">
        <v>-0.65178117955765</v>
      </c>
      <c r="AJ96" s="3" t="b">
        <f aca="false">TRUE()</f>
        <v>1</v>
      </c>
      <c r="AK96" s="3" t="n">
        <v>-1.13524145908403</v>
      </c>
      <c r="AL96" s="3" t="b">
        <f aca="false">TRUE()</f>
        <v>1</v>
      </c>
      <c r="AM96" s="3" t="n">
        <v>0.22922997417618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6</v>
      </c>
      <c r="E97" s="2" t="n">
        <v>4</v>
      </c>
      <c r="F97" s="2" t="n">
        <v>18.434948822922</v>
      </c>
      <c r="G97" s="2" t="n">
        <v>0.846262341325811</v>
      </c>
      <c r="H97" s="2" t="n">
        <v>0.982985161142867</v>
      </c>
      <c r="I97" s="2" t="n">
        <v>0.227228949090154</v>
      </c>
      <c r="J97" s="2" t="n">
        <v>0.406050033653712</v>
      </c>
      <c r="K97" s="2" t="n">
        <v>3.84465271447313</v>
      </c>
      <c r="L97" s="2" t="n">
        <v>0.724</v>
      </c>
      <c r="M97" s="2" t="n">
        <v>0.106</v>
      </c>
      <c r="N97" s="2" t="n">
        <v>8.548</v>
      </c>
      <c r="O97" s="2" t="s">
        <v>41</v>
      </c>
      <c r="P97" s="2" t="n">
        <v>812.3</v>
      </c>
      <c r="Q97" s="2" t="n">
        <v>325.1</v>
      </c>
      <c r="R97" s="2" t="n">
        <v>40.214</v>
      </c>
      <c r="S97" s="2" t="n">
        <v>0.589669821976993</v>
      </c>
      <c r="T97" s="2" t="n">
        <v>-0.416416989970256</v>
      </c>
      <c r="U97" s="2" t="n">
        <v>-0.843303498423508</v>
      </c>
      <c r="V97" s="2" t="n">
        <v>0.253444873958296</v>
      </c>
      <c r="W97" s="2" t="n">
        <v>0.0398253389487109</v>
      </c>
      <c r="X97" s="2" t="n">
        <v>0.0806951756645519</v>
      </c>
      <c r="Y97" s="2" t="n">
        <v>0.136103628197238</v>
      </c>
      <c r="Z97" s="2" t="n">
        <v>0.159747631714737</v>
      </c>
      <c r="AA97" s="2" t="n">
        <v>0.150367532292877</v>
      </c>
      <c r="AB97" s="2" t="n">
        <v>0.151063749563485</v>
      </c>
      <c r="AC97" s="2" t="n">
        <v>0.140120536456074</v>
      </c>
      <c r="AD97" s="2" t="n">
        <v>0.112934845260048</v>
      </c>
      <c r="AE97" s="2" t="n">
        <v>0.0569245869843233</v>
      </c>
      <c r="AF97" s="2" t="n">
        <v>0.0120423138666662</v>
      </c>
      <c r="AG97" s="2" t="n">
        <v>-0.742548914523319</v>
      </c>
      <c r="AH97" s="3" t="b">
        <f aca="false">TRUE()</f>
        <v>1</v>
      </c>
      <c r="AI97" s="3" t="n">
        <v>-0.100709473310766</v>
      </c>
      <c r="AJ97" s="3" t="b">
        <f aca="false">TRUE()</f>
        <v>1</v>
      </c>
      <c r="AK97" s="3" t="n">
        <v>-0.267462887760198</v>
      </c>
      <c r="AL97" s="3" t="b">
        <f aca="false">TRUE()</f>
        <v>1</v>
      </c>
      <c r="AM97" s="3" t="n">
        <v>0.86088458463934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7</v>
      </c>
      <c r="E98" s="2" t="n">
        <v>0</v>
      </c>
      <c r="F98" s="2" t="n">
        <v>18.434948822922</v>
      </c>
      <c r="G98" s="2" t="n">
        <v>0.717514124293785</v>
      </c>
      <c r="H98" s="2" t="n">
        <v>0.989737286154638</v>
      </c>
      <c r="I98" s="2" t="n">
        <v>0.0792576326739367</v>
      </c>
      <c r="J98" s="2" t="n">
        <v>0.262933933032937</v>
      </c>
      <c r="K98" s="2" t="n">
        <v>7.24192626230907</v>
      </c>
      <c r="L98" s="2" t="n">
        <v>0.793</v>
      </c>
      <c r="M98" s="2" t="n">
        <v>0.094</v>
      </c>
      <c r="N98" s="2" t="n">
        <v>15.281</v>
      </c>
      <c r="O98" s="2" t="s">
        <v>41</v>
      </c>
      <c r="P98" s="2" t="n">
        <v>586.7</v>
      </c>
      <c r="Q98" s="2" t="n">
        <v>250.3</v>
      </c>
      <c r="R98" s="2" t="n">
        <v>29.045</v>
      </c>
      <c r="S98" s="2" t="n">
        <v>0.467018016193571</v>
      </c>
      <c r="T98" s="2" t="n">
        <v>-0.180063643261188</v>
      </c>
      <c r="U98" s="2" t="n">
        <v>-0.942989473989206</v>
      </c>
      <c r="V98" s="2" t="n">
        <v>0.155332512855015</v>
      </c>
      <c r="W98" s="2" t="n">
        <v>0.0216577836076499</v>
      </c>
      <c r="X98" s="2" t="n">
        <v>0.0550729711372936</v>
      </c>
      <c r="Y98" s="2" t="n">
        <v>0.123729998414659</v>
      </c>
      <c r="Z98" s="2" t="n">
        <v>0.157915518961256</v>
      </c>
      <c r="AA98" s="2" t="n">
        <v>0.14601273237621</v>
      </c>
      <c r="AB98" s="2" t="n">
        <v>0.175274303452403</v>
      </c>
      <c r="AC98" s="2" t="n">
        <v>0.165734248436663</v>
      </c>
      <c r="AD98" s="2" t="n">
        <v>0.104007187689724</v>
      </c>
      <c r="AE98" s="2" t="n">
        <v>0.0651696412139486</v>
      </c>
      <c r="AF98" s="2" t="n">
        <v>0.0070833983178433</v>
      </c>
      <c r="AG98" s="2" t="n">
        <v>1.39102132629022</v>
      </c>
      <c r="AH98" s="3" t="b">
        <f aca="false">TRUE()</f>
        <v>1</v>
      </c>
      <c r="AI98" s="3" t="n">
        <v>0.725898086059561</v>
      </c>
      <c r="AJ98" s="3" t="b">
        <f aca="false">TRUE()</f>
        <v>1</v>
      </c>
      <c r="AK98" s="3" t="n">
        <v>-0.763336357088102</v>
      </c>
      <c r="AL98" s="3" t="b">
        <f aca="false">TRUE()</f>
        <v>1</v>
      </c>
      <c r="AM98" s="3" t="n">
        <v>-0.31778605324725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9</v>
      </c>
      <c r="E99" s="2" t="n">
        <v>1</v>
      </c>
      <c r="F99" s="2" t="n">
        <v>18.434948822922</v>
      </c>
      <c r="G99" s="2" t="n">
        <v>0.792758089368259</v>
      </c>
      <c r="H99" s="2" t="n">
        <v>0.990737619739466</v>
      </c>
      <c r="I99" s="2" t="n">
        <v>0.133690152197192</v>
      </c>
      <c r="J99" s="2" t="n">
        <v>0.28889750148582</v>
      </c>
      <c r="K99" s="2" t="n">
        <v>6.24876292469887</v>
      </c>
      <c r="L99" s="2" t="n">
        <v>0.729</v>
      </c>
      <c r="M99" s="2" t="n">
        <v>0.106</v>
      </c>
      <c r="N99" s="2" t="n">
        <v>13.251</v>
      </c>
      <c r="O99" s="2" t="s">
        <v>41</v>
      </c>
      <c r="P99" s="2" t="n">
        <v>657</v>
      </c>
      <c r="Q99" s="2" t="n">
        <v>234.9</v>
      </c>
      <c r="R99" s="2" t="n">
        <v>32.527</v>
      </c>
      <c r="S99" s="2" t="n">
        <v>-1</v>
      </c>
      <c r="T99" s="2" t="n">
        <v>-0.283535521480892</v>
      </c>
      <c r="U99" s="2" t="n">
        <v>-0.803179550153122</v>
      </c>
      <c r="V99" s="2" t="n">
        <v>0.298769807004563</v>
      </c>
      <c r="W99" s="2" t="n">
        <v>0.0894484738435538</v>
      </c>
      <c r="X99" s="2" t="n">
        <v>0.0793096405855112</v>
      </c>
      <c r="Y99" s="2" t="n">
        <v>0.128970460328455</v>
      </c>
      <c r="Z99" s="2" t="n">
        <v>0.169971434353116</v>
      </c>
      <c r="AA99" s="2" t="n">
        <v>0.171378839924605</v>
      </c>
      <c r="AB99" s="2" t="n">
        <v>0.156000052345764</v>
      </c>
      <c r="AC99" s="2" t="n">
        <v>0.123764019035505</v>
      </c>
      <c r="AD99" s="2" t="n">
        <v>0.0968833601257827</v>
      </c>
      <c r="AE99" s="2" t="n">
        <v>0.0576396240051092</v>
      </c>
      <c r="AF99" s="2" t="n">
        <v>0.0160825692961518</v>
      </c>
      <c r="AG99" s="2" t="n">
        <v>0.767290645920975</v>
      </c>
      <c r="AH99" s="3" t="b">
        <f aca="false">TRUE()</f>
        <v>1</v>
      </c>
      <c r="AI99" s="3" t="n">
        <v>-0.0408103748056703</v>
      </c>
      <c r="AJ99" s="3" t="b">
        <f aca="false">TRUE()</f>
        <v>1</v>
      </c>
      <c r="AK99" s="3" t="n">
        <v>-0.267462887760198</v>
      </c>
      <c r="AL99" s="3" t="b">
        <f aca="false">TRUE()</f>
        <v>1</v>
      </c>
      <c r="AM99" s="3" t="n">
        <v>0.049503600314039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9</v>
      </c>
      <c r="E100" s="2" t="n">
        <v>2</v>
      </c>
      <c r="F100" s="2" t="n">
        <v>29.7448812969422</v>
      </c>
      <c r="G100" s="2" t="n">
        <v>0.846343467543139</v>
      </c>
      <c r="H100" s="2" t="n">
        <v>0.992632208721456</v>
      </c>
      <c r="I100" s="2" t="n">
        <v>0.119744040456284</v>
      </c>
      <c r="J100" s="2" t="n">
        <v>0.281334617340111</v>
      </c>
      <c r="K100" s="2" t="n">
        <v>6.30802454234216</v>
      </c>
      <c r="L100" s="2" t="n">
        <v>0.766</v>
      </c>
      <c r="M100" s="2" t="n">
        <v>0.091</v>
      </c>
      <c r="N100" s="2" t="n">
        <v>13.394</v>
      </c>
      <c r="O100" s="2" t="s">
        <v>41</v>
      </c>
      <c r="P100" s="2" t="n">
        <v>508.2</v>
      </c>
      <c r="Q100" s="2" t="n">
        <v>191.1</v>
      </c>
      <c r="R100" s="2" t="n">
        <v>25.158</v>
      </c>
      <c r="S100" s="2" t="n">
        <v>0.365191259626991</v>
      </c>
      <c r="T100" s="2" t="n">
        <v>-0.20702257117069</v>
      </c>
      <c r="U100" s="2" t="n">
        <v>-1.06507824255145</v>
      </c>
      <c r="V100" s="2" t="n">
        <v>0.010980823497327</v>
      </c>
      <c r="W100" s="2" t="n">
        <v>0.010980823497327</v>
      </c>
      <c r="X100" s="2" t="n">
        <v>0.0317565266108713</v>
      </c>
      <c r="Y100" s="2" t="n">
        <v>0.0878785944131096</v>
      </c>
      <c r="Z100" s="2" t="n">
        <v>0.154601546391669</v>
      </c>
      <c r="AA100" s="2" t="n">
        <v>0.153506348100422</v>
      </c>
      <c r="AB100" s="2" t="n">
        <v>0.134108605839319</v>
      </c>
      <c r="AC100" s="2" t="n">
        <v>0.146938409342624</v>
      </c>
      <c r="AD100" s="2" t="n">
        <v>0.136969324638378</v>
      </c>
      <c r="AE100" s="2" t="n">
        <v>0.0890633645171448</v>
      </c>
      <c r="AF100" s="2" t="n">
        <v>0.065177280146461</v>
      </c>
      <c r="AG100" s="2" t="n">
        <v>0.804508380096877</v>
      </c>
      <c r="AH100" s="3" t="b">
        <f aca="false">TRUE()</f>
        <v>1</v>
      </c>
      <c r="AI100" s="3" t="n">
        <v>0.402442954132042</v>
      </c>
      <c r="AJ100" s="3" t="b">
        <f aca="false">TRUE()</f>
        <v>1</v>
      </c>
      <c r="AK100" s="3" t="n">
        <v>-0.887304724420079</v>
      </c>
      <c r="AL100" s="3" t="b">
        <f aca="false">TRUE()</f>
        <v>1</v>
      </c>
      <c r="AM100" s="3" t="n">
        <v>-0.72791745871755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9</v>
      </c>
      <c r="E101" s="2" t="n">
        <v>4</v>
      </c>
      <c r="F101" s="2" t="n">
        <v>6.11550356628541</v>
      </c>
      <c r="G101" s="2" t="n">
        <v>0.926521239954076</v>
      </c>
      <c r="H101" s="2" t="n">
        <v>0.98829076118862</v>
      </c>
      <c r="I101" s="2" t="n">
        <v>0.197521013571949</v>
      </c>
      <c r="J101" s="2" t="n">
        <v>0.365401453277787</v>
      </c>
      <c r="K101" s="2" t="n">
        <v>4.92431127104366</v>
      </c>
      <c r="L101" s="2" t="n">
        <v>0.746</v>
      </c>
      <c r="M101" s="2" t="n">
        <v>0.099</v>
      </c>
      <c r="N101" s="2" t="n">
        <v>10.57</v>
      </c>
      <c r="O101" s="2" t="s">
        <v>41</v>
      </c>
      <c r="P101" s="2" t="n">
        <v>591.9</v>
      </c>
      <c r="Q101" s="2" t="n">
        <v>219.7</v>
      </c>
      <c r="R101" s="2" t="n">
        <v>29.301</v>
      </c>
      <c r="S101" s="2" t="n">
        <v>0.469910331269497</v>
      </c>
      <c r="T101" s="2" t="n">
        <v>0.045060470930356</v>
      </c>
      <c r="U101" s="2" t="n">
        <v>-1.04524527500735</v>
      </c>
      <c r="V101" s="2" t="n">
        <v>0.317185271886151</v>
      </c>
      <c r="W101" s="2" t="n">
        <v>0.091112293550062</v>
      </c>
      <c r="X101" s="2" t="n">
        <v>0.0801363187201146</v>
      </c>
      <c r="Y101" s="2" t="n">
        <v>0.140793278342134</v>
      </c>
      <c r="Z101" s="2" t="n">
        <v>0.177410652106933</v>
      </c>
      <c r="AA101" s="2" t="n">
        <v>0.16395673656479</v>
      </c>
      <c r="AB101" s="2" t="n">
        <v>0.150136130282991</v>
      </c>
      <c r="AC101" s="2" t="n">
        <v>0.134650263695719</v>
      </c>
      <c r="AD101" s="2" t="n">
        <v>0.0787186586473494</v>
      </c>
      <c r="AE101" s="2" t="n">
        <v>0.0512293174115171</v>
      </c>
      <c r="AF101" s="2" t="n">
        <v>0.0229686442284532</v>
      </c>
      <c r="AG101" s="2" t="n">
        <v>-0.0644971373839928</v>
      </c>
      <c r="AH101" s="3" t="b">
        <f aca="false">TRUE()</f>
        <v>1</v>
      </c>
      <c r="AI101" s="3" t="n">
        <v>0.162846560111657</v>
      </c>
      <c r="AJ101" s="3" t="b">
        <f aca="false">TRUE()</f>
        <v>1</v>
      </c>
      <c r="AK101" s="3" t="n">
        <v>-0.556722411534808</v>
      </c>
      <c r="AL101" s="3" t="b">
        <f aca="false">TRUE()</f>
        <v>1</v>
      </c>
      <c r="AM101" s="3" t="n">
        <v>-0.29061811301228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1</v>
      </c>
      <c r="E102" s="2" t="n">
        <v>0</v>
      </c>
      <c r="F102" s="2" t="n">
        <v>9.46232220802563</v>
      </c>
      <c r="G102" s="2" t="n">
        <v>0.903976721629486</v>
      </c>
      <c r="H102" s="2" t="n">
        <v>0.985662352342369</v>
      </c>
      <c r="I102" s="2" t="n">
        <v>0.136209740093339</v>
      </c>
      <c r="J102" s="2" t="n">
        <v>0.386020548243408</v>
      </c>
      <c r="K102" s="2" t="n">
        <v>5.08687112200912</v>
      </c>
      <c r="L102" s="2" t="n">
        <v>0.844</v>
      </c>
      <c r="M102" s="2" t="n">
        <v>0.124</v>
      </c>
      <c r="N102" s="2" t="n">
        <v>10.967</v>
      </c>
      <c r="O102" s="2" t="s">
        <v>41</v>
      </c>
      <c r="P102" s="2" t="n">
        <v>419</v>
      </c>
      <c r="Q102" s="2" t="n">
        <v>179.4</v>
      </c>
      <c r="R102" s="2" t="n">
        <v>20.742</v>
      </c>
      <c r="S102" s="2" t="n">
        <v>0.396206343227308</v>
      </c>
      <c r="T102" s="2" t="n">
        <v>-0.160252680653657</v>
      </c>
      <c r="U102" s="2" t="n">
        <v>-1.19182258039367</v>
      </c>
      <c r="V102" s="2" t="n">
        <v>0.0279958967668377</v>
      </c>
      <c r="W102" s="2" t="n">
        <v>0.00368116052470535</v>
      </c>
      <c r="X102" s="2" t="n">
        <v>0.0289277170651088</v>
      </c>
      <c r="Y102" s="2" t="n">
        <v>0.0915711628081533</v>
      </c>
      <c r="Z102" s="2" t="n">
        <v>0.146811222927535</v>
      </c>
      <c r="AA102" s="2" t="n">
        <v>0.165927956098144</v>
      </c>
      <c r="AB102" s="2" t="n">
        <v>0.170988474331641</v>
      </c>
      <c r="AC102" s="2" t="n">
        <v>0.170279451871139</v>
      </c>
      <c r="AD102" s="2" t="n">
        <v>0.137177129911183</v>
      </c>
      <c r="AE102" s="2" t="n">
        <v>0.0686648362274784</v>
      </c>
      <c r="AF102" s="2" t="n">
        <v>0.0196520487596186</v>
      </c>
      <c r="AG102" s="2" t="n">
        <v>0.0375943943950538</v>
      </c>
      <c r="AH102" s="3" t="b">
        <f aca="false">TRUE()</f>
        <v>1</v>
      </c>
      <c r="AI102" s="3" t="n">
        <v>1.33686889081154</v>
      </c>
      <c r="AJ102" s="3" t="b">
        <f aca="false">TRUE()</f>
        <v>1</v>
      </c>
      <c r="AK102" s="3" t="n">
        <v>0.47634731623166</v>
      </c>
      <c r="AL102" s="3" t="b">
        <f aca="false">TRUE()</f>
        <v>1</v>
      </c>
      <c r="AM102" s="3" t="n">
        <v>-1.193952125825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2</v>
      </c>
      <c r="E103" s="2" t="n">
        <v>1</v>
      </c>
      <c r="F103" s="2" t="n">
        <v>21.3706222693432</v>
      </c>
      <c r="G103" s="2" t="n">
        <v>0.85036496350365</v>
      </c>
      <c r="H103" s="2" t="n">
        <v>0.971256051106295</v>
      </c>
      <c r="I103" s="2" t="n">
        <v>0.264721725690029</v>
      </c>
      <c r="J103" s="2" t="n">
        <v>0.471368133442888</v>
      </c>
      <c r="K103" s="2" t="n">
        <v>3.92940683082172</v>
      </c>
      <c r="L103" s="2" t="n">
        <v>0.823</v>
      </c>
      <c r="M103" s="2" t="n">
        <v>0.141</v>
      </c>
      <c r="N103" s="2" t="n">
        <v>8.646</v>
      </c>
      <c r="O103" s="2" t="s">
        <v>41</v>
      </c>
      <c r="P103" s="2" t="n">
        <v>703.5</v>
      </c>
      <c r="Q103" s="2" t="n">
        <v>250.1</v>
      </c>
      <c r="R103" s="2" t="n">
        <v>34.827</v>
      </c>
      <c r="S103" s="2" t="n">
        <v>0.408479543020402</v>
      </c>
      <c r="T103" s="2" t="n">
        <v>-0.01999641948456</v>
      </c>
      <c r="U103" s="2" t="n">
        <v>-0.867247365219356</v>
      </c>
      <c r="V103" s="2" t="n">
        <v>0.129537959963238</v>
      </c>
      <c r="W103" s="2" t="n">
        <v>0.00665649025524062</v>
      </c>
      <c r="X103" s="2" t="n">
        <v>0.0875783113950957</v>
      </c>
      <c r="Y103" s="2" t="n">
        <v>0.0932787009741354</v>
      </c>
      <c r="Z103" s="2" t="n">
        <v>0.128820648252874</v>
      </c>
      <c r="AA103" s="2" t="n">
        <v>0.165446874676719</v>
      </c>
      <c r="AB103" s="2" t="n">
        <v>0.166981712779217</v>
      </c>
      <c r="AC103" s="2" t="n">
        <v>0.152670351483089</v>
      </c>
      <c r="AD103" s="2" t="n">
        <v>0.104195977374726</v>
      </c>
      <c r="AE103" s="2" t="n">
        <v>0.0742855924325577</v>
      </c>
      <c r="AF103" s="2" t="n">
        <v>0.0267418306315868</v>
      </c>
      <c r="AG103" s="2" t="n">
        <v>-0.689321272450458</v>
      </c>
      <c r="AH103" s="3" t="b">
        <f aca="false">TRUE()</f>
        <v>1</v>
      </c>
      <c r="AI103" s="3" t="n">
        <v>1.08529267709014</v>
      </c>
      <c r="AJ103" s="3" t="b">
        <f aca="false">TRUE()</f>
        <v>1</v>
      </c>
      <c r="AK103" s="3" t="n">
        <v>1.17883473111286</v>
      </c>
      <c r="AL103" s="3" t="b">
        <f aca="false">TRUE()</f>
        <v>1</v>
      </c>
      <c r="AM103" s="3" t="n">
        <v>0.29244768126141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3</v>
      </c>
      <c r="E104" s="2" t="n">
        <v>0</v>
      </c>
      <c r="F104" s="2" t="n">
        <v>30.3432488842396</v>
      </c>
      <c r="G104" s="2" t="n">
        <v>0.695549242424242</v>
      </c>
      <c r="H104" s="2" t="n">
        <v>0.990991761825661</v>
      </c>
      <c r="I104" s="2" t="n">
        <v>0.0787134454682247</v>
      </c>
      <c r="J104" s="2" t="n">
        <v>0.233489187769659</v>
      </c>
      <c r="K104" s="2" t="n">
        <v>8.29875598848129</v>
      </c>
      <c r="L104" s="2" t="n">
        <v>0.803</v>
      </c>
      <c r="M104" s="2" t="n">
        <v>0.098</v>
      </c>
      <c r="N104" s="2" t="n">
        <v>17.44</v>
      </c>
      <c r="O104" s="2" t="s">
        <v>41</v>
      </c>
      <c r="P104" s="2" t="n">
        <v>557.1</v>
      </c>
      <c r="Q104" s="2" t="n">
        <v>241.9</v>
      </c>
      <c r="R104" s="2" t="n">
        <v>27.58</v>
      </c>
      <c r="S104" s="2" t="n">
        <v>0.419009794007038</v>
      </c>
      <c r="T104" s="2" t="n">
        <v>-0.191772235785232</v>
      </c>
      <c r="U104" s="2" t="n">
        <v>-1.22919047190555</v>
      </c>
      <c r="V104" s="2" t="n">
        <v>0.0671679396152382</v>
      </c>
      <c r="W104" s="2" t="n">
        <v>0.0381784146439843</v>
      </c>
      <c r="X104" s="2" t="n">
        <v>0.0459524713159436</v>
      </c>
      <c r="Y104" s="2" t="n">
        <v>0.135672322412145</v>
      </c>
      <c r="Z104" s="2" t="n">
        <v>0.170957368859971</v>
      </c>
      <c r="AA104" s="2" t="n">
        <v>0.127514212329521</v>
      </c>
      <c r="AB104" s="2" t="n">
        <v>0.141733894585803</v>
      </c>
      <c r="AC104" s="2" t="n">
        <v>0.155517017018138</v>
      </c>
      <c r="AD104" s="2" t="n">
        <v>0.141373085725957</v>
      </c>
      <c r="AE104" s="2" t="n">
        <v>0.0685712361079484</v>
      </c>
      <c r="AF104" s="2" t="n">
        <v>0.0127083916445736</v>
      </c>
      <c r="AG104" s="2" t="n">
        <v>2.05473604387736</v>
      </c>
      <c r="AH104" s="3" t="b">
        <f aca="false">TRUE()</f>
        <v>1</v>
      </c>
      <c r="AI104" s="3" t="n">
        <v>0.845696283069753</v>
      </c>
      <c r="AJ104" s="3" t="b">
        <f aca="false">TRUE()</f>
        <v>1</v>
      </c>
      <c r="AK104" s="3" t="n">
        <v>-0.598045200645467</v>
      </c>
      <c r="AL104" s="3" t="b">
        <f aca="false">TRUE()</f>
        <v>1</v>
      </c>
      <c r="AM104" s="3" t="n">
        <v>-0.47243432843096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4</v>
      </c>
      <c r="E105" s="2" t="n">
        <v>0</v>
      </c>
      <c r="F105" s="2" t="n">
        <v>27.8972710309476</v>
      </c>
      <c r="G105" s="2" t="n">
        <v>0.910377358490566</v>
      </c>
      <c r="H105" s="2" t="n">
        <v>0.984575909606919</v>
      </c>
      <c r="I105" s="2" t="n">
        <v>0.136519573407715</v>
      </c>
      <c r="J105" s="2" t="n">
        <v>0.398212147014665</v>
      </c>
      <c r="K105" s="2" t="n">
        <v>4.53482111566606</v>
      </c>
      <c r="L105" s="2" t="n">
        <v>0.794</v>
      </c>
      <c r="M105" s="2" t="n">
        <v>0.116</v>
      </c>
      <c r="N105" s="2" t="n">
        <v>9.813</v>
      </c>
      <c r="O105" s="2" t="s">
        <v>41</v>
      </c>
      <c r="P105" s="2" t="n">
        <v>547.4</v>
      </c>
      <c r="Q105" s="2" t="n">
        <v>252.3</v>
      </c>
      <c r="R105" s="2" t="n">
        <v>27.098</v>
      </c>
      <c r="S105" s="2" t="n">
        <v>0.372149785203012</v>
      </c>
      <c r="T105" s="2" t="n">
        <v>-0.0422478150906782</v>
      </c>
      <c r="U105" s="2" t="n">
        <v>-1.24907322268731</v>
      </c>
      <c r="V105" s="2" t="n">
        <v>0.0917192498463032</v>
      </c>
      <c r="W105" s="2" t="n">
        <v>0.0192197592716263</v>
      </c>
      <c r="X105" s="2" t="n">
        <v>0.0439435575025976</v>
      </c>
      <c r="Y105" s="2" t="n">
        <v>0.0917855990629782</v>
      </c>
      <c r="Z105" s="2" t="n">
        <v>0.146835494300206</v>
      </c>
      <c r="AA105" s="2" t="n">
        <v>0.17227898514454</v>
      </c>
      <c r="AB105" s="2" t="n">
        <v>0.17864917223367</v>
      </c>
      <c r="AC105" s="2" t="n">
        <v>0.175113565907131</v>
      </c>
      <c r="AD105" s="2" t="n">
        <v>0.120398369627765</v>
      </c>
      <c r="AE105" s="2" t="n">
        <v>0.0580033667892134</v>
      </c>
      <c r="AF105" s="2" t="n">
        <v>0.0129918894318983</v>
      </c>
      <c r="AG105" s="2" t="n">
        <v>-0.309106407995372</v>
      </c>
      <c r="AH105" s="3" t="b">
        <f aca="false">TRUE()</f>
        <v>1</v>
      </c>
      <c r="AI105" s="3" t="n">
        <v>0.73787790576058</v>
      </c>
      <c r="AJ105" s="3" t="b">
        <f aca="false">TRUE()</f>
        <v>1</v>
      </c>
      <c r="AK105" s="3" t="n">
        <v>0.14576500334639</v>
      </c>
      <c r="AL105" s="3" t="b">
        <f aca="false">TRUE()</f>
        <v>1</v>
      </c>
      <c r="AM105" s="3" t="n">
        <v>-0.52311298617697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</v>
      </c>
      <c r="E106" s="2" t="n">
        <v>1</v>
      </c>
      <c r="F106" s="2" t="n">
        <v>35.5376777919744</v>
      </c>
      <c r="G106" s="2" t="n">
        <v>0.922699386503068</v>
      </c>
      <c r="H106" s="2" t="n">
        <v>0.98279084601483</v>
      </c>
      <c r="I106" s="2" t="n">
        <v>0.236413861145887</v>
      </c>
      <c r="J106" s="2" t="n">
        <v>0.422118772394648</v>
      </c>
      <c r="K106" s="2" t="n">
        <v>4.36255044674202</v>
      </c>
      <c r="L106" s="2" t="n">
        <v>0.788</v>
      </c>
      <c r="M106" s="2" t="n">
        <v>0.108</v>
      </c>
      <c r="N106" s="2" t="n">
        <v>9.576</v>
      </c>
      <c r="O106" s="2" t="s">
        <v>41</v>
      </c>
      <c r="P106" s="2" t="n">
        <v>774.5</v>
      </c>
      <c r="Q106" s="2" t="n">
        <v>313</v>
      </c>
      <c r="R106" s="2" t="n">
        <v>38.532</v>
      </c>
      <c r="S106" s="2" t="n">
        <v>0.468869288600943</v>
      </c>
      <c r="T106" s="2" t="n">
        <v>-0.00193673400346764</v>
      </c>
      <c r="U106" s="2" t="n">
        <v>-0.763983663495427</v>
      </c>
      <c r="V106" s="2" t="n">
        <v>0.345092405588296</v>
      </c>
      <c r="W106" s="2" t="n">
        <v>0.105495038373022</v>
      </c>
      <c r="X106" s="2" t="n">
        <v>0.0791026407436861</v>
      </c>
      <c r="Y106" s="2" t="n">
        <v>0.124231090510366</v>
      </c>
      <c r="Z106" s="2" t="n">
        <v>0.171546617236458</v>
      </c>
      <c r="AA106" s="2" t="n">
        <v>0.17195616556172</v>
      </c>
      <c r="AB106" s="2" t="n">
        <v>0.155813776760161</v>
      </c>
      <c r="AC106" s="2" t="n">
        <v>0.116148000663916</v>
      </c>
      <c r="AD106" s="2" t="n">
        <v>0.0960633048115402</v>
      </c>
      <c r="AE106" s="2" t="n">
        <v>0.0683990946875478</v>
      </c>
      <c r="AF106" s="2" t="n">
        <v>0.0167393090246043</v>
      </c>
      <c r="AG106" s="2" t="n">
        <v>-0.417296569136652</v>
      </c>
      <c r="AH106" s="3" t="b">
        <f aca="false">TRUE()</f>
        <v>1</v>
      </c>
      <c r="AI106" s="3" t="n">
        <v>0.665998987554465</v>
      </c>
      <c r="AJ106" s="3" t="b">
        <f aca="false">TRUE()</f>
        <v>1</v>
      </c>
      <c r="AK106" s="3" t="n">
        <v>-0.18481730953888</v>
      </c>
      <c r="AL106" s="3" t="b">
        <f aca="false">TRUE()</f>
        <v>1</v>
      </c>
      <c r="AM106" s="3" t="n">
        <v>0.66339455754664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</v>
      </c>
      <c r="E107" s="2" t="n">
        <v>2</v>
      </c>
      <c r="F107" s="2" t="n">
        <v>26.565051177078</v>
      </c>
      <c r="G107" s="2" t="n">
        <v>0.88943894389439</v>
      </c>
      <c r="H107" s="2" t="n">
        <v>0.977466661764983</v>
      </c>
      <c r="I107" s="2" t="n">
        <v>0.162163543150343</v>
      </c>
      <c r="J107" s="2" t="n">
        <v>0.414169472531089</v>
      </c>
      <c r="K107" s="2" t="n">
        <v>3.58386587269974</v>
      </c>
      <c r="L107" s="2" t="n">
        <v>0.747</v>
      </c>
      <c r="M107" s="2" t="n">
        <v>0.149</v>
      </c>
      <c r="N107" s="2" t="n">
        <v>7.769</v>
      </c>
      <c r="O107" s="2" t="s">
        <v>41</v>
      </c>
      <c r="P107" s="2" t="n">
        <v>688.9</v>
      </c>
      <c r="Q107" s="2" t="n">
        <v>247.8</v>
      </c>
      <c r="R107" s="2" t="n">
        <v>34.276</v>
      </c>
      <c r="S107" s="2" t="n">
        <v>0.422874276410092</v>
      </c>
      <c r="T107" s="2" t="n">
        <v>-0.239441631701345</v>
      </c>
      <c r="U107" s="2" t="n">
        <v>-1.03330566837874</v>
      </c>
      <c r="V107" s="2" t="n">
        <v>0.202349158178205</v>
      </c>
      <c r="W107" s="2" t="n">
        <v>0.00334446898636209</v>
      </c>
      <c r="X107" s="2" t="n">
        <v>0.0709175986575179</v>
      </c>
      <c r="Y107" s="2" t="n">
        <v>0.126957732378227</v>
      </c>
      <c r="Z107" s="2" t="n">
        <v>0.158312995690259</v>
      </c>
      <c r="AA107" s="2" t="n">
        <v>0.14817389355259</v>
      </c>
      <c r="AB107" s="2" t="n">
        <v>0.157624409556336</v>
      </c>
      <c r="AC107" s="2" t="n">
        <v>0.148802721732107</v>
      </c>
      <c r="AD107" s="2" t="n">
        <v>0.106141666148226</v>
      </c>
      <c r="AE107" s="2" t="n">
        <v>0.0624680974488913</v>
      </c>
      <c r="AF107" s="2" t="n">
        <v>0.0206008848358467</v>
      </c>
      <c r="AG107" s="2" t="n">
        <v>-0.906329380526086</v>
      </c>
      <c r="AH107" s="3" t="b">
        <f aca="false">TRUE()</f>
        <v>1</v>
      </c>
      <c r="AI107" s="3" t="n">
        <v>0.174826379812676</v>
      </c>
      <c r="AJ107" s="3" t="b">
        <f aca="false">TRUE()</f>
        <v>1</v>
      </c>
      <c r="AK107" s="3" t="n">
        <v>1.50941704399813</v>
      </c>
      <c r="AL107" s="3" t="b">
        <f aca="false">TRUE()</f>
        <v>1</v>
      </c>
      <c r="AM107" s="3" t="n">
        <v>0.21616846444782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</v>
      </c>
      <c r="E108" s="2" t="n">
        <v>6</v>
      </c>
      <c r="F108" s="2" t="n">
        <v>49.2678933002908</v>
      </c>
      <c r="G108" s="2" t="n">
        <v>0.739659367396594</v>
      </c>
      <c r="H108" s="2" t="n">
        <v>0.971029914208882</v>
      </c>
      <c r="I108" s="2" t="n">
        <v>0.188996494921626</v>
      </c>
      <c r="J108" s="2" t="n">
        <v>0.415534421479592</v>
      </c>
      <c r="K108" s="2" t="n">
        <v>2.73437573181785</v>
      </c>
      <c r="L108" s="2" t="n">
        <v>0.538</v>
      </c>
      <c r="M108" s="2" t="n">
        <v>0.092</v>
      </c>
      <c r="N108" s="2" t="n">
        <v>5.959</v>
      </c>
      <c r="O108" s="2" t="s">
        <v>41</v>
      </c>
      <c r="P108" s="2" t="n">
        <v>786.3</v>
      </c>
      <c r="Q108" s="2" t="n">
        <v>198.9</v>
      </c>
      <c r="R108" s="2" t="n">
        <v>39.12</v>
      </c>
      <c r="S108" s="2" t="n">
        <v>0.711062145848837</v>
      </c>
      <c r="T108" s="2" t="n">
        <v>-1.33187779527041</v>
      </c>
      <c r="U108" s="2" t="n">
        <v>1.46966598106727</v>
      </c>
      <c r="V108" s="2" t="n">
        <v>0.221886613209654</v>
      </c>
      <c r="W108" s="2" t="n">
        <v>0.0262195170860964</v>
      </c>
      <c r="X108" s="2" t="n">
        <v>0.102118294724054</v>
      </c>
      <c r="Y108" s="2" t="n">
        <v>0.130697915594723</v>
      </c>
      <c r="Z108" s="2" t="n">
        <v>0.146786409091993</v>
      </c>
      <c r="AA108" s="2" t="n">
        <v>0.14053334040933</v>
      </c>
      <c r="AB108" s="2" t="n">
        <v>0.136216172223065</v>
      </c>
      <c r="AC108" s="2" t="n">
        <v>0.132200071139369</v>
      </c>
      <c r="AD108" s="2" t="n">
        <v>0.118431170210162</v>
      </c>
      <c r="AE108" s="2" t="n">
        <v>0.0728949290416808</v>
      </c>
      <c r="AF108" s="2" t="n">
        <v>0.0201216975656236</v>
      </c>
      <c r="AG108" s="2" t="n">
        <v>-1.43982980636157</v>
      </c>
      <c r="AH108" s="3" t="b">
        <f aca="false">TRUE()</f>
        <v>1</v>
      </c>
      <c r="AI108" s="3" t="n">
        <v>-2.32895593770034</v>
      </c>
      <c r="AJ108" s="3" t="b">
        <f aca="false">TRUE()</f>
        <v>1</v>
      </c>
      <c r="AK108" s="3" t="n">
        <v>-0.84598193530942</v>
      </c>
      <c r="AL108" s="3" t="b">
        <f aca="false">TRUE()</f>
        <v>1</v>
      </c>
      <c r="AM108" s="3" t="n">
        <v>0.72504488346447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</v>
      </c>
      <c r="E109" s="2" t="n">
        <v>7</v>
      </c>
      <c r="F109" s="2" t="n">
        <v>36.869897645844</v>
      </c>
      <c r="G109" s="2" t="n">
        <v>0.691657866948258</v>
      </c>
      <c r="H109" s="2" t="n">
        <v>0.96944105760388</v>
      </c>
      <c r="I109" s="2" t="n">
        <v>0.12834285961858</v>
      </c>
      <c r="J109" s="2" t="n">
        <v>0.344964104484847</v>
      </c>
      <c r="K109" s="2" t="n">
        <v>4.44066492277699</v>
      </c>
      <c r="L109" s="2" t="n">
        <v>0.692</v>
      </c>
      <c r="M109" s="2" t="n">
        <v>0.113</v>
      </c>
      <c r="N109" s="2" t="n">
        <v>9.628</v>
      </c>
      <c r="O109" s="2" t="s">
        <v>41</v>
      </c>
      <c r="P109" s="2" t="n">
        <v>896.7</v>
      </c>
      <c r="Q109" s="2" t="n">
        <v>302.1</v>
      </c>
      <c r="R109" s="2" t="n">
        <v>44.614</v>
      </c>
      <c r="S109" s="2" t="n">
        <v>0.430603963782192</v>
      </c>
      <c r="T109" s="2" t="n">
        <v>-0.559280646196768</v>
      </c>
      <c r="U109" s="2" t="n">
        <v>-0.576937598949606</v>
      </c>
      <c r="V109" s="2" t="n">
        <v>0.132116939939453</v>
      </c>
      <c r="W109" s="2" t="n">
        <v>0.0133506639283646</v>
      </c>
      <c r="X109" s="2" t="n">
        <v>0.0613267647805775</v>
      </c>
      <c r="Y109" s="2" t="n">
        <v>0.105617110603139</v>
      </c>
      <c r="Z109" s="2" t="n">
        <v>0.159196229655971</v>
      </c>
      <c r="AA109" s="2" t="n">
        <v>0.161503708648345</v>
      </c>
      <c r="AB109" s="2" t="n">
        <v>0.143241803263661</v>
      </c>
      <c r="AC109" s="2" t="n">
        <v>0.161570671130192</v>
      </c>
      <c r="AD109" s="2" t="n">
        <v>0.128574322550243</v>
      </c>
      <c r="AE109" s="2" t="n">
        <v>0.0615800748075719</v>
      </c>
      <c r="AF109" s="2" t="n">
        <v>0.0173893145603004</v>
      </c>
      <c r="AG109" s="2" t="n">
        <v>-0.368238782326659</v>
      </c>
      <c r="AH109" s="3" t="b">
        <f aca="false">TRUE()</f>
        <v>1</v>
      </c>
      <c r="AI109" s="3" t="n">
        <v>-0.484063703743382</v>
      </c>
      <c r="AJ109" s="3" t="b">
        <f aca="false">TRUE()</f>
        <v>1</v>
      </c>
      <c r="AK109" s="3" t="n">
        <v>0.0217966360144139</v>
      </c>
      <c r="AL109" s="3" t="b">
        <f aca="false">TRUE()</f>
        <v>1</v>
      </c>
      <c r="AM109" s="3" t="n">
        <v>1.3018411530685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</v>
      </c>
      <c r="E110" s="2" t="n">
        <v>8</v>
      </c>
      <c r="F110" s="2" t="n">
        <v>26.565051177078</v>
      </c>
      <c r="G110" s="2" t="n">
        <v>0.767468499427262</v>
      </c>
      <c r="H110" s="2" t="n">
        <v>0.987711570565085</v>
      </c>
      <c r="I110" s="2" t="n">
        <v>0.136012515142309</v>
      </c>
      <c r="J110" s="2" t="n">
        <v>0.322081217672602</v>
      </c>
      <c r="K110" s="2" t="n">
        <v>4.64084836088297</v>
      </c>
      <c r="L110" s="2" t="n">
        <v>0.668</v>
      </c>
      <c r="M110" s="2" t="n">
        <v>0.069</v>
      </c>
      <c r="N110" s="2" t="n">
        <v>10.047</v>
      </c>
      <c r="O110" s="2" t="s">
        <v>41</v>
      </c>
      <c r="P110" s="2" t="n">
        <v>515.8</v>
      </c>
      <c r="Q110" s="2" t="n">
        <v>190.8</v>
      </c>
      <c r="R110" s="2" t="n">
        <v>25.663</v>
      </c>
      <c r="S110" s="2" t="n">
        <v>0.530159863724255</v>
      </c>
      <c r="T110" s="2" t="n">
        <v>-0.409718503544122</v>
      </c>
      <c r="U110" s="2" t="n">
        <v>-0.768407565479177</v>
      </c>
      <c r="V110" s="2" t="n">
        <v>0.00976697139303573</v>
      </c>
      <c r="W110" s="2" t="n">
        <v>0.0557704709680973</v>
      </c>
      <c r="X110" s="2" t="n">
        <v>0.0494577460120206</v>
      </c>
      <c r="Y110" s="2" t="n">
        <v>0.103723444063667</v>
      </c>
      <c r="Z110" s="2" t="n">
        <v>0.143536421625187</v>
      </c>
      <c r="AA110" s="2" t="n">
        <v>0.143676051706109</v>
      </c>
      <c r="AB110" s="2" t="n">
        <v>0.160446741642113</v>
      </c>
      <c r="AC110" s="2" t="n">
        <v>0.179765578989734</v>
      </c>
      <c r="AD110" s="2" t="n">
        <v>0.124323812652855</v>
      </c>
      <c r="AE110" s="2" t="n">
        <v>0.0702378967941626</v>
      </c>
      <c r="AF110" s="2" t="n">
        <v>0.0248323065141518</v>
      </c>
      <c r="AG110" s="2" t="n">
        <v>-0.242518724688465</v>
      </c>
      <c r="AH110" s="3" t="b">
        <f aca="false">TRUE()</f>
        <v>1</v>
      </c>
      <c r="AI110" s="3" t="n">
        <v>-0.771579376567842</v>
      </c>
      <c r="AJ110" s="3" t="b">
        <f aca="false">TRUE()</f>
        <v>1</v>
      </c>
      <c r="AK110" s="3" t="n">
        <v>-1.79640608485457</v>
      </c>
      <c r="AL110" s="3" t="b">
        <f aca="false">TRUE()</f>
        <v>1</v>
      </c>
      <c r="AM110" s="3" t="n">
        <v>-0.68821046914335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</v>
      </c>
      <c r="E111" s="2" t="n">
        <v>1</v>
      </c>
      <c r="F111" s="2" t="n">
        <v>43.1523897340054</v>
      </c>
      <c r="G111" s="2" t="n">
        <v>0.821989528795812</v>
      </c>
      <c r="H111" s="2" t="n">
        <v>0.981739429142952</v>
      </c>
      <c r="I111" s="2" t="n">
        <v>0.142327239959716</v>
      </c>
      <c r="J111" s="2" t="n">
        <v>0.379390125445903</v>
      </c>
      <c r="K111" s="2" t="n">
        <v>4.08094012768315</v>
      </c>
      <c r="L111" s="2" t="n">
        <v>0.672</v>
      </c>
      <c r="M111" s="2" t="n">
        <v>0.096</v>
      </c>
      <c r="N111" s="2" t="n">
        <v>8.935</v>
      </c>
      <c r="O111" s="2" t="s">
        <v>41</v>
      </c>
      <c r="P111" s="2" t="n">
        <v>640.2</v>
      </c>
      <c r="Q111" s="2" t="n">
        <v>242.5</v>
      </c>
      <c r="R111" s="2" t="n">
        <v>31.85</v>
      </c>
      <c r="S111" s="2" t="n">
        <v>0.422878042257543</v>
      </c>
      <c r="T111" s="2" t="n">
        <v>-0.344330134141028</v>
      </c>
      <c r="U111" s="2" t="n">
        <v>-0.898149423641361</v>
      </c>
      <c r="V111" s="2" t="n">
        <v>0.213118313418049</v>
      </c>
      <c r="W111" s="2" t="n">
        <v>0.0254024146857156</v>
      </c>
      <c r="X111" s="2" t="n">
        <v>0.0671761932844187</v>
      </c>
      <c r="Y111" s="2" t="n">
        <v>0.120743244168257</v>
      </c>
      <c r="Z111" s="2" t="n">
        <v>0.154493306234343</v>
      </c>
      <c r="AA111" s="2" t="n">
        <v>0.158418868367709</v>
      </c>
      <c r="AB111" s="2" t="n">
        <v>0.168642154518913</v>
      </c>
      <c r="AC111" s="2" t="n">
        <v>0.148349611333522</v>
      </c>
      <c r="AD111" s="2" t="n">
        <v>0.105197197052708</v>
      </c>
      <c r="AE111" s="2" t="n">
        <v>0.0626666195118842</v>
      </c>
      <c r="AF111" s="2" t="n">
        <v>0.0143128055282459</v>
      </c>
      <c r="AG111" s="2" t="n">
        <v>-0.594154684266277</v>
      </c>
      <c r="AH111" s="3" t="b">
        <f aca="false">TRUE()</f>
        <v>1</v>
      </c>
      <c r="AI111" s="3" t="n">
        <v>-0.723660097763766</v>
      </c>
      <c r="AJ111" s="3" t="b">
        <f aca="false">TRUE()</f>
        <v>1</v>
      </c>
      <c r="AK111" s="3" t="n">
        <v>-0.680690778866785</v>
      </c>
      <c r="AL111" s="3" t="b">
        <f aca="false">TRUE()</f>
        <v>1</v>
      </c>
      <c r="AM111" s="3" t="n">
        <v>-0.038269745060495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</v>
      </c>
      <c r="E112" s="2" t="n">
        <v>0</v>
      </c>
      <c r="F112" s="2" t="n">
        <v>17.1027289690524</v>
      </c>
      <c r="G112" s="2" t="n">
        <v>0.879831932773109</v>
      </c>
      <c r="H112" s="2" t="n">
        <v>0.985918515764239</v>
      </c>
      <c r="I112" s="2" t="n">
        <v>0.153016735920307</v>
      </c>
      <c r="J112" s="2" t="n">
        <v>0.36529831615113</v>
      </c>
      <c r="K112" s="2" t="n">
        <v>5.38099704636039</v>
      </c>
      <c r="L112" s="2" t="n">
        <v>0.876</v>
      </c>
      <c r="M112" s="2" t="n">
        <v>0.13</v>
      </c>
      <c r="N112" s="2" t="n">
        <v>11.684</v>
      </c>
      <c r="O112" s="2" t="s">
        <v>41</v>
      </c>
      <c r="P112" s="2" t="n">
        <v>743</v>
      </c>
      <c r="Q112" s="2" t="n">
        <v>305.5</v>
      </c>
      <c r="R112" s="2" t="n">
        <v>36.965</v>
      </c>
      <c r="S112" s="2" t="n">
        <v>0.480679400792588</v>
      </c>
      <c r="T112" s="2" t="n">
        <v>-0.204374052901211</v>
      </c>
      <c r="U112" s="2" t="n">
        <v>-1.12970019852583</v>
      </c>
      <c r="V112" s="2" t="n">
        <v>0.103095887445611</v>
      </c>
      <c r="W112" s="2" t="n">
        <v>0.0237216218279582</v>
      </c>
      <c r="X112" s="2" t="n">
        <v>0.0211916476636885</v>
      </c>
      <c r="Y112" s="2" t="n">
        <v>0.0972865942325754</v>
      </c>
      <c r="Z112" s="2" t="n">
        <v>0.170284511404114</v>
      </c>
      <c r="AA112" s="2" t="n">
        <v>0.165439784946342</v>
      </c>
      <c r="AB112" s="2" t="n">
        <v>0.15941301325745</v>
      </c>
      <c r="AC112" s="2" t="n">
        <v>0.158899223241147</v>
      </c>
      <c r="AD112" s="2" t="n">
        <v>0.130151199247416</v>
      </c>
      <c r="AE112" s="2" t="n">
        <v>0.0748666718996021</v>
      </c>
      <c r="AF112" s="2" t="n">
        <v>0.0224673541076653</v>
      </c>
      <c r="AG112" s="2" t="n">
        <v>0.222312613405523</v>
      </c>
      <c r="AH112" s="3" t="b">
        <f aca="false">TRUE()</f>
        <v>1</v>
      </c>
      <c r="AI112" s="3" t="n">
        <v>1.72022312124416</v>
      </c>
      <c r="AJ112" s="3" t="b">
        <f aca="false">TRUE()</f>
        <v>1</v>
      </c>
      <c r="AK112" s="3" t="n">
        <v>0.724284050895612</v>
      </c>
      <c r="AL112" s="3" t="b">
        <f aca="false">TRUE()</f>
        <v>1</v>
      </c>
      <c r="AM112" s="3" t="n">
        <v>0.49881953496939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</v>
      </c>
      <c r="E113" s="2" t="n">
        <v>0</v>
      </c>
      <c r="F113" s="2" t="n">
        <v>36.869897645844</v>
      </c>
      <c r="G113" s="2" t="n">
        <v>0.635980746089049</v>
      </c>
      <c r="H113" s="2" t="n">
        <v>0.979070805073116</v>
      </c>
      <c r="I113" s="2" t="n">
        <v>0.122882961905138</v>
      </c>
      <c r="J113" s="2" t="n">
        <v>0.281980435528937</v>
      </c>
      <c r="K113" s="2" t="n">
        <v>6.18169456610352</v>
      </c>
      <c r="L113" s="2" t="n">
        <v>0.758</v>
      </c>
      <c r="M113" s="2" t="n">
        <v>0.109</v>
      </c>
      <c r="N113" s="2" t="n">
        <v>13.308</v>
      </c>
      <c r="O113" s="2" t="s">
        <v>41</v>
      </c>
      <c r="P113" s="2" t="n">
        <v>532</v>
      </c>
      <c r="Q113" s="2" t="n">
        <v>191.2</v>
      </c>
      <c r="R113" s="2" t="n">
        <v>26.47</v>
      </c>
      <c r="S113" s="2" t="n">
        <v>0.493659569205641</v>
      </c>
      <c r="T113" s="2" t="n">
        <v>-0.375417637418385</v>
      </c>
      <c r="U113" s="2" t="n">
        <v>-0.980696035696054</v>
      </c>
      <c r="V113" s="2" t="n">
        <v>0.0448070655017648</v>
      </c>
      <c r="W113" s="2" t="n">
        <v>0.0197738514637851</v>
      </c>
      <c r="X113" s="2" t="n">
        <v>0.0607577196596465</v>
      </c>
      <c r="Y113" s="2" t="n">
        <v>0.141754847261654</v>
      </c>
      <c r="Z113" s="2" t="n">
        <v>0.146337141308453</v>
      </c>
      <c r="AA113" s="2" t="n">
        <v>0.122994550029912</v>
      </c>
      <c r="AB113" s="2" t="n">
        <v>0.133057073428974</v>
      </c>
      <c r="AC113" s="2" t="n">
        <v>0.151791087800313</v>
      </c>
      <c r="AD113" s="2" t="n">
        <v>0.13735003738486</v>
      </c>
      <c r="AE113" s="2" t="n">
        <v>0.086305496966718</v>
      </c>
      <c r="AF113" s="2" t="n">
        <v>0.0196520461594692</v>
      </c>
      <c r="AG113" s="2" t="n">
        <v>0.725170088955403</v>
      </c>
      <c r="AH113" s="3" t="b">
        <f aca="false">TRUE()</f>
        <v>1</v>
      </c>
      <c r="AI113" s="3" t="n">
        <v>0.306604396523888</v>
      </c>
      <c r="AJ113" s="3" t="b">
        <f aca="false">TRUE()</f>
        <v>1</v>
      </c>
      <c r="AK113" s="3" t="n">
        <v>-0.143494520428221</v>
      </c>
      <c r="AL113" s="3" t="b">
        <f aca="false">TRUE()</f>
        <v>1</v>
      </c>
      <c r="AM113" s="3" t="n">
        <v>-0.60357188610362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</v>
      </c>
      <c r="E114" s="2" t="n">
        <v>0</v>
      </c>
      <c r="F114" s="2" t="n">
        <v>26.565051177078</v>
      </c>
      <c r="G114" s="2" t="n">
        <v>0.738924731182796</v>
      </c>
      <c r="H114" s="2" t="n">
        <v>0.995001951202482</v>
      </c>
      <c r="I114" s="2" t="n">
        <v>0.0827003984066166</v>
      </c>
      <c r="J114" s="2" t="n">
        <v>0.219856356990331</v>
      </c>
      <c r="K114" s="2" t="n">
        <v>9.24909472335272</v>
      </c>
      <c r="L114" s="2" t="n">
        <v>0.823</v>
      </c>
      <c r="M114" s="2" t="n">
        <v>0.124</v>
      </c>
      <c r="N114" s="2" t="n">
        <v>19.462</v>
      </c>
      <c r="O114" s="2" t="s">
        <v>41</v>
      </c>
      <c r="P114" s="2" t="n">
        <v>469.1</v>
      </c>
      <c r="Q114" s="2" t="n">
        <v>170.9</v>
      </c>
      <c r="R114" s="2" t="n">
        <v>23.341</v>
      </c>
      <c r="S114" s="2" t="n">
        <v>0.607781378442167</v>
      </c>
      <c r="T114" s="2" t="n">
        <v>0.00675424418405305</v>
      </c>
      <c r="U114" s="2" t="n">
        <v>-0.75554222917414</v>
      </c>
      <c r="V114" s="2" t="n">
        <v>0.0719350834912179</v>
      </c>
      <c r="W114" s="2" t="n">
        <v>0.00877603417615991</v>
      </c>
      <c r="X114" s="2" t="n">
        <v>0.0309311227788828</v>
      </c>
      <c r="Y114" s="2" t="n">
        <v>0.120752770884956</v>
      </c>
      <c r="Z114" s="2" t="n">
        <v>0.127169768906338</v>
      </c>
      <c r="AA114" s="2" t="n">
        <v>0.16803843371364</v>
      </c>
      <c r="AB114" s="2" t="n">
        <v>0.161907198909718</v>
      </c>
      <c r="AC114" s="2" t="n">
        <v>0.173230827783814</v>
      </c>
      <c r="AD114" s="2" t="n">
        <v>0.112574980165867</v>
      </c>
      <c r="AE114" s="2" t="n">
        <v>0.0816320295712663</v>
      </c>
      <c r="AF114" s="2" t="n">
        <v>0.0237628672855186</v>
      </c>
      <c r="AG114" s="2" t="n">
        <v>2.65157183436167</v>
      </c>
      <c r="AH114" s="3" t="b">
        <f aca="false">TRUE()</f>
        <v>1</v>
      </c>
      <c r="AI114" s="3" t="n">
        <v>1.08529267709014</v>
      </c>
      <c r="AJ114" s="3" t="b">
        <f aca="false">TRUE()</f>
        <v>1</v>
      </c>
      <c r="AK114" s="3" t="n">
        <v>0.47634731623166</v>
      </c>
      <c r="AL114" s="3" t="b">
        <f aca="false">TRUE()</f>
        <v>1</v>
      </c>
      <c r="AM114" s="3" t="n">
        <v>-0.93219947086899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0</v>
      </c>
      <c r="E115" s="2" t="n">
        <v>0</v>
      </c>
      <c r="F115" s="2" t="n">
        <v>21.3706222693432</v>
      </c>
      <c r="G115" s="2" t="n">
        <v>0.856542617046819</v>
      </c>
      <c r="H115" s="2" t="n">
        <v>0.994738154701603</v>
      </c>
      <c r="I115" s="2" t="n">
        <v>0.0965518562194217</v>
      </c>
      <c r="J115" s="2" t="n">
        <v>0.241861055013599</v>
      </c>
      <c r="K115" s="2" t="n">
        <v>7.93154759090053</v>
      </c>
      <c r="L115" s="2" t="n">
        <v>0.799</v>
      </c>
      <c r="M115" s="2" t="n">
        <v>0.081</v>
      </c>
      <c r="N115" s="2" t="n">
        <v>16.719</v>
      </c>
      <c r="O115" s="2" t="s">
        <v>41</v>
      </c>
      <c r="P115" s="2" t="n">
        <v>672.7</v>
      </c>
      <c r="Q115" s="2" t="n">
        <v>231.8</v>
      </c>
      <c r="R115" s="2" t="n">
        <v>33.466</v>
      </c>
      <c r="S115" s="2" t="n">
        <v>0.459235161475554</v>
      </c>
      <c r="T115" s="2" t="n">
        <v>-0.262653696354326</v>
      </c>
      <c r="U115" s="2" t="n">
        <v>-0.927148837290801</v>
      </c>
      <c r="V115" s="2" t="n">
        <v>0.018625579976752</v>
      </c>
      <c r="W115" s="2" t="n">
        <v>0.0189507067406606</v>
      </c>
      <c r="X115" s="2" t="n">
        <v>0.0432671930273726</v>
      </c>
      <c r="Y115" s="2" t="n">
        <v>0.106848697047247</v>
      </c>
      <c r="Z115" s="2" t="n">
        <v>0.150127369017079</v>
      </c>
      <c r="AA115" s="2" t="n">
        <v>0.14720217793733</v>
      </c>
      <c r="AB115" s="2" t="n">
        <v>0.148168640388657</v>
      </c>
      <c r="AC115" s="2" t="n">
        <v>0.162109108694986</v>
      </c>
      <c r="AD115" s="2" t="n">
        <v>0.1404712976941</v>
      </c>
      <c r="AE115" s="2" t="n">
        <v>0.0819515640199855</v>
      </c>
      <c r="AF115" s="2" t="n">
        <v>0.0198539521732441</v>
      </c>
      <c r="AG115" s="2" t="n">
        <v>1.82412025794685</v>
      </c>
      <c r="AH115" s="3" t="b">
        <f aca="false">TRUE()</f>
        <v>1</v>
      </c>
      <c r="AI115" s="3" t="n">
        <v>0.797777004265676</v>
      </c>
      <c r="AJ115" s="3" t="b">
        <f aca="false">TRUE()</f>
        <v>1</v>
      </c>
      <c r="AK115" s="3" t="n">
        <v>-1.30053261552667</v>
      </c>
      <c r="AL115" s="3" t="b">
        <f aca="false">TRUE()</f>
        <v>1</v>
      </c>
      <c r="AM115" s="3" t="n">
        <v>0.13152988140809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0</v>
      </c>
      <c r="F116" s="2" t="n">
        <v>17.1027289690524</v>
      </c>
      <c r="G116" s="2" t="n">
        <v>0.899710703953713</v>
      </c>
      <c r="H116" s="2" t="n">
        <v>0.987854110458742</v>
      </c>
      <c r="I116" s="2" t="n">
        <v>0.132315938431489</v>
      </c>
      <c r="J116" s="2" t="n">
        <v>0.344392157395217</v>
      </c>
      <c r="K116" s="2" t="n">
        <v>5.2875520322514</v>
      </c>
      <c r="L116" s="2" t="n">
        <v>0.799</v>
      </c>
      <c r="M116" s="2" t="n">
        <v>0.111</v>
      </c>
      <c r="N116" s="2" t="n">
        <v>11.353</v>
      </c>
      <c r="O116" s="2" t="s">
        <v>41</v>
      </c>
      <c r="P116" s="2" t="n">
        <v>507.3</v>
      </c>
      <c r="Q116" s="2" t="n">
        <v>214.2</v>
      </c>
      <c r="R116" s="2" t="n">
        <v>25.239</v>
      </c>
      <c r="S116" s="2" t="n">
        <v>0.476913309878387</v>
      </c>
      <c r="T116" s="2" t="n">
        <v>0.0282829608501813</v>
      </c>
      <c r="U116" s="2" t="n">
        <v>-1.08643606687904</v>
      </c>
      <c r="V116" s="2" t="n">
        <v>0.0966933068555913</v>
      </c>
      <c r="W116" s="2" t="n">
        <v>0.00322472034707499</v>
      </c>
      <c r="X116" s="2" t="n">
        <v>0.0347624196024271</v>
      </c>
      <c r="Y116" s="2" t="n">
        <v>0.0917785758319871</v>
      </c>
      <c r="Z116" s="2" t="n">
        <v>0.156354703650074</v>
      </c>
      <c r="AA116" s="2" t="n">
        <v>0.163077497710133</v>
      </c>
      <c r="AB116" s="2" t="n">
        <v>0.190692408027943</v>
      </c>
      <c r="AC116" s="2" t="n">
        <v>0.17642619319087</v>
      </c>
      <c r="AD116" s="2" t="n">
        <v>0.104169496789833</v>
      </c>
      <c r="AE116" s="2" t="n">
        <v>0.065543440355214</v>
      </c>
      <c r="AF116" s="2" t="n">
        <v>0.0171952648415174</v>
      </c>
      <c r="AG116" s="2" t="n">
        <v>0.163626876608631</v>
      </c>
      <c r="AH116" s="3" t="b">
        <f aca="false">TRUE()</f>
        <v>1</v>
      </c>
      <c r="AI116" s="3" t="n">
        <v>0.797777004265676</v>
      </c>
      <c r="AJ116" s="3" t="b">
        <f aca="false">TRUE()</f>
        <v>1</v>
      </c>
      <c r="AK116" s="3" t="n">
        <v>-0.0608489422069037</v>
      </c>
      <c r="AL116" s="3" t="b">
        <f aca="false">TRUE()</f>
        <v>1</v>
      </c>
      <c r="AM116" s="3" t="n">
        <v>-0.7326196022197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2</v>
      </c>
      <c r="E117" s="2" t="n">
        <v>0</v>
      </c>
      <c r="F117" s="2" t="n">
        <v>15.2551187030578</v>
      </c>
      <c r="G117" s="2" t="n">
        <v>0.882938026013772</v>
      </c>
      <c r="H117" s="2" t="n">
        <v>0.991952004475442</v>
      </c>
      <c r="I117" s="2" t="n">
        <v>0.123909464886522</v>
      </c>
      <c r="J117" s="2" t="n">
        <v>0.295517013520779</v>
      </c>
      <c r="K117" s="2" t="n">
        <v>6.42988738252384</v>
      </c>
      <c r="L117" s="2" t="n">
        <v>0.828</v>
      </c>
      <c r="M117" s="2" t="n">
        <v>0.1</v>
      </c>
      <c r="N117" s="2" t="n">
        <v>13.679</v>
      </c>
      <c r="O117" s="2" t="s">
        <v>41</v>
      </c>
      <c r="P117" s="2" t="n">
        <v>666.6</v>
      </c>
      <c r="Q117" s="2" t="n">
        <v>262</v>
      </c>
      <c r="R117" s="2" t="n">
        <v>33.163</v>
      </c>
      <c r="S117" s="2" t="n">
        <v>0.451999613981388</v>
      </c>
      <c r="T117" s="2" t="n">
        <v>-0.039010865861107</v>
      </c>
      <c r="U117" s="2" t="n">
        <v>-1.0664067164818</v>
      </c>
      <c r="V117" s="2" t="n">
        <v>0.201633545858423</v>
      </c>
      <c r="W117" s="2" t="n">
        <v>0.0689782988232252</v>
      </c>
      <c r="X117" s="2" t="n">
        <v>0.026588046571344</v>
      </c>
      <c r="Y117" s="2" t="n">
        <v>0.108845556671137</v>
      </c>
      <c r="Z117" s="2" t="n">
        <v>0.170442600448513</v>
      </c>
      <c r="AA117" s="2" t="n">
        <v>0.174204150075183</v>
      </c>
      <c r="AB117" s="2" t="n">
        <v>0.168322525191501</v>
      </c>
      <c r="AC117" s="2" t="n">
        <v>0.153700900370317</v>
      </c>
      <c r="AD117" s="2" t="n">
        <v>0.104989314640679</v>
      </c>
      <c r="AE117" s="2" t="n">
        <v>0.0686701276853593</v>
      </c>
      <c r="AF117" s="2" t="n">
        <v>0.0242367783459674</v>
      </c>
      <c r="AG117" s="2" t="n">
        <v>0.881041201375954</v>
      </c>
      <c r="AH117" s="3" t="b">
        <f aca="false">TRUE()</f>
        <v>1</v>
      </c>
      <c r="AI117" s="3" t="n">
        <v>1.14519177559523</v>
      </c>
      <c r="AJ117" s="3" t="b">
        <f aca="false">TRUE()</f>
        <v>1</v>
      </c>
      <c r="AK117" s="3" t="n">
        <v>-0.51539962242415</v>
      </c>
      <c r="AL117" s="3" t="b">
        <f aca="false">TRUE()</f>
        <v>1</v>
      </c>
      <c r="AM117" s="3" t="n">
        <v>0.099659797670916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3</v>
      </c>
      <c r="E118" s="2" t="n">
        <v>0</v>
      </c>
      <c r="F118" s="2" t="n">
        <v>15.2551187030578</v>
      </c>
      <c r="G118" s="2" t="n">
        <v>0.89171974522293</v>
      </c>
      <c r="H118" s="2" t="n">
        <v>0.982839131227785</v>
      </c>
      <c r="I118" s="2" t="n">
        <v>0.201735554847129</v>
      </c>
      <c r="J118" s="2" t="n">
        <v>0.408449171635258</v>
      </c>
      <c r="K118" s="2" t="n">
        <v>4.21077737874443</v>
      </c>
      <c r="L118" s="2" t="n">
        <v>0.769</v>
      </c>
      <c r="M118" s="2" t="n">
        <v>0.117</v>
      </c>
      <c r="N118" s="2" t="n">
        <v>9.154</v>
      </c>
      <c r="O118" s="2" t="s">
        <v>41</v>
      </c>
      <c r="P118" s="2" t="n">
        <v>678.7</v>
      </c>
      <c r="Q118" s="2" t="n">
        <v>288.3</v>
      </c>
      <c r="R118" s="2" t="n">
        <v>33.764</v>
      </c>
      <c r="S118" s="2" t="n">
        <v>0.44374253262284</v>
      </c>
      <c r="T118" s="2" t="n">
        <v>-0.242327403956596</v>
      </c>
      <c r="U118" s="2" t="n">
        <v>-1.15960178160783</v>
      </c>
      <c r="V118" s="2" t="n">
        <v>0.0722770025254913</v>
      </c>
      <c r="W118" s="2" t="n">
        <v>0.000628961495589997</v>
      </c>
      <c r="X118" s="2" t="n">
        <v>0.0378721508519427</v>
      </c>
      <c r="Y118" s="2" t="n">
        <v>0.0959398483770762</v>
      </c>
      <c r="Z118" s="2" t="n">
        <v>0.158640937986576</v>
      </c>
      <c r="AA118" s="2" t="n">
        <v>0.162599145569533</v>
      </c>
      <c r="AB118" s="2" t="n">
        <v>0.157688282078576</v>
      </c>
      <c r="AC118" s="2" t="n">
        <v>0.160599870675957</v>
      </c>
      <c r="AD118" s="2" t="n">
        <v>0.136358610831214</v>
      </c>
      <c r="AE118" s="2" t="n">
        <v>0.0749156063227712</v>
      </c>
      <c r="AF118" s="2" t="n">
        <v>0.0153855473063534</v>
      </c>
      <c r="AG118" s="2" t="n">
        <v>-0.51261373941365</v>
      </c>
      <c r="AH118" s="3" t="b">
        <f aca="false">TRUE()</f>
        <v>1</v>
      </c>
      <c r="AI118" s="3" t="n">
        <v>0.438382413235099</v>
      </c>
      <c r="AJ118" s="3" t="b">
        <f aca="false">TRUE()</f>
        <v>1</v>
      </c>
      <c r="AK118" s="3" t="n">
        <v>0.187087792457049</v>
      </c>
      <c r="AL118" s="3" t="b">
        <f aca="false">TRUE()</f>
        <v>1</v>
      </c>
      <c r="AM118" s="3" t="n">
        <v>0.16287750475614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4</v>
      </c>
      <c r="E119" s="2" t="n">
        <v>0</v>
      </c>
      <c r="F119" s="2" t="n">
        <v>17.1027289690524</v>
      </c>
      <c r="G119" s="2" t="n">
        <v>0.915730337078652</v>
      </c>
      <c r="H119" s="2" t="n">
        <v>0.987671721055629</v>
      </c>
      <c r="I119" s="2" t="n">
        <v>0.139437010072448</v>
      </c>
      <c r="J119" s="2" t="n">
        <v>0.356309743996514</v>
      </c>
      <c r="K119" s="2" t="n">
        <v>4.85324403765645</v>
      </c>
      <c r="L119" s="2" t="n">
        <v>0.766</v>
      </c>
      <c r="M119" s="2" t="n">
        <v>0.112</v>
      </c>
      <c r="N119" s="2" t="n">
        <v>10.452</v>
      </c>
      <c r="O119" s="2" t="s">
        <v>41</v>
      </c>
      <c r="P119" s="2" t="n">
        <v>666.5</v>
      </c>
      <c r="Q119" s="2" t="n">
        <v>275.1</v>
      </c>
      <c r="R119" s="2" t="n">
        <v>33.158</v>
      </c>
      <c r="S119" s="2" t="n">
        <v>0.463619984407706</v>
      </c>
      <c r="T119" s="2" t="n">
        <v>-0.167906620656746</v>
      </c>
      <c r="U119" s="2" t="n">
        <v>-1.1466385807375</v>
      </c>
      <c r="V119" s="2" t="n">
        <v>0.130289883794248</v>
      </c>
      <c r="W119" s="2" t="n">
        <v>0.0065056270802597</v>
      </c>
      <c r="X119" s="2" t="n">
        <v>0.0436315807861859</v>
      </c>
      <c r="Y119" s="2" t="n">
        <v>0.110931908115515</v>
      </c>
      <c r="Z119" s="2" t="n">
        <v>0.16138388556128</v>
      </c>
      <c r="AA119" s="2" t="n">
        <v>0.15789142691968</v>
      </c>
      <c r="AB119" s="2" t="n">
        <v>0.163313125614123</v>
      </c>
      <c r="AC119" s="2" t="n">
        <v>0.161085582584472</v>
      </c>
      <c r="AD119" s="2" t="n">
        <v>0.127450485293951</v>
      </c>
      <c r="AE119" s="2" t="n">
        <v>0.0605489322989351</v>
      </c>
      <c r="AF119" s="2" t="n">
        <v>0.0137630728258591</v>
      </c>
      <c r="AG119" s="2" t="n">
        <v>-0.109129084772651</v>
      </c>
      <c r="AH119" s="3" t="b">
        <f aca="false">TRUE()</f>
        <v>1</v>
      </c>
      <c r="AI119" s="3" t="n">
        <v>0.402442954132042</v>
      </c>
      <c r="AJ119" s="3" t="b">
        <f aca="false">TRUE()</f>
        <v>1</v>
      </c>
      <c r="AK119" s="3" t="n">
        <v>-0.0195261530962449</v>
      </c>
      <c r="AL119" s="3" t="b">
        <f aca="false">TRUE()</f>
        <v>1</v>
      </c>
      <c r="AM119" s="3" t="n">
        <v>0.099137337281781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5</v>
      </c>
      <c r="E120" s="2" t="n">
        <v>1</v>
      </c>
      <c r="F120" s="2" t="n">
        <v>27.8972710309476</v>
      </c>
      <c r="G120" s="2" t="n">
        <v>0.655449890270666</v>
      </c>
      <c r="H120" s="2" t="n">
        <v>0.991194368580468</v>
      </c>
      <c r="I120" s="2" t="n">
        <v>0.0937559691060738</v>
      </c>
      <c r="J120" s="2" t="n">
        <v>0.247060062304269</v>
      </c>
      <c r="K120" s="2" t="n">
        <v>6.08700194838802</v>
      </c>
      <c r="L120" s="2" t="n">
        <v>0.622</v>
      </c>
      <c r="M120" s="2" t="n">
        <v>0.112</v>
      </c>
      <c r="N120" s="2" t="n">
        <v>13.054</v>
      </c>
      <c r="O120" s="2" t="s">
        <v>41</v>
      </c>
      <c r="P120" s="2" t="n">
        <v>660.2</v>
      </c>
      <c r="Q120" s="2" t="n">
        <v>274.2</v>
      </c>
      <c r="R120" s="2" t="n">
        <v>32.843</v>
      </c>
      <c r="S120" s="2" t="n">
        <v>0.421626228000736</v>
      </c>
      <c r="T120" s="2" t="n">
        <v>-0.34454375319661</v>
      </c>
      <c r="U120" s="2" t="n">
        <v>-1.06564745834519</v>
      </c>
      <c r="V120" s="2" t="n">
        <v>0.103380179486328</v>
      </c>
      <c r="W120" s="2" t="n">
        <v>0.0109779947815267</v>
      </c>
      <c r="X120" s="2" t="n">
        <v>0.0375186947151449</v>
      </c>
      <c r="Y120" s="2" t="n">
        <v>0.0982199875903057</v>
      </c>
      <c r="Z120" s="2" t="n">
        <v>0.156478599381564</v>
      </c>
      <c r="AA120" s="2" t="n">
        <v>0.173023547069654</v>
      </c>
      <c r="AB120" s="2" t="n">
        <v>0.159056217503378</v>
      </c>
      <c r="AC120" s="2" t="n">
        <v>0.165940218024658</v>
      </c>
      <c r="AD120" s="2" t="n">
        <v>0.134507393801101</v>
      </c>
      <c r="AE120" s="2" t="n">
        <v>0.0606854498351127</v>
      </c>
      <c r="AF120" s="2" t="n">
        <v>0.0145698920790811</v>
      </c>
      <c r="AG120" s="2" t="n">
        <v>0.665700826813934</v>
      </c>
      <c r="AH120" s="3" t="b">
        <f aca="false">TRUE()</f>
        <v>1</v>
      </c>
      <c r="AI120" s="3" t="n">
        <v>-1.32265108281473</v>
      </c>
      <c r="AJ120" s="3" t="b">
        <f aca="false">TRUE()</f>
        <v>1</v>
      </c>
      <c r="AK120" s="3" t="n">
        <v>-0.0195261530962449</v>
      </c>
      <c r="AL120" s="3" t="b">
        <f aca="false">TRUE()</f>
        <v>1</v>
      </c>
      <c r="AM120" s="3" t="n">
        <v>0.066222332766331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5</v>
      </c>
      <c r="E121" s="2" t="n">
        <v>2</v>
      </c>
      <c r="F121" s="2" t="n">
        <v>39.8055710922652</v>
      </c>
      <c r="G121" s="2" t="n">
        <v>0.780748663101604</v>
      </c>
      <c r="H121" s="2" t="n">
        <v>0.986120642212938</v>
      </c>
      <c r="I121" s="2" t="n">
        <v>0.148714378825067</v>
      </c>
      <c r="J121" s="2" t="n">
        <v>0.346468144264526</v>
      </c>
      <c r="K121" s="2" t="n">
        <v>4.1629756088805</v>
      </c>
      <c r="L121" s="2" t="n">
        <v>0.648</v>
      </c>
      <c r="M121" s="2" t="n">
        <v>0.092</v>
      </c>
      <c r="N121" s="2" t="n">
        <v>9.061</v>
      </c>
      <c r="O121" s="2" t="s">
        <v>41</v>
      </c>
      <c r="P121" s="2" t="n">
        <v>783.5</v>
      </c>
      <c r="Q121" s="2" t="n">
        <v>307.3</v>
      </c>
      <c r="R121" s="2" t="n">
        <v>38.979</v>
      </c>
      <c r="S121" s="2" t="n">
        <v>0.472962408418497</v>
      </c>
      <c r="T121" s="2" t="n">
        <v>-0.00307573596360783</v>
      </c>
      <c r="U121" s="2" t="n">
        <v>-1.14146303842199</v>
      </c>
      <c r="V121" s="2" t="n">
        <v>0.0132791548145742</v>
      </c>
      <c r="W121" s="2" t="n">
        <v>0.0132791548145742</v>
      </c>
      <c r="X121" s="2" t="n">
        <v>0.0339943980547751</v>
      </c>
      <c r="Y121" s="2" t="n">
        <v>0.0766170556505531</v>
      </c>
      <c r="Z121" s="2" t="n">
        <v>0.13085133033162</v>
      </c>
      <c r="AA121" s="2" t="n">
        <v>0.177560132500585</v>
      </c>
      <c r="AB121" s="2" t="n">
        <v>0.171009928390052</v>
      </c>
      <c r="AC121" s="2" t="n">
        <v>0.158684475473354</v>
      </c>
      <c r="AD121" s="2" t="n">
        <v>0.136599784818163</v>
      </c>
      <c r="AE121" s="2" t="n">
        <v>0.0855102428322265</v>
      </c>
      <c r="AF121" s="2" t="n">
        <v>0.0291726519486721</v>
      </c>
      <c r="AG121" s="2" t="n">
        <v>-0.542634411050429</v>
      </c>
      <c r="AH121" s="3" t="b">
        <f aca="false">TRUE()</f>
        <v>1</v>
      </c>
      <c r="AI121" s="3" t="n">
        <v>-1.01117577058823</v>
      </c>
      <c r="AJ121" s="3" t="b">
        <f aca="false">TRUE()</f>
        <v>1</v>
      </c>
      <c r="AK121" s="3" t="n">
        <v>-0.84598193530942</v>
      </c>
      <c r="AL121" s="3" t="b">
        <f aca="false">TRUE()</f>
        <v>1</v>
      </c>
      <c r="AM121" s="3" t="n">
        <v>0.71041599256871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6</v>
      </c>
      <c r="E122" s="2" t="n">
        <v>0</v>
      </c>
      <c r="F122" s="2" t="n">
        <v>26.565051177078</v>
      </c>
      <c r="G122" s="2" t="n">
        <v>0.738200125865324</v>
      </c>
      <c r="H122" s="2" t="n">
        <v>0.993744777323343</v>
      </c>
      <c r="I122" s="2" t="n">
        <v>0.0664609285321443</v>
      </c>
      <c r="J122" s="2" t="n">
        <v>0.214463510296081</v>
      </c>
      <c r="K122" s="2" t="n">
        <v>7.77682368236701</v>
      </c>
      <c r="L122" s="2" t="n">
        <v>0.681</v>
      </c>
      <c r="M122" s="2" t="n">
        <v>0.088</v>
      </c>
      <c r="N122" s="2" t="n">
        <v>16.269</v>
      </c>
      <c r="O122" s="2" t="s">
        <v>41</v>
      </c>
      <c r="P122" s="2" t="n">
        <v>195.6</v>
      </c>
      <c r="Q122" s="2" t="n">
        <v>85.9</v>
      </c>
      <c r="R122" s="2" t="n">
        <v>9.73</v>
      </c>
      <c r="S122" s="2" t="n">
        <v>0.53060698040268</v>
      </c>
      <c r="T122" s="2" t="n">
        <v>0.323253836208476</v>
      </c>
      <c r="U122" s="2" t="n">
        <v>-0.481176891211497</v>
      </c>
      <c r="V122" s="2" t="n">
        <v>0.0263731140817961</v>
      </c>
      <c r="W122" s="2" t="n">
        <v>0.155947207904338</v>
      </c>
      <c r="X122" s="2" t="n">
        <v>0.00402816889072667</v>
      </c>
      <c r="Y122" s="2" t="n">
        <v>0.0650067330978885</v>
      </c>
      <c r="Z122" s="2" t="n">
        <v>0.164568550134172</v>
      </c>
      <c r="AA122" s="2" t="n">
        <v>0.142098841788308</v>
      </c>
      <c r="AB122" s="2" t="n">
        <v>0.191884830528912</v>
      </c>
      <c r="AC122" s="2" t="n">
        <v>0.0851820299375589</v>
      </c>
      <c r="AD122" s="2" t="n">
        <v>0.166361367705956</v>
      </c>
      <c r="AE122" s="2" t="n">
        <v>0.14696172064481</v>
      </c>
      <c r="AF122" s="2" t="n">
        <v>0.0339077572716682</v>
      </c>
      <c r="AG122" s="2" t="n">
        <v>1.72694988819556</v>
      </c>
      <c r="AH122" s="3" t="b">
        <f aca="false">TRUE()</f>
        <v>1</v>
      </c>
      <c r="AI122" s="3" t="n">
        <v>-0.615841720454592</v>
      </c>
      <c r="AJ122" s="3" t="b">
        <f aca="false">TRUE()</f>
        <v>1</v>
      </c>
      <c r="AK122" s="3" t="n">
        <v>-1.01127309175205</v>
      </c>
      <c r="AL122" s="3" t="b">
        <f aca="false">TRUE()</f>
        <v>1</v>
      </c>
      <c r="AM122" s="3" t="n">
        <v>-2.36112863515086</v>
      </c>
      <c r="AN122" s="3" t="b">
        <f aca="false">FALSE()</f>
        <v>0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9</v>
      </c>
      <c r="E123" s="2" t="n">
        <v>0</v>
      </c>
      <c r="F123" s="2" t="n">
        <v>29.7448812969422</v>
      </c>
      <c r="G123" s="2" t="n">
        <v>0.816136114160263</v>
      </c>
      <c r="H123" s="2" t="n">
        <v>0.992560247365664</v>
      </c>
      <c r="I123" s="2" t="n">
        <v>0.127995349041454</v>
      </c>
      <c r="J123" s="2" t="n">
        <v>0.275716170588699</v>
      </c>
      <c r="K123" s="2" t="n">
        <v>7.69873938312493</v>
      </c>
      <c r="L123" s="2" t="n">
        <v>0.864</v>
      </c>
      <c r="M123" s="2" t="n">
        <v>0.151</v>
      </c>
      <c r="N123" s="2" t="n">
        <v>16.37</v>
      </c>
      <c r="O123" s="2" t="s">
        <v>41</v>
      </c>
      <c r="P123" s="2" t="n">
        <v>637.4</v>
      </c>
      <c r="Q123" s="2" t="n">
        <v>268.4</v>
      </c>
      <c r="R123" s="2" t="n">
        <v>31.714</v>
      </c>
      <c r="S123" s="2" t="n">
        <v>1.77635683940025E-017</v>
      </c>
      <c r="T123" s="2" t="n">
        <v>-0.0394281464766503</v>
      </c>
      <c r="U123" s="2" t="n">
        <v>-0.926415870086849</v>
      </c>
      <c r="V123" s="2" t="n">
        <v>0.148744555476836</v>
      </c>
      <c r="W123" s="2" t="n">
        <v>0.0818376776526195</v>
      </c>
      <c r="X123" s="2" t="n">
        <v>0.0261772063038467</v>
      </c>
      <c r="Y123" s="2" t="n">
        <v>0.0838209179071282</v>
      </c>
      <c r="Z123" s="2" t="n">
        <v>0.169500142071026</v>
      </c>
      <c r="AA123" s="2" t="n">
        <v>0.187756523765512</v>
      </c>
      <c r="AB123" s="2" t="n">
        <v>0.149250248487841</v>
      </c>
      <c r="AC123" s="2" t="n">
        <v>0.157922332908628</v>
      </c>
      <c r="AD123" s="2" t="n">
        <v>0.11518886731604</v>
      </c>
      <c r="AE123" s="2" t="n">
        <v>0.0907878771869257</v>
      </c>
      <c r="AF123" s="2" t="n">
        <v>0.0195958840530519</v>
      </c>
      <c r="AG123" s="2" t="n">
        <v>1.67791105314391</v>
      </c>
      <c r="AH123" s="3" t="b">
        <f aca="false">TRUE()</f>
        <v>1</v>
      </c>
      <c r="AI123" s="3" t="n">
        <v>1.57646528483193</v>
      </c>
      <c r="AJ123" s="3" t="b">
        <f aca="false">TRUE()</f>
        <v>1</v>
      </c>
      <c r="AK123" s="3" t="n">
        <v>1.59206262221945</v>
      </c>
      <c r="AL123" s="3" t="b">
        <f aca="false">TRUE()</f>
        <v>1</v>
      </c>
      <c r="AM123" s="3" t="n">
        <v>-0.052898635956251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0</v>
      </c>
      <c r="E124" s="2" t="n">
        <v>0</v>
      </c>
      <c r="F124" s="2" t="n">
        <v>18.434948822922</v>
      </c>
      <c r="G124" s="2" t="n">
        <v>0.919753086419753</v>
      </c>
      <c r="H124" s="2" t="n">
        <v>0.967855564738629</v>
      </c>
      <c r="I124" s="2" t="n">
        <v>0.249457846371518</v>
      </c>
      <c r="J124" s="2" t="n">
        <v>0.530940534378086</v>
      </c>
      <c r="K124" s="2" t="n">
        <v>3.29526553474147</v>
      </c>
      <c r="L124" s="2" t="n">
        <v>0.87</v>
      </c>
      <c r="M124" s="2" t="n">
        <v>0.138</v>
      </c>
      <c r="N124" s="2" t="n">
        <v>7.469</v>
      </c>
      <c r="O124" s="2" t="s">
        <v>41</v>
      </c>
      <c r="P124" s="2" t="n">
        <v>486</v>
      </c>
      <c r="Q124" s="2" t="n">
        <v>203.9</v>
      </c>
      <c r="R124" s="2" t="n">
        <v>24.177</v>
      </c>
      <c r="S124" s="2" t="n">
        <v>0.416637864378105</v>
      </c>
      <c r="T124" s="2" t="n">
        <v>-0.0817509818644322</v>
      </c>
      <c r="U124" s="2" t="n">
        <v>-1.12891903512965</v>
      </c>
      <c r="V124" s="2" t="n">
        <v>0.137433972791207</v>
      </c>
      <c r="W124" s="2" t="n">
        <v>0.00477785123040342</v>
      </c>
      <c r="X124" s="2" t="n">
        <v>0.0518961336963502</v>
      </c>
      <c r="Y124" s="2" t="n">
        <v>0.110853030635121</v>
      </c>
      <c r="Z124" s="2" t="n">
        <v>0.151359522853189</v>
      </c>
      <c r="AA124" s="2" t="n">
        <v>0.16084692215498</v>
      </c>
      <c r="AB124" s="2" t="n">
        <v>0.159529382738206</v>
      </c>
      <c r="AC124" s="2" t="n">
        <v>0.157064542894559</v>
      </c>
      <c r="AD124" s="2" t="n">
        <v>0.125487819291585</v>
      </c>
      <c r="AE124" s="2" t="n">
        <v>0.0674577700050819</v>
      </c>
      <c r="AF124" s="2" t="n">
        <v>0.0155048757309278</v>
      </c>
      <c r="AG124" s="2" t="n">
        <v>-1.08757739717424</v>
      </c>
      <c r="AH124" s="3" t="b">
        <f aca="false">TRUE()</f>
        <v>1</v>
      </c>
      <c r="AI124" s="3" t="n">
        <v>1.64834420303804</v>
      </c>
      <c r="AJ124" s="3" t="b">
        <f aca="false">TRUE()</f>
        <v>1</v>
      </c>
      <c r="AK124" s="3" t="n">
        <v>1.05486636378088</v>
      </c>
      <c r="AL124" s="3" t="b">
        <f aca="false">TRUE()</f>
        <v>1</v>
      </c>
      <c r="AM124" s="3" t="n">
        <v>-0.8439036651053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2</v>
      </c>
      <c r="E125" s="2" t="n">
        <v>0</v>
      </c>
      <c r="F125" s="2" t="n">
        <v>18.434948822922</v>
      </c>
      <c r="G125" s="2" t="n">
        <v>0.821081830790569</v>
      </c>
      <c r="H125" s="2" t="n">
        <v>0.990079393390733</v>
      </c>
      <c r="I125" s="2" t="n">
        <v>0.10682508651973</v>
      </c>
      <c r="J125" s="2" t="n">
        <v>0.309668105809447</v>
      </c>
      <c r="K125" s="2" t="n">
        <v>6.36902466893176</v>
      </c>
      <c r="L125" s="2" t="n">
        <v>0.841</v>
      </c>
      <c r="M125" s="2" t="n">
        <v>0.105</v>
      </c>
      <c r="N125" s="2" t="n">
        <v>13.631</v>
      </c>
      <c r="O125" s="2" t="s">
        <v>41</v>
      </c>
      <c r="P125" s="2" t="n">
        <v>669.2</v>
      </c>
      <c r="Q125" s="2" t="n">
        <v>287.9</v>
      </c>
      <c r="R125" s="2" t="n">
        <v>33.293</v>
      </c>
      <c r="S125" s="2" t="n">
        <v>0.425892240659368</v>
      </c>
      <c r="T125" s="2" t="n">
        <v>-0.192031926390911</v>
      </c>
      <c r="U125" s="2" t="n">
        <v>-1.18178883230131</v>
      </c>
      <c r="V125" s="2" t="n">
        <v>0.150557964286533</v>
      </c>
      <c r="W125" s="2" t="n">
        <v>0.0158641228097586</v>
      </c>
      <c r="X125" s="2" t="n">
        <v>0.0469208809632887</v>
      </c>
      <c r="Y125" s="2" t="n">
        <v>0.108042431701596</v>
      </c>
      <c r="Z125" s="2" t="n">
        <v>0.165343441832539</v>
      </c>
      <c r="AA125" s="2" t="n">
        <v>0.158620347302728</v>
      </c>
      <c r="AB125" s="2" t="n">
        <v>0.164421556241338</v>
      </c>
      <c r="AC125" s="2" t="n">
        <v>0.159021396779821</v>
      </c>
      <c r="AD125" s="2" t="n">
        <v>0.116909909214919</v>
      </c>
      <c r="AE125" s="2" t="n">
        <v>0.0652614120812746</v>
      </c>
      <c r="AF125" s="2" t="n">
        <v>0.0154586238824958</v>
      </c>
      <c r="AG125" s="2" t="n">
        <v>0.842817940085159</v>
      </c>
      <c r="AH125" s="3" t="b">
        <f aca="false">TRUE()</f>
        <v>1</v>
      </c>
      <c r="AI125" s="3" t="n">
        <v>1.30092943170848</v>
      </c>
      <c r="AJ125" s="3" t="b">
        <f aca="false">TRUE()</f>
        <v>1</v>
      </c>
      <c r="AK125" s="3" t="n">
        <v>-0.308785676870856</v>
      </c>
      <c r="AL125" s="3" t="b">
        <f aca="false">TRUE()</f>
        <v>1</v>
      </c>
      <c r="AM125" s="3" t="n">
        <v>0.11324376778840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</v>
      </c>
      <c r="E126" s="2" t="n">
        <v>1</v>
      </c>
      <c r="F126" s="2" t="n">
        <v>19.2306723756613</v>
      </c>
      <c r="G126" s="2" t="n">
        <v>0.933431952662722</v>
      </c>
      <c r="H126" s="2" t="n">
        <v>0.967418547734285</v>
      </c>
      <c r="I126" s="2" t="n">
        <v>0.264107216544342</v>
      </c>
      <c r="J126" s="2" t="n">
        <v>0.486390443982936</v>
      </c>
      <c r="K126" s="2" t="n">
        <v>3.6234701221844</v>
      </c>
      <c r="L126" s="2" t="n">
        <v>0.824</v>
      </c>
      <c r="M126" s="2" t="n">
        <v>0.163</v>
      </c>
      <c r="N126" s="2" t="n">
        <v>7.981</v>
      </c>
      <c r="O126" s="2" t="s">
        <v>41</v>
      </c>
      <c r="P126" s="2" t="n">
        <v>652.8</v>
      </c>
      <c r="Q126" s="2" t="n">
        <v>288.9</v>
      </c>
      <c r="R126" s="2" t="n">
        <v>31.998</v>
      </c>
      <c r="S126" s="2" t="n">
        <v>0.516052707468941</v>
      </c>
      <c r="T126" s="2" t="n">
        <v>-0.166997689649099</v>
      </c>
      <c r="U126" s="2" t="n">
        <v>-1.20716991451138</v>
      </c>
      <c r="V126" s="2" t="n">
        <v>0.202255481091543</v>
      </c>
      <c r="W126" s="2" t="n">
        <v>0.0445137929346211</v>
      </c>
      <c r="X126" s="2" t="n">
        <v>0.0458898467846622</v>
      </c>
      <c r="Y126" s="2" t="n">
        <v>0.102709413099911</v>
      </c>
      <c r="Z126" s="2" t="n">
        <v>0.169244407195109</v>
      </c>
      <c r="AA126" s="2" t="n">
        <v>0.178994541903745</v>
      </c>
      <c r="AB126" s="2" t="n">
        <v>0.16729024581324</v>
      </c>
      <c r="AC126" s="2" t="n">
        <v>0.16294834831837</v>
      </c>
      <c r="AD126" s="2" t="n">
        <v>0.112433261736473</v>
      </c>
      <c r="AE126" s="2" t="n">
        <v>0.0501798535173964</v>
      </c>
      <c r="AF126" s="2" t="n">
        <v>0.0103100816310932</v>
      </c>
      <c r="AG126" s="2" t="n">
        <v>-0.881456950643587</v>
      </c>
      <c r="AH126" s="3" t="b">
        <f aca="false">TRUE()</f>
        <v>1</v>
      </c>
      <c r="AI126" s="3" t="n">
        <v>1.09727249679116</v>
      </c>
      <c r="AJ126" s="3" t="b">
        <f aca="false">TRUE()</f>
        <v>1</v>
      </c>
      <c r="AK126" s="3" t="n">
        <v>2.08793609154735</v>
      </c>
      <c r="AL126" s="3" t="b">
        <f aca="false">TRUE()</f>
        <v>1</v>
      </c>
      <c r="AM126" s="3" t="n">
        <v>0.027560263970405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</v>
      </c>
      <c r="E127" s="2" t="n">
        <v>1</v>
      </c>
      <c r="F127" s="2" t="n">
        <v>50.1944289077348</v>
      </c>
      <c r="G127" s="2" t="n">
        <v>0.48607858443924</v>
      </c>
      <c r="H127" s="2" t="n">
        <v>0.982959468586833</v>
      </c>
      <c r="I127" s="2" t="n">
        <v>0.053565413034667</v>
      </c>
      <c r="J127" s="2" t="n">
        <v>0.171873377749389</v>
      </c>
      <c r="K127" s="2" t="n">
        <v>11.1064365516208</v>
      </c>
      <c r="L127" s="2" t="n">
        <v>0.768</v>
      </c>
      <c r="M127" s="2" t="n">
        <v>0.109</v>
      </c>
      <c r="N127" s="2" t="n">
        <v>23.086</v>
      </c>
      <c r="O127" s="2" t="s">
        <v>41</v>
      </c>
      <c r="P127" s="2" t="n">
        <v>628.3</v>
      </c>
      <c r="Q127" s="2" t="n">
        <v>235.9</v>
      </c>
      <c r="R127" s="2" t="n">
        <v>30.8</v>
      </c>
      <c r="S127" s="2" t="n">
        <v>0.596658042080785</v>
      </c>
      <c r="T127" s="2" t="n">
        <v>-0.0879850195793786</v>
      </c>
      <c r="U127" s="2" t="n">
        <v>-0.933859773014393</v>
      </c>
      <c r="V127" s="2" t="n">
        <v>0.115063299131361</v>
      </c>
      <c r="W127" s="2" t="n">
        <v>0.0444152274895656</v>
      </c>
      <c r="X127" s="2" t="n">
        <v>0.0353791887166131</v>
      </c>
      <c r="Y127" s="2" t="n">
        <v>0.133364916497056</v>
      </c>
      <c r="Z127" s="2" t="n">
        <v>0.180158936679176</v>
      </c>
      <c r="AA127" s="2" t="n">
        <v>0.154745404173055</v>
      </c>
      <c r="AB127" s="2" t="n">
        <v>0.0968643944951954</v>
      </c>
      <c r="AC127" s="2" t="n">
        <v>0.164101616507399</v>
      </c>
      <c r="AD127" s="2" t="n">
        <v>0.140760307627214</v>
      </c>
      <c r="AE127" s="2" t="n">
        <v>0.0765687711213315</v>
      </c>
      <c r="AF127" s="2" t="n">
        <v>0.01805646418296</v>
      </c>
      <c r="AG127" s="2" t="n">
        <v>3.81802758071606</v>
      </c>
      <c r="AH127" s="3" t="b">
        <f aca="false">FALSE()</f>
        <v>0</v>
      </c>
      <c r="AI127" s="3" t="n">
        <v>0.42640259353408</v>
      </c>
      <c r="AJ127" s="3" t="b">
        <f aca="false">TRUE()</f>
        <v>1</v>
      </c>
      <c r="AK127" s="3" t="n">
        <v>-0.143494520428221</v>
      </c>
      <c r="AL127" s="3" t="b">
        <f aca="false">TRUE()</f>
        <v>1</v>
      </c>
      <c r="AM127" s="3" t="n">
        <v>-0.100442531367458</v>
      </c>
      <c r="AN127" s="3" t="b">
        <f aca="false">TRUE()</f>
        <v>1</v>
      </c>
      <c r="AO127" s="3" t="n">
        <v>1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</v>
      </c>
      <c r="E128" s="2" t="n">
        <v>2</v>
      </c>
      <c r="F128" s="2" t="n">
        <v>37.8749836510982</v>
      </c>
      <c r="G128" s="2" t="n">
        <v>0.642800944138474</v>
      </c>
      <c r="H128" s="2" t="n">
        <v>0.979528827807207</v>
      </c>
      <c r="I128" s="2" t="n">
        <v>0.123104935863743</v>
      </c>
      <c r="J128" s="2" t="n">
        <v>0.29102656505146</v>
      </c>
      <c r="K128" s="2" t="n">
        <v>5.48270659717148</v>
      </c>
      <c r="L128" s="2" t="n">
        <v>0.651</v>
      </c>
      <c r="M128" s="2" t="n">
        <v>0.112</v>
      </c>
      <c r="N128" s="2" t="n">
        <v>11.778</v>
      </c>
      <c r="O128" s="2" t="s">
        <v>41</v>
      </c>
      <c r="P128" s="2" t="n">
        <v>706.9</v>
      </c>
      <c r="Q128" s="2" t="n">
        <v>233</v>
      </c>
      <c r="R128" s="2" t="n">
        <v>34.65</v>
      </c>
      <c r="S128" s="2" t="n">
        <v>0.336275418440392</v>
      </c>
      <c r="T128" s="2" t="n">
        <v>-0.681655267019243</v>
      </c>
      <c r="U128" s="2" t="n">
        <v>-0.198063810863096</v>
      </c>
      <c r="V128" s="2" t="n">
        <v>0.177911998739116</v>
      </c>
      <c r="W128" s="2" t="n">
        <v>0.0461818978538138</v>
      </c>
      <c r="X128" s="2" t="n">
        <v>0.0885097039144432</v>
      </c>
      <c r="Y128" s="2" t="n">
        <v>0.121802112213288</v>
      </c>
      <c r="Z128" s="2" t="n">
        <v>0.145878141057587</v>
      </c>
      <c r="AA128" s="2" t="n">
        <v>0.161331056150988</v>
      </c>
      <c r="AB128" s="2" t="n">
        <v>0.13340576066452</v>
      </c>
      <c r="AC128" s="2" t="n">
        <v>0.140612529231882</v>
      </c>
      <c r="AD128" s="2" t="n">
        <v>0.133966845089508</v>
      </c>
      <c r="AE128" s="2" t="n">
        <v>0.0634608465214709</v>
      </c>
      <c r="AF128" s="2" t="n">
        <v>0.011033005156314</v>
      </c>
      <c r="AG128" s="2" t="n">
        <v>0.286188679833937</v>
      </c>
      <c r="AH128" s="3" t="b">
        <f aca="false">TRUE()</f>
        <v>1</v>
      </c>
      <c r="AI128" s="3" t="n">
        <v>-0.975236311485169</v>
      </c>
      <c r="AJ128" s="3" t="b">
        <f aca="false">TRUE()</f>
        <v>1</v>
      </c>
      <c r="AK128" s="3" t="n">
        <v>-0.0195261530962449</v>
      </c>
      <c r="AL128" s="3" t="b">
        <f aca="false">TRUE()</f>
        <v>1</v>
      </c>
      <c r="AM128" s="3" t="n">
        <v>0.31021133449197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</v>
      </c>
      <c r="E129" s="2" t="n">
        <v>3</v>
      </c>
      <c r="F129" s="2" t="n">
        <v>18.434948822922</v>
      </c>
      <c r="G129" s="2" t="n">
        <v>0.791190864600326</v>
      </c>
      <c r="H129" s="2" t="n">
        <v>0.975658691180935</v>
      </c>
      <c r="I129" s="2" t="n">
        <v>0.166987879717835</v>
      </c>
      <c r="J129" s="2" t="n">
        <v>0.418562034140266</v>
      </c>
      <c r="K129" s="2" t="n">
        <v>3.39195164462143</v>
      </c>
      <c r="L129" s="2" t="n">
        <v>0.63</v>
      </c>
      <c r="M129" s="2" t="n">
        <v>0.118</v>
      </c>
      <c r="N129" s="2" t="n">
        <v>7.536</v>
      </c>
      <c r="O129" s="2" t="s">
        <v>41</v>
      </c>
      <c r="P129" s="2" t="n">
        <v>465.8</v>
      </c>
      <c r="Q129" s="2" t="n">
        <v>234.6</v>
      </c>
      <c r="R129" s="2" t="n">
        <v>22.832</v>
      </c>
      <c r="S129" s="2" t="n">
        <v>0.523667673077323</v>
      </c>
      <c r="T129" s="2" t="n">
        <v>-0.017718296553226</v>
      </c>
      <c r="U129" s="2" t="n">
        <v>-1.24342508026924</v>
      </c>
      <c r="V129" s="2" t="n">
        <v>0.413289227344394</v>
      </c>
      <c r="W129" s="2" t="n">
        <v>0.142541340975143</v>
      </c>
      <c r="X129" s="2" t="n">
        <v>0.0603114238743618</v>
      </c>
      <c r="Y129" s="2" t="n">
        <v>0.125994985715936</v>
      </c>
      <c r="Z129" s="2" t="n">
        <v>0.196372961308098</v>
      </c>
      <c r="AA129" s="2" t="n">
        <v>0.1950126620146</v>
      </c>
      <c r="AB129" s="2" t="n">
        <v>0.154593827527758</v>
      </c>
      <c r="AC129" s="2" t="n">
        <v>0.117338148567368</v>
      </c>
      <c r="AD129" s="2" t="n">
        <v>0.0881489194889283</v>
      </c>
      <c r="AE129" s="2" t="n">
        <v>0.0442159772428036</v>
      </c>
      <c r="AF129" s="2" t="n">
        <v>0.0180110942601469</v>
      </c>
      <c r="AG129" s="2" t="n">
        <v>-1.02685617357089</v>
      </c>
      <c r="AH129" s="3" t="b">
        <f aca="false">TRUE()</f>
        <v>1</v>
      </c>
      <c r="AI129" s="3" t="n">
        <v>-1.22681252520657</v>
      </c>
      <c r="AJ129" s="3" t="b">
        <f aca="false">TRUE()</f>
        <v>1</v>
      </c>
      <c r="AK129" s="3" t="n">
        <v>0.228410581567707</v>
      </c>
      <c r="AL129" s="3" t="b">
        <f aca="false">TRUE()</f>
        <v>1</v>
      </c>
      <c r="AM129" s="3" t="n">
        <v>-0.94944066371042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</v>
      </c>
      <c r="E130" s="2" t="n">
        <v>4</v>
      </c>
      <c r="F130" s="2" t="n">
        <v>26.565051177078</v>
      </c>
      <c r="G130" s="2" t="n">
        <v>0.863867684478372</v>
      </c>
      <c r="H130" s="2" t="n">
        <v>0.988895049431354</v>
      </c>
      <c r="I130" s="2" t="n">
        <v>0.102311201287003</v>
      </c>
      <c r="J130" s="2" t="n">
        <v>0.324790491213035</v>
      </c>
      <c r="K130" s="2" t="n">
        <v>4.75922166692156</v>
      </c>
      <c r="L130" s="2" t="n">
        <v>0.682</v>
      </c>
      <c r="M130" s="2" t="n">
        <v>0.118</v>
      </c>
      <c r="N130" s="2" t="n">
        <v>10.128</v>
      </c>
      <c r="O130" s="2" t="s">
        <v>41</v>
      </c>
      <c r="P130" s="2" t="n">
        <v>485.4</v>
      </c>
      <c r="Q130" s="2" t="n">
        <v>162</v>
      </c>
      <c r="R130" s="2" t="n">
        <v>23.794</v>
      </c>
      <c r="S130" s="2" t="n">
        <v>0.432616631393849</v>
      </c>
      <c r="T130" s="2" t="n">
        <v>-0.0750484505335095</v>
      </c>
      <c r="U130" s="2" t="n">
        <v>-0.656588798114488</v>
      </c>
      <c r="V130" s="2" t="n">
        <v>0.136808961626259</v>
      </c>
      <c r="W130" s="2" t="n">
        <v>0.109600310287096</v>
      </c>
      <c r="X130" s="2" t="n">
        <v>0.0309938269968647</v>
      </c>
      <c r="Y130" s="2" t="n">
        <v>0.0679935285570273</v>
      </c>
      <c r="Z130" s="2" t="n">
        <v>0.164333670347297</v>
      </c>
      <c r="AA130" s="2" t="n">
        <v>0.203895109777199</v>
      </c>
      <c r="AB130" s="2" t="n">
        <v>0.144695359682746</v>
      </c>
      <c r="AC130" s="2" t="n">
        <v>0.141364696841732</v>
      </c>
      <c r="AD130" s="2" t="n">
        <v>0.134914114507076</v>
      </c>
      <c r="AE130" s="2" t="n">
        <v>0.0892654889179125</v>
      </c>
      <c r="AF130" s="2" t="n">
        <v>0.0225442043721465</v>
      </c>
      <c r="AG130" s="2" t="n">
        <v>-0.168177415543212</v>
      </c>
      <c r="AH130" s="3" t="b">
        <f aca="false">TRUE()</f>
        <v>1</v>
      </c>
      <c r="AI130" s="3" t="n">
        <v>-0.603861900753573</v>
      </c>
      <c r="AJ130" s="3" t="b">
        <f aca="false">TRUE()</f>
        <v>1</v>
      </c>
      <c r="AK130" s="3" t="n">
        <v>0.228410581567707</v>
      </c>
      <c r="AL130" s="3" t="b">
        <f aca="false">TRUE()</f>
        <v>1</v>
      </c>
      <c r="AM130" s="3" t="n">
        <v>-0.84703842744013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</v>
      </c>
      <c r="E131" s="2" t="n">
        <v>5</v>
      </c>
      <c r="F131" s="2" t="n">
        <v>49.2678933002908</v>
      </c>
      <c r="G131" s="2" t="n">
        <v>0.761379310344828</v>
      </c>
      <c r="H131" s="2" t="n">
        <v>0.983680123867387</v>
      </c>
      <c r="I131" s="2" t="n">
        <v>0.140565645738762</v>
      </c>
      <c r="J131" s="2" t="n">
        <v>0.346254997335586</v>
      </c>
      <c r="K131" s="2" t="n">
        <v>4.02572267624282</v>
      </c>
      <c r="L131" s="2" t="n">
        <v>0.64</v>
      </c>
      <c r="M131" s="2" t="n">
        <v>0.129</v>
      </c>
      <c r="N131" s="2" t="n">
        <v>8.797</v>
      </c>
      <c r="O131" s="2" t="s">
        <v>41</v>
      </c>
      <c r="P131" s="2" t="n">
        <v>366.3</v>
      </c>
      <c r="Q131" s="2" t="n">
        <v>187.6</v>
      </c>
      <c r="R131" s="2" t="n">
        <v>17.954</v>
      </c>
      <c r="S131" s="2" t="n">
        <v>0.330076987958443</v>
      </c>
      <c r="T131" s="2" t="n">
        <v>0.584449467261923</v>
      </c>
      <c r="U131" s="2" t="n">
        <v>0.0588110893090517</v>
      </c>
      <c r="V131" s="2" t="n">
        <v>0.414983318127241</v>
      </c>
      <c r="W131" s="2" t="n">
        <v>0.19790724037551</v>
      </c>
      <c r="X131" s="2" t="n">
        <v>0.184612449112494</v>
      </c>
      <c r="Y131" s="2" t="n">
        <v>0.219941131406216</v>
      </c>
      <c r="Z131" s="2" t="n">
        <v>0.173851671313048</v>
      </c>
      <c r="AA131" s="2" t="n">
        <v>0.0929637667907553</v>
      </c>
      <c r="AB131" s="2" t="n">
        <v>0.0826964761328011</v>
      </c>
      <c r="AC131" s="2" t="n">
        <v>0.0922888985376222</v>
      </c>
      <c r="AD131" s="2" t="n">
        <v>0.087912309888987</v>
      </c>
      <c r="AE131" s="2" t="n">
        <v>0.0493626004561036</v>
      </c>
      <c r="AF131" s="2" t="n">
        <v>0.0163706963619734</v>
      </c>
      <c r="AG131" s="2" t="n">
        <v>-0.628832583913689</v>
      </c>
      <c r="AH131" s="3" t="b">
        <f aca="false">TRUE()</f>
        <v>1</v>
      </c>
      <c r="AI131" s="3" t="n">
        <v>-1.10701432819638</v>
      </c>
      <c r="AJ131" s="3" t="b">
        <f aca="false">TRUE()</f>
        <v>1</v>
      </c>
      <c r="AK131" s="3" t="n">
        <v>0.682961261784954</v>
      </c>
      <c r="AL131" s="3" t="b">
        <f aca="false">TRUE()</f>
        <v>1</v>
      </c>
      <c r="AM131" s="3" t="n">
        <v>-1.4692887508988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</v>
      </c>
      <c r="E132" s="2" t="n">
        <v>6</v>
      </c>
      <c r="F132" s="2" t="n">
        <v>26.565051177078</v>
      </c>
      <c r="G132" s="2" t="n">
        <v>0.837837837837838</v>
      </c>
      <c r="H132" s="2" t="n">
        <v>0.980328909090737</v>
      </c>
      <c r="I132" s="2" t="n">
        <v>0.128988319891471</v>
      </c>
      <c r="J132" s="2" t="n">
        <v>0.415923546981909</v>
      </c>
      <c r="K132" s="2" t="n">
        <v>3.61358770579397</v>
      </c>
      <c r="L132" s="2" t="n">
        <v>0.693</v>
      </c>
      <c r="M132" s="2" t="n">
        <v>0.105</v>
      </c>
      <c r="N132" s="2" t="n">
        <v>7.955</v>
      </c>
      <c r="O132" s="2" t="s">
        <v>41</v>
      </c>
      <c r="P132" s="2" t="n">
        <v>434.5</v>
      </c>
      <c r="Q132" s="2" t="n">
        <v>175.8</v>
      </c>
      <c r="R132" s="2" t="n">
        <v>21.301</v>
      </c>
      <c r="S132" s="2" t="n">
        <v>0.403775518985927</v>
      </c>
      <c r="T132" s="2" t="n">
        <v>-0.650569063039661</v>
      </c>
      <c r="U132" s="2" t="n">
        <v>-0.449077982582157</v>
      </c>
      <c r="V132" s="2" t="n">
        <v>0.236852781669292</v>
      </c>
      <c r="W132" s="2" t="n">
        <v>0.00541052205225856</v>
      </c>
      <c r="X132" s="2" t="n">
        <v>0.115390733016775</v>
      </c>
      <c r="Y132" s="2" t="n">
        <v>0.149538660738509</v>
      </c>
      <c r="Z132" s="2" t="n">
        <v>0.131577243109071</v>
      </c>
      <c r="AA132" s="2" t="n">
        <v>0.135187954010125</v>
      </c>
      <c r="AB132" s="2" t="n">
        <v>0.143105111695147</v>
      </c>
      <c r="AC132" s="2" t="n">
        <v>0.142801432619365</v>
      </c>
      <c r="AD132" s="2" t="n">
        <v>0.12039609201945</v>
      </c>
      <c r="AE132" s="2" t="n">
        <v>0.0545934337249824</v>
      </c>
      <c r="AF132" s="2" t="n">
        <v>0.00740933906657501</v>
      </c>
      <c r="AG132" s="2" t="n">
        <v>-0.887663347985766</v>
      </c>
      <c r="AH132" s="3" t="b">
        <f aca="false">TRUE()</f>
        <v>1</v>
      </c>
      <c r="AI132" s="3" t="n">
        <v>-0.472083884042363</v>
      </c>
      <c r="AJ132" s="3" t="b">
        <f aca="false">TRUE()</f>
        <v>1</v>
      </c>
      <c r="AK132" s="3" t="n">
        <v>-0.308785676870856</v>
      </c>
      <c r="AL132" s="3" t="b">
        <f aca="false">TRUE()</f>
        <v>1</v>
      </c>
      <c r="AM132" s="3" t="n">
        <v>-1.1129707655094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</v>
      </c>
      <c r="E133" s="2" t="n">
        <v>7</v>
      </c>
      <c r="F133" s="2" t="n">
        <v>24.2277453179541</v>
      </c>
      <c r="G133" s="2" t="n">
        <v>0.83453237410072</v>
      </c>
      <c r="H133" s="2" t="n">
        <v>0.986211865787856</v>
      </c>
      <c r="I133" s="2" t="n">
        <v>0.152578292550908</v>
      </c>
      <c r="J133" s="2" t="n">
        <v>0.363978965731737</v>
      </c>
      <c r="K133" s="2" t="n">
        <v>3.59467397708207</v>
      </c>
      <c r="L133" s="2" t="n">
        <v>0.594</v>
      </c>
      <c r="M133" s="2" t="n">
        <v>0.091</v>
      </c>
      <c r="N133" s="2" t="n">
        <v>7.874</v>
      </c>
      <c r="O133" s="2" t="s">
        <v>41</v>
      </c>
      <c r="P133" s="2" t="n">
        <v>569.3</v>
      </c>
      <c r="Q133" s="2" t="n">
        <v>298.5</v>
      </c>
      <c r="R133" s="2" t="n">
        <v>27.906</v>
      </c>
      <c r="S133" s="2" t="n">
        <v>0.676659543090425</v>
      </c>
      <c r="T133" s="2" t="n">
        <v>0.0871033061452232</v>
      </c>
      <c r="U133" s="2" t="n">
        <v>-1.20872431845558</v>
      </c>
      <c r="V133" s="2" t="n">
        <v>0.339649448266093</v>
      </c>
      <c r="W133" s="2" t="n">
        <v>0.0756865292249672</v>
      </c>
      <c r="X133" s="2" t="n">
        <v>0.0463190624198398</v>
      </c>
      <c r="Y133" s="2" t="n">
        <v>0.115919108704279</v>
      </c>
      <c r="Z133" s="2" t="n">
        <v>0.174494557674843</v>
      </c>
      <c r="AA133" s="2" t="n">
        <v>0.198100532123015</v>
      </c>
      <c r="AB133" s="2" t="n">
        <v>0.183793418851274</v>
      </c>
      <c r="AC133" s="2" t="n">
        <v>0.155403270862172</v>
      </c>
      <c r="AD133" s="2" t="n">
        <v>0.0815926899757361</v>
      </c>
      <c r="AE133" s="2" t="n">
        <v>0.0298977276901897</v>
      </c>
      <c r="AF133" s="2" t="n">
        <v>0.014479631698651</v>
      </c>
      <c r="AG133" s="2" t="n">
        <v>-0.899541628658293</v>
      </c>
      <c r="AH133" s="3" t="b">
        <f aca="false">TRUE()</f>
        <v>1</v>
      </c>
      <c r="AI133" s="3" t="n">
        <v>-1.65808603444327</v>
      </c>
      <c r="AJ133" s="3" t="b">
        <f aca="false">TRUE()</f>
        <v>1</v>
      </c>
      <c r="AK133" s="3" t="n">
        <v>-0.887304724420079</v>
      </c>
      <c r="AL133" s="3" t="b">
        <f aca="false">TRUE()</f>
        <v>1</v>
      </c>
      <c r="AM133" s="3" t="n">
        <v>-0.40869416095659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</v>
      </c>
      <c r="E134" s="2" t="n">
        <v>8</v>
      </c>
      <c r="F134" s="2" t="n">
        <v>24.2277453179541</v>
      </c>
      <c r="G134" s="2" t="n">
        <v>0.697215777262181</v>
      </c>
      <c r="H134" s="2" t="n">
        <v>0.973454689224515</v>
      </c>
      <c r="I134" s="2" t="n">
        <v>0.117761921573689</v>
      </c>
      <c r="J134" s="2" t="n">
        <v>0.336189327367526</v>
      </c>
      <c r="K134" s="2" t="n">
        <v>4.37230641484154</v>
      </c>
      <c r="L134" s="2" t="n">
        <v>0.64</v>
      </c>
      <c r="M134" s="2" t="n">
        <v>0.088</v>
      </c>
      <c r="N134" s="2" t="n">
        <v>9.424</v>
      </c>
      <c r="O134" s="2" t="s">
        <v>41</v>
      </c>
      <c r="P134" s="2" t="n">
        <v>479.6</v>
      </c>
      <c r="Q134" s="2" t="n">
        <v>134.9</v>
      </c>
      <c r="R134" s="2" t="n">
        <v>23.512</v>
      </c>
      <c r="S134" s="2" t="n">
        <v>0.148497781995213</v>
      </c>
      <c r="T134" s="2" t="n">
        <v>-0.797753978847607</v>
      </c>
      <c r="U134" s="2" t="n">
        <v>0.148188999089804</v>
      </c>
      <c r="V134" s="2" t="n">
        <v>0.0521502871325568</v>
      </c>
      <c r="W134" s="2" t="n">
        <v>0.0128755652520119</v>
      </c>
      <c r="X134" s="2" t="n">
        <v>0.0764917639437215</v>
      </c>
      <c r="Y134" s="2" t="n">
        <v>0.132543686859568</v>
      </c>
      <c r="Z134" s="2" t="n">
        <v>0.126310432092722</v>
      </c>
      <c r="AA134" s="2" t="n">
        <v>0.137441797924245</v>
      </c>
      <c r="AB134" s="2" t="n">
        <v>0.136101084039282</v>
      </c>
      <c r="AC134" s="2" t="n">
        <v>0.139899267518164</v>
      </c>
      <c r="AD134" s="2" t="n">
        <v>0.145058607340891</v>
      </c>
      <c r="AE134" s="2" t="n">
        <v>0.0847306162973831</v>
      </c>
      <c r="AF134" s="2" t="n">
        <v>0.021422743984023</v>
      </c>
      <c r="AG134" s="2" t="n">
        <v>-0.411169584390096</v>
      </c>
      <c r="AH134" s="3" t="b">
        <f aca="false">TRUE()</f>
        <v>1</v>
      </c>
      <c r="AI134" s="3" t="n">
        <v>-1.10701432819638</v>
      </c>
      <c r="AJ134" s="3" t="b">
        <f aca="false">TRUE()</f>
        <v>1</v>
      </c>
      <c r="AK134" s="3" t="n">
        <v>-1.01127309175205</v>
      </c>
      <c r="AL134" s="3" t="b">
        <f aca="false">TRUE()</f>
        <v>1</v>
      </c>
      <c r="AM134" s="3" t="n">
        <v>-0.87734113000991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</v>
      </c>
      <c r="E135" s="2" t="n">
        <v>10</v>
      </c>
      <c r="F135" s="2" t="n">
        <v>45</v>
      </c>
      <c r="G135" s="2" t="n">
        <v>0.697345132743363</v>
      </c>
      <c r="H135" s="2" t="n">
        <v>0.957777964042401</v>
      </c>
      <c r="I135" s="2" t="n">
        <v>0.156767618945517</v>
      </c>
      <c r="J135" s="2" t="n">
        <v>0.391714297973724</v>
      </c>
      <c r="K135" s="2" t="n">
        <v>3.20907000780628</v>
      </c>
      <c r="L135" s="2" t="n">
        <v>0.576</v>
      </c>
      <c r="M135" s="2" t="n">
        <v>0.113</v>
      </c>
      <c r="N135" s="2" t="n">
        <v>7.117</v>
      </c>
      <c r="O135" s="2" t="s">
        <v>41</v>
      </c>
      <c r="P135" s="2" t="n">
        <v>646.7</v>
      </c>
      <c r="Q135" s="2" t="n">
        <v>299.5</v>
      </c>
      <c r="R135" s="2" t="n">
        <v>31.7</v>
      </c>
      <c r="S135" s="2" t="n">
        <v>0.474101116083796</v>
      </c>
      <c r="T135" s="2" t="n">
        <v>0.224630396221751</v>
      </c>
      <c r="U135" s="2" t="n">
        <v>-0.556915849125442</v>
      </c>
      <c r="V135" s="2" t="n">
        <v>0.348283342306534</v>
      </c>
      <c r="W135" s="2" t="n">
        <v>0.100863446029399</v>
      </c>
      <c r="X135" s="2" t="n">
        <v>0.211629821410895</v>
      </c>
      <c r="Y135" s="2" t="n">
        <v>0.203756642402089</v>
      </c>
      <c r="Z135" s="2" t="n">
        <v>0.127613555062794</v>
      </c>
      <c r="AA135" s="2" t="n">
        <v>0.0813694577581232</v>
      </c>
      <c r="AB135" s="2" t="n">
        <v>0.0944170154444818</v>
      </c>
      <c r="AC135" s="2" t="n">
        <v>0.105171759411582</v>
      </c>
      <c r="AD135" s="2" t="n">
        <v>0.103553848137836</v>
      </c>
      <c r="AE135" s="2" t="n">
        <v>0.0548626965626976</v>
      </c>
      <c r="AF135" s="2" t="n">
        <v>0.0176252038095012</v>
      </c>
      <c r="AG135" s="2" t="n">
        <v>-1.14171028007892</v>
      </c>
      <c r="AH135" s="3" t="b">
        <f aca="false">TRUE()</f>
        <v>1</v>
      </c>
      <c r="AI135" s="3" t="n">
        <v>-1.87372278906161</v>
      </c>
      <c r="AJ135" s="3" t="b">
        <f aca="false">TRUE()</f>
        <v>1</v>
      </c>
      <c r="AK135" s="3" t="n">
        <v>0.0217966360144139</v>
      </c>
      <c r="AL135" s="3" t="b">
        <f aca="false">TRUE()</f>
        <v>1</v>
      </c>
      <c r="AM135" s="3" t="n">
        <v>-0.0043098197667764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</v>
      </c>
      <c r="E136" s="2" t="n">
        <v>11</v>
      </c>
      <c r="F136" s="2" t="n">
        <v>35.5376777919744</v>
      </c>
      <c r="G136" s="2" t="n">
        <v>0.854430379746835</v>
      </c>
      <c r="H136" s="2" t="n">
        <v>0.973669220973637</v>
      </c>
      <c r="I136" s="2" t="n">
        <v>0.210474292088874</v>
      </c>
      <c r="J136" s="2" t="n">
        <v>0.451032839263062</v>
      </c>
      <c r="K136" s="2" t="n">
        <v>2.92737838369049</v>
      </c>
      <c r="L136" s="2" t="n">
        <v>0.638</v>
      </c>
      <c r="M136" s="2" t="n">
        <v>0.119</v>
      </c>
      <c r="N136" s="2" t="n">
        <v>6.603</v>
      </c>
      <c r="O136" s="2" t="s">
        <v>41</v>
      </c>
      <c r="P136" s="2" t="n">
        <v>686.7</v>
      </c>
      <c r="Q136" s="2" t="n">
        <v>422.7</v>
      </c>
      <c r="R136" s="2" t="n">
        <v>33.662</v>
      </c>
      <c r="S136" s="2" t="n">
        <v>0.112969123911149</v>
      </c>
      <c r="T136" s="2" t="n">
        <v>0.311364666194058</v>
      </c>
      <c r="U136" s="2" t="n">
        <v>-1.15663552039992</v>
      </c>
      <c r="V136" s="2" t="n">
        <v>0.619526520169822</v>
      </c>
      <c r="W136" s="2" t="n">
        <v>0.236091042806875</v>
      </c>
      <c r="X136" s="2" t="n">
        <v>0.141217003582773</v>
      </c>
      <c r="Y136" s="2" t="n">
        <v>0.194309409578086</v>
      </c>
      <c r="Z136" s="2" t="n">
        <v>0.206213631173066</v>
      </c>
      <c r="AA136" s="2" t="n">
        <v>0.161487951749417</v>
      </c>
      <c r="AB136" s="2" t="n">
        <v>0.110582971580888</v>
      </c>
      <c r="AC136" s="2" t="n">
        <v>0.0829509409057739</v>
      </c>
      <c r="AD136" s="2" t="n">
        <v>0.0536958285229885</v>
      </c>
      <c r="AE136" s="2" t="n">
        <v>0.035681719411306</v>
      </c>
      <c r="AF136" s="2" t="n">
        <v>0.0138605434957012</v>
      </c>
      <c r="AG136" s="2" t="n">
        <v>-1.31861945675759</v>
      </c>
      <c r="AH136" s="3" t="b">
        <f aca="false">TRUE()</f>
        <v>1</v>
      </c>
      <c r="AI136" s="3" t="n">
        <v>-1.13097396759842</v>
      </c>
      <c r="AJ136" s="3" t="b">
        <f aca="false">TRUE()</f>
        <v>1</v>
      </c>
      <c r="AK136" s="3" t="n">
        <v>0.269733370678366</v>
      </c>
      <c r="AL136" s="3" t="b">
        <f aca="false">TRUE()</f>
        <v>1</v>
      </c>
      <c r="AM136" s="3" t="n">
        <v>0.20467433588687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</v>
      </c>
      <c r="E137" s="2" t="n">
        <v>12</v>
      </c>
      <c r="F137" s="2" t="n">
        <v>30.3432488842396</v>
      </c>
      <c r="G137" s="2" t="n">
        <v>0.777070063694268</v>
      </c>
      <c r="H137" s="2" t="n">
        <v>0.985251009214597</v>
      </c>
      <c r="I137" s="2" t="n">
        <v>0.15533522445769</v>
      </c>
      <c r="J137" s="2" t="n">
        <v>0.338384844363759</v>
      </c>
      <c r="K137" s="2" t="n">
        <v>4.35320088947636</v>
      </c>
      <c r="L137" s="2" t="n">
        <v>0.642</v>
      </c>
      <c r="M137" s="2" t="n">
        <v>0.099</v>
      </c>
      <c r="N137" s="2" t="n">
        <v>9.358</v>
      </c>
      <c r="O137" s="2" t="s">
        <v>41</v>
      </c>
      <c r="P137" s="2" t="n">
        <v>383</v>
      </c>
      <c r="Q137" s="2" t="n">
        <v>146.2</v>
      </c>
      <c r="R137" s="2" t="n">
        <v>18.774</v>
      </c>
      <c r="S137" s="2" t="n">
        <v>0.520648410180412</v>
      </c>
      <c r="T137" s="2" t="n">
        <v>-0.232594194620973</v>
      </c>
      <c r="U137" s="2" t="n">
        <v>-0.643424895667588</v>
      </c>
      <c r="V137" s="2" t="n">
        <v>0.0488667907816092</v>
      </c>
      <c r="W137" s="2" t="n">
        <v>0.113520776592864</v>
      </c>
      <c r="X137" s="2" t="n">
        <v>0.197417788076239</v>
      </c>
      <c r="Y137" s="2" t="n">
        <v>0.156980193460303</v>
      </c>
      <c r="Z137" s="2" t="n">
        <v>0.0697604780600493</v>
      </c>
      <c r="AA137" s="2" t="n">
        <v>0.100063987133398</v>
      </c>
      <c r="AB137" s="2" t="n">
        <v>0.157880990522492</v>
      </c>
      <c r="AC137" s="2" t="n">
        <v>0.175632327658945</v>
      </c>
      <c r="AD137" s="2" t="n">
        <v>0.103892095616184</v>
      </c>
      <c r="AE137" s="2" t="n">
        <v>0.0331759487104279</v>
      </c>
      <c r="AF137" s="2" t="n">
        <v>0.00519619076196297</v>
      </c>
      <c r="AG137" s="2" t="n">
        <v>-0.423168318015834</v>
      </c>
      <c r="AH137" s="3" t="b">
        <f aca="false">TRUE()</f>
        <v>1</v>
      </c>
      <c r="AI137" s="3" t="n">
        <v>-1.08305468879434</v>
      </c>
      <c r="AJ137" s="3" t="b">
        <f aca="false">TRUE()</f>
        <v>1</v>
      </c>
      <c r="AK137" s="3" t="n">
        <v>-0.556722411534808</v>
      </c>
      <c r="AL137" s="3" t="b">
        <f aca="false">TRUE()</f>
        <v>1</v>
      </c>
      <c r="AM137" s="3" t="n">
        <v>-1.3820378659134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</v>
      </c>
      <c r="E138" s="2" t="n">
        <v>13</v>
      </c>
      <c r="F138" s="2" t="n">
        <v>18.434948822922</v>
      </c>
      <c r="G138" s="2" t="n">
        <v>0.801705756929638</v>
      </c>
      <c r="H138" s="2" t="n">
        <v>0.984071757177483</v>
      </c>
      <c r="I138" s="2" t="n">
        <v>0.149605646506382</v>
      </c>
      <c r="J138" s="2" t="n">
        <v>0.375437524149208</v>
      </c>
      <c r="K138" s="2" t="n">
        <v>3.13046762180225</v>
      </c>
      <c r="L138" s="2" t="n">
        <v>0.543</v>
      </c>
      <c r="M138" s="2" t="n">
        <v>0.138</v>
      </c>
      <c r="N138" s="2" t="n">
        <v>7.03</v>
      </c>
      <c r="O138" s="2" t="s">
        <v>41</v>
      </c>
      <c r="P138" s="2" t="n">
        <v>460.4</v>
      </c>
      <c r="Q138" s="2" t="n">
        <v>150.4</v>
      </c>
      <c r="R138" s="2" t="n">
        <v>22.571</v>
      </c>
      <c r="S138" s="2" t="n">
        <v>-1</v>
      </c>
      <c r="T138" s="2" t="n">
        <v>-0.158384935305027</v>
      </c>
      <c r="U138" s="2" t="n">
        <v>-1.04361503271385</v>
      </c>
      <c r="V138" s="2" t="n">
        <v>0.256081653374257</v>
      </c>
      <c r="W138" s="2" t="n">
        <v>0.0911948941063178</v>
      </c>
      <c r="X138" s="2" t="n">
        <v>0.048937677793709</v>
      </c>
      <c r="Y138" s="2" t="n">
        <v>0.13901798479101</v>
      </c>
      <c r="Z138" s="2" t="n">
        <v>0.198848019395214</v>
      </c>
      <c r="AA138" s="2" t="n">
        <v>0.188541741465067</v>
      </c>
      <c r="AB138" s="2" t="n">
        <v>0.157850171848102</v>
      </c>
      <c r="AC138" s="2" t="n">
        <v>0.158501877819246</v>
      </c>
      <c r="AD138" s="2" t="n">
        <v>0.0871585786877887</v>
      </c>
      <c r="AE138" s="2" t="n">
        <v>0.0141223877125338</v>
      </c>
      <c r="AF138" s="2" t="n">
        <v>0.00702156048732976</v>
      </c>
      <c r="AG138" s="2" t="n">
        <v>-1.19107448619119</v>
      </c>
      <c r="AH138" s="3" t="b">
        <f aca="false">TRUE()</f>
        <v>1</v>
      </c>
      <c r="AI138" s="3" t="n">
        <v>-2.26905683919525</v>
      </c>
      <c r="AJ138" s="3" t="b">
        <f aca="false">TRUE()</f>
        <v>1</v>
      </c>
      <c r="AK138" s="3" t="n">
        <v>1.05486636378088</v>
      </c>
      <c r="AL138" s="3" t="b">
        <f aca="false">TRUE()</f>
        <v>1</v>
      </c>
      <c r="AM138" s="3" t="n">
        <v>-0.97765352472366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</v>
      </c>
      <c r="E139" s="2" t="n">
        <v>15</v>
      </c>
      <c r="F139" s="2" t="n">
        <v>23.6293777306568</v>
      </c>
      <c r="G139" s="2" t="n">
        <v>0.73900293255132</v>
      </c>
      <c r="H139" s="2" t="n">
        <v>0.977742122480574</v>
      </c>
      <c r="I139" s="2" t="n">
        <v>0.220066094151757</v>
      </c>
      <c r="J139" s="2" t="n">
        <v>0.408153602774538</v>
      </c>
      <c r="K139" s="2" t="n">
        <v>2.38950015921694</v>
      </c>
      <c r="L139" s="2" t="n">
        <v>0.494</v>
      </c>
      <c r="M139" s="2" t="n">
        <v>0.101</v>
      </c>
      <c r="N139" s="2" t="n">
        <v>5.514</v>
      </c>
      <c r="O139" s="2" t="s">
        <v>41</v>
      </c>
      <c r="P139" s="2" t="n">
        <v>577.4</v>
      </c>
      <c r="Q139" s="2" t="n">
        <v>188.2</v>
      </c>
      <c r="R139" s="2" t="n">
        <v>28.302</v>
      </c>
      <c r="S139" s="2" t="n">
        <v>0.442976711528128</v>
      </c>
      <c r="T139" s="2" t="n">
        <v>-0.74582879473351</v>
      </c>
      <c r="U139" s="2" t="n">
        <v>-0.344138089167645</v>
      </c>
      <c r="V139" s="2" t="n">
        <v>0.318662116039994</v>
      </c>
      <c r="W139" s="2" t="n">
        <v>0.0538449675604134</v>
      </c>
      <c r="X139" s="2" t="n">
        <v>0.10963414226809</v>
      </c>
      <c r="Y139" s="2" t="n">
        <v>0.139942966815249</v>
      </c>
      <c r="Z139" s="2" t="n">
        <v>0.159808966194662</v>
      </c>
      <c r="AA139" s="2" t="n">
        <v>0.152941802172303</v>
      </c>
      <c r="AB139" s="2" t="n">
        <v>0.139595946843009</v>
      </c>
      <c r="AC139" s="2" t="n">
        <v>0.129381383729396</v>
      </c>
      <c r="AD139" s="2" t="n">
        <v>0.0990032193278933</v>
      </c>
      <c r="AE139" s="2" t="n">
        <v>0.0522216873659096</v>
      </c>
      <c r="AF139" s="2" t="n">
        <v>0.0174698852834871</v>
      </c>
      <c r="AG139" s="2" t="n">
        <v>-1.65642003618088</v>
      </c>
      <c r="AH139" s="3" t="b">
        <f aca="false">TRUE()</f>
        <v>1</v>
      </c>
      <c r="AI139" s="3" t="n">
        <v>-2.85606800454519</v>
      </c>
      <c r="AJ139" s="3" t="b">
        <f aca="false">TRUE()</f>
        <v>1</v>
      </c>
      <c r="AK139" s="3" t="n">
        <v>-0.474076833313491</v>
      </c>
      <c r="AL139" s="3" t="b">
        <f aca="false">TRUE()</f>
        <v>1</v>
      </c>
      <c r="AM139" s="3" t="n">
        <v>-0.36637486943673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</v>
      </c>
      <c r="E140" s="2" t="n">
        <v>16</v>
      </c>
      <c r="F140" s="2" t="n">
        <v>29.7448812969422</v>
      </c>
      <c r="G140" s="2" t="n">
        <v>0.867088607594937</v>
      </c>
      <c r="H140" s="2" t="n">
        <v>0.973581979588773</v>
      </c>
      <c r="I140" s="2" t="n">
        <v>0.21359242974945</v>
      </c>
      <c r="J140" s="2" t="n">
        <v>0.453561232127322</v>
      </c>
      <c r="K140" s="2" t="n">
        <v>3.07052527809253</v>
      </c>
      <c r="L140" s="2" t="n">
        <v>0.657</v>
      </c>
      <c r="M140" s="2" t="n">
        <v>0.115</v>
      </c>
      <c r="N140" s="2" t="n">
        <v>6.69</v>
      </c>
      <c r="O140" s="2" t="s">
        <v>41</v>
      </c>
      <c r="P140" s="2" t="n">
        <v>643.1</v>
      </c>
      <c r="Q140" s="2" t="n">
        <v>170.4</v>
      </c>
      <c r="R140" s="2" t="n">
        <v>31.527</v>
      </c>
      <c r="S140" s="2" t="n">
        <v>0.17745495219951</v>
      </c>
      <c r="T140" s="2" t="n">
        <v>-0.161043572198479</v>
      </c>
      <c r="U140" s="2" t="n">
        <v>-0.793189377455107</v>
      </c>
      <c r="V140" s="2" t="n">
        <v>0.187870009560945</v>
      </c>
      <c r="W140" s="2" t="n">
        <v>0.0385454261336879</v>
      </c>
      <c r="X140" s="2" t="n">
        <v>0.0639879684734792</v>
      </c>
      <c r="Y140" s="2" t="n">
        <v>0.151136973782795</v>
      </c>
      <c r="Z140" s="2" t="n">
        <v>0.168655712914511</v>
      </c>
      <c r="AA140" s="2" t="n">
        <v>0.165573903624302</v>
      </c>
      <c r="AB140" s="2" t="n">
        <v>0.202937757516272</v>
      </c>
      <c r="AC140" s="2" t="n">
        <v>0.165559357395279</v>
      </c>
      <c r="AD140" s="2" t="n">
        <v>0.0626491411385749</v>
      </c>
      <c r="AE140" s="2" t="n">
        <v>0.00863044269168254</v>
      </c>
      <c r="AF140" s="2" t="n">
        <v>0.0108687424631047</v>
      </c>
      <c r="AG140" s="2" t="n">
        <v>-1.22871973285822</v>
      </c>
      <c r="AH140" s="3" t="b">
        <f aca="false">TRUE()</f>
        <v>1</v>
      </c>
      <c r="AI140" s="3" t="n">
        <v>-0.903357393279054</v>
      </c>
      <c r="AJ140" s="3" t="b">
        <f aca="false">TRUE()</f>
        <v>1</v>
      </c>
      <c r="AK140" s="3" t="n">
        <v>0.104442214235731</v>
      </c>
      <c r="AL140" s="3" t="b">
        <f aca="false">TRUE()</f>
        <v>1</v>
      </c>
      <c r="AM140" s="3" t="n">
        <v>-0.023118393775605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</v>
      </c>
      <c r="E141" s="2" t="n">
        <v>17</v>
      </c>
      <c r="F141" s="2" t="n">
        <v>18.9246444160512</v>
      </c>
      <c r="G141" s="2" t="n">
        <v>0.834942084942085</v>
      </c>
      <c r="H141" s="2" t="n">
        <v>0.987703878007116</v>
      </c>
      <c r="I141" s="2" t="n">
        <v>0.112382878183257</v>
      </c>
      <c r="J141" s="2" t="n">
        <v>0.333753155576625</v>
      </c>
      <c r="K141" s="2" t="n">
        <v>5.18449449298188</v>
      </c>
      <c r="L141" s="2" t="n">
        <v>0.779</v>
      </c>
      <c r="M141" s="2" t="n">
        <v>0.095</v>
      </c>
      <c r="N141" s="2" t="n">
        <v>11.146</v>
      </c>
      <c r="O141" s="2" t="s">
        <v>41</v>
      </c>
      <c r="P141" s="2" t="n">
        <v>493.6</v>
      </c>
      <c r="Q141" s="2" t="n">
        <v>262.4</v>
      </c>
      <c r="R141" s="2" t="n">
        <v>24.196</v>
      </c>
      <c r="S141" s="2" t="n">
        <v>0.50579998234041</v>
      </c>
      <c r="T141" s="2" t="n">
        <v>0.206223702011412</v>
      </c>
      <c r="U141" s="2" t="n">
        <v>-0.892500648677977</v>
      </c>
      <c r="V141" s="2" t="n">
        <v>0.336482782337476</v>
      </c>
      <c r="W141" s="2" t="n">
        <v>0.157490884581341</v>
      </c>
      <c r="X141" s="2" t="n">
        <v>0.0291000688655945</v>
      </c>
      <c r="Y141" s="2" t="n">
        <v>0.113586445154891</v>
      </c>
      <c r="Z141" s="2" t="n">
        <v>0.204915330246509</v>
      </c>
      <c r="AA141" s="2" t="n">
        <v>0.193834119024599</v>
      </c>
      <c r="AB141" s="2" t="n">
        <v>0.150452704289202</v>
      </c>
      <c r="AC141" s="2" t="n">
        <v>0.137147622785495</v>
      </c>
      <c r="AD141" s="2" t="n">
        <v>0.0971601759614622</v>
      </c>
      <c r="AE141" s="2" t="n">
        <v>0.0551752547730074</v>
      </c>
      <c r="AF141" s="2" t="n">
        <v>0.0186282788992408</v>
      </c>
      <c r="AG141" s="2" t="n">
        <v>0.0989042407122728</v>
      </c>
      <c r="AH141" s="3" t="b">
        <f aca="false">TRUE()</f>
        <v>1</v>
      </c>
      <c r="AI141" s="3" t="n">
        <v>0.558180610245292</v>
      </c>
      <c r="AJ141" s="3" t="b">
        <f aca="false">TRUE()</f>
        <v>1</v>
      </c>
      <c r="AK141" s="3" t="n">
        <v>-0.722013567977443</v>
      </c>
      <c r="AL141" s="3" t="b">
        <f aca="false">TRUE()</f>
        <v>1</v>
      </c>
      <c r="AM141" s="3" t="n">
        <v>-0.80419667553113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</v>
      </c>
      <c r="E142" s="2" t="n">
        <v>18</v>
      </c>
      <c r="F142" s="2" t="n">
        <v>49.2678933002908</v>
      </c>
      <c r="G142" s="2" t="n">
        <v>0.667015706806283</v>
      </c>
      <c r="H142" s="2" t="n">
        <v>0.980341070513908</v>
      </c>
      <c r="I142" s="2" t="n">
        <v>0.144366961551495</v>
      </c>
      <c r="J142" s="2" t="n">
        <v>0.314728147639703</v>
      </c>
      <c r="K142" s="2" t="n">
        <v>4.57314717640593</v>
      </c>
      <c r="L142" s="2" t="n">
        <v>0.654</v>
      </c>
      <c r="M142" s="2" t="n">
        <v>0.12</v>
      </c>
      <c r="N142" s="2" t="n">
        <v>9.988</v>
      </c>
      <c r="O142" s="2" t="s">
        <v>41</v>
      </c>
      <c r="P142" s="2" t="n">
        <v>760</v>
      </c>
      <c r="Q142" s="2" t="n">
        <v>212.4</v>
      </c>
      <c r="R142" s="2" t="n">
        <v>37.254</v>
      </c>
      <c r="S142" s="2" t="n">
        <v>0.52290295657243</v>
      </c>
      <c r="T142" s="2" t="n">
        <v>-0.248869864222239</v>
      </c>
      <c r="U142" s="2" t="n">
        <v>-0.960028264403662</v>
      </c>
      <c r="V142" s="2" t="n">
        <v>0.219029132007594</v>
      </c>
      <c r="W142" s="2" t="n">
        <v>0.0881351947489</v>
      </c>
      <c r="X142" s="2" t="n">
        <v>0.0507938810567967</v>
      </c>
      <c r="Y142" s="2" t="n">
        <v>0.159429326697161</v>
      </c>
      <c r="Z142" s="2" t="n">
        <v>0.179435061593115</v>
      </c>
      <c r="AA142" s="2" t="n">
        <v>0.142535947766813</v>
      </c>
      <c r="AB142" s="2" t="n">
        <v>0.135987131810561</v>
      </c>
      <c r="AC142" s="2" t="n">
        <v>0.114249682741683</v>
      </c>
      <c r="AD142" s="2" t="n">
        <v>0.0220640736368312</v>
      </c>
      <c r="AE142" s="2" t="n">
        <v>0.0713074197333302</v>
      </c>
      <c r="AF142" s="2" t="n">
        <v>0.124197474963709</v>
      </c>
      <c r="AG142" s="2" t="n">
        <v>-0.285036711666595</v>
      </c>
      <c r="AH142" s="3" t="b">
        <f aca="false">TRUE()</f>
        <v>1</v>
      </c>
      <c r="AI142" s="3" t="n">
        <v>-0.939296852382112</v>
      </c>
      <c r="AJ142" s="3" t="b">
        <f aca="false">TRUE()</f>
        <v>1</v>
      </c>
      <c r="AK142" s="3" t="n">
        <v>0.311056159789025</v>
      </c>
      <c r="AL142" s="3" t="b">
        <f aca="false">TRUE()</f>
        <v>1</v>
      </c>
      <c r="AM142" s="3" t="n">
        <v>0.58763780112219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</v>
      </c>
      <c r="E143" s="2" t="n">
        <v>19</v>
      </c>
      <c r="F143" s="2" t="n">
        <v>36.0273733851036</v>
      </c>
      <c r="G143" s="2" t="n">
        <v>0.750479846449136</v>
      </c>
      <c r="H143" s="2" t="n">
        <v>0.980919253612899</v>
      </c>
      <c r="I143" s="2" t="n">
        <v>0.155573956872328</v>
      </c>
      <c r="J143" s="2" t="n">
        <v>0.370264545626692</v>
      </c>
      <c r="K143" s="2" t="n">
        <v>3.29051086710946</v>
      </c>
      <c r="L143" s="2" t="n">
        <v>0.527</v>
      </c>
      <c r="M143" s="2" t="n">
        <v>0.105</v>
      </c>
      <c r="N143" s="2" t="n">
        <v>7.213</v>
      </c>
      <c r="O143" s="2" t="s">
        <v>41</v>
      </c>
      <c r="P143" s="2" t="n">
        <v>471.9</v>
      </c>
      <c r="Q143" s="2" t="n">
        <v>135.4</v>
      </c>
      <c r="R143" s="2" t="n">
        <v>23.134</v>
      </c>
      <c r="S143" s="2" t="n">
        <v>0.631467566402808</v>
      </c>
      <c r="T143" s="2" t="n">
        <v>-0.423924932326734</v>
      </c>
      <c r="U143" s="2" t="n">
        <v>-0.552516802603009</v>
      </c>
      <c r="V143" s="2" t="n">
        <v>0.132982433567717</v>
      </c>
      <c r="W143" s="2" t="n">
        <v>0.0448637615688837</v>
      </c>
      <c r="X143" s="2" t="n">
        <v>0.0323575141338905</v>
      </c>
      <c r="Y143" s="2" t="n">
        <v>0.105352480007484</v>
      </c>
      <c r="Z143" s="2" t="n">
        <v>0.161234365972598</v>
      </c>
      <c r="AA143" s="2" t="n">
        <v>0.174946469515005</v>
      </c>
      <c r="AB143" s="2" t="n">
        <v>0.162100970491424</v>
      </c>
      <c r="AC143" s="2" t="n">
        <v>0.13997564254703</v>
      </c>
      <c r="AD143" s="2" t="n">
        <v>0.0982383754102625</v>
      </c>
      <c r="AE143" s="2" t="n">
        <v>0.0816284977047958</v>
      </c>
      <c r="AF143" s="2" t="n">
        <v>0.0441656842175096</v>
      </c>
      <c r="AG143" s="2" t="n">
        <v>-1.09056344384425</v>
      </c>
      <c r="AH143" s="3" t="b">
        <f aca="false">TRUE()</f>
        <v>1</v>
      </c>
      <c r="AI143" s="3" t="n">
        <v>-2.46073395441155</v>
      </c>
      <c r="AJ143" s="3" t="b">
        <f aca="false">TRUE()</f>
        <v>1</v>
      </c>
      <c r="AK143" s="3" t="n">
        <v>-0.308785676870856</v>
      </c>
      <c r="AL143" s="3" t="b">
        <f aca="false">TRUE()</f>
        <v>1</v>
      </c>
      <c r="AM143" s="3" t="n">
        <v>-0.91757057997324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</v>
      </c>
      <c r="E144" s="2" t="n">
        <v>22</v>
      </c>
      <c r="F144" s="2" t="n">
        <v>21.3706222693432</v>
      </c>
      <c r="G144" s="2" t="n">
        <v>0.838532110091743</v>
      </c>
      <c r="H144" s="2" t="n">
        <v>0.983717503457708</v>
      </c>
      <c r="I144" s="2" t="n">
        <v>0.157347342332063</v>
      </c>
      <c r="J144" s="2" t="n">
        <v>0.380136608942685</v>
      </c>
      <c r="K144" s="2" t="n">
        <v>3.49843481864109</v>
      </c>
      <c r="L144" s="2" t="n">
        <v>0.608</v>
      </c>
      <c r="M144" s="2" t="n">
        <v>0.102</v>
      </c>
      <c r="N144" s="2" t="n">
        <v>7.627</v>
      </c>
      <c r="O144" s="2" t="s">
        <v>41</v>
      </c>
      <c r="P144" s="2" t="n">
        <v>622.2</v>
      </c>
      <c r="Q144" s="2" t="n">
        <v>209.6</v>
      </c>
      <c r="R144" s="2" t="n">
        <v>30.498</v>
      </c>
      <c r="S144" s="2" t="n">
        <v>0.555588631976042</v>
      </c>
      <c r="T144" s="2" t="n">
        <v>-0.75037858842853</v>
      </c>
      <c r="U144" s="2" t="n">
        <v>-0.181303127329651</v>
      </c>
      <c r="V144" s="2" t="n">
        <v>0.0252980728174282</v>
      </c>
      <c r="W144" s="2" t="n">
        <v>0.0598849537356559</v>
      </c>
      <c r="X144" s="2" t="n">
        <v>0.0782920171394107</v>
      </c>
      <c r="Y144" s="2" t="n">
        <v>0.107643634463147</v>
      </c>
      <c r="Z144" s="2" t="n">
        <v>0.132237413729357</v>
      </c>
      <c r="AA144" s="2" t="n">
        <v>0.136036761156286</v>
      </c>
      <c r="AB144" s="2" t="n">
        <v>0.141253024160385</v>
      </c>
      <c r="AC144" s="2" t="n">
        <v>0.151166022268958</v>
      </c>
      <c r="AD144" s="2" t="n">
        <v>0.142933103457988</v>
      </c>
      <c r="AE144" s="2" t="n">
        <v>0.0864516400756681</v>
      </c>
      <c r="AF144" s="2" t="n">
        <v>0.0239863835488014</v>
      </c>
      <c r="AG144" s="2" t="n">
        <v>-0.959982155910331</v>
      </c>
      <c r="AH144" s="3" t="b">
        <f aca="false">TRUE()</f>
        <v>1</v>
      </c>
      <c r="AI144" s="3" t="n">
        <v>-1.490368558629</v>
      </c>
      <c r="AJ144" s="3" t="b">
        <f aca="false">TRUE()</f>
        <v>1</v>
      </c>
      <c r="AK144" s="3" t="n">
        <v>-0.432754044202833</v>
      </c>
      <c r="AL144" s="3" t="b">
        <f aca="false">TRUE()</f>
        <v>1</v>
      </c>
      <c r="AM144" s="3" t="n">
        <v>-0.13231261510463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</v>
      </c>
      <c r="E145" s="2" t="n">
        <v>24</v>
      </c>
      <c r="F145" s="2" t="n">
        <v>13.2405199151872</v>
      </c>
      <c r="G145" s="2" t="n">
        <v>0.876315789473684</v>
      </c>
      <c r="H145" s="2" t="n">
        <v>0.979607758301805</v>
      </c>
      <c r="I145" s="2" t="n">
        <v>0.220597694275135</v>
      </c>
      <c r="J145" s="2" t="n">
        <v>0.442038379545685</v>
      </c>
      <c r="K145" s="2" t="n">
        <v>2.80082898659466</v>
      </c>
      <c r="L145" s="2" t="n">
        <v>0.521</v>
      </c>
      <c r="M145" s="2" t="n">
        <v>0.11</v>
      </c>
      <c r="N145" s="2" t="n">
        <v>6.117</v>
      </c>
      <c r="O145" s="2" t="s">
        <v>41</v>
      </c>
      <c r="P145" s="2" t="n">
        <v>315.9</v>
      </c>
      <c r="Q145" s="2" t="n">
        <v>101.9</v>
      </c>
      <c r="R145" s="2" t="n">
        <v>15.485</v>
      </c>
      <c r="S145" s="2" t="n">
        <v>0.632613325665967</v>
      </c>
      <c r="T145" s="2" t="n">
        <v>-0.171188479342517</v>
      </c>
      <c r="U145" s="2" t="n">
        <v>-0.82277566846318</v>
      </c>
      <c r="V145" s="2" t="n">
        <v>0.369166143718071</v>
      </c>
      <c r="W145" s="2" t="n">
        <v>0.130311676973093</v>
      </c>
      <c r="X145" s="2" t="n">
        <v>0.178682752049401</v>
      </c>
      <c r="Y145" s="2" t="n">
        <v>0.151418121047633</v>
      </c>
      <c r="Z145" s="2" t="n">
        <v>0.194869643298353</v>
      </c>
      <c r="AA145" s="2" t="n">
        <v>0.175464851917358</v>
      </c>
      <c r="AB145" s="2" t="n">
        <v>0.130438006374272</v>
      </c>
      <c r="AC145" s="2" t="n">
        <v>0.0721291777452522</v>
      </c>
      <c r="AD145" s="2" t="n">
        <v>0.0394116830597235</v>
      </c>
      <c r="AE145" s="2" t="n">
        <v>0.0380120936006194</v>
      </c>
      <c r="AF145" s="2" t="n">
        <v>0.0195736709073884</v>
      </c>
      <c r="AG145" s="2" t="n">
        <v>-1.39809554952279</v>
      </c>
      <c r="AH145" s="3" t="b">
        <f aca="false">TRUE()</f>
        <v>1</v>
      </c>
      <c r="AI145" s="3" t="n">
        <v>-2.53261287261767</v>
      </c>
      <c r="AJ145" s="3" t="b">
        <f aca="false">TRUE()</f>
        <v>1</v>
      </c>
      <c r="AK145" s="3" t="n">
        <v>-0.102171731317562</v>
      </c>
      <c r="AL145" s="3" t="b">
        <f aca="false">TRUE()</f>
        <v>1</v>
      </c>
      <c r="AM145" s="3" t="n">
        <v>-1.7326087870224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</v>
      </c>
      <c r="E146" s="2" t="n">
        <v>25</v>
      </c>
      <c r="F146" s="2" t="n">
        <v>26.565051177078</v>
      </c>
      <c r="G146" s="2" t="n">
        <v>0.815189873417722</v>
      </c>
      <c r="H146" s="2" t="n">
        <v>0.9808627795079</v>
      </c>
      <c r="I146" s="2" t="n">
        <v>0.177328344898236</v>
      </c>
      <c r="J146" s="2" t="n">
        <v>0.413590454258347</v>
      </c>
      <c r="K146" s="2" t="n">
        <v>2.7493376203575</v>
      </c>
      <c r="L146" s="2" t="n">
        <v>0.56</v>
      </c>
      <c r="M146" s="2" t="n">
        <v>0.09</v>
      </c>
      <c r="N146" s="2" t="n">
        <v>6.125</v>
      </c>
      <c r="O146" s="2" t="s">
        <v>41</v>
      </c>
      <c r="P146" s="2" t="n">
        <v>462.8</v>
      </c>
      <c r="Q146" s="2" t="n">
        <v>194</v>
      </c>
      <c r="R146" s="2" t="n">
        <v>22.686</v>
      </c>
      <c r="S146" s="2" t="n">
        <v>0.25654308898955</v>
      </c>
      <c r="T146" s="2" t="n">
        <v>0.0151215881264298</v>
      </c>
      <c r="U146" s="2" t="n">
        <v>-0.987931176832396</v>
      </c>
      <c r="V146" s="2" t="n">
        <v>0.397351917874468</v>
      </c>
      <c r="W146" s="2" t="n">
        <v>0.127304444878975</v>
      </c>
      <c r="X146" s="2" t="n">
        <v>0.222455657536191</v>
      </c>
      <c r="Y146" s="2" t="n">
        <v>0.192883573745563</v>
      </c>
      <c r="Z146" s="2" t="n">
        <v>0.165341560984603</v>
      </c>
      <c r="AA146" s="2" t="n">
        <v>0.15226264248377</v>
      </c>
      <c r="AB146" s="2" t="n">
        <v>0.120096788261877</v>
      </c>
      <c r="AC146" s="2" t="n">
        <v>0.0779782763150969</v>
      </c>
      <c r="AD146" s="2" t="n">
        <v>0.0247558970792231</v>
      </c>
      <c r="AE146" s="2" t="n">
        <v>0.0265992612947013</v>
      </c>
      <c r="AF146" s="2" t="n">
        <v>0.0176263422989752</v>
      </c>
      <c r="AG146" s="2" t="n">
        <v>-1.43043337722948</v>
      </c>
      <c r="AH146" s="3" t="b">
        <f aca="false">TRUE()</f>
        <v>1</v>
      </c>
      <c r="AI146" s="3" t="n">
        <v>-2.06539990427792</v>
      </c>
      <c r="AJ146" s="3" t="b">
        <f aca="false">TRUE()</f>
        <v>1</v>
      </c>
      <c r="AK146" s="3" t="n">
        <v>-0.928627513530737</v>
      </c>
      <c r="AL146" s="3" t="b">
        <f aca="false">TRUE()</f>
        <v>1</v>
      </c>
      <c r="AM146" s="3" t="n">
        <v>-0.96511447538444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</v>
      </c>
      <c r="E147" s="2" t="n">
        <v>26</v>
      </c>
      <c r="F147" s="2" t="n">
        <v>30.3432488842396</v>
      </c>
      <c r="G147" s="2" t="n">
        <v>0.855442176870748</v>
      </c>
      <c r="H147" s="2" t="n">
        <v>0.977706163586472</v>
      </c>
      <c r="I147" s="2" t="n">
        <v>0.165402761105833</v>
      </c>
      <c r="J147" s="2" t="n">
        <v>0.416471148365388</v>
      </c>
      <c r="K147" s="2" t="n">
        <v>3.46738634506424</v>
      </c>
      <c r="L147" s="2" t="n">
        <v>0.714</v>
      </c>
      <c r="M147" s="2" t="n">
        <v>0.118</v>
      </c>
      <c r="N147" s="2" t="n">
        <v>7.588</v>
      </c>
      <c r="O147" s="2" t="s">
        <v>41</v>
      </c>
      <c r="P147" s="2" t="n">
        <v>581.5</v>
      </c>
      <c r="Q147" s="2" t="n">
        <v>257.1</v>
      </c>
      <c r="R147" s="2" t="n">
        <v>28.507</v>
      </c>
      <c r="S147" s="2" t="n">
        <v>0.446712343511206</v>
      </c>
      <c r="T147" s="2" t="n">
        <v>-0.32058830401628</v>
      </c>
      <c r="U147" s="2" t="n">
        <v>-1.1227885714874</v>
      </c>
      <c r="V147" s="2" t="n">
        <v>0.36324095779556</v>
      </c>
      <c r="W147" s="2" t="n">
        <v>0.0246536773806594</v>
      </c>
      <c r="X147" s="2" t="n">
        <v>0.124032137121475</v>
      </c>
      <c r="Y147" s="2" t="n">
        <v>0.144196121943895</v>
      </c>
      <c r="Z147" s="2" t="n">
        <v>0.138148618798629</v>
      </c>
      <c r="AA147" s="2" t="n">
        <v>0.154894955348779</v>
      </c>
      <c r="AB147" s="2" t="n">
        <v>0.166970364554656</v>
      </c>
      <c r="AC147" s="2" t="n">
        <v>0.131381470402291</v>
      </c>
      <c r="AD147" s="2" t="n">
        <v>0.0779326154648222</v>
      </c>
      <c r="AE147" s="2" t="n">
        <v>0.0482030440820373</v>
      </c>
      <c r="AF147" s="2" t="n">
        <v>0.0142406722834153</v>
      </c>
      <c r="AG147" s="2" t="n">
        <v>-0.979481350871669</v>
      </c>
      <c r="AH147" s="3" t="b">
        <f aca="false">TRUE()</f>
        <v>1</v>
      </c>
      <c r="AI147" s="3" t="n">
        <v>-0.220507670320959</v>
      </c>
      <c r="AJ147" s="3" t="b">
        <f aca="false">TRUE()</f>
        <v>1</v>
      </c>
      <c r="AK147" s="3" t="n">
        <v>0.228410581567707</v>
      </c>
      <c r="AL147" s="3" t="b">
        <f aca="false">TRUE()</f>
        <v>1</v>
      </c>
      <c r="AM147" s="3" t="n">
        <v>-0.34495399348223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</v>
      </c>
      <c r="E148" s="2" t="n">
        <v>27</v>
      </c>
      <c r="F148" s="2" t="n">
        <v>13.2405199151872</v>
      </c>
      <c r="G148" s="2" t="n">
        <v>0.937677053824363</v>
      </c>
      <c r="H148" s="2" t="n">
        <v>0.953217962593759</v>
      </c>
      <c r="I148" s="2" t="n">
        <v>0.250560219564411</v>
      </c>
      <c r="J148" s="2" t="n">
        <v>0.569024915877924</v>
      </c>
      <c r="K148" s="2" t="n">
        <v>2.36913250769574</v>
      </c>
      <c r="L148" s="2" t="n">
        <v>0.705</v>
      </c>
      <c r="M148" s="2" t="n">
        <v>0.153</v>
      </c>
      <c r="N148" s="2" t="n">
        <v>5.303</v>
      </c>
      <c r="O148" s="2" t="s">
        <v>41</v>
      </c>
      <c r="P148" s="2" t="n">
        <v>382</v>
      </c>
      <c r="Q148" s="2" t="n">
        <v>205.1</v>
      </c>
      <c r="R148" s="2" t="n">
        <v>18.727</v>
      </c>
      <c r="S148" s="2" t="n">
        <v>0.400093977095257</v>
      </c>
      <c r="T148" s="2" t="n">
        <v>0.292898568882205</v>
      </c>
      <c r="U148" s="2" t="n">
        <v>-0.852635829359865</v>
      </c>
      <c r="V148" s="2" t="n">
        <v>0.434258662272505</v>
      </c>
      <c r="W148" s="2" t="n">
        <v>0.123823658285731</v>
      </c>
      <c r="X148" s="2" t="n">
        <v>0.0987505079997243</v>
      </c>
      <c r="Y148" s="2" t="n">
        <v>0.14729109087824</v>
      </c>
      <c r="Z148" s="2" t="n">
        <v>0.186838292787466</v>
      </c>
      <c r="AA148" s="2" t="n">
        <v>0.177079062274773</v>
      </c>
      <c r="AB148" s="2" t="n">
        <v>0.130167013629736</v>
      </c>
      <c r="AC148" s="2" t="n">
        <v>0.107247177051351</v>
      </c>
      <c r="AD148" s="2" t="n">
        <v>0.0862134462046727</v>
      </c>
      <c r="AE148" s="2" t="n">
        <v>0.0521192659408088</v>
      </c>
      <c r="AF148" s="2" t="n">
        <v>0.0142941432332279</v>
      </c>
      <c r="AG148" s="2" t="n">
        <v>-1.66921141566475</v>
      </c>
      <c r="AH148" s="3" t="b">
        <f aca="false">TRUE()</f>
        <v>1</v>
      </c>
      <c r="AI148" s="3" t="n">
        <v>-0.328326047630132</v>
      </c>
      <c r="AJ148" s="3" t="b">
        <f aca="false">TRUE()</f>
        <v>1</v>
      </c>
      <c r="AK148" s="3" t="n">
        <v>1.67470820044076</v>
      </c>
      <c r="AL148" s="3" t="b">
        <f aca="false">TRUE()</f>
        <v>1</v>
      </c>
      <c r="AM148" s="3" t="n">
        <v>-1.3872624698048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</v>
      </c>
      <c r="E149" s="2" t="n">
        <v>28</v>
      </c>
      <c r="F149" s="2" t="n">
        <v>24.2277453179541</v>
      </c>
      <c r="G149" s="2" t="n">
        <v>0.834179357021997</v>
      </c>
      <c r="H149" s="2" t="n">
        <v>0.98621273489821</v>
      </c>
      <c r="I149" s="2" t="n">
        <v>0.130717845804755</v>
      </c>
      <c r="J149" s="2" t="n">
        <v>0.36475000436349</v>
      </c>
      <c r="K149" s="2" t="n">
        <v>3.73512485819485</v>
      </c>
      <c r="L149" s="2" t="n">
        <v>0.621</v>
      </c>
      <c r="M149" s="2" t="n">
        <v>0.083</v>
      </c>
      <c r="N149" s="2" t="n">
        <v>8.109</v>
      </c>
      <c r="O149" s="2" t="s">
        <v>41</v>
      </c>
      <c r="P149" s="2" t="n">
        <v>641</v>
      </c>
      <c r="Q149" s="2" t="n">
        <v>222</v>
      </c>
      <c r="R149" s="2" t="n">
        <v>31.421</v>
      </c>
      <c r="S149" s="2" t="n">
        <v>0.536976462057978</v>
      </c>
      <c r="T149" s="2" t="n">
        <v>-0.260570504800479</v>
      </c>
      <c r="U149" s="2" t="n">
        <v>-0.959933938252337</v>
      </c>
      <c r="V149" s="2" t="n">
        <v>0.0259050450093692</v>
      </c>
      <c r="W149" s="2" t="n">
        <v>0.0169387357612538</v>
      </c>
      <c r="X149" s="2" t="n">
        <v>0.0414936730819543</v>
      </c>
      <c r="Y149" s="2" t="n">
        <v>0.0827565723860643</v>
      </c>
      <c r="Z149" s="2" t="n">
        <v>0.152928304309024</v>
      </c>
      <c r="AA149" s="2" t="n">
        <v>0.156569741715039</v>
      </c>
      <c r="AB149" s="2" t="n">
        <v>0.161858329041922</v>
      </c>
      <c r="AC149" s="2" t="n">
        <v>0.170812700922405</v>
      </c>
      <c r="AD149" s="2" t="n">
        <v>0.12080116832284</v>
      </c>
      <c r="AE149" s="2" t="n">
        <v>0.0829510791577118</v>
      </c>
      <c r="AF149" s="2" t="n">
        <v>0.0298284310630402</v>
      </c>
      <c r="AG149" s="2" t="n">
        <v>-0.811335066537568</v>
      </c>
      <c r="AH149" s="3" t="b">
        <f aca="false">TRUE()</f>
        <v>1</v>
      </c>
      <c r="AI149" s="3" t="n">
        <v>-1.33463090251575</v>
      </c>
      <c r="AJ149" s="3" t="b">
        <f aca="false">TRUE()</f>
        <v>1</v>
      </c>
      <c r="AK149" s="3" t="n">
        <v>-1.21788703730535</v>
      </c>
      <c r="AL149" s="3" t="b">
        <f aca="false">TRUE()</f>
        <v>1</v>
      </c>
      <c r="AM149" s="3" t="n">
        <v>-0.034090061947422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</v>
      </c>
      <c r="E150" s="2" t="n">
        <v>29</v>
      </c>
      <c r="F150" s="2" t="n">
        <v>45</v>
      </c>
      <c r="G150" s="2" t="n">
        <v>0.745192307692308</v>
      </c>
      <c r="H150" s="2" t="n">
        <v>0.98441343777535</v>
      </c>
      <c r="I150" s="2" t="n">
        <v>0.13048074673319</v>
      </c>
      <c r="J150" s="2" t="n">
        <v>0.31987835869605</v>
      </c>
      <c r="K150" s="2" t="n">
        <v>4.55411787597007</v>
      </c>
      <c r="L150" s="2" t="n">
        <v>0.644</v>
      </c>
      <c r="M150" s="2" t="n">
        <v>0.106</v>
      </c>
      <c r="N150" s="2" t="n">
        <v>9.69</v>
      </c>
      <c r="O150" s="2" t="s">
        <v>41</v>
      </c>
      <c r="P150" s="2" t="n">
        <v>546.1</v>
      </c>
      <c r="Q150" s="2" t="n">
        <v>218.4</v>
      </c>
      <c r="R150" s="2" t="n">
        <v>26.767</v>
      </c>
      <c r="S150" s="2" t="n">
        <v>0.423494199324463</v>
      </c>
      <c r="T150" s="2" t="n">
        <v>-0.0612154224301453</v>
      </c>
      <c r="U150" s="2" t="n">
        <v>-0.848081253137157</v>
      </c>
      <c r="V150" s="2" t="n">
        <v>0.232635565266135</v>
      </c>
      <c r="W150" s="2" t="n">
        <v>0.133674046680191</v>
      </c>
      <c r="X150" s="2" t="n">
        <v>0.0412250192112796</v>
      </c>
      <c r="Y150" s="2" t="n">
        <v>0.144177941601302</v>
      </c>
      <c r="Z150" s="2" t="n">
        <v>0.184375115649036</v>
      </c>
      <c r="AA150" s="2" t="n">
        <v>0.144428727727566</v>
      </c>
      <c r="AB150" s="2" t="n">
        <v>0.121578226551104</v>
      </c>
      <c r="AC150" s="2" t="n">
        <v>0.0730642922630496</v>
      </c>
      <c r="AD150" s="2" t="n">
        <v>0.0943440283291037</v>
      </c>
      <c r="AE150" s="2" t="n">
        <v>0.107581452524266</v>
      </c>
      <c r="AF150" s="2" t="n">
        <v>0.0892251961432935</v>
      </c>
      <c r="AG150" s="2" t="n">
        <v>-0.296987574186724</v>
      </c>
      <c r="AH150" s="3" t="b">
        <f aca="false">TRUE()</f>
        <v>1</v>
      </c>
      <c r="AI150" s="3" t="n">
        <v>-1.0590950493923</v>
      </c>
      <c r="AJ150" s="3" t="b">
        <f aca="false">TRUE()</f>
        <v>1</v>
      </c>
      <c r="AK150" s="3" t="n">
        <v>-0.267462887760198</v>
      </c>
      <c r="AL150" s="3" t="b">
        <f aca="false">TRUE()</f>
        <v>1</v>
      </c>
      <c r="AM150" s="3" t="n">
        <v>-0.52990497123571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</v>
      </c>
      <c r="E151" s="2" t="n">
        <v>30</v>
      </c>
      <c r="F151" s="2" t="n">
        <v>21.3706222693432</v>
      </c>
      <c r="G151" s="2" t="n">
        <v>0.88695652173913</v>
      </c>
      <c r="H151" s="2" t="n">
        <v>0.980153496071375</v>
      </c>
      <c r="I151" s="2" t="n">
        <v>0.250521669681687</v>
      </c>
      <c r="J151" s="2" t="n">
        <v>0.438799887512292</v>
      </c>
      <c r="K151" s="2" t="n">
        <v>3.44534526182165</v>
      </c>
      <c r="L151" s="2" t="n">
        <v>0.657</v>
      </c>
      <c r="M151" s="2" t="n">
        <v>0.094</v>
      </c>
      <c r="N151" s="2" t="n">
        <v>7.648</v>
      </c>
      <c r="O151" s="2" t="s">
        <v>41</v>
      </c>
      <c r="P151" s="2" t="n">
        <v>499.1</v>
      </c>
      <c r="Q151" s="2" t="n">
        <v>215.8</v>
      </c>
      <c r="R151" s="2" t="n">
        <v>24.464</v>
      </c>
      <c r="S151" s="2" t="n">
        <v>0.302452289771772</v>
      </c>
      <c r="T151" s="2" t="n">
        <v>-0.337328791858037</v>
      </c>
      <c r="U151" s="2" t="n">
        <v>-0.791753534138608</v>
      </c>
      <c r="V151" s="2" t="n">
        <v>0.341421890477356</v>
      </c>
      <c r="W151" s="2" t="n">
        <v>0.0922733640464919</v>
      </c>
      <c r="X151" s="2" t="n">
        <v>0.0843115409231406</v>
      </c>
      <c r="Y151" s="2" t="n">
        <v>0.116097326467393</v>
      </c>
      <c r="Z151" s="2" t="n">
        <v>0.163654430963519</v>
      </c>
      <c r="AA151" s="2" t="n">
        <v>0.187698853965826</v>
      </c>
      <c r="AB151" s="2" t="n">
        <v>0.169130076001974</v>
      </c>
      <c r="AC151" s="2" t="n">
        <v>0.139562283228271</v>
      </c>
      <c r="AD151" s="2" t="n">
        <v>0.0794378712762937</v>
      </c>
      <c r="AE151" s="2" t="n">
        <v>0.0473106800289171</v>
      </c>
      <c r="AF151" s="2" t="n">
        <v>0.0127969371446658</v>
      </c>
      <c r="AG151" s="2" t="n">
        <v>-0.993323686091228</v>
      </c>
      <c r="AH151" s="3" t="b">
        <f aca="false">TRUE()</f>
        <v>1</v>
      </c>
      <c r="AI151" s="3" t="n">
        <v>-0.903357393279054</v>
      </c>
      <c r="AJ151" s="3" t="b">
        <f aca="false">TRUE()</f>
        <v>1</v>
      </c>
      <c r="AK151" s="3" t="n">
        <v>-0.763336357088102</v>
      </c>
      <c r="AL151" s="3" t="b">
        <f aca="false">TRUE()</f>
        <v>1</v>
      </c>
      <c r="AM151" s="3" t="n">
        <v>-0.77546135412875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7</v>
      </c>
      <c r="E152" s="2" t="n">
        <v>1</v>
      </c>
      <c r="F152" s="2" t="n">
        <v>23.6293777306568</v>
      </c>
      <c r="G152" s="2" t="n">
        <v>0.865136298421808</v>
      </c>
      <c r="H152" s="2" t="n">
        <v>0.985584118160363</v>
      </c>
      <c r="I152" s="2" t="n">
        <v>0.18141858352441</v>
      </c>
      <c r="J152" s="2" t="n">
        <v>0.379862637233276</v>
      </c>
      <c r="K152" s="2" t="n">
        <v>4.11855641444244</v>
      </c>
      <c r="L152" s="2" t="n">
        <v>0.679</v>
      </c>
      <c r="M152" s="2" t="n">
        <v>0.094</v>
      </c>
      <c r="N152" s="2" t="n">
        <v>8.899</v>
      </c>
      <c r="O152" s="2" t="s">
        <v>41</v>
      </c>
      <c r="P152" s="2" t="n">
        <v>440.7</v>
      </c>
      <c r="Q152" s="2" t="n">
        <v>142.1</v>
      </c>
      <c r="R152" s="2" t="n">
        <v>21.604</v>
      </c>
      <c r="S152" s="2" t="n">
        <v>0.498227455531069</v>
      </c>
      <c r="T152" s="2" t="n">
        <v>-0.714753011163759</v>
      </c>
      <c r="U152" s="2" t="n">
        <v>-0.245511406455629</v>
      </c>
      <c r="V152" s="2" t="n">
        <v>0.116740803768221</v>
      </c>
      <c r="W152" s="2" t="n">
        <v>0.00412238536907827</v>
      </c>
      <c r="X152" s="2" t="n">
        <v>0.0686540160459409</v>
      </c>
      <c r="Y152" s="2" t="n">
        <v>0.116275737700313</v>
      </c>
      <c r="Z152" s="2" t="n">
        <v>0.138678820734308</v>
      </c>
      <c r="AA152" s="2" t="n">
        <v>0.152906039009048</v>
      </c>
      <c r="AB152" s="2" t="n">
        <v>0.15864450001513</v>
      </c>
      <c r="AC152" s="2" t="n">
        <v>0.149921395338241</v>
      </c>
      <c r="AD152" s="2" t="n">
        <v>0.12896484227093</v>
      </c>
      <c r="AE152" s="2" t="n">
        <v>0.0695664999488061</v>
      </c>
      <c r="AF152" s="2" t="n">
        <v>0.0163881489372833</v>
      </c>
      <c r="AG152" s="2" t="n">
        <v>-0.570530743223718</v>
      </c>
      <c r="AH152" s="3" t="b">
        <f aca="false">TRUE()</f>
        <v>1</v>
      </c>
      <c r="AI152" s="3" t="n">
        <v>-0.639801359856631</v>
      </c>
      <c r="AJ152" s="3" t="b">
        <f aca="false">TRUE()</f>
        <v>1</v>
      </c>
      <c r="AK152" s="3" t="n">
        <v>-0.763336357088102</v>
      </c>
      <c r="AL152" s="3" t="b">
        <f aca="false">TRUE()</f>
        <v>1</v>
      </c>
      <c r="AM152" s="3" t="n">
        <v>-1.0805782213830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</v>
      </c>
      <c r="E153" s="2" t="n">
        <v>0</v>
      </c>
      <c r="F153" s="2" t="n">
        <v>23.6293777306568</v>
      </c>
      <c r="G153" s="2" t="n">
        <v>0.786416443252904</v>
      </c>
      <c r="H153" s="2" t="n">
        <v>0.983093423478682</v>
      </c>
      <c r="I153" s="2" t="n">
        <v>0.160938063683847</v>
      </c>
      <c r="J153" s="2" t="n">
        <v>0.345540398110694</v>
      </c>
      <c r="K153" s="2" t="n">
        <v>5.20324416735608</v>
      </c>
      <c r="L153" s="2" t="n">
        <v>0.8</v>
      </c>
      <c r="M153" s="2" t="n">
        <v>0.114</v>
      </c>
      <c r="N153" s="2" t="n">
        <v>11.178</v>
      </c>
      <c r="O153" s="2" t="s">
        <v>41</v>
      </c>
      <c r="P153" s="2" t="n">
        <v>505</v>
      </c>
      <c r="Q153" s="2" t="n">
        <v>209.3</v>
      </c>
      <c r="R153" s="2" t="n">
        <v>24.755</v>
      </c>
      <c r="S153" s="2" t="n">
        <v>0.446370938619453</v>
      </c>
      <c r="T153" s="2" t="n">
        <v>-0.304745590812396</v>
      </c>
      <c r="U153" s="2" t="n">
        <v>-1.14460551950628</v>
      </c>
      <c r="V153" s="2" t="n">
        <v>0.0826937272835887</v>
      </c>
      <c r="W153" s="2" t="n">
        <v>0.0019437086468701</v>
      </c>
      <c r="X153" s="2" t="n">
        <v>0.0254524804922493</v>
      </c>
      <c r="Y153" s="2" t="n">
        <v>0.101691189288147</v>
      </c>
      <c r="Z153" s="2" t="n">
        <v>0.165320637447143</v>
      </c>
      <c r="AA153" s="2" t="n">
        <v>0.164099847371474</v>
      </c>
      <c r="AB153" s="2" t="n">
        <v>0.15990732433695</v>
      </c>
      <c r="AC153" s="2" t="n">
        <v>0.168115371144285</v>
      </c>
      <c r="AD153" s="2" t="n">
        <v>0.138118572442125</v>
      </c>
      <c r="AE153" s="2" t="n">
        <v>0.0631333252930732</v>
      </c>
      <c r="AF153" s="2" t="n">
        <v>0.0141612521845544</v>
      </c>
      <c r="AG153" s="2" t="n">
        <v>0.110679491279073</v>
      </c>
      <c r="AH153" s="3" t="b">
        <f aca="false">TRUE()</f>
        <v>1</v>
      </c>
      <c r="AI153" s="3" t="n">
        <v>0.809756823966696</v>
      </c>
      <c r="AJ153" s="3" t="b">
        <f aca="false">TRUE()</f>
        <v>1</v>
      </c>
      <c r="AK153" s="3" t="n">
        <v>0.0631194251250726</v>
      </c>
      <c r="AL153" s="3" t="b">
        <f aca="false">TRUE()</f>
        <v>1</v>
      </c>
      <c r="AM153" s="3" t="n">
        <v>-0.74463619116984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</v>
      </c>
      <c r="E154" s="2" t="n">
        <v>0</v>
      </c>
      <c r="F154" s="2" t="n">
        <v>17.1027289690524</v>
      </c>
      <c r="G154" s="2" t="n">
        <v>0.874094202898551</v>
      </c>
      <c r="H154" s="2" t="n">
        <v>0.989956440582071</v>
      </c>
      <c r="I154" s="2" t="n">
        <v>0.12186829603942</v>
      </c>
      <c r="J154" s="2" t="n">
        <v>0.319721578146966</v>
      </c>
      <c r="K154" s="2" t="n">
        <v>5.56192990323942</v>
      </c>
      <c r="L154" s="2" t="n">
        <v>0.79</v>
      </c>
      <c r="M154" s="2" t="n">
        <v>0.111</v>
      </c>
      <c r="N154" s="2" t="n">
        <v>11.914</v>
      </c>
      <c r="O154" s="2" t="s">
        <v>41</v>
      </c>
      <c r="P154" s="2" t="n">
        <v>644.8</v>
      </c>
      <c r="Q154" s="2" t="n">
        <v>248.8</v>
      </c>
      <c r="R154" s="2" t="n">
        <v>31.61</v>
      </c>
      <c r="S154" s="2" t="n">
        <v>0.000211628814636641</v>
      </c>
      <c r="T154" s="2" t="n">
        <v>-0.180090772967189</v>
      </c>
      <c r="U154" s="2" t="n">
        <v>-1.04187914168561</v>
      </c>
      <c r="V154" s="2" t="n">
        <v>0.0436118298979723</v>
      </c>
      <c r="W154" s="2" t="n">
        <v>0.0163637634004474</v>
      </c>
      <c r="X154" s="2" t="n">
        <v>0.0373259720308492</v>
      </c>
      <c r="Y154" s="2" t="n">
        <v>0.0864800168719654</v>
      </c>
      <c r="Z154" s="2" t="n">
        <v>0.155355764771759</v>
      </c>
      <c r="AA154" s="2" t="n">
        <v>0.16438808508049</v>
      </c>
      <c r="AB154" s="2" t="n">
        <v>0.16032644615664</v>
      </c>
      <c r="AC154" s="2" t="n">
        <v>0.158730529488634</v>
      </c>
      <c r="AD154" s="2" t="n">
        <v>0.147213196334404</v>
      </c>
      <c r="AE154" s="2" t="n">
        <v>0.0753224113279869</v>
      </c>
      <c r="AF154" s="2" t="n">
        <v>0.0148575779372718</v>
      </c>
      <c r="AG154" s="2" t="n">
        <v>0.335942838816242</v>
      </c>
      <c r="AH154" s="3" t="b">
        <f aca="false">TRUE()</f>
        <v>1</v>
      </c>
      <c r="AI154" s="3" t="n">
        <v>0.689958626956503</v>
      </c>
      <c r="AJ154" s="3" t="b">
        <f aca="false">TRUE()</f>
        <v>1</v>
      </c>
      <c r="AK154" s="3" t="n">
        <v>-0.0608489422069037</v>
      </c>
      <c r="AL154" s="3" t="b">
        <f aca="false">TRUE()</f>
        <v>1</v>
      </c>
      <c r="AM154" s="3" t="n">
        <v>-0.014236567160325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0</v>
      </c>
      <c r="E155" s="2" t="n">
        <v>1</v>
      </c>
      <c r="F155" s="2" t="n">
        <v>21.3706222693432</v>
      </c>
      <c r="G155" s="2" t="n">
        <v>0.863247863247863</v>
      </c>
      <c r="H155" s="2" t="n">
        <v>0.980542851826872</v>
      </c>
      <c r="I155" s="2" t="n">
        <v>0.241119738784221</v>
      </c>
      <c r="J155" s="2" t="n">
        <v>0.420896667060165</v>
      </c>
      <c r="K155" s="2" t="n">
        <v>3.82242318167817</v>
      </c>
      <c r="L155" s="2" t="n">
        <v>0.722</v>
      </c>
      <c r="M155" s="2" t="n">
        <v>0.097</v>
      </c>
      <c r="N155" s="2" t="n">
        <v>8.416</v>
      </c>
      <c r="O155" s="2" t="s">
        <v>41</v>
      </c>
      <c r="P155" s="2" t="n">
        <v>721.9</v>
      </c>
      <c r="Q155" s="2" t="n">
        <v>287.1</v>
      </c>
      <c r="R155" s="2" t="n">
        <v>35.389</v>
      </c>
      <c r="S155" s="2" t="n">
        <v>0.435410324836647</v>
      </c>
      <c r="T155" s="2" t="n">
        <v>-0.296522220013795</v>
      </c>
      <c r="U155" s="2" t="n">
        <v>-0.953263108949396</v>
      </c>
      <c r="V155" s="2" t="n">
        <v>0.144973007655355</v>
      </c>
      <c r="W155" s="2" t="n">
        <v>0.0620773484172923</v>
      </c>
      <c r="X155" s="2" t="n">
        <v>0.0237834253366029</v>
      </c>
      <c r="Y155" s="2" t="n">
        <v>0.102197469543964</v>
      </c>
      <c r="Z155" s="2" t="n">
        <v>0.157644532837103</v>
      </c>
      <c r="AA155" s="2" t="n">
        <v>0.180195711441266</v>
      </c>
      <c r="AB155" s="2" t="n">
        <v>0.175294262729623</v>
      </c>
      <c r="AC155" s="2" t="n">
        <v>0.154803903972498</v>
      </c>
      <c r="AD155" s="2" t="n">
        <v>0.123417020366072</v>
      </c>
      <c r="AE155" s="2" t="n">
        <v>0.0627969249178283</v>
      </c>
      <c r="AF155" s="2" t="n">
        <v>0.0198667488550425</v>
      </c>
      <c r="AG155" s="2" t="n">
        <v>-0.756509600635485</v>
      </c>
      <c r="AH155" s="3" t="b">
        <f aca="false">TRUE()</f>
        <v>1</v>
      </c>
      <c r="AI155" s="3" t="n">
        <v>-0.124669112712805</v>
      </c>
      <c r="AJ155" s="3" t="b">
        <f aca="false">TRUE()</f>
        <v>1</v>
      </c>
      <c r="AK155" s="3" t="n">
        <v>-0.639367989756126</v>
      </c>
      <c r="AL155" s="3" t="b">
        <f aca="false">TRUE()</f>
        <v>1</v>
      </c>
      <c r="AM155" s="3" t="n">
        <v>0.38858039286209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</v>
      </c>
      <c r="E156" s="2" t="n">
        <v>3</v>
      </c>
      <c r="F156" s="2" t="n">
        <v>15.2551187030578</v>
      </c>
      <c r="G156" s="2" t="n">
        <v>0.873430962343096</v>
      </c>
      <c r="H156" s="2" t="n">
        <v>0.985646313968554</v>
      </c>
      <c r="I156" s="2" t="n">
        <v>0.175728102455184</v>
      </c>
      <c r="J156" s="2" t="n">
        <v>0.364263451313651</v>
      </c>
      <c r="K156" s="2" t="n">
        <v>4.96910963889879</v>
      </c>
      <c r="L156" s="2" t="n">
        <v>0.801</v>
      </c>
      <c r="M156" s="2" t="n">
        <v>0.126</v>
      </c>
      <c r="N156" s="2" t="n">
        <v>10.581</v>
      </c>
      <c r="O156" s="2" t="s">
        <v>41</v>
      </c>
      <c r="P156" s="2" t="n">
        <v>663</v>
      </c>
      <c r="Q156" s="2" t="n">
        <v>222.3</v>
      </c>
      <c r="R156" s="2" t="n">
        <v>32.501</v>
      </c>
      <c r="S156" s="2" t="n">
        <v>0.478054861661196</v>
      </c>
      <c r="T156" s="2" t="n">
        <v>-0.522295874541258</v>
      </c>
      <c r="U156" s="2" t="n">
        <v>-0.58100905150597</v>
      </c>
      <c r="V156" s="2" t="n">
        <v>0.186139143322438</v>
      </c>
      <c r="W156" s="2" t="n">
        <v>0.0221441203763045</v>
      </c>
      <c r="X156" s="2" t="n">
        <v>0.10434282769932</v>
      </c>
      <c r="Y156" s="2" t="n">
        <v>0.12336976058573</v>
      </c>
      <c r="Z156" s="2" t="n">
        <v>0.142828874616828</v>
      </c>
      <c r="AA156" s="2" t="n">
        <v>0.144896363954209</v>
      </c>
      <c r="AB156" s="2" t="n">
        <v>0.139945228020376</v>
      </c>
      <c r="AC156" s="2" t="n">
        <v>0.143150168351129</v>
      </c>
      <c r="AD156" s="2" t="n">
        <v>0.119412997646617</v>
      </c>
      <c r="AE156" s="2" t="n">
        <v>0.0686705339211594</v>
      </c>
      <c r="AF156" s="2" t="n">
        <v>0.0133832452046318</v>
      </c>
      <c r="AG156" s="2" t="n">
        <v>-0.0363626751021378</v>
      </c>
      <c r="AH156" s="3" t="b">
        <f aca="false">TRUE()</f>
        <v>1</v>
      </c>
      <c r="AI156" s="3" t="n">
        <v>0.821736643667715</v>
      </c>
      <c r="AJ156" s="3" t="b">
        <f aca="false">TRUE()</f>
        <v>1</v>
      </c>
      <c r="AK156" s="3" t="n">
        <v>0.558992894452977</v>
      </c>
      <c r="AL156" s="3" t="b">
        <f aca="false">TRUE()</f>
        <v>1</v>
      </c>
      <c r="AM156" s="3" t="n">
        <v>0.080851223662087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1</v>
      </c>
      <c r="E157" s="2" t="n">
        <v>0</v>
      </c>
      <c r="F157" s="2" t="n">
        <v>11.3099324740202</v>
      </c>
      <c r="G157" s="2" t="n">
        <v>0.946623093681917</v>
      </c>
      <c r="H157" s="2" t="n">
        <v>0.987709843578996</v>
      </c>
      <c r="I157" s="2" t="n">
        <v>0.212696110029769</v>
      </c>
      <c r="J157" s="2" t="n">
        <v>0.384194309722811</v>
      </c>
      <c r="K157" s="2" t="n">
        <v>4.99054539612037</v>
      </c>
      <c r="L157" s="2" t="n">
        <v>0.841</v>
      </c>
      <c r="M157" s="2" t="n">
        <v>0.115</v>
      </c>
      <c r="N157" s="2" t="n">
        <v>10.8</v>
      </c>
      <c r="O157" s="2" t="s">
        <v>41</v>
      </c>
      <c r="P157" s="2" t="n">
        <v>555</v>
      </c>
      <c r="Q157" s="2" t="n">
        <v>233.5</v>
      </c>
      <c r="R157" s="2" t="n">
        <v>27.204</v>
      </c>
      <c r="S157" s="2" t="n">
        <v>0.432636072189208</v>
      </c>
      <c r="T157" s="2" t="n">
        <v>-0.21037264833292</v>
      </c>
      <c r="U157" s="2" t="n">
        <v>-1.10801786544021</v>
      </c>
      <c r="V157" s="2" t="n">
        <v>0.0958155195651074</v>
      </c>
      <c r="W157" s="2" t="n">
        <v>0.03993640596229</v>
      </c>
      <c r="X157" s="2" t="n">
        <v>0.0300351317264857</v>
      </c>
      <c r="Y157" s="2" t="n">
        <v>0.105440763683295</v>
      </c>
      <c r="Z157" s="2" t="n">
        <v>0.165540312266232</v>
      </c>
      <c r="AA157" s="2" t="n">
        <v>0.157221612219263</v>
      </c>
      <c r="AB157" s="2" t="n">
        <v>0.146198779831844</v>
      </c>
      <c r="AC157" s="2" t="n">
        <v>0.153060860511967</v>
      </c>
      <c r="AD157" s="2" t="n">
        <v>0.129944111803686</v>
      </c>
      <c r="AE157" s="2" t="n">
        <v>0.0829341304513698</v>
      </c>
      <c r="AF157" s="2" t="n">
        <v>0.0296242975058569</v>
      </c>
      <c r="AG157" s="2" t="n">
        <v>-0.0229004993152058</v>
      </c>
      <c r="AH157" s="3" t="b">
        <f aca="false">TRUE()</f>
        <v>1</v>
      </c>
      <c r="AI157" s="3" t="n">
        <v>1.30092943170848</v>
      </c>
      <c r="AJ157" s="3" t="b">
        <f aca="false">TRUE()</f>
        <v>1</v>
      </c>
      <c r="AK157" s="3" t="n">
        <v>0.104442214235731</v>
      </c>
      <c r="AL157" s="3" t="b">
        <f aca="false">TRUE()</f>
        <v>1</v>
      </c>
      <c r="AM157" s="3" t="n">
        <v>-0.48340599660277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2</v>
      </c>
      <c r="E158" s="2" t="n">
        <v>1</v>
      </c>
      <c r="F158" s="2" t="n">
        <v>26.565051177078</v>
      </c>
      <c r="G158" s="2" t="n">
        <v>0.715526601520087</v>
      </c>
      <c r="H158" s="2" t="n">
        <v>0.98272877932448</v>
      </c>
      <c r="I158" s="2" t="n">
        <v>0.116536786108399</v>
      </c>
      <c r="J158" s="2" t="n">
        <v>0.319266386826368</v>
      </c>
      <c r="K158" s="2" t="n">
        <v>4.71905027901773</v>
      </c>
      <c r="L158" s="2" t="n">
        <v>0.667</v>
      </c>
      <c r="M158" s="2" t="n">
        <v>0.105</v>
      </c>
      <c r="N158" s="2" t="n">
        <v>10.083</v>
      </c>
      <c r="O158" s="2" t="s">
        <v>41</v>
      </c>
      <c r="P158" s="2" t="n">
        <v>460.3</v>
      </c>
      <c r="Q158" s="2" t="n">
        <v>180</v>
      </c>
      <c r="R158" s="2" t="n">
        <v>22.565</v>
      </c>
      <c r="S158" s="2" t="n">
        <v>0.475477354588514</v>
      </c>
      <c r="T158" s="2" t="n">
        <v>-0.153646982784338</v>
      </c>
      <c r="U158" s="2" t="n">
        <v>-0.543083541573122</v>
      </c>
      <c r="V158" s="2" t="n">
        <v>0.162686051399191</v>
      </c>
      <c r="W158" s="2" t="n">
        <v>0.0801084186714296</v>
      </c>
      <c r="X158" s="2" t="n">
        <v>0.0395710575706437</v>
      </c>
      <c r="Y158" s="2" t="n">
        <v>0.0900842713025291</v>
      </c>
      <c r="Z158" s="2" t="n">
        <v>0.157000928243379</v>
      </c>
      <c r="AA158" s="2" t="n">
        <v>0.195204308517305</v>
      </c>
      <c r="AB158" s="2" t="n">
        <v>0.145177585270344</v>
      </c>
      <c r="AC158" s="2" t="n">
        <v>0.146489834347724</v>
      </c>
      <c r="AD158" s="2" t="n">
        <v>0.141148906199529</v>
      </c>
      <c r="AE158" s="2" t="n">
        <v>0.0744973316275388</v>
      </c>
      <c r="AF158" s="2" t="n">
        <v>0.0108257769210068</v>
      </c>
      <c r="AG158" s="2" t="n">
        <v>-0.19340602211756</v>
      </c>
      <c r="AH158" s="3" t="b">
        <f aca="false">TRUE()</f>
        <v>1</v>
      </c>
      <c r="AI158" s="3" t="n">
        <v>-0.783559196268862</v>
      </c>
      <c r="AJ158" s="3" t="b">
        <f aca="false">TRUE()</f>
        <v>1</v>
      </c>
      <c r="AK158" s="3" t="n">
        <v>-0.308785676870856</v>
      </c>
      <c r="AL158" s="3" t="b">
        <f aca="false">TRUE()</f>
        <v>1</v>
      </c>
      <c r="AM158" s="3" t="n">
        <v>-0.97817598511280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2</v>
      </c>
      <c r="E159" s="2" t="n">
        <v>2</v>
      </c>
      <c r="F159" s="2" t="n">
        <v>24.2277453179541</v>
      </c>
      <c r="G159" s="2" t="n">
        <v>0.84869325997249</v>
      </c>
      <c r="H159" s="2" t="n">
        <v>0.978704768538384</v>
      </c>
      <c r="I159" s="2" t="n">
        <v>0.185630623606237</v>
      </c>
      <c r="J159" s="2" t="n">
        <v>0.414239806693139</v>
      </c>
      <c r="K159" s="2" t="n">
        <v>3.88887018108762</v>
      </c>
      <c r="L159" s="2" t="n">
        <v>0.739</v>
      </c>
      <c r="M159" s="2" t="n">
        <v>0.112</v>
      </c>
      <c r="N159" s="2" t="n">
        <v>8.568</v>
      </c>
      <c r="O159" s="2" t="s">
        <v>41</v>
      </c>
      <c r="P159" s="2" t="n">
        <v>623.4</v>
      </c>
      <c r="Q159" s="2" t="n">
        <v>273.1</v>
      </c>
      <c r="R159" s="2" t="n">
        <v>30.561</v>
      </c>
      <c r="S159" s="2" t="n">
        <v>0.535809253960142</v>
      </c>
      <c r="T159" s="2" t="n">
        <v>-0.191066725862181</v>
      </c>
      <c r="U159" s="2" t="n">
        <v>-0.963886903060347</v>
      </c>
      <c r="V159" s="2" t="n">
        <v>0.0751631136913885</v>
      </c>
      <c r="W159" s="2" t="n">
        <v>0.0526457217409901</v>
      </c>
      <c r="X159" s="2" t="n">
        <v>0.0504408632024434</v>
      </c>
      <c r="Y159" s="2" t="n">
        <v>0.116588790220993</v>
      </c>
      <c r="Z159" s="2" t="n">
        <v>0.14215166076683</v>
      </c>
      <c r="AA159" s="2" t="n">
        <v>0.148887474604167</v>
      </c>
      <c r="AB159" s="2" t="n">
        <v>0.170862992321395</v>
      </c>
      <c r="AC159" s="2" t="n">
        <v>0.182809244302484</v>
      </c>
      <c r="AD159" s="2" t="n">
        <v>0.119581746283185</v>
      </c>
      <c r="AE159" s="2" t="n">
        <v>0.0563054640419182</v>
      </c>
      <c r="AF159" s="2" t="n">
        <v>0.0123717642565842</v>
      </c>
      <c r="AG159" s="2" t="n">
        <v>-0.714779272319224</v>
      </c>
      <c r="AH159" s="3" t="b">
        <f aca="false">TRUE()</f>
        <v>1</v>
      </c>
      <c r="AI159" s="3" t="n">
        <v>0.0789878222045221</v>
      </c>
      <c r="AJ159" s="3" t="b">
        <f aca="false">TRUE()</f>
        <v>1</v>
      </c>
      <c r="AK159" s="3" t="n">
        <v>-0.0195261530962449</v>
      </c>
      <c r="AL159" s="3" t="b">
        <f aca="false">TRUE()</f>
        <v>1</v>
      </c>
      <c r="AM159" s="3" t="n">
        <v>-0.1260430904350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2</v>
      </c>
      <c r="E160" s="2" t="n">
        <v>4</v>
      </c>
      <c r="F160" s="2" t="n">
        <v>43.1523897340054</v>
      </c>
      <c r="G160" s="2" t="n">
        <v>0.732710280373832</v>
      </c>
      <c r="H160" s="2" t="n">
        <v>0.993222298042448</v>
      </c>
      <c r="I160" s="2" t="n">
        <v>0.0760722300771504</v>
      </c>
      <c r="J160" s="2" t="n">
        <v>0.254346861035585</v>
      </c>
      <c r="K160" s="2" t="n">
        <v>5.75136889779193</v>
      </c>
      <c r="L160" s="2" t="n">
        <v>0.631</v>
      </c>
      <c r="M160" s="2" t="n">
        <v>0.075</v>
      </c>
      <c r="N160" s="2" t="n">
        <v>12.244</v>
      </c>
      <c r="O160" s="2" t="s">
        <v>41</v>
      </c>
      <c r="P160" s="2" t="n">
        <v>492.8</v>
      </c>
      <c r="Q160" s="2" t="n">
        <v>160.8</v>
      </c>
      <c r="R160" s="2" t="n">
        <v>24.155</v>
      </c>
      <c r="S160" s="2" t="n">
        <v>0.480094043075482</v>
      </c>
      <c r="T160" s="2" t="n">
        <v>-0.156740766466934</v>
      </c>
      <c r="U160" s="2" t="n">
        <v>-0.384721044420792</v>
      </c>
      <c r="V160" s="2" t="n">
        <v>0.179389085728069</v>
      </c>
      <c r="W160" s="2" t="n">
        <v>0.0783467731902968</v>
      </c>
      <c r="X160" s="2" t="n">
        <v>0.141403208463428</v>
      </c>
      <c r="Y160" s="2" t="n">
        <v>0.12206401175667</v>
      </c>
      <c r="Z160" s="2" t="n">
        <v>0.192005652525979</v>
      </c>
      <c r="AA160" s="2" t="n">
        <v>0.131167262393584</v>
      </c>
      <c r="AB160" s="2" t="n">
        <v>0.0899290124632024</v>
      </c>
      <c r="AC160" s="2" t="n">
        <v>0.112084855683194</v>
      </c>
      <c r="AD160" s="2" t="n">
        <v>0.140207608236825</v>
      </c>
      <c r="AE160" s="2" t="n">
        <v>0.0630549978758127</v>
      </c>
      <c r="AF160" s="2" t="n">
        <v>0.00808339060130442</v>
      </c>
      <c r="AG160" s="2" t="n">
        <v>0.454915125132233</v>
      </c>
      <c r="AH160" s="3" t="b">
        <f aca="false">TRUE()</f>
        <v>1</v>
      </c>
      <c r="AI160" s="3" t="n">
        <v>-1.21483270550555</v>
      </c>
      <c r="AJ160" s="3" t="b">
        <f aca="false">TRUE()</f>
        <v>1</v>
      </c>
      <c r="AK160" s="3" t="n">
        <v>-1.54846935019062</v>
      </c>
      <c r="AL160" s="3" t="b">
        <f aca="false">TRUE()</f>
        <v>1</v>
      </c>
      <c r="AM160" s="3" t="n">
        <v>-0.80837635864420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5</v>
      </c>
      <c r="F161" s="2" t="n">
        <v>63.434948822922</v>
      </c>
      <c r="G161" s="2" t="n">
        <v>0.661706349206349</v>
      </c>
      <c r="H161" s="2" t="n">
        <v>0.954061472831824</v>
      </c>
      <c r="I161" s="2" t="n">
        <v>0.121983736905825</v>
      </c>
      <c r="J161" s="2" t="n">
        <v>0.317378345522385</v>
      </c>
      <c r="K161" s="2" t="n">
        <v>4.72042198991014</v>
      </c>
      <c r="L161" s="2" t="n">
        <v>0.678</v>
      </c>
      <c r="M161" s="2" t="n">
        <v>0.117</v>
      </c>
      <c r="N161" s="2" t="n">
        <v>10.099</v>
      </c>
      <c r="O161" s="2" t="s">
        <v>41</v>
      </c>
      <c r="P161" s="2" t="n">
        <v>854.4</v>
      </c>
      <c r="Q161" s="2" t="n">
        <v>307.8</v>
      </c>
      <c r="R161" s="2" t="n">
        <v>41.88</v>
      </c>
      <c r="S161" s="2" t="n">
        <v>0.623190311561392</v>
      </c>
      <c r="T161" s="2" t="n">
        <v>-0.319455583005729</v>
      </c>
      <c r="U161" s="2" t="n">
        <v>-0.714358172145897</v>
      </c>
      <c r="V161" s="2" t="n">
        <v>0.146940376343172</v>
      </c>
      <c r="W161" s="2" t="n">
        <v>0.17871676224111</v>
      </c>
      <c r="X161" s="2" t="n">
        <v>0.0174147386938894</v>
      </c>
      <c r="Y161" s="2" t="n">
        <v>0.0758556809143389</v>
      </c>
      <c r="Z161" s="2" t="n">
        <v>0.14584253454685</v>
      </c>
      <c r="AA161" s="2" t="n">
        <v>0.169409816446011</v>
      </c>
      <c r="AB161" s="2" t="n">
        <v>0.166833969560526</v>
      </c>
      <c r="AC161" s="2" t="n">
        <v>0.0989175793702874</v>
      </c>
      <c r="AD161" s="2" t="n">
        <v>0.0806179520855055</v>
      </c>
      <c r="AE161" s="2" t="n">
        <v>0.122993564345937</v>
      </c>
      <c r="AF161" s="2" t="n">
        <v>0.122114164036654</v>
      </c>
      <c r="AG161" s="2" t="n">
        <v>-0.192544554385322</v>
      </c>
      <c r="AH161" s="3" t="b">
        <f aca="false">TRUE()</f>
        <v>1</v>
      </c>
      <c r="AI161" s="3" t="n">
        <v>-0.65178117955765</v>
      </c>
      <c r="AJ161" s="3" t="b">
        <f aca="false">TRUE()</f>
        <v>1</v>
      </c>
      <c r="AK161" s="3" t="n">
        <v>0.187087792457049</v>
      </c>
      <c r="AL161" s="3" t="b">
        <f aca="false">TRUE()</f>
        <v>1</v>
      </c>
      <c r="AM161" s="3" t="n">
        <v>1.0808404084648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2</v>
      </c>
      <c r="E162" s="2" t="n">
        <v>6</v>
      </c>
      <c r="F162" s="2" t="n">
        <v>18.434948822922</v>
      </c>
      <c r="G162" s="2" t="n">
        <v>0.894607843137255</v>
      </c>
      <c r="H162" s="2" t="n">
        <v>0.97327678761604</v>
      </c>
      <c r="I162" s="2" t="n">
        <v>0.189686707685034</v>
      </c>
      <c r="J162" s="2" t="n">
        <v>0.494757097561345</v>
      </c>
      <c r="K162" s="2" t="n">
        <v>2.72813530722594</v>
      </c>
      <c r="L162" s="2" t="n">
        <v>0.61</v>
      </c>
      <c r="M162" s="2" t="n">
        <v>0.1</v>
      </c>
      <c r="N162" s="2" t="n">
        <v>6.069</v>
      </c>
      <c r="O162" s="2" t="s">
        <v>41</v>
      </c>
      <c r="P162" s="2" t="n">
        <v>974</v>
      </c>
      <c r="Q162" s="2" t="n">
        <v>273.2</v>
      </c>
      <c r="R162" s="2" t="n">
        <v>47.745</v>
      </c>
      <c r="S162" s="2" t="n">
        <v>0.399351984043919</v>
      </c>
      <c r="T162" s="2" t="n">
        <v>-0.564593351205464</v>
      </c>
      <c r="U162" s="2" t="n">
        <v>-0.77247099499311</v>
      </c>
      <c r="V162" s="2" t="n">
        <v>0.120479230113511</v>
      </c>
      <c r="W162" s="2" t="n">
        <v>0.016953366509175</v>
      </c>
      <c r="X162" s="2" t="n">
        <v>0.0554892624574781</v>
      </c>
      <c r="Y162" s="2" t="n">
        <v>0.120398061606652</v>
      </c>
      <c r="Z162" s="2" t="n">
        <v>0.164177832362278</v>
      </c>
      <c r="AA162" s="2" t="n">
        <v>0.160083347562821</v>
      </c>
      <c r="AB162" s="2" t="n">
        <v>0.153184032808025</v>
      </c>
      <c r="AC162" s="2" t="n">
        <v>0.141955560930109</v>
      </c>
      <c r="AD162" s="2" t="n">
        <v>0.122094977108745</v>
      </c>
      <c r="AE162" s="2" t="n">
        <v>0.0678236332268849</v>
      </c>
      <c r="AF162" s="2" t="n">
        <v>0.0147932919370069</v>
      </c>
      <c r="AG162" s="2" t="n">
        <v>-1.44374894446213</v>
      </c>
      <c r="AH162" s="3" t="b">
        <f aca="false">TRUE()</f>
        <v>1</v>
      </c>
      <c r="AI162" s="3" t="n">
        <v>-1.46640891922696</v>
      </c>
      <c r="AJ162" s="3" t="b">
        <f aca="false">TRUE()</f>
        <v>1</v>
      </c>
      <c r="AK162" s="3" t="n">
        <v>-0.51539962242415</v>
      </c>
      <c r="AL162" s="3" t="b">
        <f aca="false">TRUE()</f>
        <v>1</v>
      </c>
      <c r="AM162" s="3" t="n">
        <v>1.7057030338692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2</v>
      </c>
      <c r="E163" s="2" t="n">
        <v>7</v>
      </c>
      <c r="F163" s="2" t="n">
        <v>35.5376777919744</v>
      </c>
      <c r="G163" s="2" t="n">
        <v>0.645604395604396</v>
      </c>
      <c r="H163" s="2" t="n">
        <v>0.996188172397495</v>
      </c>
      <c r="I163" s="2" t="n">
        <v>0.068406788526009</v>
      </c>
      <c r="J163" s="2" t="n">
        <v>0.187727989266568</v>
      </c>
      <c r="K163" s="2" t="n">
        <v>6.29877084932826</v>
      </c>
      <c r="L163" s="2" t="n">
        <v>0.556</v>
      </c>
      <c r="M163" s="2" t="n">
        <v>0.114</v>
      </c>
      <c r="N163" s="2" t="n">
        <v>13.404</v>
      </c>
      <c r="O163" s="2" t="s">
        <v>41</v>
      </c>
      <c r="P163" s="2" t="n">
        <v>754.6</v>
      </c>
      <c r="Q163" s="2" t="n">
        <v>244.4</v>
      </c>
      <c r="R163" s="2" t="n">
        <v>36.992</v>
      </c>
      <c r="S163" s="2" t="n">
        <v>0.520138202191295</v>
      </c>
      <c r="T163" s="2" t="n">
        <v>-0.83644717168565</v>
      </c>
      <c r="U163" s="2" t="n">
        <v>0.187471254165292</v>
      </c>
      <c r="V163" s="2" t="n">
        <v>0.190216340954596</v>
      </c>
      <c r="W163" s="2" t="n">
        <v>0.0493680619114066</v>
      </c>
      <c r="X163" s="2" t="n">
        <v>0.100341872262543</v>
      </c>
      <c r="Y163" s="2" t="n">
        <v>0.130109924075418</v>
      </c>
      <c r="Z163" s="2" t="n">
        <v>0.163162616126027</v>
      </c>
      <c r="AA163" s="2" t="n">
        <v>0.135836424135965</v>
      </c>
      <c r="AB163" s="2" t="n">
        <v>0.128490629039018</v>
      </c>
      <c r="AC163" s="2" t="n">
        <v>0.137450963377073</v>
      </c>
      <c r="AD163" s="2" t="n">
        <v>0.119275999467845</v>
      </c>
      <c r="AE163" s="2" t="n">
        <v>0.0706192176771038</v>
      </c>
      <c r="AF163" s="2" t="n">
        <v>0.014712353839007</v>
      </c>
      <c r="AG163" s="2" t="n">
        <v>0.798696836294453</v>
      </c>
      <c r="AH163" s="3" t="b">
        <f aca="false">TRUE()</f>
        <v>1</v>
      </c>
      <c r="AI163" s="3" t="n">
        <v>-2.113319183082</v>
      </c>
      <c r="AJ163" s="3" t="b">
        <f aca="false">TRUE()</f>
        <v>1</v>
      </c>
      <c r="AK163" s="3" t="n">
        <v>0.0631194251250726</v>
      </c>
      <c r="AL163" s="3" t="b">
        <f aca="false">TRUE()</f>
        <v>1</v>
      </c>
      <c r="AM163" s="3" t="n">
        <v>0.55942494010895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2</v>
      </c>
      <c r="E164" s="2" t="n">
        <v>8</v>
      </c>
      <c r="F164" s="2" t="n">
        <v>21.3706222693432</v>
      </c>
      <c r="G164" s="2" t="n">
        <v>0.658385093167702</v>
      </c>
      <c r="H164" s="2" t="n">
        <v>0.983284580582282</v>
      </c>
      <c r="I164" s="2" t="n">
        <v>0.108126415431764</v>
      </c>
      <c r="J164" s="2" t="n">
        <v>0.273238211195346</v>
      </c>
      <c r="K164" s="2" t="n">
        <v>6.53337887500973</v>
      </c>
      <c r="L164" s="2" t="n">
        <v>0.743</v>
      </c>
      <c r="M164" s="2" t="n">
        <v>0.115</v>
      </c>
      <c r="N164" s="2" t="n">
        <v>13.833</v>
      </c>
      <c r="O164" s="2" t="s">
        <v>41</v>
      </c>
      <c r="P164" s="2" t="n">
        <v>679.5</v>
      </c>
      <c r="Q164" s="2" t="n">
        <v>255.3</v>
      </c>
      <c r="R164" s="2" t="n">
        <v>33.307</v>
      </c>
      <c r="S164" s="2" t="n">
        <v>0.000136444031415466</v>
      </c>
      <c r="T164" s="2" t="n">
        <v>-0.357326569759961</v>
      </c>
      <c r="U164" s="2" t="n">
        <v>-0.687625606329449</v>
      </c>
      <c r="V164" s="2" t="n">
        <v>0.108349438963019</v>
      </c>
      <c r="W164" s="2" t="n">
        <v>0.000758426188415928</v>
      </c>
      <c r="X164" s="2" t="n">
        <v>0.0629341714128724</v>
      </c>
      <c r="Y164" s="2" t="n">
        <v>0.0943488198335592</v>
      </c>
      <c r="Z164" s="2" t="n">
        <v>0.14413598243695</v>
      </c>
      <c r="AA164" s="2" t="n">
        <v>0.172291026699844</v>
      </c>
      <c r="AB164" s="2" t="n">
        <v>0.156127808282766</v>
      </c>
      <c r="AC164" s="2" t="n">
        <v>0.166937549478258</v>
      </c>
      <c r="AD164" s="2" t="n">
        <v>0.114257076772644</v>
      </c>
      <c r="AE164" s="2" t="n">
        <v>0.071851430500506</v>
      </c>
      <c r="AF164" s="2" t="n">
        <v>0.0171161345825996</v>
      </c>
      <c r="AG164" s="2" t="n">
        <v>0.946036370424359</v>
      </c>
      <c r="AH164" s="3" t="b">
        <f aca="false">TRUE()</f>
        <v>1</v>
      </c>
      <c r="AI164" s="3" t="n">
        <v>0.126907101008599</v>
      </c>
      <c r="AJ164" s="3" t="b">
        <f aca="false">TRUE()</f>
        <v>1</v>
      </c>
      <c r="AK164" s="3" t="n">
        <v>0.104442214235731</v>
      </c>
      <c r="AL164" s="3" t="b">
        <f aca="false">TRUE()</f>
        <v>1</v>
      </c>
      <c r="AM164" s="3" t="n">
        <v>0.16705718786921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2</v>
      </c>
      <c r="E165" s="2" t="n">
        <v>9</v>
      </c>
      <c r="F165" s="2" t="n">
        <v>18.434948822922</v>
      </c>
      <c r="G165" s="2" t="n">
        <v>0.755862068965517</v>
      </c>
      <c r="H165" s="2" t="n">
        <v>0.986699650777101</v>
      </c>
      <c r="I165" s="2" t="n">
        <v>0.134128271917507</v>
      </c>
      <c r="J165" s="2" t="n">
        <v>0.310203953573365</v>
      </c>
      <c r="K165" s="2" t="n">
        <v>4.26130673288474</v>
      </c>
      <c r="L165" s="2" t="n">
        <v>0.554</v>
      </c>
      <c r="M165" s="2" t="n">
        <v>0.132</v>
      </c>
      <c r="N165" s="2" t="n">
        <v>9.233</v>
      </c>
      <c r="O165" s="2" t="s">
        <v>41</v>
      </c>
      <c r="P165" s="2" t="n">
        <v>1004.6</v>
      </c>
      <c r="Q165" s="2" t="n">
        <v>202</v>
      </c>
      <c r="R165" s="2" t="n">
        <v>49.245</v>
      </c>
      <c r="S165" s="2" t="n">
        <v>0.861474751807468</v>
      </c>
      <c r="T165" s="2" t="n">
        <v>0.378749813917385</v>
      </c>
      <c r="U165" s="2" t="n">
        <v>-0.352127102387026</v>
      </c>
      <c r="V165" s="2" t="n">
        <v>0.180928049525009</v>
      </c>
      <c r="W165" s="2" t="n">
        <v>0.10746409764202</v>
      </c>
      <c r="X165" s="2" t="n">
        <v>0.0329314907024792</v>
      </c>
      <c r="Y165" s="2" t="n">
        <v>0.134605628794548</v>
      </c>
      <c r="Z165" s="2" t="n">
        <v>0.230479623104055</v>
      </c>
      <c r="AA165" s="2" t="n">
        <v>0.175297148353784</v>
      </c>
      <c r="AB165" s="2" t="n">
        <v>0.102733758967333</v>
      </c>
      <c r="AC165" s="2" t="n">
        <v>0.104127195204436</v>
      </c>
      <c r="AD165" s="2" t="n">
        <v>0.119790749085231</v>
      </c>
      <c r="AE165" s="2" t="n">
        <v>0.0628266627335103</v>
      </c>
      <c r="AF165" s="2" t="n">
        <v>0.0372077430546234</v>
      </c>
      <c r="AG165" s="2" t="n">
        <v>-0.480880078652077</v>
      </c>
      <c r="AH165" s="3" t="b">
        <f aca="false">TRUE()</f>
        <v>1</v>
      </c>
      <c r="AI165" s="3" t="n">
        <v>-2.13727882248403</v>
      </c>
      <c r="AJ165" s="3" t="b">
        <f aca="false">TRUE()</f>
        <v>1</v>
      </c>
      <c r="AK165" s="3" t="n">
        <v>0.80692962911693</v>
      </c>
      <c r="AL165" s="3" t="b">
        <f aca="false">TRUE()</f>
        <v>1</v>
      </c>
      <c r="AM165" s="3" t="n">
        <v>1.8655759129442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2</v>
      </c>
      <c r="E166" s="2" t="n">
        <v>10</v>
      </c>
      <c r="F166" s="2" t="n">
        <v>21.3706222693432</v>
      </c>
      <c r="G166" s="2" t="n">
        <v>0.813513513513514</v>
      </c>
      <c r="H166" s="2" t="n">
        <v>0.981254433260991</v>
      </c>
      <c r="I166" s="2" t="n">
        <v>0.141732656422072</v>
      </c>
      <c r="J166" s="2" t="n">
        <v>0.371967796059029</v>
      </c>
      <c r="K166" s="2" t="n">
        <v>4.14460617438466</v>
      </c>
      <c r="L166" s="2" t="n">
        <v>0.699</v>
      </c>
      <c r="M166" s="2" t="n">
        <v>0.122</v>
      </c>
      <c r="N166" s="2" t="n">
        <v>8.877</v>
      </c>
      <c r="O166" s="2" t="s">
        <v>41</v>
      </c>
      <c r="P166" s="2" t="n">
        <v>732.8</v>
      </c>
      <c r="Q166" s="2" t="n">
        <v>294.2</v>
      </c>
      <c r="R166" s="2" t="n">
        <v>35.923</v>
      </c>
      <c r="S166" s="2" t="n">
        <v>0.562376185485302</v>
      </c>
      <c r="T166" s="2" t="n">
        <v>-0.55053534912956</v>
      </c>
      <c r="U166" s="2" t="n">
        <v>-0.867650292048977</v>
      </c>
      <c r="V166" s="2" t="n">
        <v>0.318846855855116</v>
      </c>
      <c r="W166" s="2" t="n">
        <v>0.032863960527672</v>
      </c>
      <c r="X166" s="2" t="n">
        <v>0.1012941768128</v>
      </c>
      <c r="Y166" s="2" t="n">
        <v>0.144187598362401</v>
      </c>
      <c r="Z166" s="2" t="n">
        <v>0.160657386067459</v>
      </c>
      <c r="AA166" s="2" t="n">
        <v>0.149361052545887</v>
      </c>
      <c r="AB166" s="2" t="n">
        <v>0.152101087788836</v>
      </c>
      <c r="AC166" s="2" t="n">
        <v>0.147799112733491</v>
      </c>
      <c r="AD166" s="2" t="n">
        <v>0.0918479090756692</v>
      </c>
      <c r="AE166" s="2" t="n">
        <v>0.0467841880475887</v>
      </c>
      <c r="AF166" s="2" t="n">
        <v>0.00596748856586833</v>
      </c>
      <c r="AG166" s="2" t="n">
        <v>-0.554170861745095</v>
      </c>
      <c r="AH166" s="3" t="b">
        <f aca="false">TRUE()</f>
        <v>1</v>
      </c>
      <c r="AI166" s="3" t="n">
        <v>-0.400204965836247</v>
      </c>
      <c r="AJ166" s="3" t="b">
        <f aca="false">TRUE()</f>
        <v>1</v>
      </c>
      <c r="AK166" s="3" t="n">
        <v>0.393701738010342</v>
      </c>
      <c r="AL166" s="3" t="b">
        <f aca="false">TRUE()</f>
        <v>1</v>
      </c>
      <c r="AM166" s="3" t="n">
        <v>0.44552857527771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2</v>
      </c>
      <c r="E167" s="2" t="n">
        <v>11</v>
      </c>
      <c r="F167" s="2" t="n">
        <v>33.6900675259798</v>
      </c>
      <c r="G167" s="2" t="n">
        <v>0.862144420131291</v>
      </c>
      <c r="H167" s="2" t="n">
        <v>0.980712946028511</v>
      </c>
      <c r="I167" s="2" t="n">
        <v>0.156767618945517</v>
      </c>
      <c r="J167" s="2" t="n">
        <v>0.423040447681831</v>
      </c>
      <c r="K167" s="2" t="n">
        <v>3.06764306660669</v>
      </c>
      <c r="L167" s="2" t="n">
        <v>0.613</v>
      </c>
      <c r="M167" s="2" t="n">
        <v>0.09</v>
      </c>
      <c r="N167" s="2" t="n">
        <v>6.765</v>
      </c>
      <c r="O167" s="2" t="s">
        <v>41</v>
      </c>
      <c r="P167" s="2" t="n">
        <v>617.3</v>
      </c>
      <c r="Q167" s="2" t="n">
        <v>306</v>
      </c>
      <c r="R167" s="2" t="n">
        <v>30.259</v>
      </c>
      <c r="S167" s="2" t="n">
        <v>0.631155351328224</v>
      </c>
      <c r="T167" s="2" t="n">
        <v>-0.194105453157912</v>
      </c>
      <c r="U167" s="2" t="n">
        <v>-1.27602245410118</v>
      </c>
      <c r="V167" s="2" t="n">
        <v>0.439354010020158</v>
      </c>
      <c r="W167" s="2" t="n">
        <v>0.109599914463896</v>
      </c>
      <c r="X167" s="2" t="n">
        <v>0.118330594690821</v>
      </c>
      <c r="Y167" s="2" t="n">
        <v>0.143050187693983</v>
      </c>
      <c r="Z167" s="2" t="n">
        <v>0.179528739994884</v>
      </c>
      <c r="AA167" s="2" t="n">
        <v>0.170605278265264</v>
      </c>
      <c r="AB167" s="2" t="n">
        <v>0.153447333535417</v>
      </c>
      <c r="AC167" s="2" t="n">
        <v>0.124954076354729</v>
      </c>
      <c r="AD167" s="2" t="n">
        <v>0.0644706246726538</v>
      </c>
      <c r="AE167" s="2" t="n">
        <v>0.0308147761957731</v>
      </c>
      <c r="AF167" s="2" t="n">
        <v>0.0147983885964753</v>
      </c>
      <c r="AG167" s="2" t="n">
        <v>-1.2305298316234</v>
      </c>
      <c r="AH167" s="3" t="b">
        <f aca="false">TRUE()</f>
        <v>1</v>
      </c>
      <c r="AI167" s="3" t="n">
        <v>-1.4304694601239</v>
      </c>
      <c r="AJ167" s="3" t="b">
        <f aca="false">TRUE()</f>
        <v>1</v>
      </c>
      <c r="AK167" s="3" t="n">
        <v>-0.928627513530737</v>
      </c>
      <c r="AL167" s="3" t="b">
        <f aca="false">TRUE()</f>
        <v>1</v>
      </c>
      <c r="AM167" s="3" t="n">
        <v>-0.15791317417221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2</v>
      </c>
      <c r="E168" s="2" t="n">
        <v>12</v>
      </c>
      <c r="F168" s="2" t="n">
        <v>13.2405199151872</v>
      </c>
      <c r="G168" s="2" t="n">
        <v>0.852607709750567</v>
      </c>
      <c r="H168" s="2" t="n">
        <v>0.972693853035853</v>
      </c>
      <c r="I168" s="2" t="n">
        <v>0.265965593789123</v>
      </c>
      <c r="J168" s="2" t="n">
        <v>0.455198314703499</v>
      </c>
      <c r="K168" s="2" t="n">
        <v>2.81177020408127</v>
      </c>
      <c r="L168" s="2" t="n">
        <v>0.584</v>
      </c>
      <c r="M168" s="2" t="n">
        <v>0.121</v>
      </c>
      <c r="N168" s="2" t="n">
        <v>6.303</v>
      </c>
      <c r="O168" s="2" t="s">
        <v>41</v>
      </c>
      <c r="P168" s="2" t="n">
        <v>938.7</v>
      </c>
      <c r="Q168" s="2" t="n">
        <v>216.7</v>
      </c>
      <c r="R168" s="2" t="n">
        <v>46.015</v>
      </c>
      <c r="S168" s="2" t="n">
        <v>0.556980820437922</v>
      </c>
      <c r="T168" s="2" t="n">
        <v>-0.0648500846775177</v>
      </c>
      <c r="U168" s="2" t="n">
        <v>-0.959558599128768</v>
      </c>
      <c r="V168" s="2" t="n">
        <v>0.0399065795614229</v>
      </c>
      <c r="W168" s="2" t="n">
        <v>0.0175916036961579</v>
      </c>
      <c r="X168" s="2" t="n">
        <v>0.0326325895797538</v>
      </c>
      <c r="Y168" s="2" t="n">
        <v>0.108074618222463</v>
      </c>
      <c r="Z168" s="2" t="n">
        <v>0.142495758118443</v>
      </c>
      <c r="AA168" s="2" t="n">
        <v>0.158690765625316</v>
      </c>
      <c r="AB168" s="2" t="n">
        <v>0.176070756055581</v>
      </c>
      <c r="AC168" s="2" t="n">
        <v>0.163233317821966</v>
      </c>
      <c r="AD168" s="2" t="n">
        <v>0.103115380105084</v>
      </c>
      <c r="AE168" s="2" t="n">
        <v>0.0651669179177819</v>
      </c>
      <c r="AF168" s="2" t="n">
        <v>0.0505198965536113</v>
      </c>
      <c r="AG168" s="2" t="n">
        <v>-1.39122419939481</v>
      </c>
      <c r="AH168" s="3" t="b">
        <f aca="false">TRUE()</f>
        <v>1</v>
      </c>
      <c r="AI168" s="3" t="n">
        <v>-1.77788423145346</v>
      </c>
      <c r="AJ168" s="3" t="b">
        <f aca="false">TRUE()</f>
        <v>1</v>
      </c>
      <c r="AK168" s="3" t="n">
        <v>0.352378948899683</v>
      </c>
      <c r="AL168" s="3" t="b">
        <f aca="false">TRUE()</f>
        <v>1</v>
      </c>
      <c r="AM168" s="3" t="n">
        <v>1.521274516504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2</v>
      </c>
      <c r="E169" s="2" t="n">
        <v>13</v>
      </c>
      <c r="F169" s="2" t="n">
        <v>26.565051177078</v>
      </c>
      <c r="G169" s="2" t="n">
        <v>0.705627705627706</v>
      </c>
      <c r="H169" s="2" t="n">
        <v>0.974480617646739</v>
      </c>
      <c r="I169" s="2" t="n">
        <v>0.166030436633465</v>
      </c>
      <c r="J169" s="2" t="n">
        <v>0.366189704018341</v>
      </c>
      <c r="K169" s="2" t="n">
        <v>4.32213746529638</v>
      </c>
      <c r="L169" s="2" t="n">
        <v>0.666</v>
      </c>
      <c r="M169" s="2" t="n">
        <v>0.157</v>
      </c>
      <c r="N169" s="2" t="n">
        <v>9.389</v>
      </c>
      <c r="O169" s="2" t="s">
        <v>41</v>
      </c>
      <c r="P169" s="2" t="n">
        <v>811.2</v>
      </c>
      <c r="Q169" s="2" t="n">
        <v>253.1</v>
      </c>
      <c r="R169" s="2" t="n">
        <v>39.765</v>
      </c>
      <c r="S169" s="2" t="n">
        <v>0.525205969155328</v>
      </c>
      <c r="T169" s="2" t="n">
        <v>-0.601523125573372</v>
      </c>
      <c r="U169" s="2" t="n">
        <v>-0.438556488353095</v>
      </c>
      <c r="V169" s="2" t="n">
        <v>0.0972883697447704</v>
      </c>
      <c r="W169" s="2" t="n">
        <v>0.0972883697447704</v>
      </c>
      <c r="X169" s="2" t="n">
        <v>0.0327097149184232</v>
      </c>
      <c r="Y169" s="2" t="n">
        <v>0.112736889104184</v>
      </c>
      <c r="Z169" s="2" t="n">
        <v>0.180860282122937</v>
      </c>
      <c r="AA169" s="2" t="n">
        <v>0.141164861539523</v>
      </c>
      <c r="AB169" s="2" t="n">
        <v>0.0913822114370651</v>
      </c>
      <c r="AC169" s="2" t="n">
        <v>0.0692644993672934</v>
      </c>
      <c r="AD169" s="2" t="n">
        <v>0.109292798726702</v>
      </c>
      <c r="AE169" s="2" t="n">
        <v>0.131317944177128</v>
      </c>
      <c r="AF169" s="2" t="n">
        <v>0.131270798606743</v>
      </c>
      <c r="AG169" s="2" t="n">
        <v>-0.442676902318796</v>
      </c>
      <c r="AH169" s="3" t="b">
        <f aca="false">TRUE()</f>
        <v>1</v>
      </c>
      <c r="AI169" s="3" t="n">
        <v>-0.795539015969881</v>
      </c>
      <c r="AJ169" s="3" t="b">
        <f aca="false">TRUE()</f>
        <v>1</v>
      </c>
      <c r="AK169" s="3" t="n">
        <v>1.8399993568834</v>
      </c>
      <c r="AL169" s="3" t="b">
        <f aca="false">TRUE()</f>
        <v>1</v>
      </c>
      <c r="AM169" s="3" t="n">
        <v>0.85513752035887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2</v>
      </c>
      <c r="E170" s="2" t="n">
        <v>14</v>
      </c>
      <c r="F170" s="2" t="n">
        <v>26.565051177078</v>
      </c>
      <c r="G170" s="2" t="n">
        <v>0.866666666666667</v>
      </c>
      <c r="H170" s="2" t="n">
        <v>0.979386310952209</v>
      </c>
      <c r="I170" s="2" t="n">
        <v>0.246447681962242</v>
      </c>
      <c r="J170" s="2" t="n">
        <v>0.427634240633748</v>
      </c>
      <c r="K170" s="2" t="n">
        <v>3.71578702099984</v>
      </c>
      <c r="L170" s="2" t="n">
        <v>0.702</v>
      </c>
      <c r="M170" s="2" t="n">
        <v>0.105</v>
      </c>
      <c r="N170" s="2" t="n">
        <v>8.12</v>
      </c>
      <c r="O170" s="2" t="s">
        <v>41</v>
      </c>
      <c r="P170" s="2" t="n">
        <v>936.7</v>
      </c>
      <c r="Q170" s="2" t="n">
        <v>279.7</v>
      </c>
      <c r="R170" s="2" t="n">
        <v>45.919</v>
      </c>
      <c r="S170" s="2" t="n">
        <v>0.502806562468128</v>
      </c>
      <c r="T170" s="2" t="n">
        <v>-0.166090586488425</v>
      </c>
      <c r="U170" s="2" t="n">
        <v>-0.617190238757333</v>
      </c>
      <c r="V170" s="2" t="n">
        <v>0.0931780808736589</v>
      </c>
      <c r="W170" s="2" t="n">
        <v>0.00256818409134074</v>
      </c>
      <c r="X170" s="2" t="n">
        <v>0.0585893967267318</v>
      </c>
      <c r="Y170" s="2" t="n">
        <v>0.102891271009218</v>
      </c>
      <c r="Z170" s="2" t="n">
        <v>0.141577735891154</v>
      </c>
      <c r="AA170" s="2" t="n">
        <v>0.157782359161264</v>
      </c>
      <c r="AB170" s="2" t="n">
        <v>0.185149151630789</v>
      </c>
      <c r="AC170" s="2" t="n">
        <v>0.17181406276862</v>
      </c>
      <c r="AD170" s="2" t="n">
        <v>0.102513080173938</v>
      </c>
      <c r="AE170" s="2" t="n">
        <v>0.0615138301914333</v>
      </c>
      <c r="AF170" s="2" t="n">
        <v>0.0181691124468522</v>
      </c>
      <c r="AG170" s="2" t="n">
        <v>-0.823479697630715</v>
      </c>
      <c r="AH170" s="3" t="b">
        <f aca="false">TRUE()</f>
        <v>1</v>
      </c>
      <c r="AI170" s="3" t="n">
        <v>-0.36426550673319</v>
      </c>
      <c r="AJ170" s="3" t="b">
        <f aca="false">TRUE()</f>
        <v>1</v>
      </c>
      <c r="AK170" s="3" t="n">
        <v>-0.308785676870856</v>
      </c>
      <c r="AL170" s="3" t="b">
        <f aca="false">TRUE()</f>
        <v>1</v>
      </c>
      <c r="AM170" s="3" t="n">
        <v>1.5108253087222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3</v>
      </c>
      <c r="E171" s="2" t="n">
        <v>0</v>
      </c>
      <c r="F171" s="2" t="n">
        <v>35.5376777919744</v>
      </c>
      <c r="G171" s="2" t="n">
        <v>0.810160427807487</v>
      </c>
      <c r="H171" s="2" t="n">
        <v>0.991413609597492</v>
      </c>
      <c r="I171" s="2" t="n">
        <v>0.116468899304056</v>
      </c>
      <c r="J171" s="2" t="n">
        <v>0.282794963528239</v>
      </c>
      <c r="K171" s="2" t="n">
        <v>7.61237853046738</v>
      </c>
      <c r="L171" s="2" t="n">
        <v>0.896</v>
      </c>
      <c r="M171" s="2" t="n">
        <v>0.141</v>
      </c>
      <c r="N171" s="2" t="n">
        <v>16.133</v>
      </c>
      <c r="O171" s="2" t="s">
        <v>41</v>
      </c>
      <c r="P171" s="2" t="n">
        <v>671.7</v>
      </c>
      <c r="Q171" s="2" t="n">
        <v>261.8</v>
      </c>
      <c r="R171" s="2" t="n">
        <v>32.926</v>
      </c>
      <c r="S171" s="2" t="n">
        <v>0.547427142501937</v>
      </c>
      <c r="T171" s="2" t="n">
        <v>0.0502566389518571</v>
      </c>
      <c r="U171" s="2" t="n">
        <v>-0.728865101148705</v>
      </c>
      <c r="V171" s="2" t="n">
        <v>0.0544104900998992</v>
      </c>
      <c r="W171" s="2" t="n">
        <v>0.0544104900998992</v>
      </c>
      <c r="X171" s="2" t="n">
        <v>0.0180681631320188</v>
      </c>
      <c r="Y171" s="2" t="n">
        <v>0.0743890627372899</v>
      </c>
      <c r="Z171" s="2" t="n">
        <v>0.15562664172818</v>
      </c>
      <c r="AA171" s="2" t="n">
        <v>0.177022952235153</v>
      </c>
      <c r="AB171" s="2" t="n">
        <v>0.148180062211489</v>
      </c>
      <c r="AC171" s="2" t="n">
        <v>0.153521487351203</v>
      </c>
      <c r="AD171" s="2" t="n">
        <v>0.128908506102238</v>
      </c>
      <c r="AE171" s="2" t="n">
        <v>0.100452603561531</v>
      </c>
      <c r="AF171" s="2" t="n">
        <v>0.0438305209408975</v>
      </c>
      <c r="AG171" s="2" t="n">
        <v>1.62367434167308</v>
      </c>
      <c r="AH171" s="3" t="b">
        <f aca="false">TRUE()</f>
        <v>1</v>
      </c>
      <c r="AI171" s="3" t="n">
        <v>1.95981951526454</v>
      </c>
      <c r="AJ171" s="3" t="b">
        <f aca="false">TRUE()</f>
        <v>1</v>
      </c>
      <c r="AK171" s="3" t="n">
        <v>1.17883473111286</v>
      </c>
      <c r="AL171" s="3" t="b">
        <f aca="false">TRUE()</f>
        <v>1</v>
      </c>
      <c r="AM171" s="3" t="n">
        <v>0.12630527751675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4</v>
      </c>
      <c r="E172" s="2" t="n">
        <v>1</v>
      </c>
      <c r="F172" s="2" t="n">
        <v>26.565051177078</v>
      </c>
      <c r="G172" s="2" t="n">
        <v>0.932166301969366</v>
      </c>
      <c r="H172" s="2" t="n">
        <v>0.963811729076342</v>
      </c>
      <c r="I172" s="2" t="n">
        <v>0.22138777390089</v>
      </c>
      <c r="J172" s="2" t="n">
        <v>0.544955277714769</v>
      </c>
      <c r="K172" s="2" t="n">
        <v>2.77388741631775</v>
      </c>
      <c r="L172" s="2" t="n">
        <v>0.711</v>
      </c>
      <c r="M172" s="2" t="n">
        <v>0.146</v>
      </c>
      <c r="N172" s="2" t="n">
        <v>6.236</v>
      </c>
      <c r="O172" s="2" t="s">
        <v>41</v>
      </c>
      <c r="P172" s="2" t="n">
        <v>1385.7</v>
      </c>
      <c r="Q172" s="2" t="n">
        <v>607.2</v>
      </c>
      <c r="R172" s="2" t="n">
        <v>67.928</v>
      </c>
      <c r="S172" s="2" t="n">
        <v>0.530704082290151</v>
      </c>
      <c r="T172" s="2" t="n">
        <v>-0.159651177258813</v>
      </c>
      <c r="U172" s="2" t="n">
        <v>-1.10903811322573</v>
      </c>
      <c r="V172" s="2" t="n">
        <v>0.2611342882113</v>
      </c>
      <c r="W172" s="2" t="n">
        <v>0.0251782689389655</v>
      </c>
      <c r="X172" s="2" t="n">
        <v>0.0576697482546447</v>
      </c>
      <c r="Y172" s="2" t="n">
        <v>0.107449161228673</v>
      </c>
      <c r="Z172" s="2" t="n">
        <v>0.162235665922975</v>
      </c>
      <c r="AA172" s="2" t="n">
        <v>0.178979151304618</v>
      </c>
      <c r="AB172" s="2" t="n">
        <v>0.178169486256158</v>
      </c>
      <c r="AC172" s="2" t="n">
        <v>0.158274260068003</v>
      </c>
      <c r="AD172" s="2" t="n">
        <v>0.0956575397981598</v>
      </c>
      <c r="AE172" s="2" t="n">
        <v>0.0471332139979952</v>
      </c>
      <c r="AF172" s="2" t="n">
        <v>0.0144317731687738</v>
      </c>
      <c r="AG172" s="2" t="n">
        <v>-1.41501550953608</v>
      </c>
      <c r="AH172" s="3" t="b">
        <f aca="false">TRUE()</f>
        <v>1</v>
      </c>
      <c r="AI172" s="3" t="n">
        <v>-0.256447129424017</v>
      </c>
      <c r="AJ172" s="3" t="b">
        <f aca="false">TRUE()</f>
        <v>1</v>
      </c>
      <c r="AK172" s="3" t="n">
        <v>1.38544867666615</v>
      </c>
      <c r="AL172" s="3" t="b">
        <f aca="false">TRUE()</f>
        <v>1</v>
      </c>
      <c r="AM172" s="3" t="n">
        <v>3.85667245593447</v>
      </c>
      <c r="AN172" s="3" t="b">
        <f aca="false">FALSE()</f>
        <v>0</v>
      </c>
      <c r="AO172" s="3" t="n">
        <v>1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4</v>
      </c>
      <c r="E173" s="2" t="n">
        <v>2</v>
      </c>
      <c r="F173" s="2" t="n">
        <v>17.1027289690524</v>
      </c>
      <c r="G173" s="2" t="n">
        <v>0.93598233995585</v>
      </c>
      <c r="H173" s="2" t="n">
        <v>0.960002630187421</v>
      </c>
      <c r="I173" s="2" t="n">
        <v>0.263600374495952</v>
      </c>
      <c r="J173" s="2" t="n">
        <v>0.560517255094198</v>
      </c>
      <c r="K173" s="2" t="n">
        <v>2.68672317265394</v>
      </c>
      <c r="L173" s="2" t="n">
        <v>0.75</v>
      </c>
      <c r="M173" s="2" t="n">
        <v>0.132</v>
      </c>
      <c r="N173" s="2" t="n">
        <v>6.135</v>
      </c>
      <c r="O173" s="2" t="s">
        <v>41</v>
      </c>
      <c r="P173" s="2" t="n">
        <v>1101.4</v>
      </c>
      <c r="Q173" s="2" t="n">
        <v>480.7</v>
      </c>
      <c r="R173" s="2" t="n">
        <v>53.988</v>
      </c>
      <c r="S173" s="2" t="n">
        <v>0.538336945492488</v>
      </c>
      <c r="T173" s="2" t="n">
        <v>-0.0744603180178098</v>
      </c>
      <c r="U173" s="2" t="n">
        <v>-1.17057713226841</v>
      </c>
      <c r="V173" s="2" t="n">
        <v>0.16616426627724</v>
      </c>
      <c r="W173" s="2" t="n">
        <v>0.027793396152309</v>
      </c>
      <c r="X173" s="2" t="n">
        <v>0.0565139834389942</v>
      </c>
      <c r="Y173" s="2" t="n">
        <v>0.103155453148601</v>
      </c>
      <c r="Z173" s="2" t="n">
        <v>0.14603317588271</v>
      </c>
      <c r="AA173" s="2" t="n">
        <v>0.172259011371355</v>
      </c>
      <c r="AB173" s="2" t="n">
        <v>0.176540229015774</v>
      </c>
      <c r="AC173" s="2" t="n">
        <v>0.162865436074069</v>
      </c>
      <c r="AD173" s="2" t="n">
        <v>0.107513280731036</v>
      </c>
      <c r="AE173" s="2" t="n">
        <v>0.0587958116803604</v>
      </c>
      <c r="AF173" s="2" t="n">
        <v>0.0163236186571018</v>
      </c>
      <c r="AG173" s="2" t="n">
        <v>-1.46975677005736</v>
      </c>
      <c r="AH173" s="3" t="b">
        <f aca="false">TRUE()</f>
        <v>1</v>
      </c>
      <c r="AI173" s="3" t="n">
        <v>0.210765838915734</v>
      </c>
      <c r="AJ173" s="3" t="b">
        <f aca="false">TRUE()</f>
        <v>1</v>
      </c>
      <c r="AK173" s="3" t="n">
        <v>0.80692962911693</v>
      </c>
      <c r="AL173" s="3" t="b">
        <f aca="false">TRUE()</f>
        <v>1</v>
      </c>
      <c r="AM173" s="3" t="n">
        <v>2.37131756962613</v>
      </c>
      <c r="AN173" s="3" t="b">
        <f aca="false">FALSE()</f>
        <v>0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5</v>
      </c>
      <c r="E174" s="2" t="n">
        <v>1</v>
      </c>
      <c r="F174" s="2" t="n">
        <v>26.565051177078</v>
      </c>
      <c r="G174" s="2" t="n">
        <v>0.76097972972973</v>
      </c>
      <c r="H174" s="2" t="n">
        <v>0.993734236316146</v>
      </c>
      <c r="I174" s="2" t="n">
        <v>0.0967438716315046</v>
      </c>
      <c r="J174" s="2" t="n">
        <v>0.254325868218137</v>
      </c>
      <c r="K174" s="2" t="n">
        <v>6.137247675709</v>
      </c>
      <c r="L174" s="2" t="n">
        <v>0.671</v>
      </c>
      <c r="M174" s="2" t="n">
        <v>0.081</v>
      </c>
      <c r="N174" s="2" t="n">
        <v>13.068</v>
      </c>
      <c r="O174" s="2" t="s">
        <v>41</v>
      </c>
      <c r="P174" s="2" t="n">
        <v>874.3</v>
      </c>
      <c r="Q174" s="2" t="n">
        <v>315.2</v>
      </c>
      <c r="R174" s="2" t="n">
        <v>42.858</v>
      </c>
      <c r="S174" s="2" t="n">
        <v>0.49497536925804</v>
      </c>
      <c r="T174" s="2" t="n">
        <v>-0.589113353696397</v>
      </c>
      <c r="U174" s="2" t="n">
        <v>-0.637348766343387</v>
      </c>
      <c r="V174" s="2" t="n">
        <v>0.0179602703184369</v>
      </c>
      <c r="W174" s="2" t="n">
        <v>0.0319173768989052</v>
      </c>
      <c r="X174" s="2" t="n">
        <v>0.0298487504483854</v>
      </c>
      <c r="Y174" s="2" t="n">
        <v>0.101901826105222</v>
      </c>
      <c r="Z174" s="2" t="n">
        <v>0.148484155846109</v>
      </c>
      <c r="AA174" s="2" t="n">
        <v>0.160754585698004</v>
      </c>
      <c r="AB174" s="2" t="n">
        <v>0.15985150593107</v>
      </c>
      <c r="AC174" s="2" t="n">
        <v>0.17934920026986</v>
      </c>
      <c r="AD174" s="2" t="n">
        <v>0.137734337692237</v>
      </c>
      <c r="AE174" s="2" t="n">
        <v>0.0658125073965754</v>
      </c>
      <c r="AF174" s="2" t="n">
        <v>0.0162631306125364</v>
      </c>
      <c r="AG174" s="2" t="n">
        <v>0.697256363049268</v>
      </c>
      <c r="AH174" s="3" t="b">
        <f aca="false">TRUE()</f>
        <v>1</v>
      </c>
      <c r="AI174" s="3" t="n">
        <v>-0.735639917464785</v>
      </c>
      <c r="AJ174" s="3" t="b">
        <f aca="false">TRUE()</f>
        <v>1</v>
      </c>
      <c r="AK174" s="3" t="n">
        <v>-1.30053261552667</v>
      </c>
      <c r="AL174" s="3" t="b">
        <f aca="false">TRUE()</f>
        <v>1</v>
      </c>
      <c r="AM174" s="3" t="n">
        <v>1.1848100259025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5</v>
      </c>
      <c r="E175" s="2" t="n">
        <v>2</v>
      </c>
      <c r="F175" s="2" t="n">
        <v>17.1027289690524</v>
      </c>
      <c r="G175" s="2" t="n">
        <v>0.824665676077266</v>
      </c>
      <c r="H175" s="2" t="n">
        <v>0.986890594465982</v>
      </c>
      <c r="I175" s="2" t="n">
        <v>0.153352419125003</v>
      </c>
      <c r="J175" s="2" t="n">
        <v>0.363223174073406</v>
      </c>
      <c r="K175" s="2" t="n">
        <v>3.90003320709048</v>
      </c>
      <c r="L175" s="2" t="n">
        <v>0.648</v>
      </c>
      <c r="M175" s="2" t="n">
        <v>0.093</v>
      </c>
      <c r="N175" s="2" t="n">
        <v>8.548</v>
      </c>
      <c r="O175" s="2" t="s">
        <v>41</v>
      </c>
      <c r="P175" s="2" t="n">
        <v>820.5</v>
      </c>
      <c r="Q175" s="2" t="n">
        <v>337.8</v>
      </c>
      <c r="R175" s="2" t="n">
        <v>40.218</v>
      </c>
      <c r="S175" s="2" t="n">
        <v>0.484766871945126</v>
      </c>
      <c r="T175" s="2" t="n">
        <v>-0.104627129172866</v>
      </c>
      <c r="U175" s="2" t="n">
        <v>-1.24241980567692</v>
      </c>
      <c r="V175" s="2" t="n">
        <v>0.121248012378148</v>
      </c>
      <c r="W175" s="2" t="n">
        <v>0.0487227711515278</v>
      </c>
      <c r="X175" s="2" t="n">
        <v>0.0408020213944087</v>
      </c>
      <c r="Y175" s="2" t="n">
        <v>0.0932038075044401</v>
      </c>
      <c r="Z175" s="2" t="n">
        <v>0.168990086379348</v>
      </c>
      <c r="AA175" s="2" t="n">
        <v>0.170588745548481</v>
      </c>
      <c r="AB175" s="2" t="n">
        <v>0.154512480792012</v>
      </c>
      <c r="AC175" s="2" t="n">
        <v>0.150661995971521</v>
      </c>
      <c r="AD175" s="2" t="n">
        <v>0.126038884028771</v>
      </c>
      <c r="AE175" s="2" t="n">
        <v>0.0742093694285408</v>
      </c>
      <c r="AF175" s="2" t="n">
        <v>0.0209926089524769</v>
      </c>
      <c r="AG175" s="2" t="n">
        <v>-0.707768621059683</v>
      </c>
      <c r="AH175" s="3" t="b">
        <f aca="false">TRUE()</f>
        <v>1</v>
      </c>
      <c r="AI175" s="3" t="n">
        <v>-1.01117577058823</v>
      </c>
      <c r="AJ175" s="3" t="b">
        <f aca="false">TRUE()</f>
        <v>1</v>
      </c>
      <c r="AK175" s="3" t="n">
        <v>-0.804659146198761</v>
      </c>
      <c r="AL175" s="3" t="b">
        <f aca="false">TRUE()</f>
        <v>1</v>
      </c>
      <c r="AM175" s="3" t="n">
        <v>0.90372633654834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6</v>
      </c>
      <c r="E176" s="2" t="n">
        <v>0</v>
      </c>
      <c r="F176" s="2" t="n">
        <v>15.2551187030578</v>
      </c>
      <c r="G176" s="2" t="n">
        <v>0.915492957746479</v>
      </c>
      <c r="H176" s="2" t="n">
        <v>0.977957956230284</v>
      </c>
      <c r="I176" s="2" t="n">
        <v>0.246164694847667</v>
      </c>
      <c r="J176" s="2" t="n">
        <v>0.450782923187941</v>
      </c>
      <c r="K176" s="2" t="n">
        <v>3.75366373327852</v>
      </c>
      <c r="L176" s="2" t="n">
        <v>0.802</v>
      </c>
      <c r="M176" s="2" t="n">
        <v>0.123</v>
      </c>
      <c r="N176" s="2" t="n">
        <v>8.304</v>
      </c>
      <c r="O176" s="2" t="s">
        <v>41</v>
      </c>
      <c r="P176" s="2" t="n">
        <v>451.7</v>
      </c>
      <c r="Q176" s="2" t="n">
        <v>193.1</v>
      </c>
      <c r="R176" s="2" t="n">
        <v>22.141</v>
      </c>
      <c r="S176" s="2" t="n">
        <v>0.440653655622643</v>
      </c>
      <c r="T176" s="2" t="n">
        <v>-0.0379920348957672</v>
      </c>
      <c r="U176" s="2" t="n">
        <v>-1.07846535802138</v>
      </c>
      <c r="V176" s="2" t="n">
        <v>0.183700936550945</v>
      </c>
      <c r="W176" s="2" t="n">
        <v>0.064263808766116</v>
      </c>
      <c r="X176" s="2" t="n">
        <v>0.0429960778355374</v>
      </c>
      <c r="Y176" s="2" t="n">
        <v>0.101098727542021</v>
      </c>
      <c r="Z176" s="2" t="n">
        <v>0.160394515873653</v>
      </c>
      <c r="AA176" s="2" t="n">
        <v>0.177936626123935</v>
      </c>
      <c r="AB176" s="2" t="n">
        <v>0.161711162230082</v>
      </c>
      <c r="AC176" s="2" t="n">
        <v>0.150252462605413</v>
      </c>
      <c r="AD176" s="2" t="n">
        <v>0.121126220970521</v>
      </c>
      <c r="AE176" s="2" t="n">
        <v>0.0664964136006119</v>
      </c>
      <c r="AF176" s="2" t="n">
        <v>0.0179877932182257</v>
      </c>
      <c r="AG176" s="2" t="n">
        <v>-0.799692203041376</v>
      </c>
      <c r="AH176" s="3" t="b">
        <f aca="false">TRUE()</f>
        <v>1</v>
      </c>
      <c r="AI176" s="3" t="n">
        <v>0.833716463368734</v>
      </c>
      <c r="AJ176" s="3" t="b">
        <f aca="false">TRUE()</f>
        <v>1</v>
      </c>
      <c r="AK176" s="3" t="n">
        <v>0.435024527121001</v>
      </c>
      <c r="AL176" s="3" t="b">
        <f aca="false">TRUE()</f>
        <v>1</v>
      </c>
      <c r="AM176" s="3" t="n">
        <v>-1.0231075785783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7</v>
      </c>
      <c r="E177" s="2" t="n">
        <v>1</v>
      </c>
      <c r="F177" s="2" t="n">
        <v>27.8972710309476</v>
      </c>
      <c r="G177" s="2" t="n">
        <v>0.689893617021277</v>
      </c>
      <c r="H177" s="2" t="n">
        <v>0.995798429273288</v>
      </c>
      <c r="I177" s="2" t="n">
        <v>0.0646640962299908</v>
      </c>
      <c r="J177" s="2" t="n">
        <v>0.203308870253655</v>
      </c>
      <c r="K177" s="2" t="n">
        <v>8.32203246511623</v>
      </c>
      <c r="L177" s="2" t="n">
        <v>0.704</v>
      </c>
      <c r="M177" s="2" t="n">
        <v>0.117</v>
      </c>
      <c r="N177" s="2" t="n">
        <v>17.406</v>
      </c>
      <c r="O177" s="2" t="s">
        <v>41</v>
      </c>
      <c r="P177" s="2" t="n">
        <v>727.7</v>
      </c>
      <c r="Q177" s="2" t="n">
        <v>299.7</v>
      </c>
      <c r="R177" s="2" t="n">
        <v>35.671</v>
      </c>
      <c r="S177" s="2" t="n">
        <v>0.647173926432526</v>
      </c>
      <c r="T177" s="2" t="n">
        <v>-0.153025078707105</v>
      </c>
      <c r="U177" s="2" t="n">
        <v>-0.98574791417058</v>
      </c>
      <c r="V177" s="2" t="n">
        <v>0.0330893103841127</v>
      </c>
      <c r="W177" s="2" t="n">
        <v>0.0648918109017691</v>
      </c>
      <c r="X177" s="2" t="n">
        <v>0.0146492351195846</v>
      </c>
      <c r="Y177" s="2" t="n">
        <v>0.0738621140904207</v>
      </c>
      <c r="Z177" s="2" t="n">
        <v>0.140333553045701</v>
      </c>
      <c r="AA177" s="2" t="n">
        <v>0.194711252202774</v>
      </c>
      <c r="AB177" s="2" t="n">
        <v>0.150299296267063</v>
      </c>
      <c r="AC177" s="2" t="n">
        <v>0.161365446695966</v>
      </c>
      <c r="AD177" s="2" t="n">
        <v>0.153722959901862</v>
      </c>
      <c r="AE177" s="2" t="n">
        <v>0.0904195935617554</v>
      </c>
      <c r="AF177" s="2" t="n">
        <v>0.0206365491148732</v>
      </c>
      <c r="AG177" s="2" t="n">
        <v>2.06935423613066</v>
      </c>
      <c r="AH177" s="3" t="b">
        <f aca="false">TRUE()</f>
        <v>1</v>
      </c>
      <c r="AI177" s="3" t="n">
        <v>-0.340305867331151</v>
      </c>
      <c r="AJ177" s="3" t="b">
        <f aca="false">TRUE()</f>
        <v>1</v>
      </c>
      <c r="AK177" s="3" t="n">
        <v>0.187087792457049</v>
      </c>
      <c r="AL177" s="3" t="b">
        <f aca="false">TRUE()</f>
        <v>1</v>
      </c>
      <c r="AM177" s="3" t="n">
        <v>0.41888309543187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7</v>
      </c>
      <c r="E178" s="2" t="n">
        <v>2</v>
      </c>
      <c r="F178" s="2" t="n">
        <v>27.8972710309476</v>
      </c>
      <c r="G178" s="2" t="n">
        <v>0.583535108958838</v>
      </c>
      <c r="H178" s="2" t="n">
        <v>0.995821544253462</v>
      </c>
      <c r="I178" s="2" t="n">
        <v>0.066360452050427</v>
      </c>
      <c r="J178" s="2" t="n">
        <v>0.18232267382397</v>
      </c>
      <c r="K178" s="2" t="n">
        <v>5.23343821206733</v>
      </c>
      <c r="L178" s="2" t="n">
        <v>0.423</v>
      </c>
      <c r="M178" s="2" t="n">
        <v>0.105</v>
      </c>
      <c r="N178" s="2" t="n">
        <v>11.295</v>
      </c>
      <c r="O178" s="2" t="s">
        <v>41</v>
      </c>
      <c r="P178" s="2" t="n">
        <v>1018.9</v>
      </c>
      <c r="Q178" s="2" t="n">
        <v>278.4</v>
      </c>
      <c r="R178" s="2" t="n">
        <v>49.945</v>
      </c>
      <c r="S178" s="2" t="n">
        <v>-1</v>
      </c>
      <c r="T178" s="2" t="n">
        <v>-0.471130537915594</v>
      </c>
      <c r="U178" s="2" t="n">
        <v>-0.968958889954872</v>
      </c>
      <c r="V178" s="2" t="n">
        <v>0.021513792776144</v>
      </c>
      <c r="W178" s="2" t="n">
        <v>0.00911698623042001</v>
      </c>
      <c r="X178" s="2" t="n">
        <v>0.0388120983461335</v>
      </c>
      <c r="Y178" s="2" t="n">
        <v>0.0986468670841657</v>
      </c>
      <c r="Z178" s="2" t="n">
        <v>0.139349319962182</v>
      </c>
      <c r="AA178" s="2" t="n">
        <v>0.158122731251886</v>
      </c>
      <c r="AB178" s="2" t="n">
        <v>0.171779840873819</v>
      </c>
      <c r="AC178" s="2" t="n">
        <v>0.166559303163562</v>
      </c>
      <c r="AD178" s="2" t="n">
        <v>0.135160618821285</v>
      </c>
      <c r="AE178" s="2" t="n">
        <v>0.0681297526732874</v>
      </c>
      <c r="AF178" s="2" t="n">
        <v>0.0234394678236798</v>
      </c>
      <c r="AG178" s="2" t="n">
        <v>0.129642084175592</v>
      </c>
      <c r="AH178" s="3" t="b">
        <f aca="false">TRUE()</f>
        <v>1</v>
      </c>
      <c r="AI178" s="3" t="n">
        <v>-3.70663520331755</v>
      </c>
      <c r="AJ178" s="3" t="b">
        <f aca="false">FALSE()</f>
        <v>0</v>
      </c>
      <c r="AK178" s="3" t="n">
        <v>-0.308785676870856</v>
      </c>
      <c r="AL178" s="3" t="b">
        <f aca="false">TRUE()</f>
        <v>1</v>
      </c>
      <c r="AM178" s="3" t="n">
        <v>1.94028774859047</v>
      </c>
      <c r="AN178" s="3" t="b">
        <f aca="false">TRUE()</f>
        <v>1</v>
      </c>
      <c r="AO178" s="3" t="n">
        <v>1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7</v>
      </c>
      <c r="E179" s="2" t="n">
        <v>3</v>
      </c>
      <c r="F179" s="2" t="n">
        <v>17.1027289690524</v>
      </c>
      <c r="G179" s="2" t="n">
        <v>0.831683168316832</v>
      </c>
      <c r="H179" s="2" t="n">
        <v>0.990074414694562</v>
      </c>
      <c r="I179" s="2" t="n">
        <v>0.118835690841949</v>
      </c>
      <c r="J179" s="2" t="n">
        <v>0.322240904359345</v>
      </c>
      <c r="K179" s="2" t="n">
        <v>4.634885222682</v>
      </c>
      <c r="L179" s="2" t="n">
        <v>0.666</v>
      </c>
      <c r="M179" s="2" t="n">
        <v>0.092</v>
      </c>
      <c r="N179" s="2" t="n">
        <v>10.015</v>
      </c>
      <c r="O179" s="2" t="s">
        <v>41</v>
      </c>
      <c r="P179" s="2" t="n">
        <v>916.1</v>
      </c>
      <c r="Q179" s="2" t="n">
        <v>310.1</v>
      </c>
      <c r="R179" s="2" t="n">
        <v>44.908</v>
      </c>
      <c r="S179" s="2" t="n">
        <v>0.442591060644865</v>
      </c>
      <c r="T179" s="2" t="n">
        <v>-0.573678831464099</v>
      </c>
      <c r="U179" s="2" t="n">
        <v>-0.781966453517992</v>
      </c>
      <c r="V179" s="2" t="n">
        <v>0.0381769663023347</v>
      </c>
      <c r="W179" s="2" t="n">
        <v>0.00582024863502539</v>
      </c>
      <c r="X179" s="2" t="n">
        <v>0.0324742013786485</v>
      </c>
      <c r="Y179" s="2" t="n">
        <v>0.0915620264405875</v>
      </c>
      <c r="Z179" s="2" t="n">
        <v>0.158983102075625</v>
      </c>
      <c r="AA179" s="2" t="n">
        <v>0.157790154720496</v>
      </c>
      <c r="AB179" s="2" t="n">
        <v>0.15378914842151</v>
      </c>
      <c r="AC179" s="2" t="n">
        <v>0.145848191194031</v>
      </c>
      <c r="AD179" s="2" t="n">
        <v>0.155806289727887</v>
      </c>
      <c r="AE179" s="2" t="n">
        <v>0.0835774115813668</v>
      </c>
      <c r="AF179" s="2" t="n">
        <v>0.0201694744598488</v>
      </c>
      <c r="AG179" s="2" t="n">
        <v>-0.246263720205695</v>
      </c>
      <c r="AH179" s="3" t="b">
        <f aca="false">TRUE()</f>
        <v>1</v>
      </c>
      <c r="AI179" s="3" t="n">
        <v>-0.795539015969881</v>
      </c>
      <c r="AJ179" s="3" t="b">
        <f aca="false">TRUE()</f>
        <v>1</v>
      </c>
      <c r="AK179" s="3" t="n">
        <v>-0.84598193530942</v>
      </c>
      <c r="AL179" s="3" t="b">
        <f aca="false">TRUE()</f>
        <v>1</v>
      </c>
      <c r="AM179" s="3" t="n">
        <v>1.4031984685605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8</v>
      </c>
      <c r="E180" s="2" t="n">
        <v>1</v>
      </c>
      <c r="F180" s="2" t="n">
        <v>36.0273733851036</v>
      </c>
      <c r="G180" s="2" t="n">
        <v>0.847877358490566</v>
      </c>
      <c r="H180" s="2" t="n">
        <v>0.973943225981902</v>
      </c>
      <c r="I180" s="2" t="n">
        <v>0.207211234192979</v>
      </c>
      <c r="J180" s="2" t="n">
        <v>0.455034911401927</v>
      </c>
      <c r="K180" s="2" t="n">
        <v>3.94299347771645</v>
      </c>
      <c r="L180" s="2" t="n">
        <v>0.804</v>
      </c>
      <c r="M180" s="2" t="n">
        <v>0.136</v>
      </c>
      <c r="N180" s="2" t="n">
        <v>8.852</v>
      </c>
      <c r="O180" s="2" t="s">
        <v>41</v>
      </c>
      <c r="P180" s="2" t="n">
        <v>933.1</v>
      </c>
      <c r="Q180" s="2" t="n">
        <v>375.3</v>
      </c>
      <c r="R180" s="2" t="n">
        <v>45.74</v>
      </c>
      <c r="S180" s="2" t="n">
        <v>0.501805319351551</v>
      </c>
      <c r="T180" s="2" t="n">
        <v>-0.0571850703895464</v>
      </c>
      <c r="U180" s="2" t="n">
        <v>-0.740468655865687</v>
      </c>
      <c r="V180" s="2" t="n">
        <v>0.411630099109737</v>
      </c>
      <c r="W180" s="2" t="n">
        <v>0.13056673917955</v>
      </c>
      <c r="X180" s="2" t="n">
        <v>0.0946343347984486</v>
      </c>
      <c r="Y180" s="2" t="n">
        <v>0.154826506178464</v>
      </c>
      <c r="Z180" s="2" t="n">
        <v>0.187752316142426</v>
      </c>
      <c r="AA180" s="2" t="n">
        <v>0.156464923748087</v>
      </c>
      <c r="AB180" s="2" t="n">
        <v>0.128390304102024</v>
      </c>
      <c r="AC180" s="2" t="n">
        <v>0.113836164492009</v>
      </c>
      <c r="AD180" s="2" t="n">
        <v>0.0964599157828669</v>
      </c>
      <c r="AE180" s="2" t="n">
        <v>0.0509152903349037</v>
      </c>
      <c r="AF180" s="2" t="n">
        <v>0.0167202444207702</v>
      </c>
      <c r="AG180" s="2" t="n">
        <v>-0.680788528448874</v>
      </c>
      <c r="AH180" s="3" t="b">
        <f aca="false">TRUE()</f>
        <v>1</v>
      </c>
      <c r="AI180" s="3" t="n">
        <v>0.857676102770773</v>
      </c>
      <c r="AJ180" s="3" t="b">
        <f aca="false">TRUE()</f>
        <v>1</v>
      </c>
      <c r="AK180" s="3" t="n">
        <v>0.972220785559565</v>
      </c>
      <c r="AL180" s="3" t="b">
        <f aca="false">TRUE()</f>
        <v>1</v>
      </c>
      <c r="AM180" s="3" t="n">
        <v>1.4920167347133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8</v>
      </c>
      <c r="E181" s="2" t="n">
        <v>2</v>
      </c>
      <c r="F181" s="2" t="n">
        <v>35.5376777919744</v>
      </c>
      <c r="G181" s="2" t="n">
        <v>0.686346863468635</v>
      </c>
      <c r="H181" s="2" t="n">
        <v>0.985868330478602</v>
      </c>
      <c r="I181" s="2" t="n">
        <v>0.117448202400685</v>
      </c>
      <c r="J181" s="2" t="n">
        <v>0.309854564060934</v>
      </c>
      <c r="K181" s="2" t="n">
        <v>5.70646948711701</v>
      </c>
      <c r="L181" s="2" t="n">
        <v>0.767</v>
      </c>
      <c r="M181" s="2" t="n">
        <v>0.119</v>
      </c>
      <c r="N181" s="2" t="n">
        <v>12.145</v>
      </c>
      <c r="O181" s="2" t="s">
        <v>41</v>
      </c>
      <c r="P181" s="2" t="n">
        <v>725</v>
      </c>
      <c r="Q181" s="2" t="n">
        <v>263.7</v>
      </c>
      <c r="R181" s="2" t="n">
        <v>35.537</v>
      </c>
      <c r="S181" s="2" t="n">
        <v>0.526142180333632</v>
      </c>
      <c r="T181" s="2" t="n">
        <v>-0.43693590672537</v>
      </c>
      <c r="U181" s="2" t="n">
        <v>-0.719920317466888</v>
      </c>
      <c r="V181" s="2" t="n">
        <v>0.215686369907706</v>
      </c>
      <c r="W181" s="2" t="n">
        <v>0.0341822129736458</v>
      </c>
      <c r="X181" s="2" t="n">
        <v>0.141846994124375</v>
      </c>
      <c r="Y181" s="2" t="n">
        <v>0.164482775344465</v>
      </c>
      <c r="Z181" s="2" t="n">
        <v>0.132457514949026</v>
      </c>
      <c r="AA181" s="2" t="n">
        <v>0.110498961115175</v>
      </c>
      <c r="AB181" s="2" t="n">
        <v>0.136428211431416</v>
      </c>
      <c r="AC181" s="2" t="n">
        <v>0.133586433810618</v>
      </c>
      <c r="AD181" s="2" t="n">
        <v>0.10833565711294</v>
      </c>
      <c r="AE181" s="2" t="n">
        <v>0.0600454528022165</v>
      </c>
      <c r="AF181" s="2" t="n">
        <v>0.0123179993097683</v>
      </c>
      <c r="AG181" s="2" t="n">
        <v>0.426717205507214</v>
      </c>
      <c r="AH181" s="3" t="b">
        <f aca="false">TRUE()</f>
        <v>1</v>
      </c>
      <c r="AI181" s="3" t="n">
        <v>0.414422773833061</v>
      </c>
      <c r="AJ181" s="3" t="b">
        <f aca="false">TRUE()</f>
        <v>1</v>
      </c>
      <c r="AK181" s="3" t="n">
        <v>0.269733370678366</v>
      </c>
      <c r="AL181" s="3" t="b">
        <f aca="false">TRUE()</f>
        <v>1</v>
      </c>
      <c r="AM181" s="3" t="n">
        <v>0.4047766649252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8</v>
      </c>
      <c r="E182" s="2" t="n">
        <v>3</v>
      </c>
      <c r="F182" s="2" t="n">
        <v>24.2277453179541</v>
      </c>
      <c r="G182" s="2" t="n">
        <v>0.901840490797546</v>
      </c>
      <c r="H182" s="2" t="n">
        <v>0.971106920430649</v>
      </c>
      <c r="I182" s="2" t="n">
        <v>0.20245128510121</v>
      </c>
      <c r="J182" s="2" t="n">
        <v>0.46990829068441</v>
      </c>
      <c r="K182" s="2" t="n">
        <v>3.49396331454153</v>
      </c>
      <c r="L182" s="2" t="n">
        <v>0.765</v>
      </c>
      <c r="M182" s="2" t="n">
        <v>0.177</v>
      </c>
      <c r="N182" s="2" t="n">
        <v>7.798</v>
      </c>
      <c r="O182" s="2" t="s">
        <v>41</v>
      </c>
      <c r="P182" s="2" t="n">
        <v>979.7</v>
      </c>
      <c r="Q182" s="2" t="n">
        <v>453.3</v>
      </c>
      <c r="R182" s="2" t="n">
        <v>48.026</v>
      </c>
      <c r="S182" s="2" t="n">
        <v>0.527261891274248</v>
      </c>
      <c r="T182" s="2" t="n">
        <v>0.00811530315376085</v>
      </c>
      <c r="U182" s="2" t="n">
        <v>-1.09063347730784</v>
      </c>
      <c r="V182" s="2" t="n">
        <v>0.364163651282305</v>
      </c>
      <c r="W182" s="2" t="n">
        <v>0.0417667465043411</v>
      </c>
      <c r="X182" s="2" t="n">
        <v>0.0621787455981414</v>
      </c>
      <c r="Y182" s="2" t="n">
        <v>0.110046060929123</v>
      </c>
      <c r="Z182" s="2" t="n">
        <v>0.167571617339849</v>
      </c>
      <c r="AA182" s="2" t="n">
        <v>0.19724763817802</v>
      </c>
      <c r="AB182" s="2" t="n">
        <v>0.187913061827311</v>
      </c>
      <c r="AC182" s="2" t="n">
        <v>0.143099377661854</v>
      </c>
      <c r="AD182" s="2" t="n">
        <v>0.0763945056854794</v>
      </c>
      <c r="AE182" s="2" t="n">
        <v>0.0430654324849483</v>
      </c>
      <c r="AF182" s="2" t="n">
        <v>0.012483560295274</v>
      </c>
      <c r="AG182" s="2" t="n">
        <v>-0.9627903690095</v>
      </c>
      <c r="AH182" s="3" t="b">
        <f aca="false">TRUE()</f>
        <v>1</v>
      </c>
      <c r="AI182" s="3" t="n">
        <v>0.390463134431022</v>
      </c>
      <c r="AJ182" s="3" t="b">
        <f aca="false">TRUE()</f>
        <v>1</v>
      </c>
      <c r="AK182" s="3" t="n">
        <v>2.66645513909657</v>
      </c>
      <c r="AL182" s="3" t="b">
        <f aca="false">FALSE()</f>
        <v>0</v>
      </c>
      <c r="AM182" s="3" t="n">
        <v>1.73548327604989</v>
      </c>
      <c r="AN182" s="3" t="b">
        <f aca="false">TRUE()</f>
        <v>1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8</v>
      </c>
      <c r="E183" s="2" t="n">
        <v>4</v>
      </c>
      <c r="F183" s="2" t="n">
        <v>43.1523897340054</v>
      </c>
      <c r="G183" s="2" t="n">
        <v>0.874186550976139</v>
      </c>
      <c r="H183" s="2" t="n">
        <v>0.963921241617497</v>
      </c>
      <c r="I183" s="2" t="n">
        <v>0.209434912868682</v>
      </c>
      <c r="J183" s="2" t="n">
        <v>0.510094768553482</v>
      </c>
      <c r="K183" s="2" t="n">
        <v>2.77584523168967</v>
      </c>
      <c r="L183" s="2" t="n">
        <v>0.7</v>
      </c>
      <c r="M183" s="2" t="n">
        <v>0.122</v>
      </c>
      <c r="N183" s="2" t="n">
        <v>6.163</v>
      </c>
      <c r="O183" s="2" t="s">
        <v>41</v>
      </c>
      <c r="P183" s="2" t="n">
        <v>628.5</v>
      </c>
      <c r="Q183" s="2" t="n">
        <v>246.3</v>
      </c>
      <c r="R183" s="2" t="n">
        <v>30.81</v>
      </c>
      <c r="S183" s="2" t="n">
        <v>0.526536140018366</v>
      </c>
      <c r="T183" s="2" t="n">
        <v>0.027664665935353</v>
      </c>
      <c r="U183" s="2" t="n">
        <v>-0.949311039939016</v>
      </c>
      <c r="V183" s="2" t="n">
        <v>0.454991008893354</v>
      </c>
      <c r="W183" s="2" t="n">
        <v>0.164753568810268</v>
      </c>
      <c r="X183" s="2" t="n">
        <v>0.161003977742863</v>
      </c>
      <c r="Y183" s="2" t="n">
        <v>0.16317707912364</v>
      </c>
      <c r="Z183" s="2" t="n">
        <v>0.160877023278555</v>
      </c>
      <c r="AA183" s="2" t="n">
        <v>0.13952909175484</v>
      </c>
      <c r="AB183" s="2" t="n">
        <v>0.11346104786017</v>
      </c>
      <c r="AC183" s="2" t="n">
        <v>0.0961343079733744</v>
      </c>
      <c r="AD183" s="2" t="n">
        <v>0.0776253294277205</v>
      </c>
      <c r="AE183" s="2" t="n">
        <v>0.0585784005795699</v>
      </c>
      <c r="AF183" s="2" t="n">
        <v>0.029613742259268</v>
      </c>
      <c r="AG183" s="2" t="n">
        <v>-1.41378595396579</v>
      </c>
      <c r="AH183" s="3" t="b">
        <f aca="false">TRUE()</f>
        <v>1</v>
      </c>
      <c r="AI183" s="3" t="n">
        <v>-0.388225146135228</v>
      </c>
      <c r="AJ183" s="3" t="b">
        <f aca="false">TRUE()</f>
        <v>1</v>
      </c>
      <c r="AK183" s="3" t="n">
        <v>0.393701738010342</v>
      </c>
      <c r="AL183" s="3" t="b">
        <f aca="false">TRUE()</f>
        <v>1</v>
      </c>
      <c r="AM183" s="3" t="n">
        <v>-0.099397610589189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0</v>
      </c>
      <c r="E184" s="2" t="n">
        <v>0</v>
      </c>
      <c r="F184" s="2" t="n">
        <v>21.3706222693432</v>
      </c>
      <c r="G184" s="2" t="n">
        <v>0.911330049261084</v>
      </c>
      <c r="H184" s="2" t="n">
        <v>0.987123435723668</v>
      </c>
      <c r="I184" s="2" t="n">
        <v>0.187778472397963</v>
      </c>
      <c r="J184" s="2" t="n">
        <v>0.362226809832684</v>
      </c>
      <c r="K184" s="2" t="n">
        <v>5.13676096766347</v>
      </c>
      <c r="L184" s="2" t="n">
        <v>0.815</v>
      </c>
      <c r="M184" s="2" t="n">
        <v>0.113</v>
      </c>
      <c r="N184" s="2" t="n">
        <v>11.113</v>
      </c>
      <c r="O184" s="2" t="s">
        <v>41</v>
      </c>
      <c r="P184" s="2" t="n">
        <v>846.2</v>
      </c>
      <c r="Q184" s="2" t="n">
        <v>338.8</v>
      </c>
      <c r="R184" s="2" t="n">
        <v>41.48</v>
      </c>
      <c r="S184" s="2" t="n">
        <v>0.460646234204806</v>
      </c>
      <c r="T184" s="2" t="n">
        <v>-0.192934485269293</v>
      </c>
      <c r="U184" s="2" t="n">
        <v>-1.09365380359741</v>
      </c>
      <c r="V184" s="2" t="n">
        <v>0.0640421012040068</v>
      </c>
      <c r="W184" s="2" t="n">
        <v>0.0011456150036635</v>
      </c>
      <c r="X184" s="2" t="n">
        <v>0.0229482510657161</v>
      </c>
      <c r="Y184" s="2" t="n">
        <v>0.0992853225992044</v>
      </c>
      <c r="Z184" s="2" t="n">
        <v>0.153238783017813</v>
      </c>
      <c r="AA184" s="2" t="n">
        <v>0.160179753090388</v>
      </c>
      <c r="AB184" s="2" t="n">
        <v>0.172730136622893</v>
      </c>
      <c r="AC184" s="2" t="n">
        <v>0.160067442543432</v>
      </c>
      <c r="AD184" s="2" t="n">
        <v>0.134178575145552</v>
      </c>
      <c r="AE184" s="2" t="n">
        <v>0.0722336764927439</v>
      </c>
      <c r="AF184" s="2" t="n">
        <v>0.0251380594222573</v>
      </c>
      <c r="AG184" s="2" t="n">
        <v>0.0689264283063914</v>
      </c>
      <c r="AH184" s="3" t="b">
        <f aca="false">TRUE()</f>
        <v>1</v>
      </c>
      <c r="AI184" s="3" t="n">
        <v>0.989454119481983</v>
      </c>
      <c r="AJ184" s="3" t="b">
        <f aca="false">TRUE()</f>
        <v>1</v>
      </c>
      <c r="AK184" s="3" t="n">
        <v>0.0217966360144139</v>
      </c>
      <c r="AL184" s="3" t="b">
        <f aca="false">TRUE()</f>
        <v>1</v>
      </c>
      <c r="AM184" s="3" t="n">
        <v>1.0379986565558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1</v>
      </c>
      <c r="E185" s="2" t="n">
        <v>0</v>
      </c>
      <c r="F185" s="2" t="n">
        <v>30.3432488842396</v>
      </c>
      <c r="G185" s="2" t="n">
        <v>0.613259668508287</v>
      </c>
      <c r="H185" s="2" t="n">
        <v>0.970563525732417</v>
      </c>
      <c r="I185" s="2" t="n">
        <v>0.122681935300003</v>
      </c>
      <c r="J185" s="2" t="n">
        <v>0.296626670699006</v>
      </c>
      <c r="K185" s="2" t="n">
        <v>6.00001139489687</v>
      </c>
      <c r="L185" s="2" t="n">
        <v>0.762</v>
      </c>
      <c r="M185" s="2" t="n">
        <v>0.1</v>
      </c>
      <c r="N185" s="2" t="n">
        <v>12.842</v>
      </c>
      <c r="O185" s="2" t="s">
        <v>41</v>
      </c>
      <c r="P185" s="2" t="n">
        <v>543.8</v>
      </c>
      <c r="Q185" s="2" t="n">
        <v>217</v>
      </c>
      <c r="R185" s="2" t="n">
        <v>26.655</v>
      </c>
      <c r="S185" s="2" t="n">
        <v>0.000672792935121537</v>
      </c>
      <c r="T185" s="2" t="n">
        <v>-0.10381058378906</v>
      </c>
      <c r="U185" s="2" t="n">
        <v>-1.03409787066579</v>
      </c>
      <c r="V185" s="2" t="n">
        <v>0.207248209880482</v>
      </c>
      <c r="W185" s="2" t="n">
        <v>0.0827740181875638</v>
      </c>
      <c r="X185" s="2" t="n">
        <v>0.0311552673524885</v>
      </c>
      <c r="Y185" s="2" t="n">
        <v>0.115648359594035</v>
      </c>
      <c r="Z185" s="2" t="n">
        <v>0.178735233036474</v>
      </c>
      <c r="AA185" s="2" t="n">
        <v>0.171404026593837</v>
      </c>
      <c r="AB185" s="2" t="n">
        <v>0.158205056481593</v>
      </c>
      <c r="AC185" s="2" t="n">
        <v>0.145234837126298</v>
      </c>
      <c r="AD185" s="2" t="n">
        <v>0.118684348151369</v>
      </c>
      <c r="AE185" s="2" t="n">
        <v>0.0631933798714237</v>
      </c>
      <c r="AF185" s="2" t="n">
        <v>0.0177394917924812</v>
      </c>
      <c r="AG185" s="2" t="n">
        <v>0.611068647936602</v>
      </c>
      <c r="AH185" s="3" t="b">
        <f aca="false">TRUE()</f>
        <v>1</v>
      </c>
      <c r="AI185" s="3" t="n">
        <v>0.354523675327965</v>
      </c>
      <c r="AJ185" s="3" t="b">
        <f aca="false">TRUE()</f>
        <v>1</v>
      </c>
      <c r="AK185" s="3" t="n">
        <v>-0.51539962242415</v>
      </c>
      <c r="AL185" s="3" t="b">
        <f aca="false">TRUE()</f>
        <v>1</v>
      </c>
      <c r="AM185" s="3" t="n">
        <v>-0.54192156018580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2</v>
      </c>
      <c r="E186" s="2" t="n">
        <v>1</v>
      </c>
      <c r="F186" s="2" t="n">
        <v>24.2277453179541</v>
      </c>
      <c r="G186" s="2" t="n">
        <v>0.830508474576271</v>
      </c>
      <c r="H186" s="2" t="n">
        <v>0.961061212242931</v>
      </c>
      <c r="I186" s="2" t="n">
        <v>0.241691907381287</v>
      </c>
      <c r="J186" s="2" t="n">
        <v>0.44589384418388</v>
      </c>
      <c r="K186" s="2" t="n">
        <v>4.0941552497758</v>
      </c>
      <c r="L186" s="2" t="n">
        <v>0.836</v>
      </c>
      <c r="M186" s="2" t="n">
        <v>0.27</v>
      </c>
      <c r="N186" s="2" t="n">
        <v>9.021</v>
      </c>
      <c r="O186" s="2" t="s">
        <v>41</v>
      </c>
      <c r="P186" s="2" t="n">
        <v>631.4</v>
      </c>
      <c r="Q186" s="2" t="n">
        <v>140.5</v>
      </c>
      <c r="R186" s="2" t="n">
        <v>30.949</v>
      </c>
      <c r="S186" s="2" t="n">
        <v>0.607786228058621</v>
      </c>
      <c r="T186" s="2" t="n">
        <v>0.115158151403286</v>
      </c>
      <c r="U186" s="2" t="n">
        <v>-0.595523533146858</v>
      </c>
      <c r="V186" s="2" t="n">
        <v>0.140950083869532</v>
      </c>
      <c r="W186" s="2" t="n">
        <v>0.0648354704738344</v>
      </c>
      <c r="X186" s="2" t="n">
        <v>0.023328559453201</v>
      </c>
      <c r="Y186" s="2" t="n">
        <v>0.0968728851770354</v>
      </c>
      <c r="Z186" s="2" t="n">
        <v>0.132773980924603</v>
      </c>
      <c r="AA186" s="2" t="n">
        <v>0.241996507474891</v>
      </c>
      <c r="AB186" s="2" t="n">
        <v>0.238134566242953</v>
      </c>
      <c r="AC186" s="2" t="n">
        <v>0.157933102551517</v>
      </c>
      <c r="AD186" s="2" t="n">
        <v>0.080328704606223</v>
      </c>
      <c r="AE186" s="2" t="n">
        <v>0.0180157986927115</v>
      </c>
      <c r="AF186" s="2" t="n">
        <v>0.0106158948768638</v>
      </c>
      <c r="AG186" s="2" t="n">
        <v>-0.585855266857411</v>
      </c>
      <c r="AH186" s="3" t="b">
        <f aca="false">TRUE()</f>
        <v>1</v>
      </c>
      <c r="AI186" s="3" t="n">
        <v>1.24103033320339</v>
      </c>
      <c r="AJ186" s="3" t="b">
        <f aca="false">TRUE()</f>
        <v>1</v>
      </c>
      <c r="AK186" s="3" t="n">
        <v>6.50947452638784</v>
      </c>
      <c r="AL186" s="3" t="b">
        <f aca="false">FALSE()</f>
        <v>0</v>
      </c>
      <c r="AM186" s="3" t="n">
        <v>-0.0842462593042993</v>
      </c>
      <c r="AN186" s="3" t="b">
        <f aca="false">TRUE()</f>
        <v>1</v>
      </c>
      <c r="AO186" s="3" t="n">
        <v>1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2</v>
      </c>
      <c r="E187" s="2" t="n">
        <v>2</v>
      </c>
      <c r="F187" s="2" t="n">
        <v>27.8972710309476</v>
      </c>
      <c r="G187" s="2" t="n">
        <v>0.821763602251407</v>
      </c>
      <c r="H187" s="2" t="n">
        <v>0.977036974475581</v>
      </c>
      <c r="I187" s="2" t="n">
        <v>0.174274662685625</v>
      </c>
      <c r="J187" s="2" t="n">
        <v>0.429111821371921</v>
      </c>
      <c r="K187" s="2" t="n">
        <v>3.17781527408648</v>
      </c>
      <c r="L187" s="2" t="n">
        <v>0.647</v>
      </c>
      <c r="M187" s="2" t="n">
        <v>0.11</v>
      </c>
      <c r="N187" s="2" t="n">
        <v>7.04</v>
      </c>
      <c r="O187" s="2" t="s">
        <v>41</v>
      </c>
      <c r="P187" s="2" t="n">
        <v>573.2</v>
      </c>
      <c r="Q187" s="2" t="n">
        <v>191.3</v>
      </c>
      <c r="R187" s="2" t="n">
        <v>28.098</v>
      </c>
      <c r="S187" s="2" t="n">
        <v>0.557889811898545</v>
      </c>
      <c r="T187" s="2" t="n">
        <v>-0.324811995146994</v>
      </c>
      <c r="U187" s="2" t="n">
        <v>-0.340241602734043</v>
      </c>
      <c r="V187" s="2" t="n">
        <v>0.334569027424153</v>
      </c>
      <c r="W187" s="2" t="n">
        <v>0.143846429179186</v>
      </c>
      <c r="X187" s="2" t="n">
        <v>0.120572145483395</v>
      </c>
      <c r="Y187" s="2" t="n">
        <v>0.151280698701039</v>
      </c>
      <c r="Z187" s="2" t="n">
        <v>0.171363612289651</v>
      </c>
      <c r="AA187" s="2" t="n">
        <v>0.144461142177034</v>
      </c>
      <c r="AB187" s="2" t="n">
        <v>0.110446929854134</v>
      </c>
      <c r="AC187" s="2" t="n">
        <v>0.110088111962183</v>
      </c>
      <c r="AD187" s="2" t="n">
        <v>0.108045017834355</v>
      </c>
      <c r="AE187" s="2" t="n">
        <v>0.0690128100307523</v>
      </c>
      <c r="AF187" s="2" t="n">
        <v>0.0147295316674573</v>
      </c>
      <c r="AG187" s="2" t="n">
        <v>-1.16133901141602</v>
      </c>
      <c r="AH187" s="3" t="b">
        <f aca="false">TRUE()</f>
        <v>1</v>
      </c>
      <c r="AI187" s="3" t="n">
        <v>-1.02315559028925</v>
      </c>
      <c r="AJ187" s="3" t="b">
        <f aca="false">TRUE()</f>
        <v>1</v>
      </c>
      <c r="AK187" s="3" t="n">
        <v>-0.102171731317562</v>
      </c>
      <c r="AL187" s="3" t="b">
        <f aca="false">TRUE()</f>
        <v>1</v>
      </c>
      <c r="AM187" s="3" t="n">
        <v>-0.38831820578036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3</v>
      </c>
      <c r="E188" s="2" t="n">
        <v>1</v>
      </c>
      <c r="F188" s="2" t="n">
        <v>24.2277453179541</v>
      </c>
      <c r="G188" s="2" t="n">
        <v>0.873563218390805</v>
      </c>
      <c r="H188" s="2" t="n">
        <v>0.972683996161679</v>
      </c>
      <c r="I188" s="2" t="n">
        <v>0.236978462203769</v>
      </c>
      <c r="J188" s="2" t="n">
        <v>0.477932429678997</v>
      </c>
      <c r="K188" s="2" t="n">
        <v>3.04208870527555</v>
      </c>
      <c r="L188" s="2" t="n">
        <v>0.664</v>
      </c>
      <c r="M188" s="2" t="n">
        <v>0.123</v>
      </c>
      <c r="N188" s="2" t="n">
        <v>6.804</v>
      </c>
      <c r="O188" s="2" t="s">
        <v>41</v>
      </c>
      <c r="P188" s="2" t="n">
        <v>1072.4</v>
      </c>
      <c r="Q188" s="2" t="n">
        <v>339.5</v>
      </c>
      <c r="R188" s="2" t="n">
        <v>52.567</v>
      </c>
      <c r="S188" s="2" t="n">
        <v>0.570904543583976</v>
      </c>
      <c r="T188" s="2" t="n">
        <v>-0.367608672938987</v>
      </c>
      <c r="U188" s="2" t="n">
        <v>-0.874236608139371</v>
      </c>
      <c r="V188" s="2" t="n">
        <v>0.0857542413756885</v>
      </c>
      <c r="W188" s="2" t="n">
        <v>0.0365446434233444</v>
      </c>
      <c r="X188" s="2" t="n">
        <v>0.0459259989441939</v>
      </c>
      <c r="Y188" s="2" t="n">
        <v>0.0968453965129413</v>
      </c>
      <c r="Z188" s="2" t="n">
        <v>0.148032481984644</v>
      </c>
      <c r="AA188" s="2" t="n">
        <v>0.169447459257392</v>
      </c>
      <c r="AB188" s="2" t="n">
        <v>0.157225487845416</v>
      </c>
      <c r="AC188" s="2" t="n">
        <v>0.158087984372291</v>
      </c>
      <c r="AD188" s="2" t="n">
        <v>0.12615031698219</v>
      </c>
      <c r="AE188" s="2" t="n">
        <v>0.0736189330671792</v>
      </c>
      <c r="AF188" s="2" t="n">
        <v>0.0246659410337521</v>
      </c>
      <c r="AG188" s="2" t="n">
        <v>-1.24657859075081</v>
      </c>
      <c r="AH188" s="3" t="b">
        <f aca="false">TRUE()</f>
        <v>1</v>
      </c>
      <c r="AI188" s="3" t="n">
        <v>-0.819498655371919</v>
      </c>
      <c r="AJ188" s="3" t="b">
        <f aca="false">TRUE()</f>
        <v>1</v>
      </c>
      <c r="AK188" s="3" t="n">
        <v>0.435024527121001</v>
      </c>
      <c r="AL188" s="3" t="b">
        <f aca="false">TRUE()</f>
        <v>1</v>
      </c>
      <c r="AM188" s="3" t="n">
        <v>2.21980405677723</v>
      </c>
      <c r="AN188" s="3" t="b">
        <f aca="false">FALSE()</f>
        <v>0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4</v>
      </c>
      <c r="E189" s="2" t="n">
        <v>0</v>
      </c>
      <c r="F189" s="2" t="n">
        <v>13.2405199151872</v>
      </c>
      <c r="G189" s="2" t="n">
        <v>0.819790828640386</v>
      </c>
      <c r="H189" s="2" t="n">
        <v>0.987138257899097</v>
      </c>
      <c r="I189" s="2" t="n">
        <v>0.174339034679539</v>
      </c>
      <c r="J189" s="2" t="n">
        <v>0.337324244312778</v>
      </c>
      <c r="K189" s="2" t="n">
        <v>5.71522786949302</v>
      </c>
      <c r="L189" s="2" t="n">
        <v>0.813</v>
      </c>
      <c r="M189" s="2" t="n">
        <v>0.119</v>
      </c>
      <c r="N189" s="2" t="n">
        <v>12.231</v>
      </c>
      <c r="O189" s="2" t="s">
        <v>41</v>
      </c>
      <c r="P189" s="2" t="n">
        <v>646.5</v>
      </c>
      <c r="Q189" s="2" t="n">
        <v>264.1</v>
      </c>
      <c r="R189" s="2" t="n">
        <v>31.691</v>
      </c>
      <c r="S189" s="2" t="n">
        <v>0.477469855895448</v>
      </c>
      <c r="T189" s="2" t="n">
        <v>-0.0134532499647903</v>
      </c>
      <c r="U189" s="2" t="n">
        <v>-0.917751994902463</v>
      </c>
      <c r="V189" s="2" t="n">
        <v>0.219013087889143</v>
      </c>
      <c r="W189" s="2" t="n">
        <v>0.0764333764643351</v>
      </c>
      <c r="X189" s="2" t="n">
        <v>0.0512855604553183</v>
      </c>
      <c r="Y189" s="2" t="n">
        <v>0.10051625312421</v>
      </c>
      <c r="Z189" s="2" t="n">
        <v>0.172138350963517</v>
      </c>
      <c r="AA189" s="2" t="n">
        <v>0.174864715502154</v>
      </c>
      <c r="AB189" s="2" t="n">
        <v>0.154044637139794</v>
      </c>
      <c r="AC189" s="2" t="n">
        <v>0.150320776784485</v>
      </c>
      <c r="AD189" s="2" t="n">
        <v>0.116211718383977</v>
      </c>
      <c r="AE189" s="2" t="n">
        <v>0.0672893923351788</v>
      </c>
      <c r="AF189" s="2" t="n">
        <v>0.0133285953113659</v>
      </c>
      <c r="AG189" s="2" t="n">
        <v>0.432217682207721</v>
      </c>
      <c r="AH189" s="3" t="b">
        <f aca="false">TRUE()</f>
        <v>1</v>
      </c>
      <c r="AI189" s="3" t="n">
        <v>0.965494480079944</v>
      </c>
      <c r="AJ189" s="3" t="b">
        <f aca="false">TRUE()</f>
        <v>1</v>
      </c>
      <c r="AK189" s="3" t="n">
        <v>0.269733370678366</v>
      </c>
      <c r="AL189" s="3" t="b">
        <f aca="false">TRUE()</f>
        <v>1</v>
      </c>
      <c r="AM189" s="3" t="n">
        <v>-0.0053547405450449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5</v>
      </c>
      <c r="E190" s="2" t="n">
        <v>0</v>
      </c>
      <c r="F190" s="2" t="n">
        <v>15.2551187030578</v>
      </c>
      <c r="G190" s="2" t="n">
        <v>0.87611496531219</v>
      </c>
      <c r="H190" s="2" t="n">
        <v>0.989880550424079</v>
      </c>
      <c r="I190" s="2" t="n">
        <v>0.146402673978393</v>
      </c>
      <c r="J190" s="2" t="n">
        <v>0.328746131505998</v>
      </c>
      <c r="K190" s="2" t="n">
        <v>5.23861912338887</v>
      </c>
      <c r="L190" s="2" t="n">
        <v>0.8</v>
      </c>
      <c r="M190" s="2" t="n">
        <v>0.093</v>
      </c>
      <c r="N190" s="2" t="n">
        <v>11.364</v>
      </c>
      <c r="O190" s="2" t="s">
        <v>41</v>
      </c>
      <c r="P190" s="2" t="n">
        <v>675.7</v>
      </c>
      <c r="Q190" s="2" t="n">
        <v>245.5</v>
      </c>
      <c r="R190" s="2" t="n">
        <v>33.121</v>
      </c>
      <c r="S190" s="2" t="n">
        <v>0.438507774651071</v>
      </c>
      <c r="T190" s="2" t="n">
        <v>-0.320284260936592</v>
      </c>
      <c r="U190" s="2" t="n">
        <v>-0.918715611315605</v>
      </c>
      <c r="V190" s="2" t="n">
        <v>0.0356569441523464</v>
      </c>
      <c r="W190" s="2" t="n">
        <v>0.00952504654583963</v>
      </c>
      <c r="X190" s="2" t="n">
        <v>0.0511409111988347</v>
      </c>
      <c r="Y190" s="2" t="n">
        <v>0.106880924478545</v>
      </c>
      <c r="Z190" s="2" t="n">
        <v>0.141623291657456</v>
      </c>
      <c r="AA190" s="2" t="n">
        <v>0.15462556536085</v>
      </c>
      <c r="AB190" s="2" t="n">
        <v>0.140157185908836</v>
      </c>
      <c r="AC190" s="2" t="n">
        <v>0.154060228182163</v>
      </c>
      <c r="AD190" s="2" t="n">
        <v>0.148486319346278</v>
      </c>
      <c r="AE190" s="2" t="n">
        <v>0.0876326673119056</v>
      </c>
      <c r="AF190" s="2" t="n">
        <v>0.0153929065551324</v>
      </c>
      <c r="AG190" s="2" t="n">
        <v>0.132895822227677</v>
      </c>
      <c r="AH190" s="3" t="b">
        <f aca="false">TRUE()</f>
        <v>1</v>
      </c>
      <c r="AI190" s="3" t="n">
        <v>0.809756823966696</v>
      </c>
      <c r="AJ190" s="3" t="b">
        <f aca="false">TRUE()</f>
        <v>1</v>
      </c>
      <c r="AK190" s="3" t="n">
        <v>-0.804659146198761</v>
      </c>
      <c r="AL190" s="3" t="b">
        <f aca="false">TRUE()</f>
        <v>1</v>
      </c>
      <c r="AM190" s="3" t="n">
        <v>0.14720369308212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7</v>
      </c>
      <c r="E191" s="2" t="n">
        <v>0</v>
      </c>
      <c r="F191" s="2" t="n">
        <v>13.2405199151872</v>
      </c>
      <c r="G191" s="2" t="n">
        <v>0.864741641337386</v>
      </c>
      <c r="H191" s="2" t="n">
        <v>0.994202774182809</v>
      </c>
      <c r="I191" s="2" t="n">
        <v>0.116082887510705</v>
      </c>
      <c r="J191" s="2" t="n">
        <v>0.260835367861561</v>
      </c>
      <c r="K191" s="2" t="n">
        <v>6.85828454013347</v>
      </c>
      <c r="L191" s="2" t="n">
        <v>0.751</v>
      </c>
      <c r="M191" s="2" t="n">
        <v>0.083</v>
      </c>
      <c r="N191" s="2" t="n">
        <v>14.532</v>
      </c>
      <c r="O191" s="2" t="s">
        <v>41</v>
      </c>
      <c r="P191" s="2" t="n">
        <v>583.4</v>
      </c>
      <c r="Q191" s="2" t="n">
        <v>206.6</v>
      </c>
      <c r="R191" s="2" t="n">
        <v>28.598</v>
      </c>
      <c r="S191" s="2" t="n">
        <v>0.477798713209366</v>
      </c>
      <c r="T191" s="2" t="n">
        <v>-0.331126222768943</v>
      </c>
      <c r="U191" s="2" t="n">
        <v>-0.867453566911202</v>
      </c>
      <c r="V191" s="2" t="n">
        <v>0.061112743201837</v>
      </c>
      <c r="W191" s="2" t="n">
        <v>0.0151071712898876</v>
      </c>
      <c r="X191" s="2" t="n">
        <v>0.012774066964038</v>
      </c>
      <c r="Y191" s="2" t="n">
        <v>0.107418586883627</v>
      </c>
      <c r="Z191" s="2" t="n">
        <v>0.15032090381237</v>
      </c>
      <c r="AA191" s="2" t="n">
        <v>0.158129407490809</v>
      </c>
      <c r="AB191" s="2" t="n">
        <v>0.159592527603204</v>
      </c>
      <c r="AC191" s="2" t="n">
        <v>0.151824787477142</v>
      </c>
      <c r="AD191" s="2" t="n">
        <v>0.125234816154506</v>
      </c>
      <c r="AE191" s="2" t="n">
        <v>0.0894407639208854</v>
      </c>
      <c r="AF191" s="2" t="n">
        <v>0.0452641396934179</v>
      </c>
      <c r="AG191" s="2" t="n">
        <v>1.1500850136728</v>
      </c>
      <c r="AH191" s="3" t="b">
        <f aca="false">TRUE()</f>
        <v>1</v>
      </c>
      <c r="AI191" s="3" t="n">
        <v>0.222745658616753</v>
      </c>
      <c r="AJ191" s="3" t="b">
        <f aca="false">TRUE()</f>
        <v>1</v>
      </c>
      <c r="AK191" s="3" t="n">
        <v>-1.21788703730535</v>
      </c>
      <c r="AL191" s="3" t="b">
        <f aca="false">TRUE()</f>
        <v>1</v>
      </c>
      <c r="AM191" s="3" t="n">
        <v>-0.33502724608868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8</v>
      </c>
      <c r="E192" s="2" t="n">
        <v>0</v>
      </c>
      <c r="F192" s="2" t="n">
        <v>18.434948822922</v>
      </c>
      <c r="G192" s="2" t="n">
        <v>0.856294536817102</v>
      </c>
      <c r="H192" s="2" t="n">
        <v>0.976809174129292</v>
      </c>
      <c r="I192" s="2" t="n">
        <v>0.226668076976309</v>
      </c>
      <c r="J192" s="2" t="n">
        <v>0.422676997252867</v>
      </c>
      <c r="K192" s="2" t="n">
        <v>4.16180639469948</v>
      </c>
      <c r="L192" s="2" t="n">
        <v>0.81</v>
      </c>
      <c r="M192" s="2" t="n">
        <v>0.114</v>
      </c>
      <c r="N192" s="2" t="n">
        <v>9.154</v>
      </c>
      <c r="O192" s="2" t="s">
        <v>41</v>
      </c>
      <c r="P192" s="2" t="n">
        <v>692.1</v>
      </c>
      <c r="Q192" s="2" t="n">
        <v>294.6</v>
      </c>
      <c r="R192" s="2" t="n">
        <v>33.926</v>
      </c>
      <c r="S192" s="2" t="n">
        <v>0.440548965192781</v>
      </c>
      <c r="T192" s="2" t="n">
        <v>-0.105507974444001</v>
      </c>
      <c r="U192" s="2" t="n">
        <v>-1.0859124387586</v>
      </c>
      <c r="V192" s="2" t="n">
        <v>0.0643988829809835</v>
      </c>
      <c r="W192" s="2" t="n">
        <v>0.0148861136068917</v>
      </c>
      <c r="X192" s="2" t="n">
        <v>0.0469815686575153</v>
      </c>
      <c r="Y192" s="2" t="n">
        <v>0.0902660949213176</v>
      </c>
      <c r="Z192" s="2" t="n">
        <v>0.142408530530505</v>
      </c>
      <c r="AA192" s="2" t="n">
        <v>0.168650194446047</v>
      </c>
      <c r="AB192" s="2" t="n">
        <v>0.171241453593752</v>
      </c>
      <c r="AC192" s="2" t="n">
        <v>0.165373733931319</v>
      </c>
      <c r="AD192" s="2" t="n">
        <v>0.138530392239253</v>
      </c>
      <c r="AE192" s="2" t="n">
        <v>0.0643504505849977</v>
      </c>
      <c r="AF192" s="2" t="n">
        <v>0.0121975810952938</v>
      </c>
      <c r="AG192" s="2" t="n">
        <v>-0.543368705933262</v>
      </c>
      <c r="AH192" s="3" t="b">
        <f aca="false">TRUE()</f>
        <v>1</v>
      </c>
      <c r="AI192" s="3" t="n">
        <v>0.929555020976888</v>
      </c>
      <c r="AJ192" s="3" t="b">
        <f aca="false">TRUE()</f>
        <v>1</v>
      </c>
      <c r="AK192" s="3" t="n">
        <v>0.0631194251250726</v>
      </c>
      <c r="AL192" s="3" t="b">
        <f aca="false">TRUE()</f>
        <v>1</v>
      </c>
      <c r="AM192" s="3" t="n">
        <v>0.2328871969001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9</v>
      </c>
      <c r="E193" s="2" t="n">
        <v>1</v>
      </c>
      <c r="F193" s="2" t="n">
        <v>26.565051177078</v>
      </c>
      <c r="G193" s="2" t="n">
        <v>0.795817958179582</v>
      </c>
      <c r="H193" s="2" t="n">
        <v>0.971072698815053</v>
      </c>
      <c r="I193" s="2" t="n">
        <v>0.171550600883726</v>
      </c>
      <c r="J193" s="2" t="n">
        <v>0.419875662516287</v>
      </c>
      <c r="K193" s="2" t="n">
        <v>3.92200623341711</v>
      </c>
      <c r="L193" s="2" t="n">
        <v>0.79</v>
      </c>
      <c r="M193" s="2" t="n">
        <v>0.114</v>
      </c>
      <c r="N193" s="2" t="n">
        <v>8.648</v>
      </c>
      <c r="O193" s="2" t="s">
        <v>41</v>
      </c>
      <c r="P193" s="2" t="n">
        <v>523.4</v>
      </c>
      <c r="Q193" s="2" t="n">
        <v>232.7</v>
      </c>
      <c r="R193" s="2" t="n">
        <v>25.659</v>
      </c>
      <c r="S193" s="2" t="n">
        <v>0.428712896015403</v>
      </c>
      <c r="T193" s="2" t="n">
        <v>-0.164262445070587</v>
      </c>
      <c r="U193" s="2" t="n">
        <v>-1.18081675151312</v>
      </c>
      <c r="V193" s="2" t="n">
        <v>0.0348026670742574</v>
      </c>
      <c r="W193" s="2" t="n">
        <v>0.00748000430382134</v>
      </c>
      <c r="X193" s="2" t="n">
        <v>0.0478201945809399</v>
      </c>
      <c r="Y193" s="2" t="n">
        <v>0.0849659453702595</v>
      </c>
      <c r="Z193" s="2" t="n">
        <v>0.143475010115875</v>
      </c>
      <c r="AA193" s="2" t="n">
        <v>0.167911204541436</v>
      </c>
      <c r="AB193" s="2" t="n">
        <v>0.164299000737967</v>
      </c>
      <c r="AC193" s="2" t="n">
        <v>0.170499791336483</v>
      </c>
      <c r="AD193" s="2" t="n">
        <v>0.134848893137555</v>
      </c>
      <c r="AE193" s="2" t="n">
        <v>0.0713255416191663</v>
      </c>
      <c r="AF193" s="2" t="n">
        <v>0.0148544185603185</v>
      </c>
      <c r="AG193" s="2" t="n">
        <v>-0.693969027235109</v>
      </c>
      <c r="AH193" s="3" t="b">
        <f aca="false">TRUE()</f>
        <v>1</v>
      </c>
      <c r="AI193" s="3" t="n">
        <v>0.689958626956503</v>
      </c>
      <c r="AJ193" s="3" t="b">
        <f aca="false">TRUE()</f>
        <v>1</v>
      </c>
      <c r="AK193" s="3" t="n">
        <v>0.0631194251250726</v>
      </c>
      <c r="AL193" s="3" t="b">
        <f aca="false">TRUE()</f>
        <v>1</v>
      </c>
      <c r="AM193" s="3" t="n">
        <v>-0.64850347956916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9</v>
      </c>
      <c r="E194" s="2" t="n">
        <v>2</v>
      </c>
      <c r="F194" s="2" t="n">
        <v>31.7594800848128</v>
      </c>
      <c r="G194" s="2" t="n">
        <v>0.797214969538729</v>
      </c>
      <c r="H194" s="2" t="n">
        <v>0.985428885839742</v>
      </c>
      <c r="I194" s="2" t="n">
        <v>0.161984364302418</v>
      </c>
      <c r="J194" s="2" t="n">
        <v>0.332335624502618</v>
      </c>
      <c r="K194" s="2" t="n">
        <v>5.41669250867366</v>
      </c>
      <c r="L194" s="2" t="n">
        <v>0.794</v>
      </c>
      <c r="M194" s="2" t="n">
        <v>0.114</v>
      </c>
      <c r="N194" s="2" t="n">
        <v>11.676</v>
      </c>
      <c r="O194" s="2" t="s">
        <v>41</v>
      </c>
      <c r="P194" s="2" t="n">
        <v>456</v>
      </c>
      <c r="Q194" s="2" t="n">
        <v>181.4</v>
      </c>
      <c r="R194" s="2" t="n">
        <v>22.355</v>
      </c>
      <c r="S194" s="2" t="n">
        <v>0.391370446720071</v>
      </c>
      <c r="T194" s="2" t="n">
        <v>-0.216819904853315</v>
      </c>
      <c r="U194" s="2" t="n">
        <v>-0.944470429709695</v>
      </c>
      <c r="V194" s="2" t="n">
        <v>0.0287592372643916</v>
      </c>
      <c r="W194" s="2" t="n">
        <v>0.026905361932884</v>
      </c>
      <c r="X194" s="2" t="n">
        <v>0.0390637916669964</v>
      </c>
      <c r="Y194" s="2" t="n">
        <v>0.0938080868997873</v>
      </c>
      <c r="Z194" s="2" t="n">
        <v>0.162925620858599</v>
      </c>
      <c r="AA194" s="2" t="n">
        <v>0.153109904332841</v>
      </c>
      <c r="AB194" s="2" t="n">
        <v>0.156400244530498</v>
      </c>
      <c r="AC194" s="2" t="n">
        <v>0.18354820020616</v>
      </c>
      <c r="AD194" s="2" t="n">
        <v>0.124921774237202</v>
      </c>
      <c r="AE194" s="2" t="n">
        <v>0.0706507474827127</v>
      </c>
      <c r="AF194" s="2" t="n">
        <v>0.0155716297852042</v>
      </c>
      <c r="AG194" s="2" t="n">
        <v>0.244730230077045</v>
      </c>
      <c r="AH194" s="3" t="b">
        <f aca="false">TRUE()</f>
        <v>1</v>
      </c>
      <c r="AI194" s="3" t="n">
        <v>0.73787790576058</v>
      </c>
      <c r="AJ194" s="3" t="b">
        <f aca="false">TRUE()</f>
        <v>1</v>
      </c>
      <c r="AK194" s="3" t="n">
        <v>0.0631194251250726</v>
      </c>
      <c r="AL194" s="3" t="b">
        <f aca="false">TRUE()</f>
        <v>1</v>
      </c>
      <c r="AM194" s="3" t="n">
        <v>-1.0006417818455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0</v>
      </c>
      <c r="E195" s="2" t="n">
        <v>1</v>
      </c>
      <c r="F195" s="2" t="n">
        <v>39.8055710922652</v>
      </c>
      <c r="G195" s="2" t="n">
        <v>0.764546684709066</v>
      </c>
      <c r="H195" s="2" t="n">
        <v>0.980285125590715</v>
      </c>
      <c r="I195" s="2" t="n">
        <v>0.169985903302308</v>
      </c>
      <c r="J195" s="2" t="n">
        <v>0.369010328465171</v>
      </c>
      <c r="K195" s="2" t="n">
        <v>3.92324379119283</v>
      </c>
      <c r="L195" s="2" t="n">
        <v>0.67</v>
      </c>
      <c r="M195" s="2" t="n">
        <v>0.111</v>
      </c>
      <c r="N195" s="2" t="n">
        <v>8.66</v>
      </c>
      <c r="O195" s="2" t="s">
        <v>41</v>
      </c>
      <c r="P195" s="2" t="n">
        <v>927.8</v>
      </c>
      <c r="Q195" s="2" t="n">
        <v>352.3</v>
      </c>
      <c r="R195" s="2" t="n">
        <v>45.482</v>
      </c>
      <c r="S195" s="2" t="n">
        <v>0.583656390839347</v>
      </c>
      <c r="T195" s="2" t="n">
        <v>-0.408493101299123</v>
      </c>
      <c r="U195" s="2" t="n">
        <v>-0.900957799368362</v>
      </c>
      <c r="V195" s="2" t="n">
        <v>0.219743876883467</v>
      </c>
      <c r="W195" s="2" t="n">
        <v>0.0320375869689061</v>
      </c>
      <c r="X195" s="2" t="n">
        <v>0.0630332251894209</v>
      </c>
      <c r="Y195" s="2" t="n">
        <v>0.121520726146004</v>
      </c>
      <c r="Z195" s="2" t="n">
        <v>0.158410276372498</v>
      </c>
      <c r="AA195" s="2" t="n">
        <v>0.161483667852319</v>
      </c>
      <c r="AB195" s="2" t="n">
        <v>0.161330203013824</v>
      </c>
      <c r="AC195" s="2" t="n">
        <v>0.145898983857331</v>
      </c>
      <c r="AD195" s="2" t="n">
        <v>0.110759163295705</v>
      </c>
      <c r="AE195" s="2" t="n">
        <v>0.0619437190811117</v>
      </c>
      <c r="AF195" s="2" t="n">
        <v>0.0156200351917866</v>
      </c>
      <c r="AG195" s="2" t="n">
        <v>-0.693191810916085</v>
      </c>
      <c r="AH195" s="3" t="b">
        <f aca="false">TRUE()</f>
        <v>1</v>
      </c>
      <c r="AI195" s="3" t="n">
        <v>-0.747619737165804</v>
      </c>
      <c r="AJ195" s="3" t="b">
        <f aca="false">TRUE()</f>
        <v>1</v>
      </c>
      <c r="AK195" s="3" t="n">
        <v>-0.0608489422069037</v>
      </c>
      <c r="AL195" s="3" t="b">
        <f aca="false">TRUE()</f>
        <v>1</v>
      </c>
      <c r="AM195" s="3" t="n">
        <v>1.4643263340892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</v>
      </c>
      <c r="E196" s="2" t="n">
        <v>0</v>
      </c>
      <c r="F196" s="2" t="n">
        <v>18.9246444160512</v>
      </c>
      <c r="G196" s="2" t="n">
        <v>0.752969121140143</v>
      </c>
      <c r="H196" s="2" t="n">
        <v>0.984284714848129</v>
      </c>
      <c r="I196" s="2" t="n">
        <v>0.127163495803732</v>
      </c>
      <c r="J196" s="2" t="n">
        <v>0.332653983705739</v>
      </c>
      <c r="K196" s="2" t="n">
        <v>5.51026970050257</v>
      </c>
      <c r="L196" s="2" t="n">
        <v>0.789</v>
      </c>
      <c r="M196" s="2" t="n">
        <v>0.102</v>
      </c>
      <c r="N196" s="2" t="n">
        <v>11.851</v>
      </c>
      <c r="O196" s="2" t="s">
        <v>41</v>
      </c>
      <c r="P196" s="2" t="n">
        <v>508.8</v>
      </c>
      <c r="Q196" s="2" t="n">
        <v>196.4</v>
      </c>
      <c r="R196" s="2" t="n">
        <v>25.442</v>
      </c>
      <c r="S196" s="2" t="n">
        <v>0.46009209401165</v>
      </c>
      <c r="T196" s="2" t="n">
        <v>-0.172851080831597</v>
      </c>
      <c r="U196" s="2" t="n">
        <v>-0.942789848032737</v>
      </c>
      <c r="V196" s="2" t="n">
        <v>0.0669103760540554</v>
      </c>
      <c r="W196" s="2" t="n">
        <v>0.0121824960940059</v>
      </c>
      <c r="X196" s="2" t="n">
        <v>0.0358061068665103</v>
      </c>
      <c r="Y196" s="2" t="n">
        <v>0.104098855691479</v>
      </c>
      <c r="Z196" s="2" t="n">
        <v>0.163001417451597</v>
      </c>
      <c r="AA196" s="2" t="n">
        <v>0.156173128318308</v>
      </c>
      <c r="AB196" s="2" t="n">
        <v>0.150059276947922</v>
      </c>
      <c r="AC196" s="2" t="n">
        <v>0.169231528073762</v>
      </c>
      <c r="AD196" s="2" t="n">
        <v>0.130875148873997</v>
      </c>
      <c r="AE196" s="2" t="n">
        <v>0.0744857846673068</v>
      </c>
      <c r="AF196" s="2" t="n">
        <v>0.0162687531091195</v>
      </c>
      <c r="AG196" s="2" t="n">
        <v>0.303498977690035</v>
      </c>
      <c r="AH196" s="3" t="b">
        <f aca="false">TRUE()</f>
        <v>1</v>
      </c>
      <c r="AI196" s="3" t="n">
        <v>0.677978807255484</v>
      </c>
      <c r="AJ196" s="3" t="b">
        <f aca="false">TRUE()</f>
        <v>1</v>
      </c>
      <c r="AK196" s="3" t="n">
        <v>-0.432754044202833</v>
      </c>
      <c r="AL196" s="3" t="b">
        <f aca="false">TRUE()</f>
        <v>1</v>
      </c>
      <c r="AM196" s="3" t="n">
        <v>-0.72478269638274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</v>
      </c>
      <c r="E197" s="2" t="n">
        <v>1</v>
      </c>
      <c r="F197" s="2" t="n">
        <v>16.504361381755</v>
      </c>
      <c r="G197" s="2" t="n">
        <v>0.927392739273927</v>
      </c>
      <c r="H197" s="2" t="n">
        <v>0.977105390368153</v>
      </c>
      <c r="I197" s="2" t="n">
        <v>0.276065055610016</v>
      </c>
      <c r="J197" s="2" t="n">
        <v>0.484345527669968</v>
      </c>
      <c r="K197" s="2" t="n">
        <v>3.44589710638177</v>
      </c>
      <c r="L197" s="2" t="n">
        <v>0.747</v>
      </c>
      <c r="M197" s="2" t="n">
        <v>0.112</v>
      </c>
      <c r="N197" s="2" t="n">
        <v>7.678</v>
      </c>
      <c r="O197" s="2" t="s">
        <v>41</v>
      </c>
      <c r="P197" s="2" t="n">
        <v>841</v>
      </c>
      <c r="Q197" s="2" t="n">
        <v>316.6</v>
      </c>
      <c r="R197" s="2" t="n">
        <v>42.052</v>
      </c>
      <c r="S197" s="2" t="n">
        <v>0.44833228320531</v>
      </c>
      <c r="T197" s="2" t="n">
        <v>-0.325966764419773</v>
      </c>
      <c r="U197" s="2" t="n">
        <v>-0.828002050398429</v>
      </c>
      <c r="V197" s="2" t="n">
        <v>0.119051624661605</v>
      </c>
      <c r="W197" s="2" t="n">
        <v>0.0142689220940384</v>
      </c>
      <c r="X197" s="2" t="n">
        <v>0.0719742504319909</v>
      </c>
      <c r="Y197" s="2" t="n">
        <v>0.107490445935422</v>
      </c>
      <c r="Z197" s="2" t="n">
        <v>0.146065464459609</v>
      </c>
      <c r="AA197" s="2" t="n">
        <v>0.1523564093204</v>
      </c>
      <c r="AB197" s="2" t="n">
        <v>0.156569149233304</v>
      </c>
      <c r="AC197" s="2" t="n">
        <v>0.159140731504712</v>
      </c>
      <c r="AD197" s="2" t="n">
        <v>0.12360185685448</v>
      </c>
      <c r="AE197" s="2" t="n">
        <v>0.0657111513308199</v>
      </c>
      <c r="AF197" s="2" t="n">
        <v>0.0170905409292614</v>
      </c>
      <c r="AG197" s="2" t="n">
        <v>-0.992977114314052</v>
      </c>
      <c r="AH197" s="3" t="b">
        <f aca="false">TRUE()</f>
        <v>1</v>
      </c>
      <c r="AI197" s="3" t="n">
        <v>0.174826379812676</v>
      </c>
      <c r="AJ197" s="3" t="b">
        <f aca="false">TRUE()</f>
        <v>1</v>
      </c>
      <c r="AK197" s="3" t="n">
        <v>-0.0195261530962449</v>
      </c>
      <c r="AL197" s="3" t="b">
        <f aca="false">TRUE()</f>
        <v>1</v>
      </c>
      <c r="AM197" s="3" t="n">
        <v>1.0108307163208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</v>
      </c>
      <c r="E198" s="2" t="n">
        <v>2</v>
      </c>
      <c r="F198" s="2" t="n">
        <v>9.46232220802563</v>
      </c>
      <c r="G198" s="2" t="n">
        <v>0.918811881188119</v>
      </c>
      <c r="H198" s="2" t="n">
        <v>0.971925173457172</v>
      </c>
      <c r="I198" s="2" t="n">
        <v>0.194208793148296</v>
      </c>
      <c r="J198" s="2" t="n">
        <v>0.502699736881115</v>
      </c>
      <c r="K198" s="2" t="n">
        <v>3.06533229226533</v>
      </c>
      <c r="L198" s="2" t="n">
        <v>0.736</v>
      </c>
      <c r="M198" s="2" t="n">
        <v>0.135</v>
      </c>
      <c r="N198" s="2" t="n">
        <v>6.76</v>
      </c>
      <c r="O198" s="2" t="s">
        <v>41</v>
      </c>
      <c r="P198" s="2" t="n">
        <v>782.4</v>
      </c>
      <c r="Q198" s="2" t="n">
        <v>347.7</v>
      </c>
      <c r="R198" s="2" t="n">
        <v>39.118</v>
      </c>
      <c r="S198" s="2" t="n">
        <v>0.477974391986749</v>
      </c>
      <c r="T198" s="2" t="n">
        <v>-0.117625529466344</v>
      </c>
      <c r="U198" s="2" t="n">
        <v>-1.18287503693347</v>
      </c>
      <c r="V198" s="2" t="n">
        <v>0.29036115482736</v>
      </c>
      <c r="W198" s="2" t="n">
        <v>0.0407666414454745</v>
      </c>
      <c r="X198" s="2" t="n">
        <v>0.0684129803056491</v>
      </c>
      <c r="Y198" s="2" t="n">
        <v>0.131343467696992</v>
      </c>
      <c r="Z198" s="2" t="n">
        <v>0.157722274133021</v>
      </c>
      <c r="AA198" s="2" t="n">
        <v>0.167458844469855</v>
      </c>
      <c r="AB198" s="2" t="n">
        <v>0.167932431143692</v>
      </c>
      <c r="AC198" s="2" t="n">
        <v>0.148252134074155</v>
      </c>
      <c r="AD198" s="2" t="n">
        <v>0.0930157861499205</v>
      </c>
      <c r="AE198" s="2" t="n">
        <v>0.0525629616607338</v>
      </c>
      <c r="AF198" s="2" t="n">
        <v>0.0132991203659816</v>
      </c>
      <c r="AG198" s="2" t="n">
        <v>-1.23198105399291</v>
      </c>
      <c r="AH198" s="3" t="b">
        <f aca="false">TRUE()</f>
        <v>1</v>
      </c>
      <c r="AI198" s="3" t="n">
        <v>0.0430483631014644</v>
      </c>
      <c r="AJ198" s="3" t="b">
        <f aca="false">TRUE()</f>
        <v>1</v>
      </c>
      <c r="AK198" s="3" t="n">
        <v>0.930897996448906</v>
      </c>
      <c r="AL198" s="3" t="b">
        <f aca="false">TRUE()</f>
        <v>1</v>
      </c>
      <c r="AM198" s="3" t="n">
        <v>0.70466892828824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</v>
      </c>
      <c r="E199" s="2" t="n">
        <v>1</v>
      </c>
      <c r="F199" s="2" t="n">
        <v>22.6198649480404</v>
      </c>
      <c r="G199" s="2" t="n">
        <v>0.87363304981774</v>
      </c>
      <c r="H199" s="2" t="n">
        <v>0.990555741660738</v>
      </c>
      <c r="I199" s="2" t="n">
        <v>0.169278704264901</v>
      </c>
      <c r="J199" s="2" t="n">
        <v>0.330751819480874</v>
      </c>
      <c r="K199" s="2" t="n">
        <v>4.83279391339123</v>
      </c>
      <c r="L199" s="2" t="n">
        <v>0.643</v>
      </c>
      <c r="M199" s="2" t="n">
        <v>0.087</v>
      </c>
      <c r="N199" s="2" t="n">
        <v>10.427</v>
      </c>
      <c r="O199" s="2" t="s">
        <v>41</v>
      </c>
      <c r="P199" s="2" t="n">
        <v>758.2</v>
      </c>
      <c r="Q199" s="2" t="n">
        <v>322.2</v>
      </c>
      <c r="R199" s="2" t="n">
        <v>37.909</v>
      </c>
      <c r="S199" s="2" t="n">
        <v>0.614904174909849</v>
      </c>
      <c r="T199" s="2" t="n">
        <v>-0.0440754997612566</v>
      </c>
      <c r="U199" s="2" t="n">
        <v>-1.17519127995432</v>
      </c>
      <c r="V199" s="2" t="n">
        <v>0.0567012832059777</v>
      </c>
      <c r="W199" s="2" t="n">
        <v>0.0210517525332458</v>
      </c>
      <c r="X199" s="2" t="n">
        <v>0.0263935533042957</v>
      </c>
      <c r="Y199" s="2" t="n">
        <v>0.0749094112177906</v>
      </c>
      <c r="Z199" s="2" t="n">
        <v>0.140897398532462</v>
      </c>
      <c r="AA199" s="2" t="n">
        <v>0.185763657582662</v>
      </c>
      <c r="AB199" s="2" t="n">
        <v>0.177502296437182</v>
      </c>
      <c r="AC199" s="2" t="n">
        <v>0.181151566141176</v>
      </c>
      <c r="AD199" s="2" t="n">
        <v>0.122347522325967</v>
      </c>
      <c r="AE199" s="2" t="n">
        <v>0.0678673537751857</v>
      </c>
      <c r="AF199" s="2" t="n">
        <v>0.0231672406832793</v>
      </c>
      <c r="AG199" s="2" t="n">
        <v>-0.121972259141404</v>
      </c>
      <c r="AH199" s="3" t="b">
        <f aca="false">TRUE()</f>
        <v>1</v>
      </c>
      <c r="AI199" s="3" t="n">
        <v>-1.07107486909332</v>
      </c>
      <c r="AJ199" s="3" t="b">
        <f aca="false">TRUE()</f>
        <v>1</v>
      </c>
      <c r="AK199" s="3" t="n">
        <v>-1.05259588086271</v>
      </c>
      <c r="AL199" s="3" t="b">
        <f aca="false">TRUE()</f>
        <v>1</v>
      </c>
      <c r="AM199" s="3" t="n">
        <v>0.57823351411778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</v>
      </c>
      <c r="E200" s="2" t="n">
        <v>2</v>
      </c>
      <c r="F200" s="2" t="n">
        <v>16.504361381755</v>
      </c>
      <c r="G200" s="2" t="n">
        <v>0.846266471449488</v>
      </c>
      <c r="H200" s="2" t="n">
        <v>0.986895871658094</v>
      </c>
      <c r="I200" s="2" t="n">
        <v>0.208597635163527</v>
      </c>
      <c r="J200" s="2" t="n">
        <v>0.365889515830877</v>
      </c>
      <c r="K200" s="2" t="n">
        <v>4.1279092145813</v>
      </c>
      <c r="L200" s="2" t="n">
        <v>0.624</v>
      </c>
      <c r="M200" s="2" t="n">
        <v>0.084</v>
      </c>
      <c r="N200" s="2" t="n">
        <v>8.959</v>
      </c>
      <c r="O200" s="2" t="s">
        <v>41</v>
      </c>
      <c r="P200" s="2" t="n">
        <v>618.9</v>
      </c>
      <c r="Q200" s="2" t="n">
        <v>224.9</v>
      </c>
      <c r="R200" s="2" t="n">
        <v>30.944</v>
      </c>
      <c r="S200" s="2" t="n">
        <v>0.480216850505403</v>
      </c>
      <c r="T200" s="2" t="n">
        <v>-0.138705459916433</v>
      </c>
      <c r="U200" s="2" t="n">
        <v>-1.11308731891788</v>
      </c>
      <c r="V200" s="2" t="n">
        <v>0.107409626417554</v>
      </c>
      <c r="W200" s="2" t="n">
        <v>0.075982660347871</v>
      </c>
      <c r="X200" s="2" t="n">
        <v>0.0253693945513611</v>
      </c>
      <c r="Y200" s="2" t="n">
        <v>0.0885049037925685</v>
      </c>
      <c r="Z200" s="2" t="n">
        <v>0.169509199794274</v>
      </c>
      <c r="AA200" s="2" t="n">
        <v>0.178554416735358</v>
      </c>
      <c r="AB200" s="2" t="n">
        <v>0.146133508614299</v>
      </c>
      <c r="AC200" s="2" t="n">
        <v>0.154116251616473</v>
      </c>
      <c r="AD200" s="2" t="n">
        <v>0.13066402342295</v>
      </c>
      <c r="AE200" s="2" t="n">
        <v>0.0731772983463796</v>
      </c>
      <c r="AF200" s="2" t="n">
        <v>0.0339710031263367</v>
      </c>
      <c r="AG200" s="2" t="n">
        <v>-0.56465695774146</v>
      </c>
      <c r="AH200" s="3" t="b">
        <f aca="false">TRUE()</f>
        <v>1</v>
      </c>
      <c r="AI200" s="3" t="n">
        <v>-1.29869144341269</v>
      </c>
      <c r="AJ200" s="3" t="b">
        <f aca="false">TRUE()</f>
        <v>1</v>
      </c>
      <c r="AK200" s="3" t="n">
        <v>-1.17656424819469</v>
      </c>
      <c r="AL200" s="3" t="b">
        <f aca="false">TRUE()</f>
        <v>1</v>
      </c>
      <c r="AM200" s="3" t="n">
        <v>-0.14955380794606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</v>
      </c>
      <c r="E201" s="2" t="n">
        <v>1</v>
      </c>
      <c r="F201" s="2" t="n">
        <v>36.0273733851036</v>
      </c>
      <c r="G201" s="2" t="n">
        <v>0.891654465592972</v>
      </c>
      <c r="H201" s="2" t="n">
        <v>0.973757256517515</v>
      </c>
      <c r="I201" s="2" t="n">
        <v>0.209681688140539</v>
      </c>
      <c r="J201" s="2" t="n">
        <v>0.467223028417969</v>
      </c>
      <c r="K201" s="2" t="n">
        <v>3.57458173849261</v>
      </c>
      <c r="L201" s="2" t="n">
        <v>0.816</v>
      </c>
      <c r="M201" s="2" t="n">
        <v>0.113</v>
      </c>
      <c r="N201" s="2" t="n">
        <v>7.996</v>
      </c>
      <c r="O201" s="2" t="s">
        <v>41</v>
      </c>
      <c r="P201" s="2" t="n">
        <v>899.3</v>
      </c>
      <c r="Q201" s="2" t="n">
        <v>344.7</v>
      </c>
      <c r="R201" s="2" t="n">
        <v>44.967</v>
      </c>
      <c r="S201" s="2" t="n">
        <v>0.474923555079575</v>
      </c>
      <c r="T201" s="2" t="n">
        <v>-0.0526355092415216</v>
      </c>
      <c r="U201" s="2" t="n">
        <v>-1.09263066424645</v>
      </c>
      <c r="V201" s="2" t="n">
        <v>0.0244920017671603</v>
      </c>
      <c r="W201" s="2" t="n">
        <v>0.0217223153341924</v>
      </c>
      <c r="X201" s="2" t="n">
        <v>0.0445729993094908</v>
      </c>
      <c r="Y201" s="2" t="n">
        <v>0.0898046417866204</v>
      </c>
      <c r="Z201" s="2" t="n">
        <v>0.130828155062795</v>
      </c>
      <c r="AA201" s="2" t="n">
        <v>0.171140891489724</v>
      </c>
      <c r="AB201" s="2" t="n">
        <v>0.165763926754924</v>
      </c>
      <c r="AC201" s="2" t="n">
        <v>0.168565447321036</v>
      </c>
      <c r="AD201" s="2" t="n">
        <v>0.134949433161634</v>
      </c>
      <c r="AE201" s="2" t="n">
        <v>0.0723238403173461</v>
      </c>
      <c r="AF201" s="2" t="n">
        <v>0.02205066479643</v>
      </c>
      <c r="AG201" s="2" t="n">
        <v>-0.912160042136683</v>
      </c>
      <c r="AH201" s="3" t="b">
        <f aca="false">TRUE()</f>
        <v>1</v>
      </c>
      <c r="AI201" s="3" t="n">
        <v>1.001433939183</v>
      </c>
      <c r="AJ201" s="3" t="b">
        <f aca="false">TRUE()</f>
        <v>1</v>
      </c>
      <c r="AK201" s="3" t="n">
        <v>0.0217966360144139</v>
      </c>
      <c r="AL201" s="3" t="b">
        <f aca="false">TRUE()</f>
        <v>1</v>
      </c>
      <c r="AM201" s="3" t="n">
        <v>1.3154251231860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7</v>
      </c>
      <c r="E202" s="2" t="n">
        <v>1</v>
      </c>
      <c r="F202" s="2" t="n">
        <v>36.869897645844</v>
      </c>
      <c r="G202" s="2" t="n">
        <v>0.652533039647577</v>
      </c>
      <c r="H202" s="2" t="n">
        <v>0.984215035658621</v>
      </c>
      <c r="I202" s="2" t="n">
        <v>0.117874129727435</v>
      </c>
      <c r="J202" s="2" t="n">
        <v>0.265481557623166</v>
      </c>
      <c r="K202" s="2" t="n">
        <v>6.90079740406816</v>
      </c>
      <c r="L202" s="2" t="n">
        <v>0.772</v>
      </c>
      <c r="M202" s="2" t="n">
        <v>0.146</v>
      </c>
      <c r="N202" s="2" t="n">
        <v>14.742</v>
      </c>
      <c r="O202" s="2" t="s">
        <v>41</v>
      </c>
      <c r="P202" s="2" t="n">
        <v>62.8</v>
      </c>
      <c r="Q202" s="2" t="n">
        <v>23.8</v>
      </c>
      <c r="R202" s="2" t="n">
        <v>3.139</v>
      </c>
      <c r="S202" s="2" t="n">
        <v>0.693134745505626</v>
      </c>
      <c r="T202" s="2" t="n">
        <v>0.240592612542032</v>
      </c>
      <c r="U202" s="2" t="n">
        <v>-0.189147876717382</v>
      </c>
      <c r="V202" s="2" t="n">
        <v>0.112792164641559</v>
      </c>
      <c r="W202" s="2" t="n">
        <v>0.0531641771473766</v>
      </c>
      <c r="X202" s="2" t="n">
        <v>0.0818726530361402</v>
      </c>
      <c r="Y202" s="2" t="n">
        <v>0.182422044690761</v>
      </c>
      <c r="Z202" s="2" t="n">
        <v>0.146589176357194</v>
      </c>
      <c r="AA202" s="2" t="n">
        <v>0.142034163543594</v>
      </c>
      <c r="AB202" s="2" t="n">
        <v>0.0640781017931379</v>
      </c>
      <c r="AC202" s="2" t="n">
        <v>0.116124001096871</v>
      </c>
      <c r="AD202" s="2" t="n">
        <v>0.154025147256252</v>
      </c>
      <c r="AE202" s="2" t="n">
        <v>0.0641457520495816</v>
      </c>
      <c r="AF202" s="2" t="n">
        <v>0.0487089601764672</v>
      </c>
      <c r="AG202" s="2" t="n">
        <v>1.1767841240228</v>
      </c>
      <c r="AH202" s="3" t="b">
        <f aca="false">TRUE()</f>
        <v>1</v>
      </c>
      <c r="AI202" s="3" t="n">
        <v>0.474321872338157</v>
      </c>
      <c r="AJ202" s="3" t="b">
        <f aca="false">TRUE()</f>
        <v>1</v>
      </c>
      <c r="AK202" s="3" t="n">
        <v>1.38544867666615</v>
      </c>
      <c r="AL202" s="3" t="b">
        <f aca="false">TRUE()</f>
        <v>1</v>
      </c>
      <c r="AM202" s="3" t="n">
        <v>-3.05495603192099</v>
      </c>
      <c r="AN202" s="3" t="b">
        <f aca="false">FALSE()</f>
        <v>0</v>
      </c>
      <c r="AO202" s="3" t="n">
        <v>1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7</v>
      </c>
      <c r="E203" s="2" t="n">
        <v>2</v>
      </c>
      <c r="F203" s="2" t="n">
        <v>18.9246444160512</v>
      </c>
      <c r="G203" s="2" t="n">
        <v>0.895716945996276</v>
      </c>
      <c r="H203" s="2" t="n">
        <v>0.957513392200116</v>
      </c>
      <c r="I203" s="2" t="n">
        <v>0.299037217293757</v>
      </c>
      <c r="J203" s="2" t="n">
        <v>0.564735232561026</v>
      </c>
      <c r="K203" s="2" t="n">
        <v>2.81079700156976</v>
      </c>
      <c r="L203" s="2" t="n">
        <v>0.802</v>
      </c>
      <c r="M203" s="2" t="n">
        <v>0.121</v>
      </c>
      <c r="N203" s="2" t="n">
        <v>6.531</v>
      </c>
      <c r="O203" s="2" t="s">
        <v>41</v>
      </c>
      <c r="P203" s="2" t="n">
        <v>82.2</v>
      </c>
      <c r="Q203" s="2" t="n">
        <v>60.3</v>
      </c>
      <c r="R203" s="2" t="n">
        <v>4.11</v>
      </c>
      <c r="S203" s="2" t="n">
        <v>0.533477660830424</v>
      </c>
      <c r="T203" s="2" t="n">
        <v>0.859436573541515</v>
      </c>
      <c r="U203" s="2" t="n">
        <v>-0.129518849158924</v>
      </c>
      <c r="V203" s="2" t="n">
        <v>0.112741488932825</v>
      </c>
      <c r="W203" s="2" t="n">
        <v>0.0644348332327934</v>
      </c>
      <c r="X203" s="2" t="n">
        <v>0.0730674573344048</v>
      </c>
      <c r="Y203" s="2" t="n">
        <v>0.0723089834964391</v>
      </c>
      <c r="Z203" s="2" t="n">
        <v>0.0557075877528888</v>
      </c>
      <c r="AA203" s="2" t="n">
        <v>0.22860103842754</v>
      </c>
      <c r="AB203" s="2" t="n">
        <v>0.241449475887153</v>
      </c>
      <c r="AC203" s="2" t="n">
        <v>0.19935886151799</v>
      </c>
      <c r="AD203" s="2" t="n">
        <v>0.094206781662904</v>
      </c>
      <c r="AE203" s="2" t="n">
        <v>0.0197416275846508</v>
      </c>
      <c r="AF203" s="2" t="n">
        <v>0.0155581863360299</v>
      </c>
      <c r="AG203" s="2" t="n">
        <v>-1.39183539419193</v>
      </c>
      <c r="AH203" s="3" t="b">
        <f aca="false">TRUE()</f>
        <v>1</v>
      </c>
      <c r="AI203" s="3" t="n">
        <v>0.833716463368734</v>
      </c>
      <c r="AJ203" s="3" t="b">
        <f aca="false">TRUE()</f>
        <v>1</v>
      </c>
      <c r="AK203" s="3" t="n">
        <v>0.352378948899683</v>
      </c>
      <c r="AL203" s="3" t="b">
        <f aca="false">TRUE()</f>
        <v>1</v>
      </c>
      <c r="AM203" s="3" t="n">
        <v>-2.95359871642896</v>
      </c>
      <c r="AN203" s="3" t="b">
        <f aca="false">FALSE()</f>
        <v>0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</v>
      </c>
      <c r="E204" s="2" t="n">
        <v>1</v>
      </c>
      <c r="F204" s="2" t="n">
        <v>27.8972710309476</v>
      </c>
      <c r="G204" s="2" t="n">
        <v>0.531524341580207</v>
      </c>
      <c r="H204" s="2" t="n">
        <v>0.984071277846</v>
      </c>
      <c r="I204" s="2" t="n">
        <v>0.0754696988958365</v>
      </c>
      <c r="J204" s="2" t="n">
        <v>0.217172677364909</v>
      </c>
      <c r="K204" s="2" t="n">
        <v>8.22063741698465</v>
      </c>
      <c r="L204" s="2" t="n">
        <v>0.755</v>
      </c>
      <c r="M204" s="2" t="n">
        <v>0.132</v>
      </c>
      <c r="N204" s="2" t="n">
        <v>17.33</v>
      </c>
      <c r="O204" s="2" t="s">
        <v>41</v>
      </c>
      <c r="P204" s="2" t="n">
        <v>707.5</v>
      </c>
      <c r="Q204" s="2" t="n">
        <v>245.1</v>
      </c>
      <c r="R204" s="2" t="n">
        <v>35.377</v>
      </c>
      <c r="S204" s="2" t="n">
        <v>0.338167360021628</v>
      </c>
      <c r="T204" s="2" t="n">
        <v>-0.535789861288589</v>
      </c>
      <c r="U204" s="2" t="n">
        <v>-0.616640704153557</v>
      </c>
      <c r="V204" s="2" t="n">
        <v>0.0459631913550839</v>
      </c>
      <c r="W204" s="2" t="n">
        <v>0.0787847616408156</v>
      </c>
      <c r="X204" s="2" t="n">
        <v>0.0171657531939073</v>
      </c>
      <c r="Y204" s="2" t="n">
        <v>0.082821763096354</v>
      </c>
      <c r="Z204" s="2" t="n">
        <v>0.162182206955385</v>
      </c>
      <c r="AA204" s="2" t="n">
        <v>0.159458523169446</v>
      </c>
      <c r="AB204" s="2" t="n">
        <v>0.143861360487352</v>
      </c>
      <c r="AC204" s="2" t="n">
        <v>0.132866314475899</v>
      </c>
      <c r="AD204" s="2" t="n">
        <v>0.151532961371494</v>
      </c>
      <c r="AE204" s="2" t="n">
        <v>0.119787209199046</v>
      </c>
      <c r="AF204" s="2" t="n">
        <v>0.0303239080511172</v>
      </c>
      <c r="AG204" s="2" t="n">
        <v>2.00567568501804</v>
      </c>
      <c r="AH204" s="3" t="b">
        <f aca="false">TRUE()</f>
        <v>1</v>
      </c>
      <c r="AI204" s="3" t="n">
        <v>0.27066493742083</v>
      </c>
      <c r="AJ204" s="3" t="b">
        <f aca="false">TRUE()</f>
        <v>1</v>
      </c>
      <c r="AK204" s="3" t="n">
        <v>0.80692962911693</v>
      </c>
      <c r="AL204" s="3" t="b">
        <f aca="false">TRUE()</f>
        <v>1</v>
      </c>
      <c r="AM204" s="3" t="n">
        <v>0.31334609682677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</v>
      </c>
      <c r="E205" s="2" t="n">
        <v>2</v>
      </c>
      <c r="F205" s="2" t="n">
        <v>26.565051177078</v>
      </c>
      <c r="G205" s="2" t="n">
        <v>0.657293497363796</v>
      </c>
      <c r="H205" s="2" t="n">
        <v>0.986596333832423</v>
      </c>
      <c r="I205" s="2" t="n">
        <v>0.106229533699647</v>
      </c>
      <c r="J205" s="2" t="n">
        <v>0.267642209582612</v>
      </c>
      <c r="K205" s="2" t="n">
        <v>6.73083607725239</v>
      </c>
      <c r="L205" s="2" t="n">
        <v>0.784</v>
      </c>
      <c r="M205" s="2" t="n">
        <v>0.115</v>
      </c>
      <c r="N205" s="2" t="n">
        <v>14.388</v>
      </c>
      <c r="O205" s="2" t="s">
        <v>41</v>
      </c>
      <c r="P205" s="2" t="n">
        <v>639.3</v>
      </c>
      <c r="Q205" s="2" t="n">
        <v>253.9</v>
      </c>
      <c r="R205" s="2" t="n">
        <v>31.964</v>
      </c>
      <c r="S205" s="2" t="n">
        <v>0.548295313242085</v>
      </c>
      <c r="T205" s="2" t="n">
        <v>-0.104840940290241</v>
      </c>
      <c r="U205" s="2" t="n">
        <v>-1.08342590181582</v>
      </c>
      <c r="V205" s="2" t="n">
        <v>0.165432496738464</v>
      </c>
      <c r="W205" s="2" t="n">
        <v>0.0490138250529054</v>
      </c>
      <c r="X205" s="2" t="n">
        <v>0.0367498461944129</v>
      </c>
      <c r="Y205" s="2" t="n">
        <v>0.102556449494876</v>
      </c>
      <c r="Z205" s="2" t="n">
        <v>0.17612739809036</v>
      </c>
      <c r="AA205" s="2" t="n">
        <v>0.163624791246643</v>
      </c>
      <c r="AB205" s="2" t="n">
        <v>0.154853562233764</v>
      </c>
      <c r="AC205" s="2" t="n">
        <v>0.155958153964211</v>
      </c>
      <c r="AD205" s="2" t="n">
        <v>0.109977211541272</v>
      </c>
      <c r="AE205" s="2" t="n">
        <v>0.075579850398291</v>
      </c>
      <c r="AF205" s="2" t="n">
        <v>0.0245727368361689</v>
      </c>
      <c r="AG205" s="2" t="n">
        <v>1.07004428577389</v>
      </c>
      <c r="AH205" s="3" t="b">
        <f aca="false">TRUE()</f>
        <v>1</v>
      </c>
      <c r="AI205" s="3" t="n">
        <v>0.618079708750388</v>
      </c>
      <c r="AJ205" s="3" t="b">
        <f aca="false">TRUE()</f>
        <v>1</v>
      </c>
      <c r="AK205" s="3" t="n">
        <v>0.104442214235731</v>
      </c>
      <c r="AL205" s="3" t="b">
        <f aca="false">TRUE()</f>
        <v>1</v>
      </c>
      <c r="AM205" s="3" t="n">
        <v>-0.042971888562702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</v>
      </c>
      <c r="E206" s="2" t="n">
        <v>0</v>
      </c>
      <c r="F206" s="2" t="n">
        <v>45</v>
      </c>
      <c r="G206" s="2" t="n">
        <v>0.509977827050998</v>
      </c>
      <c r="H206" s="2" t="n">
        <v>0.977992631386111</v>
      </c>
      <c r="I206" s="2" t="n">
        <v>0.0677478903768792</v>
      </c>
      <c r="J206" s="2" t="n">
        <v>0.218129713459102</v>
      </c>
      <c r="K206" s="2" t="n">
        <v>9.18862849618937</v>
      </c>
      <c r="L206" s="2" t="n">
        <v>0.787</v>
      </c>
      <c r="M206" s="2" t="n">
        <v>0.103</v>
      </c>
      <c r="N206" s="2" t="n">
        <v>19.191</v>
      </c>
      <c r="O206" s="2" t="s">
        <v>41</v>
      </c>
      <c r="P206" s="2" t="n">
        <v>776.2</v>
      </c>
      <c r="Q206" s="2" t="n">
        <v>308.5</v>
      </c>
      <c r="R206" s="2" t="n">
        <v>38.812</v>
      </c>
      <c r="S206" s="2" t="n">
        <v>0.466356106576143</v>
      </c>
      <c r="T206" s="2" t="n">
        <v>-0.186223916590937</v>
      </c>
      <c r="U206" s="2" t="n">
        <v>-1.0783023958739</v>
      </c>
      <c r="V206" s="2" t="n">
        <v>0.0431370169767851</v>
      </c>
      <c r="W206" s="2" t="n">
        <v>0.0265386314940718</v>
      </c>
      <c r="X206" s="2" t="n">
        <v>0.0293726899788126</v>
      </c>
      <c r="Y206" s="2" t="n">
        <v>0.101249937046486</v>
      </c>
      <c r="Z206" s="2" t="n">
        <v>0.163963302545228</v>
      </c>
      <c r="AA206" s="2" t="n">
        <v>0.145636354017775</v>
      </c>
      <c r="AB206" s="2" t="n">
        <v>0.162026874540126</v>
      </c>
      <c r="AC206" s="2" t="n">
        <v>0.121707724338819</v>
      </c>
      <c r="AD206" s="2" t="n">
        <v>0.182399663183818</v>
      </c>
      <c r="AE206" s="2" t="n">
        <v>0.0811861142464873</v>
      </c>
      <c r="AF206" s="2" t="n">
        <v>0.0124573401024482</v>
      </c>
      <c r="AG206" s="2" t="n">
        <v>2.61359757617095</v>
      </c>
      <c r="AH206" s="3" t="b">
        <f aca="false">TRUE()</f>
        <v>1</v>
      </c>
      <c r="AI206" s="3" t="n">
        <v>0.654019167853446</v>
      </c>
      <c r="AJ206" s="3" t="b">
        <f aca="false">TRUE()</f>
        <v>1</v>
      </c>
      <c r="AK206" s="3" t="n">
        <v>-0.391431255092174</v>
      </c>
      <c r="AL206" s="3" t="b">
        <f aca="false">TRUE()</f>
        <v>1</v>
      </c>
      <c r="AM206" s="3" t="n">
        <v>0.67227638416192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</v>
      </c>
      <c r="E207" s="2" t="n">
        <v>1</v>
      </c>
      <c r="F207" s="2" t="n">
        <v>13.2405199151872</v>
      </c>
      <c r="G207" s="2" t="n">
        <v>0.876826722338205</v>
      </c>
      <c r="H207" s="2" t="n">
        <v>0.988225378091282</v>
      </c>
      <c r="I207" s="2" t="n">
        <v>0.15896569821307</v>
      </c>
      <c r="J207" s="2" t="n">
        <v>0.340905520838483</v>
      </c>
      <c r="K207" s="2" t="n">
        <v>5.00436293081909</v>
      </c>
      <c r="L207" s="2" t="n">
        <v>0.748</v>
      </c>
      <c r="M207" s="2" t="n">
        <v>0.094</v>
      </c>
      <c r="N207" s="2" t="n">
        <v>10.845</v>
      </c>
      <c r="O207" s="2" t="s">
        <v>41</v>
      </c>
      <c r="P207" s="2" t="n">
        <v>553.8</v>
      </c>
      <c r="Q207" s="2" t="n">
        <v>245.5</v>
      </c>
      <c r="R207" s="2" t="n">
        <v>27.692</v>
      </c>
      <c r="S207" s="2" t="n">
        <v>0.385493635357275</v>
      </c>
      <c r="T207" s="2" t="n">
        <v>-0.255563375088444</v>
      </c>
      <c r="U207" s="2" t="n">
        <v>-1.2536597732774</v>
      </c>
      <c r="V207" s="2" t="n">
        <v>0.0451271668834962</v>
      </c>
      <c r="W207" s="2" t="n">
        <v>0.013858409850126</v>
      </c>
      <c r="X207" s="2" t="n">
        <v>0.0225061039248319</v>
      </c>
      <c r="Y207" s="2" t="n">
        <v>0.0959582968535333</v>
      </c>
      <c r="Z207" s="2" t="n">
        <v>0.162008638001381</v>
      </c>
      <c r="AA207" s="2" t="n">
        <v>0.148936451305619</v>
      </c>
      <c r="AB207" s="2" t="n">
        <v>0.155891138902513</v>
      </c>
      <c r="AC207" s="2" t="n">
        <v>0.159279154226671</v>
      </c>
      <c r="AD207" s="2" t="n">
        <v>0.127353233263773</v>
      </c>
      <c r="AE207" s="2" t="n">
        <v>0.0763009968275926</v>
      </c>
      <c r="AF207" s="2" t="n">
        <v>0.0517659866940849</v>
      </c>
      <c r="AG207" s="2" t="n">
        <v>-0.0142227521690018</v>
      </c>
      <c r="AH207" s="3" t="b">
        <f aca="false">TRUE()</f>
        <v>1</v>
      </c>
      <c r="AI207" s="3" t="n">
        <v>0.186806199513695</v>
      </c>
      <c r="AJ207" s="3" t="b">
        <f aca="false">TRUE()</f>
        <v>1</v>
      </c>
      <c r="AK207" s="3" t="n">
        <v>-0.763336357088102</v>
      </c>
      <c r="AL207" s="3" t="b">
        <f aca="false">TRUE()</f>
        <v>1</v>
      </c>
      <c r="AM207" s="3" t="n">
        <v>-0.48967552127238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0</v>
      </c>
      <c r="E208" s="2" t="n">
        <v>2</v>
      </c>
      <c r="F208" s="2" t="n">
        <v>26.565051177078</v>
      </c>
      <c r="G208" s="2" t="n">
        <v>0.856</v>
      </c>
      <c r="H208" s="2" t="n">
        <v>0.979875142847112</v>
      </c>
      <c r="I208" s="2" t="n">
        <v>0.168193371958842</v>
      </c>
      <c r="J208" s="2" t="n">
        <v>0.400025993296679</v>
      </c>
      <c r="K208" s="2" t="n">
        <v>3.62073153879794</v>
      </c>
      <c r="L208" s="2" t="n">
        <v>0.7</v>
      </c>
      <c r="M208" s="2" t="n">
        <v>0.111</v>
      </c>
      <c r="N208" s="2" t="n">
        <v>7.963</v>
      </c>
      <c r="O208" s="2" t="s">
        <v>41</v>
      </c>
      <c r="P208" s="2" t="n">
        <v>700.5</v>
      </c>
      <c r="Q208" s="2" t="n">
        <v>260.4</v>
      </c>
      <c r="R208" s="2" t="n">
        <v>35.024</v>
      </c>
      <c r="S208" s="2" t="n">
        <v>0.567387951103034</v>
      </c>
      <c r="T208" s="2" t="n">
        <v>-0.24350595455218</v>
      </c>
      <c r="U208" s="2" t="n">
        <v>-0.919949765669358</v>
      </c>
      <c r="V208" s="2" t="n">
        <v>0.0394520316598949</v>
      </c>
      <c r="W208" s="2" t="n">
        <v>0.0086595061758783</v>
      </c>
      <c r="X208" s="2" t="n">
        <v>0.0485749640029524</v>
      </c>
      <c r="Y208" s="2" t="n">
        <v>0.0951547664870512</v>
      </c>
      <c r="Z208" s="2" t="n">
        <v>0.139870037830351</v>
      </c>
      <c r="AA208" s="2" t="n">
        <v>0.152572154082714</v>
      </c>
      <c r="AB208" s="2" t="n">
        <v>0.169755615818161</v>
      </c>
      <c r="AC208" s="2" t="n">
        <v>0.159112229922205</v>
      </c>
      <c r="AD208" s="2" t="n">
        <v>0.128618232508774</v>
      </c>
      <c r="AE208" s="2" t="n">
        <v>0.0808893577882612</v>
      </c>
      <c r="AF208" s="2" t="n">
        <v>0.0254526415595303</v>
      </c>
      <c r="AG208" s="2" t="n">
        <v>-0.883176847476467</v>
      </c>
      <c r="AH208" s="3" t="b">
        <f aca="false">TRUE()</f>
        <v>1</v>
      </c>
      <c r="AI208" s="3" t="n">
        <v>-0.388225146135228</v>
      </c>
      <c r="AJ208" s="3" t="b">
        <f aca="false">TRUE()</f>
        <v>1</v>
      </c>
      <c r="AK208" s="3" t="n">
        <v>-0.0608489422069037</v>
      </c>
      <c r="AL208" s="3" t="b">
        <f aca="false">TRUE()</f>
        <v>1</v>
      </c>
      <c r="AM208" s="3" t="n">
        <v>0.27677386958738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1</v>
      </c>
      <c r="E209" s="2" t="n">
        <v>1</v>
      </c>
      <c r="F209" s="2" t="n">
        <v>31.7594800848128</v>
      </c>
      <c r="G209" s="2" t="n">
        <v>0.895874263261297</v>
      </c>
      <c r="H209" s="2" t="n">
        <v>0.989899272195151</v>
      </c>
      <c r="I209" s="2" t="n">
        <v>0.156032580596408</v>
      </c>
      <c r="J209" s="2" t="n">
        <v>0.331242046722446</v>
      </c>
      <c r="K209" s="2" t="n">
        <v>5.52648820205748</v>
      </c>
      <c r="L209" s="2" t="n">
        <v>0.714</v>
      </c>
      <c r="M209" s="2" t="n">
        <v>0.105</v>
      </c>
      <c r="N209" s="2" t="n">
        <v>11.744</v>
      </c>
      <c r="O209" s="2" t="s">
        <v>41</v>
      </c>
      <c r="P209" s="2" t="n">
        <v>686.8</v>
      </c>
      <c r="Q209" s="2" t="n">
        <v>289.5</v>
      </c>
      <c r="R209" s="2" t="n">
        <v>34.341</v>
      </c>
      <c r="S209" s="2" t="n">
        <v>0.461186292020944</v>
      </c>
      <c r="T209" s="2" t="n">
        <v>-0.165574446004148</v>
      </c>
      <c r="U209" s="2" t="n">
        <v>-1.11072323269513</v>
      </c>
      <c r="V209" s="2" t="n">
        <v>0.0136123935834175</v>
      </c>
      <c r="W209" s="2" t="n">
        <v>0.0424644566162833</v>
      </c>
      <c r="X209" s="2" t="n">
        <v>0.0304011450630681</v>
      </c>
      <c r="Y209" s="2" t="n">
        <v>0.0979689124692519</v>
      </c>
      <c r="Z209" s="2" t="n">
        <v>0.15919339408597</v>
      </c>
      <c r="AA209" s="2" t="n">
        <v>0.149758239258947</v>
      </c>
      <c r="AB209" s="2" t="n">
        <v>0.163180068364349</v>
      </c>
      <c r="AC209" s="2" t="n">
        <v>0.182957085358323</v>
      </c>
      <c r="AD209" s="2" t="n">
        <v>0.130517207329306</v>
      </c>
      <c r="AE209" s="2" t="n">
        <v>0.0695060482498015</v>
      </c>
      <c r="AF209" s="2" t="n">
        <v>0.0165178998209844</v>
      </c>
      <c r="AG209" s="2" t="n">
        <v>0.313684590294057</v>
      </c>
      <c r="AH209" s="3" t="b">
        <f aca="false">TRUE()</f>
        <v>1</v>
      </c>
      <c r="AI209" s="3" t="n">
        <v>-0.220507670320959</v>
      </c>
      <c r="AJ209" s="3" t="b">
        <f aca="false">TRUE()</f>
        <v>1</v>
      </c>
      <c r="AK209" s="3" t="n">
        <v>-0.308785676870856</v>
      </c>
      <c r="AL209" s="3" t="b">
        <f aca="false">TRUE()</f>
        <v>1</v>
      </c>
      <c r="AM209" s="3" t="n">
        <v>0.20519679627601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1</v>
      </c>
      <c r="E210" s="2" t="n">
        <v>2</v>
      </c>
      <c r="F210" s="2" t="n">
        <v>18.434948822922</v>
      </c>
      <c r="G210" s="2" t="n">
        <v>0.884667571234735</v>
      </c>
      <c r="H210" s="2" t="n">
        <v>0.978562986425886</v>
      </c>
      <c r="I210" s="2" t="n">
        <v>0.196160723810805</v>
      </c>
      <c r="J210" s="2" t="n">
        <v>0.443087789072777</v>
      </c>
      <c r="K210" s="2" t="n">
        <v>3.83742004530533</v>
      </c>
      <c r="L210" s="2" t="n">
        <v>0.77</v>
      </c>
      <c r="M210" s="2" t="n">
        <v>0.12</v>
      </c>
      <c r="N210" s="2" t="n">
        <v>8.497</v>
      </c>
      <c r="O210" s="2" t="s">
        <v>41</v>
      </c>
      <c r="P210" s="2" t="n">
        <v>684.9</v>
      </c>
      <c r="Q210" s="2" t="n">
        <v>230.3</v>
      </c>
      <c r="R210" s="2" t="n">
        <v>34.247</v>
      </c>
      <c r="S210" s="2" t="n">
        <v>0.538025673803845</v>
      </c>
      <c r="T210" s="2" t="n">
        <v>-0.312743909215736</v>
      </c>
      <c r="U210" s="2" t="n">
        <v>-0.856060272380333</v>
      </c>
      <c r="V210" s="2" t="n">
        <v>0.0477445238859356</v>
      </c>
      <c r="W210" s="2" t="n">
        <v>0.0280057725246782</v>
      </c>
      <c r="X210" s="2" t="n">
        <v>0.0997656017245872</v>
      </c>
      <c r="Y210" s="2" t="n">
        <v>0.0968486794195643</v>
      </c>
      <c r="Z210" s="2" t="n">
        <v>0.130320496896492</v>
      </c>
      <c r="AA210" s="2" t="n">
        <v>0.141838189175168</v>
      </c>
      <c r="AB210" s="2" t="n">
        <v>0.137538079960646</v>
      </c>
      <c r="AC210" s="2" t="n">
        <v>0.146354029881707</v>
      </c>
      <c r="AD210" s="2" t="n">
        <v>0.142936850817609</v>
      </c>
      <c r="AE210" s="2" t="n">
        <v>0.078128227291096</v>
      </c>
      <c r="AF210" s="2" t="n">
        <v>0.0262698448331309</v>
      </c>
      <c r="AG210" s="2" t="n">
        <v>-0.747091206299585</v>
      </c>
      <c r="AH210" s="3" t="b">
        <f aca="false">TRUE()</f>
        <v>1</v>
      </c>
      <c r="AI210" s="3" t="n">
        <v>0.450362232936118</v>
      </c>
      <c r="AJ210" s="3" t="b">
        <f aca="false">TRUE()</f>
        <v>1</v>
      </c>
      <c r="AK210" s="3" t="n">
        <v>0.311056159789025</v>
      </c>
      <c r="AL210" s="3" t="b">
        <f aca="false">TRUE()</f>
        <v>1</v>
      </c>
      <c r="AM210" s="3" t="n">
        <v>0.19527004888246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2</v>
      </c>
      <c r="E211" s="2" t="n">
        <v>0</v>
      </c>
      <c r="F211" s="2" t="n">
        <v>18.434948822922</v>
      </c>
      <c r="G211" s="2" t="n">
        <v>0.902439024390244</v>
      </c>
      <c r="H211" s="2" t="n">
        <v>0.980583739811431</v>
      </c>
      <c r="I211" s="2" t="n">
        <v>0.264992980248006</v>
      </c>
      <c r="J211" s="2" t="n">
        <v>0.436872199316175</v>
      </c>
      <c r="K211" s="2" t="n">
        <v>3.90424212915846</v>
      </c>
      <c r="L211" s="2" t="n">
        <v>0.793</v>
      </c>
      <c r="M211" s="2" t="n">
        <v>0.105</v>
      </c>
      <c r="N211" s="2" t="n">
        <v>8.675</v>
      </c>
      <c r="O211" s="2" t="s">
        <v>41</v>
      </c>
      <c r="P211" s="2" t="n">
        <v>453.8</v>
      </c>
      <c r="Q211" s="2" t="n">
        <v>185.8</v>
      </c>
      <c r="R211" s="2" t="n">
        <v>22.689</v>
      </c>
      <c r="S211" s="2" t="n">
        <v>0.456202746327954</v>
      </c>
      <c r="T211" s="2" t="n">
        <v>-0.124904653794524</v>
      </c>
      <c r="U211" s="2" t="n">
        <v>-1.10573744308446</v>
      </c>
      <c r="V211" s="2" t="n">
        <v>0.187010755713573</v>
      </c>
      <c r="W211" s="2" t="n">
        <v>0.0285071807625157</v>
      </c>
      <c r="X211" s="2" t="n">
        <v>0.0479536725728991</v>
      </c>
      <c r="Y211" s="2" t="n">
        <v>0.122526064781767</v>
      </c>
      <c r="Z211" s="2" t="n">
        <v>0.156435496830715</v>
      </c>
      <c r="AA211" s="2" t="n">
        <v>0.163740787259489</v>
      </c>
      <c r="AB211" s="2" t="n">
        <v>0.166680458527407</v>
      </c>
      <c r="AC211" s="2" t="n">
        <v>0.154251054213063</v>
      </c>
      <c r="AD211" s="2" t="n">
        <v>0.109990864596997</v>
      </c>
      <c r="AE211" s="2" t="n">
        <v>0.0625532747759803</v>
      </c>
      <c r="AF211" s="2" t="n">
        <v>0.0158683264416833</v>
      </c>
      <c r="AG211" s="2" t="n">
        <v>-0.705125315849285</v>
      </c>
      <c r="AH211" s="3" t="b">
        <f aca="false">TRUE()</f>
        <v>1</v>
      </c>
      <c r="AI211" s="3" t="n">
        <v>0.725898086059561</v>
      </c>
      <c r="AJ211" s="3" t="b">
        <f aca="false">TRUE()</f>
        <v>1</v>
      </c>
      <c r="AK211" s="3" t="n">
        <v>-0.308785676870856</v>
      </c>
      <c r="AL211" s="3" t="b">
        <f aca="false">TRUE()</f>
        <v>1</v>
      </c>
      <c r="AM211" s="3" t="n">
        <v>-1.0121359104065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3</v>
      </c>
      <c r="E212" s="2" t="n">
        <v>0</v>
      </c>
      <c r="F212" s="2" t="n">
        <v>17.1027289690524</v>
      </c>
      <c r="G212" s="2" t="n">
        <v>0.871</v>
      </c>
      <c r="H212" s="2" t="n">
        <v>0.988371637913993</v>
      </c>
      <c r="I212" s="2" t="n">
        <v>0.135374956477579</v>
      </c>
      <c r="J212" s="2" t="n">
        <v>0.344967985464844</v>
      </c>
      <c r="K212" s="2" t="n">
        <v>5.06652172126084</v>
      </c>
      <c r="L212" s="2" t="n">
        <v>0.765</v>
      </c>
      <c r="M212" s="2" t="n">
        <v>0.103</v>
      </c>
      <c r="N212" s="2" t="n">
        <v>10.962</v>
      </c>
      <c r="O212" s="2" t="s">
        <v>41</v>
      </c>
      <c r="P212" s="2" t="n">
        <v>573.5</v>
      </c>
      <c r="Q212" s="2" t="n">
        <v>224.9</v>
      </c>
      <c r="R212" s="2" t="n">
        <v>28.676</v>
      </c>
      <c r="S212" s="2" t="n">
        <v>0.452889217247068</v>
      </c>
      <c r="T212" s="2" t="n">
        <v>-0.135948370006259</v>
      </c>
      <c r="U212" s="2" t="n">
        <v>-1.02883395445551</v>
      </c>
      <c r="V212" s="2" t="n">
        <v>0.065347642103781</v>
      </c>
      <c r="W212" s="2" t="n">
        <v>0.065347642103781</v>
      </c>
      <c r="X212" s="2" t="n">
        <v>0.0229248646023246</v>
      </c>
      <c r="Y212" s="2" t="n">
        <v>0.090572332424124</v>
      </c>
      <c r="Z212" s="2" t="n">
        <v>0.167293387977374</v>
      </c>
      <c r="AA212" s="2" t="n">
        <v>0.172884167008609</v>
      </c>
      <c r="AB212" s="2" t="n">
        <v>0.112587660961379</v>
      </c>
      <c r="AC212" s="2" t="n">
        <v>0.143536382408167</v>
      </c>
      <c r="AD212" s="2" t="n">
        <v>0.149828918399986</v>
      </c>
      <c r="AE212" s="2" t="n">
        <v>0.105955353365256</v>
      </c>
      <c r="AF212" s="2" t="n">
        <v>0.0344169328527802</v>
      </c>
      <c r="AG212" s="2" t="n">
        <v>0.024814476839524</v>
      </c>
      <c r="AH212" s="3" t="b">
        <f aca="false">TRUE()</f>
        <v>1</v>
      </c>
      <c r="AI212" s="3" t="n">
        <v>0.390463134431022</v>
      </c>
      <c r="AJ212" s="3" t="b">
        <f aca="false">TRUE()</f>
        <v>1</v>
      </c>
      <c r="AK212" s="3" t="n">
        <v>-0.391431255092174</v>
      </c>
      <c r="AL212" s="3" t="b">
        <f aca="false">TRUE()</f>
        <v>1</v>
      </c>
      <c r="AM212" s="3" t="n">
        <v>-0.38675082461296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4</v>
      </c>
      <c r="E213" s="2" t="n">
        <v>1</v>
      </c>
      <c r="F213" s="2" t="n">
        <v>45</v>
      </c>
      <c r="G213" s="2" t="n">
        <v>0.923236514522822</v>
      </c>
      <c r="H213" s="2" t="n">
        <v>0.965125866119073</v>
      </c>
      <c r="I213" s="2" t="n">
        <v>0.24506556981278</v>
      </c>
      <c r="J213" s="2" t="n">
        <v>0.524081657477854</v>
      </c>
      <c r="K213" s="2" t="n">
        <v>2.86530409576662</v>
      </c>
      <c r="L213" s="2" t="n">
        <v>0.733</v>
      </c>
      <c r="M213" s="2" t="n">
        <v>0.12</v>
      </c>
      <c r="N213" s="2" t="n">
        <v>6.455</v>
      </c>
      <c r="O213" s="2" t="s">
        <v>41</v>
      </c>
      <c r="P213" s="2" t="n">
        <v>23</v>
      </c>
      <c r="Q213" s="2" t="n">
        <v>13.4</v>
      </c>
      <c r="R213" s="2" t="n">
        <v>1.148</v>
      </c>
      <c r="S213" s="2" t="n">
        <v>0.54118374667663</v>
      </c>
      <c r="T213" s="2" t="n">
        <v>0.817504789001193</v>
      </c>
      <c r="U213" s="2" t="n">
        <v>0.379464154318832</v>
      </c>
      <c r="V213" s="2" t="n">
        <v>0.00835195047694226</v>
      </c>
      <c r="W213" s="2" t="n">
        <v>0.0331937860942643</v>
      </c>
      <c r="X213" s="2" t="n">
        <v>0.0572887463926273</v>
      </c>
      <c r="Y213" s="2" t="n">
        <v>0.09856956141587</v>
      </c>
      <c r="Z213" s="2" t="n">
        <v>0.136303302412918</v>
      </c>
      <c r="AA213" s="2" t="n">
        <v>0.144644616316172</v>
      </c>
      <c r="AB213" s="2" t="n">
        <v>0.0930863445664874</v>
      </c>
      <c r="AC213" s="2" t="n">
        <v>0.0789777918853418</v>
      </c>
      <c r="AD213" s="2" t="n">
        <v>0.10415025659731</v>
      </c>
      <c r="AE213" s="2" t="n">
        <v>0.190938734555239</v>
      </c>
      <c r="AF213" s="2" t="n">
        <v>0.0960406458580348</v>
      </c>
      <c r="AG213" s="2" t="n">
        <v>-1.35760361613399</v>
      </c>
      <c r="AH213" s="3" t="b">
        <f aca="false">TRUE()</f>
        <v>1</v>
      </c>
      <c r="AI213" s="3" t="n">
        <v>0.00710890399840667</v>
      </c>
      <c r="AJ213" s="3" t="b">
        <f aca="false">TRUE()</f>
        <v>1</v>
      </c>
      <c r="AK213" s="3" t="n">
        <v>0.311056159789025</v>
      </c>
      <c r="AL213" s="3" t="b">
        <f aca="false">TRUE()</f>
        <v>1</v>
      </c>
      <c r="AM213" s="3" t="n">
        <v>-3.26289526679637</v>
      </c>
      <c r="AN213" s="3" t="b">
        <f aca="false">FALSE()</f>
        <v>0</v>
      </c>
      <c r="AO213" s="3" t="n">
        <v>1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5</v>
      </c>
      <c r="E214" s="2" t="n">
        <v>0</v>
      </c>
      <c r="F214" s="2" t="n">
        <v>24.2277453179541</v>
      </c>
      <c r="G214" s="2" t="n">
        <v>0.77035490605428</v>
      </c>
      <c r="H214" s="2" t="n">
        <v>0.968521951336632</v>
      </c>
      <c r="I214" s="2" t="n">
        <v>0.203917270836491</v>
      </c>
      <c r="J214" s="2" t="n">
        <v>0.436624406063089</v>
      </c>
      <c r="K214" s="2" t="n">
        <v>4.17468590089746</v>
      </c>
      <c r="L214" s="2" t="n">
        <v>0.831</v>
      </c>
      <c r="M214" s="2" t="n">
        <v>0.12</v>
      </c>
      <c r="N214" s="2" t="n">
        <v>9.188</v>
      </c>
      <c r="O214" s="2" t="s">
        <v>41</v>
      </c>
      <c r="P214" s="2" t="n">
        <v>766.3</v>
      </c>
      <c r="Q214" s="2" t="n">
        <v>365.4</v>
      </c>
      <c r="R214" s="2" t="n">
        <v>38.316</v>
      </c>
      <c r="S214" s="2" t="n">
        <v>0.390383137087997</v>
      </c>
      <c r="T214" s="2" t="n">
        <v>-0.195830742218231</v>
      </c>
      <c r="U214" s="2" t="n">
        <v>-1.26356531356333</v>
      </c>
      <c r="V214" s="2" t="n">
        <v>0.0286305509444659</v>
      </c>
      <c r="W214" s="2" t="n">
        <v>0.0286305509444659</v>
      </c>
      <c r="X214" s="2" t="n">
        <v>0.0172259297513404</v>
      </c>
      <c r="Y214" s="2" t="n">
        <v>0.0892743482106209</v>
      </c>
      <c r="Z214" s="2" t="n">
        <v>0.161561844395839</v>
      </c>
      <c r="AA214" s="2" t="n">
        <v>0.169235540854496</v>
      </c>
      <c r="AB214" s="2" t="n">
        <v>0.14728285129968</v>
      </c>
      <c r="AC214" s="2" t="n">
        <v>0.157733695053777</v>
      </c>
      <c r="AD214" s="2" t="n">
        <v>0.162963519965289</v>
      </c>
      <c r="AE214" s="2" t="n">
        <v>0.0790467662243533</v>
      </c>
      <c r="AF214" s="2" t="n">
        <v>0.0156755042446049</v>
      </c>
      <c r="AG214" s="2" t="n">
        <v>-0.535280063451743</v>
      </c>
      <c r="AH214" s="3" t="b">
        <f aca="false">TRUE()</f>
        <v>1</v>
      </c>
      <c r="AI214" s="3" t="n">
        <v>1.18113123469829</v>
      </c>
      <c r="AJ214" s="3" t="b">
        <f aca="false">TRUE()</f>
        <v>1</v>
      </c>
      <c r="AK214" s="3" t="n">
        <v>0.311056159789025</v>
      </c>
      <c r="AL214" s="3" t="b">
        <f aca="false">TRUE()</f>
        <v>1</v>
      </c>
      <c r="AM214" s="3" t="n">
        <v>0.62055280563764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7</v>
      </c>
      <c r="E215" s="2" t="n">
        <v>0</v>
      </c>
      <c r="F215" s="2" t="n">
        <v>13.2405199151872</v>
      </c>
      <c r="G215" s="2" t="n">
        <v>0.886046511627907</v>
      </c>
      <c r="H215" s="2" t="n">
        <v>0.992627907162688</v>
      </c>
      <c r="I215" s="2" t="n">
        <v>0.125979293596978</v>
      </c>
      <c r="J215" s="2" t="n">
        <v>0.290152047157874</v>
      </c>
      <c r="K215" s="2" t="n">
        <v>6.43086644544011</v>
      </c>
      <c r="L215" s="2" t="n">
        <v>0.808</v>
      </c>
      <c r="M215" s="2" t="n">
        <v>0.097</v>
      </c>
      <c r="N215" s="2" t="n">
        <v>13.712</v>
      </c>
      <c r="O215" s="2" t="s">
        <v>41</v>
      </c>
      <c r="P215" s="2" t="n">
        <v>534.6</v>
      </c>
      <c r="Q215" s="2" t="n">
        <v>201.9</v>
      </c>
      <c r="R215" s="2" t="n">
        <v>26.729</v>
      </c>
      <c r="S215" s="2" t="n">
        <v>0.444263551271925</v>
      </c>
      <c r="T215" s="2" t="n">
        <v>-0.149910129044761</v>
      </c>
      <c r="U215" s="2" t="n">
        <v>-0.839308740788484</v>
      </c>
      <c r="V215" s="2" t="n">
        <v>0.0236615137944374</v>
      </c>
      <c r="W215" s="2" t="n">
        <v>0.059394882131167</v>
      </c>
      <c r="X215" s="2" t="n">
        <v>0.0169925309329789</v>
      </c>
      <c r="Y215" s="2" t="n">
        <v>0.0790559808801361</v>
      </c>
      <c r="Z215" s="2" t="n">
        <v>0.149137497524131</v>
      </c>
      <c r="AA215" s="2" t="n">
        <v>0.17388282120536</v>
      </c>
      <c r="AB215" s="2" t="n">
        <v>0.126340657114043</v>
      </c>
      <c r="AC215" s="2" t="n">
        <v>0.143088558507009</v>
      </c>
      <c r="AD215" s="2" t="n">
        <v>0.144034379051372</v>
      </c>
      <c r="AE215" s="2" t="n">
        <v>0.112206346907349</v>
      </c>
      <c r="AF215" s="2" t="n">
        <v>0.0552612278776202</v>
      </c>
      <c r="AG215" s="2" t="n">
        <v>0.881656076649497</v>
      </c>
      <c r="AH215" s="3" t="b">
        <f aca="false">TRUE()</f>
        <v>1</v>
      </c>
      <c r="AI215" s="3" t="n">
        <v>0.905595381574849</v>
      </c>
      <c r="AJ215" s="3" t="b">
        <f aca="false">TRUE()</f>
        <v>1</v>
      </c>
      <c r="AK215" s="3" t="n">
        <v>-0.639367989756126</v>
      </c>
      <c r="AL215" s="3" t="b">
        <f aca="false">TRUE()</f>
        <v>1</v>
      </c>
      <c r="AM215" s="3" t="n">
        <v>-0.58998791598614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8</v>
      </c>
      <c r="E216" s="2" t="n">
        <v>0</v>
      </c>
      <c r="F216" s="2" t="n">
        <v>33.6900675259798</v>
      </c>
      <c r="G216" s="2" t="n">
        <v>0.663345568956476</v>
      </c>
      <c r="H216" s="2" t="n">
        <v>0.969762597827515</v>
      </c>
      <c r="I216" s="2" t="n">
        <v>0.119768591916269</v>
      </c>
      <c r="J216" s="2" t="n">
        <v>0.331460813346454</v>
      </c>
      <c r="K216" s="2" t="n">
        <v>6.39809547934972</v>
      </c>
      <c r="L216" s="2" t="n">
        <v>0.827</v>
      </c>
      <c r="M216" s="2" t="n">
        <v>0.188</v>
      </c>
      <c r="N216" s="2" t="n">
        <v>13.752</v>
      </c>
      <c r="O216" s="2" t="s">
        <v>41</v>
      </c>
      <c r="P216" s="2" t="n">
        <v>502.8</v>
      </c>
      <c r="Q216" s="2" t="n">
        <v>211.2</v>
      </c>
      <c r="R216" s="2" t="n">
        <v>25.138</v>
      </c>
      <c r="S216" s="2" t="n">
        <v>0.636045936881794</v>
      </c>
      <c r="T216" s="2" t="n">
        <v>0.0791326456135507</v>
      </c>
      <c r="U216" s="2" t="n">
        <v>-0.827143401440655</v>
      </c>
      <c r="V216" s="2" t="n">
        <v>0.0876774973569023</v>
      </c>
      <c r="W216" s="2" t="n">
        <v>0.0344241888366208</v>
      </c>
      <c r="X216" s="2" t="n">
        <v>0.0223604326081211</v>
      </c>
      <c r="Y216" s="2" t="n">
        <v>0.108030603142579</v>
      </c>
      <c r="Z216" s="2" t="n">
        <v>0.200413764120454</v>
      </c>
      <c r="AA216" s="2" t="n">
        <v>0.14048767542747</v>
      </c>
      <c r="AB216" s="2" t="n">
        <v>0.116357890150216</v>
      </c>
      <c r="AC216" s="2" t="n">
        <v>0.157742237554228</v>
      </c>
      <c r="AD216" s="2" t="n">
        <v>0.14769796368719</v>
      </c>
      <c r="AE216" s="2" t="n">
        <v>0.0804094479088701</v>
      </c>
      <c r="AF216" s="2" t="n">
        <v>0.0264999854008721</v>
      </c>
      <c r="AG216" s="2" t="n">
        <v>0.861075114584283</v>
      </c>
      <c r="AH216" s="3" t="b">
        <f aca="false">TRUE()</f>
        <v>1</v>
      </c>
      <c r="AI216" s="3" t="n">
        <v>1.13321195589421</v>
      </c>
      <c r="AJ216" s="3" t="b">
        <f aca="false">TRUE()</f>
        <v>1</v>
      </c>
      <c r="AK216" s="3" t="n">
        <v>3.12100581931382</v>
      </c>
      <c r="AL216" s="3" t="b">
        <f aca="false">FALSE()</f>
        <v>0</v>
      </c>
      <c r="AM216" s="3" t="n">
        <v>-0.756130319730796</v>
      </c>
      <c r="AN216" s="3" t="b">
        <f aca="false">TRUE()</f>
        <v>1</v>
      </c>
      <c r="AO216" s="3" t="n">
        <v>1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9</v>
      </c>
      <c r="E217" s="2" t="n">
        <v>0</v>
      </c>
      <c r="F217" s="2" t="n">
        <v>18.434948822922</v>
      </c>
      <c r="G217" s="2" t="n">
        <v>0.85947416137806</v>
      </c>
      <c r="H217" s="2" t="n">
        <v>0.991458829682585</v>
      </c>
      <c r="I217" s="2" t="n">
        <v>0.17337418678669</v>
      </c>
      <c r="J217" s="2" t="n">
        <v>0.314144805437213</v>
      </c>
      <c r="K217" s="2" t="n">
        <v>5.70282518523567</v>
      </c>
      <c r="L217" s="2" t="n">
        <v>0.75</v>
      </c>
      <c r="M217" s="2" t="n">
        <v>0.084</v>
      </c>
      <c r="N217" s="2" t="n">
        <v>12.272</v>
      </c>
      <c r="O217" s="2" t="s">
        <v>41</v>
      </c>
      <c r="P217" s="2" t="n">
        <v>553.4</v>
      </c>
      <c r="Q217" s="2" t="n">
        <v>217.3</v>
      </c>
      <c r="R217" s="2" t="n">
        <v>27.671</v>
      </c>
      <c r="S217" s="2" t="n">
        <v>0.49945882577366</v>
      </c>
      <c r="T217" s="2" t="n">
        <v>-0.171387633892588</v>
      </c>
      <c r="U217" s="2" t="n">
        <v>-0.943295055646156</v>
      </c>
      <c r="V217" s="2" t="n">
        <v>0.0370513482270907</v>
      </c>
      <c r="W217" s="2" t="n">
        <v>0.00970646608850356</v>
      </c>
      <c r="X217" s="2" t="n">
        <v>0.0127503809583772</v>
      </c>
      <c r="Y217" s="2" t="n">
        <v>0.0983635187552581</v>
      </c>
      <c r="Z217" s="2" t="n">
        <v>0.162113366904645</v>
      </c>
      <c r="AA217" s="2" t="n">
        <v>0.15063080176121</v>
      </c>
      <c r="AB217" s="2" t="n">
        <v>0.161020914501387</v>
      </c>
      <c r="AC217" s="2" t="n">
        <v>0.158092684257819</v>
      </c>
      <c r="AD217" s="2" t="n">
        <v>0.121890499096424</v>
      </c>
      <c r="AE217" s="2" t="n">
        <v>0.0825858816915174</v>
      </c>
      <c r="AF217" s="2" t="n">
        <v>0.052551952073362</v>
      </c>
      <c r="AG217" s="2" t="n">
        <v>0.424428495477518</v>
      </c>
      <c r="AH217" s="3" t="b">
        <f aca="false">TRUE()</f>
        <v>1</v>
      </c>
      <c r="AI217" s="3" t="n">
        <v>0.210765838915734</v>
      </c>
      <c r="AJ217" s="3" t="b">
        <f aca="false">TRUE()</f>
        <v>1</v>
      </c>
      <c r="AK217" s="3" t="n">
        <v>-1.17656424819469</v>
      </c>
      <c r="AL217" s="3" t="b">
        <f aca="false">TRUE()</f>
        <v>1</v>
      </c>
      <c r="AM217" s="3" t="n">
        <v>-0.49176536282892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</v>
      </c>
      <c r="E218" s="2" t="n">
        <v>1</v>
      </c>
      <c r="F218" s="2" t="n">
        <v>16.504361381755</v>
      </c>
      <c r="G218" s="2" t="n">
        <v>0.910785619174434</v>
      </c>
      <c r="H218" s="2" t="n">
        <v>0.983422203316585</v>
      </c>
      <c r="I218" s="2" t="n">
        <v>0.197124456450623</v>
      </c>
      <c r="J218" s="2" t="n">
        <v>0.403427459255714</v>
      </c>
      <c r="K218" s="2" t="n">
        <v>4.28645990976468</v>
      </c>
      <c r="L218" s="2" t="n">
        <v>0.759</v>
      </c>
      <c r="M218" s="2" t="n">
        <v>0.135</v>
      </c>
      <c r="N218" s="2" t="n">
        <v>9.215</v>
      </c>
      <c r="O218" s="2" t="s">
        <v>41</v>
      </c>
      <c r="P218" s="2" t="n">
        <v>533.8</v>
      </c>
      <c r="Q218" s="2" t="n">
        <v>208.9</v>
      </c>
      <c r="R218" s="2" t="n">
        <v>26.692</v>
      </c>
      <c r="S218" s="2" t="n">
        <v>0.500147070060386</v>
      </c>
      <c r="T218" s="2" t="n">
        <v>-0.334014341442285</v>
      </c>
      <c r="U218" s="2" t="n">
        <v>-0.876968529454651</v>
      </c>
      <c r="V218" s="2" t="n">
        <v>0.24644401642311</v>
      </c>
      <c r="W218" s="2" t="n">
        <v>0.036405869366665</v>
      </c>
      <c r="X218" s="2" t="n">
        <v>0.0563348360738086</v>
      </c>
      <c r="Y218" s="2" t="n">
        <v>0.115666745076384</v>
      </c>
      <c r="Z218" s="2" t="n">
        <v>0.167226770105782</v>
      </c>
      <c r="AA218" s="2" t="n">
        <v>0.170873623581953</v>
      </c>
      <c r="AB218" s="2" t="n">
        <v>0.166028373017922</v>
      </c>
      <c r="AC218" s="2" t="n">
        <v>0.148506032249213</v>
      </c>
      <c r="AD218" s="2" t="n">
        <v>0.106963346639532</v>
      </c>
      <c r="AE218" s="2" t="n">
        <v>0.0596944588685977</v>
      </c>
      <c r="AF218" s="2" t="n">
        <v>0.00870581438680763</v>
      </c>
      <c r="AG218" s="2" t="n">
        <v>-0.465083273096887</v>
      </c>
      <c r="AH218" s="3" t="b">
        <f aca="false">TRUE()</f>
        <v>1</v>
      </c>
      <c r="AI218" s="3" t="n">
        <v>0.318584216224907</v>
      </c>
      <c r="AJ218" s="3" t="b">
        <f aca="false">TRUE()</f>
        <v>1</v>
      </c>
      <c r="AK218" s="3" t="n">
        <v>0.930897996448906</v>
      </c>
      <c r="AL218" s="3" t="b">
        <f aca="false">TRUE()</f>
        <v>1</v>
      </c>
      <c r="AM218" s="3" t="n">
        <v>-0.59416759909921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</v>
      </c>
      <c r="E219" s="2" t="n">
        <v>2</v>
      </c>
      <c r="F219" s="2" t="n">
        <v>18.434948822922</v>
      </c>
      <c r="G219" s="2" t="n">
        <v>0.884428223844282</v>
      </c>
      <c r="H219" s="2" t="n">
        <v>0.978557538100152</v>
      </c>
      <c r="I219" s="2" t="n">
        <v>0.164764177469289</v>
      </c>
      <c r="J219" s="2" t="n">
        <v>0.42952383487205</v>
      </c>
      <c r="K219" s="2" t="n">
        <v>4.08689989936896</v>
      </c>
      <c r="L219" s="2" t="n">
        <v>0.817</v>
      </c>
      <c r="M219" s="2" t="n">
        <v>0.121</v>
      </c>
      <c r="N219" s="2" t="n">
        <v>9.085</v>
      </c>
      <c r="O219" s="2" t="s">
        <v>41</v>
      </c>
      <c r="P219" s="2" t="n">
        <v>475.1</v>
      </c>
      <c r="Q219" s="2" t="n">
        <v>187.4</v>
      </c>
      <c r="R219" s="2" t="n">
        <v>23.755</v>
      </c>
      <c r="S219" s="2" t="n">
        <v>0.521560266513222</v>
      </c>
      <c r="T219" s="2" t="n">
        <v>-0.299630568427255</v>
      </c>
      <c r="U219" s="2" t="n">
        <v>-1.00976242100509</v>
      </c>
      <c r="V219" s="2" t="n">
        <v>0.159835982900728</v>
      </c>
      <c r="W219" s="2" t="n">
        <v>0.00959734611960894</v>
      </c>
      <c r="X219" s="2" t="n">
        <v>0.0621377652837368</v>
      </c>
      <c r="Y219" s="2" t="n">
        <v>0.115465609122397</v>
      </c>
      <c r="Z219" s="2" t="n">
        <v>0.147695890986707</v>
      </c>
      <c r="AA219" s="2" t="n">
        <v>0.161866490992211</v>
      </c>
      <c r="AB219" s="2" t="n">
        <v>0.162030221812761</v>
      </c>
      <c r="AC219" s="2" t="n">
        <v>0.161007438891473</v>
      </c>
      <c r="AD219" s="2" t="n">
        <v>0.121944693794079</v>
      </c>
      <c r="AE219" s="2" t="n">
        <v>0.0532809311718897</v>
      </c>
      <c r="AF219" s="2" t="n">
        <v>0.0145709579447466</v>
      </c>
      <c r="AG219" s="2" t="n">
        <v>-0.590411803002278</v>
      </c>
      <c r="AH219" s="3" t="b">
        <f aca="false">TRUE()</f>
        <v>1</v>
      </c>
      <c r="AI219" s="3" t="n">
        <v>1.01341375888402</v>
      </c>
      <c r="AJ219" s="3" t="b">
        <f aca="false">TRUE()</f>
        <v>1</v>
      </c>
      <c r="AK219" s="3" t="n">
        <v>0.352378948899683</v>
      </c>
      <c r="AL219" s="3" t="b">
        <f aca="false">TRUE()</f>
        <v>1</v>
      </c>
      <c r="AM219" s="3" t="n">
        <v>-0.90085184752095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</v>
      </c>
      <c r="E220" s="2" t="n">
        <v>1</v>
      </c>
      <c r="F220" s="2" t="n">
        <v>18.434948822922</v>
      </c>
      <c r="G220" s="2" t="n">
        <v>0.58498023715415</v>
      </c>
      <c r="H220" s="2" t="n">
        <v>0.983696707219797</v>
      </c>
      <c r="I220" s="2" t="n">
        <v>0.0912855479823965</v>
      </c>
      <c r="J220" s="2" t="n">
        <v>0.247001011931387</v>
      </c>
      <c r="K220" s="2" t="n">
        <v>6.75656600789789</v>
      </c>
      <c r="L220" s="2" t="n">
        <v>0.702</v>
      </c>
      <c r="M220" s="2" t="n">
        <v>0.088</v>
      </c>
      <c r="N220" s="2" t="n">
        <v>14.326</v>
      </c>
      <c r="O220" s="2" t="s">
        <v>41</v>
      </c>
      <c r="P220" s="2" t="n">
        <v>733.9</v>
      </c>
      <c r="Q220" s="2" t="n">
        <v>269</v>
      </c>
      <c r="R220" s="2" t="n">
        <v>36.696</v>
      </c>
      <c r="S220" s="2" t="n">
        <v>0.608612245585298</v>
      </c>
      <c r="T220" s="2" t="n">
        <v>-0.339601107001156</v>
      </c>
      <c r="U220" s="2" t="n">
        <v>-0.821144383033244</v>
      </c>
      <c r="V220" s="2" t="n">
        <v>0.172788908918217</v>
      </c>
      <c r="W220" s="2" t="n">
        <v>0.0424870113227283</v>
      </c>
      <c r="X220" s="2" t="n">
        <v>0.0477907951351134</v>
      </c>
      <c r="Y220" s="2" t="n">
        <v>0.101038297030403</v>
      </c>
      <c r="Z220" s="2" t="n">
        <v>0.16890118585791</v>
      </c>
      <c r="AA220" s="2" t="n">
        <v>0.161222228509765</v>
      </c>
      <c r="AB220" s="2" t="n">
        <v>0.166754720762105</v>
      </c>
      <c r="AC220" s="2" t="n">
        <v>0.155648332447889</v>
      </c>
      <c r="AD220" s="2" t="n">
        <v>0.113134856994059</v>
      </c>
      <c r="AE220" s="2" t="n">
        <v>0.0715771659339277</v>
      </c>
      <c r="AF220" s="2" t="n">
        <v>0.0139324173288278</v>
      </c>
      <c r="AG220" s="2" t="n">
        <v>1.08620330669182</v>
      </c>
      <c r="AH220" s="3" t="b">
        <f aca="false">TRUE()</f>
        <v>1</v>
      </c>
      <c r="AI220" s="3" t="n">
        <v>-0.36426550673319</v>
      </c>
      <c r="AJ220" s="3" t="b">
        <f aca="false">TRUE()</f>
        <v>1</v>
      </c>
      <c r="AK220" s="3" t="n">
        <v>-1.01127309175205</v>
      </c>
      <c r="AL220" s="3" t="b">
        <f aca="false">TRUE()</f>
        <v>1</v>
      </c>
      <c r="AM220" s="3" t="n">
        <v>0.45127563955818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</v>
      </c>
      <c r="E221" s="2" t="n">
        <v>2</v>
      </c>
      <c r="F221" s="2" t="n">
        <v>18.434948822922</v>
      </c>
      <c r="G221" s="2" t="n">
        <v>0.793464052287582</v>
      </c>
      <c r="H221" s="2" t="n">
        <v>0.991456688177423</v>
      </c>
      <c r="I221" s="2" t="n">
        <v>0.0973616028790934</v>
      </c>
      <c r="J221" s="2" t="n">
        <v>0.302596648129809</v>
      </c>
      <c r="K221" s="2" t="n">
        <v>4.66924722102522</v>
      </c>
      <c r="L221" s="2" t="n">
        <v>0.574</v>
      </c>
      <c r="M221" s="2" t="n">
        <v>0.073</v>
      </c>
      <c r="N221" s="2" t="n">
        <v>9.996</v>
      </c>
      <c r="O221" s="2" t="s">
        <v>41</v>
      </c>
      <c r="P221" s="2" t="n">
        <v>765.4</v>
      </c>
      <c r="Q221" s="2" t="n">
        <v>300.4</v>
      </c>
      <c r="R221" s="2" t="n">
        <v>38.269</v>
      </c>
      <c r="S221" s="2" t="n">
        <v>0.47288610208709</v>
      </c>
      <c r="T221" s="2" t="n">
        <v>0.192709744070886</v>
      </c>
      <c r="U221" s="2" t="n">
        <v>-1.15625139862094</v>
      </c>
      <c r="V221" s="2" t="n">
        <v>0.0777573908821699</v>
      </c>
      <c r="W221" s="2" t="n">
        <v>0.0428419458177375</v>
      </c>
      <c r="X221" s="2" t="n">
        <v>0.0404819883819991</v>
      </c>
      <c r="Y221" s="2" t="n">
        <v>0.0793896273245482</v>
      </c>
      <c r="Z221" s="2" t="n">
        <v>0.137993329465587</v>
      </c>
      <c r="AA221" s="2" t="n">
        <v>0.182602520231284</v>
      </c>
      <c r="AB221" s="2" t="n">
        <v>0.183058192988928</v>
      </c>
      <c r="AC221" s="2" t="n">
        <v>0.163569239573317</v>
      </c>
      <c r="AD221" s="2" t="n">
        <v>0.115128070464661</v>
      </c>
      <c r="AE221" s="2" t="n">
        <v>0.0703781119083288</v>
      </c>
      <c r="AF221" s="2" t="n">
        <v>0.0273989196613479</v>
      </c>
      <c r="AG221" s="2" t="n">
        <v>-0.224683551270904</v>
      </c>
      <c r="AH221" s="3" t="b">
        <f aca="false">TRUE()</f>
        <v>1</v>
      </c>
      <c r="AI221" s="3" t="n">
        <v>-1.89768242846365</v>
      </c>
      <c r="AJ221" s="3" t="b">
        <f aca="false">TRUE()</f>
        <v>1</v>
      </c>
      <c r="AK221" s="3" t="n">
        <v>-1.63111492841194</v>
      </c>
      <c r="AL221" s="3" t="b">
        <f aca="false">TRUE()</f>
        <v>1</v>
      </c>
      <c r="AM221" s="3" t="n">
        <v>0.6158506621354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</v>
      </c>
      <c r="E222" s="2" t="n">
        <v>1</v>
      </c>
      <c r="F222" s="2" t="n">
        <v>17.1027289690524</v>
      </c>
      <c r="G222" s="2" t="n">
        <v>0.860714285714286</v>
      </c>
      <c r="H222" s="2" t="n">
        <v>0.983659351006192</v>
      </c>
      <c r="I222" s="2" t="n">
        <v>0.158497278037797</v>
      </c>
      <c r="J222" s="2" t="n">
        <v>0.397137363295466</v>
      </c>
      <c r="K222" s="2" t="n">
        <v>3.48691193215936</v>
      </c>
      <c r="L222" s="2" t="n">
        <v>0.642</v>
      </c>
      <c r="M222" s="2" t="n">
        <v>0.092</v>
      </c>
      <c r="N222" s="2" t="n">
        <v>7.684</v>
      </c>
      <c r="O222" s="2" t="s">
        <v>41</v>
      </c>
      <c r="P222" s="2" t="n">
        <v>711.2</v>
      </c>
      <c r="Q222" s="2" t="n">
        <v>203.9</v>
      </c>
      <c r="R222" s="2" t="n">
        <v>35.562</v>
      </c>
      <c r="S222" s="2" t="n">
        <v>0.481092726908012</v>
      </c>
      <c r="T222" s="2" t="n">
        <v>-0.673875057842642</v>
      </c>
      <c r="U222" s="2" t="n">
        <v>-0.474643656504711</v>
      </c>
      <c r="V222" s="2" t="n">
        <v>0.0449835747661159</v>
      </c>
      <c r="W222" s="2" t="n">
        <v>0.000837229728486211</v>
      </c>
      <c r="X222" s="2" t="n">
        <v>0.0470864561741152</v>
      </c>
      <c r="Y222" s="2" t="n">
        <v>0.101230161629606</v>
      </c>
      <c r="Z222" s="2" t="n">
        <v>0.144865180270203</v>
      </c>
      <c r="AA222" s="2" t="n">
        <v>0.153672373389281</v>
      </c>
      <c r="AB222" s="2" t="n">
        <v>0.160134684094771</v>
      </c>
      <c r="AC222" s="2" t="n">
        <v>0.157075871820365</v>
      </c>
      <c r="AD222" s="2" t="n">
        <v>0.138241731745407</v>
      </c>
      <c r="AE222" s="2" t="n">
        <v>0.0781705039935574</v>
      </c>
      <c r="AF222" s="2" t="n">
        <v>0.0195230368826938</v>
      </c>
      <c r="AG222" s="2" t="n">
        <v>-0.967218808284512</v>
      </c>
      <c r="AH222" s="3" t="b">
        <f aca="false">TRUE()</f>
        <v>1</v>
      </c>
      <c r="AI222" s="3" t="n">
        <v>-1.08305468879434</v>
      </c>
      <c r="AJ222" s="3" t="b">
        <f aca="false">TRUE()</f>
        <v>1</v>
      </c>
      <c r="AK222" s="3" t="n">
        <v>-0.84598193530942</v>
      </c>
      <c r="AL222" s="3" t="b">
        <f aca="false">TRUE()</f>
        <v>1</v>
      </c>
      <c r="AM222" s="3" t="n">
        <v>0.3326771312247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</v>
      </c>
      <c r="E223" s="2" t="n">
        <v>2</v>
      </c>
      <c r="F223" s="2" t="n">
        <v>18.434948822922</v>
      </c>
      <c r="G223" s="2" t="n">
        <v>0.850985221674877</v>
      </c>
      <c r="H223" s="2" t="n">
        <v>0.990887232517625</v>
      </c>
      <c r="I223" s="2" t="n">
        <v>0.114439194252341</v>
      </c>
      <c r="J223" s="2" t="n">
        <v>0.318352297227693</v>
      </c>
      <c r="K223" s="2" t="n">
        <v>4.7366458555837</v>
      </c>
      <c r="L223" s="2" t="n">
        <v>0.656</v>
      </c>
      <c r="M223" s="2" t="n">
        <v>0.071</v>
      </c>
      <c r="N223" s="2" t="n">
        <v>10.285</v>
      </c>
      <c r="O223" s="2" t="s">
        <v>41</v>
      </c>
      <c r="P223" s="2" t="n">
        <v>558.3</v>
      </c>
      <c r="Q223" s="2" t="n">
        <v>236.3</v>
      </c>
      <c r="R223" s="2" t="n">
        <v>27.916</v>
      </c>
      <c r="S223" s="2" t="n">
        <v>0.48134229572757</v>
      </c>
      <c r="T223" s="2" t="n">
        <v>-0.268776340795184</v>
      </c>
      <c r="U223" s="2" t="n">
        <v>-1.17663543105238</v>
      </c>
      <c r="V223" s="2" t="n">
        <v>0.0342169267610557</v>
      </c>
      <c r="W223" s="2" t="n">
        <v>0.0339516298821215</v>
      </c>
      <c r="X223" s="2" t="n">
        <v>0.0465218583901951</v>
      </c>
      <c r="Y223" s="2" t="n">
        <v>0.0996665092747412</v>
      </c>
      <c r="Z223" s="2" t="n">
        <v>0.146149015091242</v>
      </c>
      <c r="AA223" s="2" t="n">
        <v>0.153295823336721</v>
      </c>
      <c r="AB223" s="2" t="n">
        <v>0.16432338956164</v>
      </c>
      <c r="AC223" s="2" t="n">
        <v>0.161877149599444</v>
      </c>
      <c r="AD223" s="2" t="n">
        <v>0.142155571943703</v>
      </c>
      <c r="AE223" s="2" t="n">
        <v>0.070104335225974</v>
      </c>
      <c r="AF223" s="2" t="n">
        <v>0.0159063475763385</v>
      </c>
      <c r="AG223" s="2" t="n">
        <v>-0.182355572984598</v>
      </c>
      <c r="AH223" s="3" t="b">
        <f aca="false">TRUE()</f>
        <v>1</v>
      </c>
      <c r="AI223" s="3" t="n">
        <v>-0.915337212980073</v>
      </c>
      <c r="AJ223" s="3" t="b">
        <f aca="false">TRUE()</f>
        <v>1</v>
      </c>
      <c r="AK223" s="3" t="n">
        <v>-1.71376050663325</v>
      </c>
      <c r="AL223" s="3" t="b">
        <f aca="false">TRUE()</f>
        <v>1</v>
      </c>
      <c r="AM223" s="3" t="n">
        <v>-0.46616480376135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</v>
      </c>
      <c r="E224" s="2" t="n">
        <v>0</v>
      </c>
      <c r="F224" s="2" t="n">
        <v>18.434948822922</v>
      </c>
      <c r="G224" s="2" t="n">
        <v>0.930817610062893</v>
      </c>
      <c r="H224" s="2" t="n">
        <v>0.98096882587621</v>
      </c>
      <c r="I224" s="2" t="n">
        <v>0.167710441990748</v>
      </c>
      <c r="J224" s="2" t="n">
        <v>0.432279499759626</v>
      </c>
      <c r="K224" s="2" t="n">
        <v>4.21196862566467</v>
      </c>
      <c r="L224" s="2" t="n">
        <v>0.826</v>
      </c>
      <c r="M224" s="2" t="n">
        <v>0.125</v>
      </c>
      <c r="N224" s="2" t="n">
        <v>9.209</v>
      </c>
      <c r="O224" s="2" t="s">
        <v>41</v>
      </c>
      <c r="P224" s="2" t="n">
        <v>643.5</v>
      </c>
      <c r="Q224" s="2" t="n">
        <v>269.1</v>
      </c>
      <c r="R224" s="2" t="n">
        <v>32.175</v>
      </c>
      <c r="S224" s="2" t="n">
        <v>0.452697255675576</v>
      </c>
      <c r="T224" s="2" t="n">
        <v>-0.0937191167159556</v>
      </c>
      <c r="U224" s="2" t="n">
        <v>-1.06979932142641</v>
      </c>
      <c r="V224" s="2" t="n">
        <v>0.195530813628871</v>
      </c>
      <c r="W224" s="2" t="n">
        <v>0.0399880297738933</v>
      </c>
      <c r="X224" s="2" t="n">
        <v>0.0405821430501298</v>
      </c>
      <c r="Y224" s="2" t="n">
        <v>0.109573502652194</v>
      </c>
      <c r="Z224" s="2" t="n">
        <v>0.16196889151253</v>
      </c>
      <c r="AA224" s="2" t="n">
        <v>0.170831297894502</v>
      </c>
      <c r="AB224" s="2" t="n">
        <v>0.179399937022475</v>
      </c>
      <c r="AC224" s="2" t="n">
        <v>0.147965178030479</v>
      </c>
      <c r="AD224" s="2" t="n">
        <v>0.121992127573756</v>
      </c>
      <c r="AE224" s="2" t="n">
        <v>0.056034672333364</v>
      </c>
      <c r="AF224" s="2" t="n">
        <v>0.0116522499305697</v>
      </c>
      <c r="AG224" s="2" t="n">
        <v>-0.511865607435847</v>
      </c>
      <c r="AH224" s="3" t="b">
        <f aca="false">TRUE()</f>
        <v>1</v>
      </c>
      <c r="AI224" s="3" t="n">
        <v>1.12123213619319</v>
      </c>
      <c r="AJ224" s="3" t="b">
        <f aca="false">TRUE()</f>
        <v>1</v>
      </c>
      <c r="AK224" s="3" t="n">
        <v>0.517670105342319</v>
      </c>
      <c r="AL224" s="3" t="b">
        <f aca="false">TRUE()</f>
        <v>1</v>
      </c>
      <c r="AM224" s="3" t="n">
        <v>-0.02102855221906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</v>
      </c>
      <c r="E225" s="2" t="n">
        <v>0</v>
      </c>
      <c r="F225" s="2" t="n">
        <v>17.1027289690524</v>
      </c>
      <c r="G225" s="2" t="n">
        <v>0.870894677236693</v>
      </c>
      <c r="H225" s="2" t="n">
        <v>0.986411235407702</v>
      </c>
      <c r="I225" s="2" t="n">
        <v>0.161838216512618</v>
      </c>
      <c r="J225" s="2" t="n">
        <v>0.367651892587028</v>
      </c>
      <c r="K225" s="2" t="n">
        <v>4.5865619567664</v>
      </c>
      <c r="L225" s="2" t="n">
        <v>0.743</v>
      </c>
      <c r="M225" s="2" t="n">
        <v>0.104</v>
      </c>
      <c r="N225" s="2" t="n">
        <v>10.019</v>
      </c>
      <c r="O225" s="2" t="s">
        <v>41</v>
      </c>
      <c r="P225" s="2" t="n">
        <v>421</v>
      </c>
      <c r="Q225" s="2" t="n">
        <v>167.8</v>
      </c>
      <c r="R225" s="2" t="n">
        <v>21.049</v>
      </c>
      <c r="S225" s="2" t="n">
        <v>0.525831526441652</v>
      </c>
      <c r="T225" s="2" t="n">
        <v>-0.16892515853893</v>
      </c>
      <c r="U225" s="2" t="n">
        <v>-1.15639638222064</v>
      </c>
      <c r="V225" s="2" t="n">
        <v>0.137211852420548</v>
      </c>
      <c r="W225" s="2" t="n">
        <v>0.0102599983374294</v>
      </c>
      <c r="X225" s="2" t="n">
        <v>0.0245133086399701</v>
      </c>
      <c r="Y225" s="2" t="n">
        <v>0.120742240335986</v>
      </c>
      <c r="Z225" s="2" t="n">
        <v>0.166965546923262</v>
      </c>
      <c r="AA225" s="2" t="n">
        <v>0.157773803440481</v>
      </c>
      <c r="AB225" s="2" t="n">
        <v>0.157963825194632</v>
      </c>
      <c r="AC225" s="2" t="n">
        <v>0.164612332638073</v>
      </c>
      <c r="AD225" s="2" t="n">
        <v>0.112992775853452</v>
      </c>
      <c r="AE225" s="2" t="n">
        <v>0.0666154967975124</v>
      </c>
      <c r="AF225" s="2" t="n">
        <v>0.027820670176631</v>
      </c>
      <c r="AG225" s="2" t="n">
        <v>-0.276611904019776</v>
      </c>
      <c r="AH225" s="3" t="b">
        <f aca="false">TRUE()</f>
        <v>1</v>
      </c>
      <c r="AI225" s="3" t="n">
        <v>0.126907101008599</v>
      </c>
      <c r="AJ225" s="3" t="b">
        <f aca="false">TRUE()</f>
        <v>1</v>
      </c>
      <c r="AK225" s="3" t="n">
        <v>-0.350108465981515</v>
      </c>
      <c r="AL225" s="3" t="b">
        <f aca="false">TRUE()</f>
        <v>1</v>
      </c>
      <c r="AM225" s="3" t="n">
        <v>-1.1835029180425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</v>
      </c>
      <c r="E226" s="2" t="n">
        <v>0</v>
      </c>
      <c r="F226" s="2" t="n">
        <v>21.3706222693432</v>
      </c>
      <c r="G226" s="2" t="n">
        <v>0.913998170173833</v>
      </c>
      <c r="H226" s="2" t="n">
        <v>0.990815660865607</v>
      </c>
      <c r="I226" s="2" t="n">
        <v>0.129792480121472</v>
      </c>
      <c r="J226" s="2" t="n">
        <v>0.312435081802448</v>
      </c>
      <c r="K226" s="2" t="n">
        <v>5.74690870340655</v>
      </c>
      <c r="L226" s="2" t="n">
        <v>0.776</v>
      </c>
      <c r="M226" s="2" t="n">
        <v>0.085</v>
      </c>
      <c r="N226" s="2" t="n">
        <v>12.325</v>
      </c>
      <c r="O226" s="2" t="s">
        <v>41</v>
      </c>
      <c r="P226" s="2" t="n">
        <v>621.3</v>
      </c>
      <c r="Q226" s="2" t="n">
        <v>243.3</v>
      </c>
      <c r="R226" s="2" t="n">
        <v>31.065</v>
      </c>
      <c r="S226" s="2" t="n">
        <v>0.480440606026931</v>
      </c>
      <c r="T226" s="2" t="n">
        <v>-0.0581485549225129</v>
      </c>
      <c r="U226" s="2" t="n">
        <v>-0.946552636084908</v>
      </c>
      <c r="V226" s="2" t="n">
        <v>0.112688263212175</v>
      </c>
      <c r="W226" s="2" t="n">
        <v>0.0864864762899982</v>
      </c>
      <c r="X226" s="2" t="n">
        <v>0.0253937904627384</v>
      </c>
      <c r="Y226" s="2" t="n">
        <v>0.0861114297125293</v>
      </c>
      <c r="Z226" s="2" t="n">
        <v>0.155031767847056</v>
      </c>
      <c r="AA226" s="2" t="n">
        <v>0.178864002508804</v>
      </c>
      <c r="AB226" s="2" t="n">
        <v>0.161676257894749</v>
      </c>
      <c r="AC226" s="2" t="n">
        <v>0.141414159612302</v>
      </c>
      <c r="AD226" s="2" t="n">
        <v>0.140498925681226</v>
      </c>
      <c r="AE226" s="2" t="n">
        <v>0.0816928398520162</v>
      </c>
      <c r="AF226" s="2" t="n">
        <v>0.0293168264285794</v>
      </c>
      <c r="AG226" s="2" t="n">
        <v>0.452114014808058</v>
      </c>
      <c r="AH226" s="3" t="b">
        <f aca="false">TRUE()</f>
        <v>1</v>
      </c>
      <c r="AI226" s="3" t="n">
        <v>0.522241151142234</v>
      </c>
      <c r="AJ226" s="3" t="b">
        <f aca="false">TRUE()</f>
        <v>1</v>
      </c>
      <c r="AK226" s="3" t="n">
        <v>-1.13524145908403</v>
      </c>
      <c r="AL226" s="3" t="b">
        <f aca="false">TRUE()</f>
        <v>1</v>
      </c>
      <c r="AM226" s="3" t="n">
        <v>-0.13701475860684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7</v>
      </c>
      <c r="E227" s="2" t="n">
        <v>1</v>
      </c>
      <c r="F227" s="2" t="n">
        <v>17.1027289690524</v>
      </c>
      <c r="G227" s="2" t="n">
        <v>0.862903225806452</v>
      </c>
      <c r="H227" s="2" t="n">
        <v>0.988749226996393</v>
      </c>
      <c r="I227" s="2" t="n">
        <v>0.140161143299035</v>
      </c>
      <c r="J227" s="2" t="n">
        <v>0.334519743035922</v>
      </c>
      <c r="K227" s="2" t="n">
        <v>4.43469105425664</v>
      </c>
      <c r="L227" s="2" t="n">
        <v>0.686</v>
      </c>
      <c r="M227" s="2" t="n">
        <v>0.101</v>
      </c>
      <c r="N227" s="2" t="n">
        <v>9.588</v>
      </c>
      <c r="O227" s="2" t="s">
        <v>41</v>
      </c>
      <c r="P227" s="2" t="n">
        <v>737</v>
      </c>
      <c r="Q227" s="2" t="n">
        <v>322.7</v>
      </c>
      <c r="R227" s="2" t="n">
        <v>36.851</v>
      </c>
      <c r="S227" s="2" t="n">
        <v>0.472754802943818</v>
      </c>
      <c r="T227" s="2" t="n">
        <v>0.0315465706480087</v>
      </c>
      <c r="U227" s="2" t="n">
        <v>-1.24213064155123</v>
      </c>
      <c r="V227" s="2" t="n">
        <v>0.120751764066237</v>
      </c>
      <c r="W227" s="2" t="n">
        <v>0.0473000602485872</v>
      </c>
      <c r="X227" s="2" t="n">
        <v>0.0294243021776367</v>
      </c>
      <c r="Y227" s="2" t="n">
        <v>0.0925856704922203</v>
      </c>
      <c r="Z227" s="2" t="n">
        <v>0.153693079523203</v>
      </c>
      <c r="AA227" s="2" t="n">
        <v>0.172223697937018</v>
      </c>
      <c r="AB227" s="2" t="n">
        <v>0.173434284871012</v>
      </c>
      <c r="AC227" s="2" t="n">
        <v>0.151578823857382</v>
      </c>
      <c r="AD227" s="2" t="n">
        <v>0.108930430707157</v>
      </c>
      <c r="AE227" s="2" t="n">
        <v>0.0747278732395929</v>
      </c>
      <c r="AF227" s="2" t="n">
        <v>0.0434018371947786</v>
      </c>
      <c r="AG227" s="2" t="n">
        <v>-0.371990516744887</v>
      </c>
      <c r="AH227" s="3" t="b">
        <f aca="false">TRUE()</f>
        <v>1</v>
      </c>
      <c r="AI227" s="3" t="n">
        <v>-0.555942621949496</v>
      </c>
      <c r="AJ227" s="3" t="b">
        <f aca="false">TRUE()</f>
        <v>1</v>
      </c>
      <c r="AK227" s="3" t="n">
        <v>-0.474076833313491</v>
      </c>
      <c r="AL227" s="3" t="b">
        <f aca="false">TRUE()</f>
        <v>1</v>
      </c>
      <c r="AM227" s="3" t="n">
        <v>0.46747191162134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8</v>
      </c>
      <c r="E228" s="2" t="n">
        <v>0</v>
      </c>
      <c r="F228" s="2" t="n">
        <v>33.6900675259798</v>
      </c>
      <c r="G228" s="2" t="n">
        <v>0.713189448441247</v>
      </c>
      <c r="H228" s="2" t="n">
        <v>0.988807727300115</v>
      </c>
      <c r="I228" s="2" t="n">
        <v>0.107135989306314</v>
      </c>
      <c r="J228" s="2" t="n">
        <v>0.276621601185352</v>
      </c>
      <c r="K228" s="2" t="n">
        <v>7.63831368972627</v>
      </c>
      <c r="L228" s="2" t="n">
        <v>0.898</v>
      </c>
      <c r="M228" s="2" t="n">
        <v>0.141</v>
      </c>
      <c r="N228" s="2" t="n">
        <v>16.157</v>
      </c>
      <c r="O228" s="2" t="s">
        <v>41</v>
      </c>
      <c r="P228" s="2" t="n">
        <v>524.8</v>
      </c>
      <c r="Q228" s="2" t="n">
        <v>183.5</v>
      </c>
      <c r="R228" s="2" t="n">
        <v>26.241</v>
      </c>
      <c r="S228" s="2" t="n">
        <v>0.542927034751188</v>
      </c>
      <c r="T228" s="2" t="n">
        <v>-0.332518884858544</v>
      </c>
      <c r="U228" s="2" t="n">
        <v>-0.722919318868939</v>
      </c>
      <c r="V228" s="2" t="n">
        <v>0.0643245017913329</v>
      </c>
      <c r="W228" s="2" t="n">
        <v>0.0643245017913329</v>
      </c>
      <c r="X228" s="2" t="n">
        <v>0.0206747959720426</v>
      </c>
      <c r="Y228" s="2" t="n">
        <v>0.102667952509439</v>
      </c>
      <c r="Z228" s="2" t="n">
        <v>0.152285940066645</v>
      </c>
      <c r="AA228" s="2" t="n">
        <v>0.171943066557473</v>
      </c>
      <c r="AB228" s="2" t="n">
        <v>0.137399701606348</v>
      </c>
      <c r="AC228" s="2" t="n">
        <v>0.146609935057444</v>
      </c>
      <c r="AD228" s="2" t="n">
        <v>0.150228176458635</v>
      </c>
      <c r="AE228" s="2" t="n">
        <v>0.0992801221306255</v>
      </c>
      <c r="AF228" s="2" t="n">
        <v>0.0189103096413478</v>
      </c>
      <c r="AG228" s="2" t="n">
        <v>1.63996225114118</v>
      </c>
      <c r="AH228" s="3" t="b">
        <f aca="false">TRUE()</f>
        <v>1</v>
      </c>
      <c r="AI228" s="3" t="n">
        <v>1.98377915466658</v>
      </c>
      <c r="AJ228" s="3" t="b">
        <f aca="false">TRUE()</f>
        <v>1</v>
      </c>
      <c r="AK228" s="3" t="n">
        <v>1.17883473111286</v>
      </c>
      <c r="AL228" s="3" t="b">
        <f aca="false">TRUE()</f>
        <v>1</v>
      </c>
      <c r="AM228" s="3" t="n">
        <v>-0.64118903412128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9</v>
      </c>
      <c r="E229" s="2" t="n">
        <v>0</v>
      </c>
      <c r="F229" s="2" t="n">
        <v>36.0273733851036</v>
      </c>
      <c r="G229" s="2" t="n">
        <v>0.811778290993072</v>
      </c>
      <c r="H229" s="2" t="n">
        <v>0.955853333896558</v>
      </c>
      <c r="I229" s="2" t="n">
        <v>0.194246397558338</v>
      </c>
      <c r="J229" s="2" t="n">
        <v>0.477041072331309</v>
      </c>
      <c r="K229" s="2" t="n">
        <v>3.85860710098517</v>
      </c>
      <c r="L229" s="2" t="n">
        <v>0.874</v>
      </c>
      <c r="M229" s="2" t="n">
        <v>0.149</v>
      </c>
      <c r="N229" s="2" t="n">
        <v>8.555</v>
      </c>
      <c r="O229" s="2" t="s">
        <v>41</v>
      </c>
      <c r="P229" s="2" t="n">
        <v>837.7</v>
      </c>
      <c r="Q229" s="2" t="n">
        <v>349.5</v>
      </c>
      <c r="R229" s="2" t="n">
        <v>41.884</v>
      </c>
      <c r="S229" s="2" t="n">
        <v>0.440875883900422</v>
      </c>
      <c r="T229" s="2" t="n">
        <v>-0.225095803902004</v>
      </c>
      <c r="U229" s="2" t="n">
        <v>-1.10113852410603</v>
      </c>
      <c r="V229" s="2" t="n">
        <v>0.0234638617081874</v>
      </c>
      <c r="W229" s="2" t="n">
        <v>0.0183406253540407</v>
      </c>
      <c r="X229" s="2" t="n">
        <v>0.0252548500798631</v>
      </c>
      <c r="Y229" s="2" t="n">
        <v>0.102039131877163</v>
      </c>
      <c r="Z229" s="2" t="n">
        <v>0.147553111667348</v>
      </c>
      <c r="AA229" s="2" t="n">
        <v>0.162448732823387</v>
      </c>
      <c r="AB229" s="2" t="n">
        <v>0.161431402935345</v>
      </c>
      <c r="AC229" s="2" t="n">
        <v>0.173212762259239</v>
      </c>
      <c r="AD229" s="2" t="n">
        <v>0.145386457000117</v>
      </c>
      <c r="AE229" s="2" t="n">
        <v>0.0651444537006759</v>
      </c>
      <c r="AF229" s="2" t="n">
        <v>0.0175290976568621</v>
      </c>
      <c r="AG229" s="2" t="n">
        <v>-0.733785221116919</v>
      </c>
      <c r="AH229" s="3" t="b">
        <f aca="false">TRUE()</f>
        <v>1</v>
      </c>
      <c r="AI229" s="3" t="n">
        <v>1.69626348184212</v>
      </c>
      <c r="AJ229" s="3" t="b">
        <f aca="false">TRUE()</f>
        <v>1</v>
      </c>
      <c r="AK229" s="3" t="n">
        <v>1.50941704399813</v>
      </c>
      <c r="AL229" s="3" t="b">
        <f aca="false">TRUE()</f>
        <v>1</v>
      </c>
      <c r="AM229" s="3" t="n">
        <v>0.9935895234794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</v>
      </c>
      <c r="E230" s="2" t="n">
        <v>0</v>
      </c>
      <c r="F230" s="2" t="n">
        <v>9.46232220802563</v>
      </c>
      <c r="G230" s="2" t="n">
        <v>0.889256198347108</v>
      </c>
      <c r="H230" s="2" t="n">
        <v>0.993148275809691</v>
      </c>
      <c r="I230" s="2" t="n">
        <v>0.0926180198847374</v>
      </c>
      <c r="J230" s="2" t="n">
        <v>0.288023807280951</v>
      </c>
      <c r="K230" s="2" t="n">
        <v>6.44652339217598</v>
      </c>
      <c r="L230" s="2" t="n">
        <v>0.733</v>
      </c>
      <c r="M230" s="2" t="n">
        <v>0.083</v>
      </c>
      <c r="N230" s="2" t="n">
        <v>13.683</v>
      </c>
      <c r="O230" s="2" t="s">
        <v>41</v>
      </c>
      <c r="P230" s="2" t="n">
        <v>719.6</v>
      </c>
      <c r="Q230" s="2" t="n">
        <v>296.6</v>
      </c>
      <c r="R230" s="2" t="n">
        <v>35.979</v>
      </c>
      <c r="S230" s="2" t="n">
        <v>0.443309945445182</v>
      </c>
      <c r="T230" s="2" t="n">
        <v>-0.0232352513888684</v>
      </c>
      <c r="U230" s="2" t="n">
        <v>-1.04882275985702</v>
      </c>
      <c r="V230" s="2" t="n">
        <v>0.0898759332412518</v>
      </c>
      <c r="W230" s="2" t="n">
        <v>0.0091911713273134</v>
      </c>
      <c r="X230" s="2" t="n">
        <v>0.0221604458666298</v>
      </c>
      <c r="Y230" s="2" t="n">
        <v>0.0986205564522655</v>
      </c>
      <c r="Z230" s="2" t="n">
        <v>0.177508466815902</v>
      </c>
      <c r="AA230" s="2" t="n">
        <v>0.147601836805533</v>
      </c>
      <c r="AB230" s="2" t="n">
        <v>0.168583886973205</v>
      </c>
      <c r="AC230" s="2" t="n">
        <v>0.171467496238161</v>
      </c>
      <c r="AD230" s="2" t="n">
        <v>0.108953398388836</v>
      </c>
      <c r="AE230" s="2" t="n">
        <v>0.07408454206241</v>
      </c>
      <c r="AF230" s="2" t="n">
        <v>0.0310193703970579</v>
      </c>
      <c r="AG230" s="2" t="n">
        <v>0.891489019198069</v>
      </c>
      <c r="AH230" s="3" t="b">
        <f aca="false">TRUE()</f>
        <v>1</v>
      </c>
      <c r="AI230" s="3" t="n">
        <v>0.00710890399840667</v>
      </c>
      <c r="AJ230" s="3" t="b">
        <f aca="false">TRUE()</f>
        <v>1</v>
      </c>
      <c r="AK230" s="3" t="n">
        <v>-1.21788703730535</v>
      </c>
      <c r="AL230" s="3" t="b">
        <f aca="false">TRUE()</f>
        <v>1</v>
      </c>
      <c r="AM230" s="3" t="n">
        <v>0.37656380391200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2</v>
      </c>
      <c r="E231" s="2" t="n">
        <v>1</v>
      </c>
      <c r="F231" s="2" t="n">
        <v>18.434948822922</v>
      </c>
      <c r="G231" s="2" t="n">
        <v>0.867383512544803</v>
      </c>
      <c r="H231" s="2" t="n">
        <v>0.985396232423347</v>
      </c>
      <c r="I231" s="2" t="n">
        <v>0.132773902539174</v>
      </c>
      <c r="J231" s="2" t="n">
        <v>0.390906481221639</v>
      </c>
      <c r="K231" s="2" t="n">
        <v>4.4388369350539</v>
      </c>
      <c r="L231" s="2" t="n">
        <v>0.781</v>
      </c>
      <c r="M231" s="2" t="n">
        <v>0.099</v>
      </c>
      <c r="N231" s="2" t="n">
        <v>9.666</v>
      </c>
      <c r="O231" s="2" t="s">
        <v>41</v>
      </c>
      <c r="P231" s="2" t="n">
        <v>882.7</v>
      </c>
      <c r="Q231" s="2" t="n">
        <v>325.7</v>
      </c>
      <c r="R231" s="2" t="n">
        <v>44.133</v>
      </c>
      <c r="S231" s="2" t="n">
        <v>0.425644176236583</v>
      </c>
      <c r="T231" s="2" t="n">
        <v>-0.313545001269359</v>
      </c>
      <c r="U231" s="2" t="n">
        <v>-0.901782497435887</v>
      </c>
      <c r="V231" s="2" t="n">
        <v>0.147970610366679</v>
      </c>
      <c r="W231" s="2" t="n">
        <v>0.0215554945838585</v>
      </c>
      <c r="X231" s="2" t="n">
        <v>0.0641793324516614</v>
      </c>
      <c r="Y231" s="2" t="n">
        <v>0.126772341046665</v>
      </c>
      <c r="Z231" s="2" t="n">
        <v>0.161944138437641</v>
      </c>
      <c r="AA231" s="2" t="n">
        <v>0.138517729204728</v>
      </c>
      <c r="AB231" s="2" t="n">
        <v>0.148749567778566</v>
      </c>
      <c r="AC231" s="2" t="n">
        <v>0.143532189509339</v>
      </c>
      <c r="AD231" s="2" t="n">
        <v>0.127039802442667</v>
      </c>
      <c r="AE231" s="2" t="n">
        <v>0.069172879902333</v>
      </c>
      <c r="AF231" s="2" t="n">
        <v>0.0200920192263994</v>
      </c>
      <c r="AG231" s="2" t="n">
        <v>-0.369386802982532</v>
      </c>
      <c r="AH231" s="3" t="b">
        <f aca="false">TRUE()</f>
        <v>1</v>
      </c>
      <c r="AI231" s="3" t="n">
        <v>0.58214024964733</v>
      </c>
      <c r="AJ231" s="3" t="b">
        <f aca="false">TRUE()</f>
        <v>1</v>
      </c>
      <c r="AK231" s="3" t="n">
        <v>-0.556722411534808</v>
      </c>
      <c r="AL231" s="3" t="b">
        <f aca="false">TRUE()</f>
        <v>1</v>
      </c>
      <c r="AM231" s="3" t="n">
        <v>1.2286966985897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2</v>
      </c>
      <c r="E232" s="2" t="n">
        <v>2</v>
      </c>
      <c r="F232" s="2" t="n">
        <v>18.434948822922</v>
      </c>
      <c r="G232" s="2" t="n">
        <v>0.930795847750865</v>
      </c>
      <c r="H232" s="2" t="n">
        <v>0.966113837429827</v>
      </c>
      <c r="I232" s="2" t="n">
        <v>0.296281520357923</v>
      </c>
      <c r="J232" s="2" t="n">
        <v>0.526695277138297</v>
      </c>
      <c r="K232" s="2" t="n">
        <v>3.14992591731107</v>
      </c>
      <c r="L232" s="2" t="n">
        <v>0.804</v>
      </c>
      <c r="M232" s="2" t="n">
        <v>0.13</v>
      </c>
      <c r="N232" s="2" t="n">
        <v>7.089</v>
      </c>
      <c r="O232" s="2" t="s">
        <v>41</v>
      </c>
      <c r="P232" s="2" t="n">
        <v>784</v>
      </c>
      <c r="Q232" s="2" t="n">
        <v>314.9</v>
      </c>
      <c r="R232" s="2" t="n">
        <v>39.2</v>
      </c>
      <c r="S232" s="2" t="n">
        <v>0.440855347051982</v>
      </c>
      <c r="T232" s="2" t="n">
        <v>-0.238401299409623</v>
      </c>
      <c r="U232" s="2" t="n">
        <v>-1.11402736583162</v>
      </c>
      <c r="V232" s="2" t="n">
        <v>0.222554847811963</v>
      </c>
      <c r="W232" s="2" t="n">
        <v>0.034546138145655</v>
      </c>
      <c r="X232" s="2" t="n">
        <v>0.0748739669912495</v>
      </c>
      <c r="Y232" s="2" t="n">
        <v>0.114839124057038</v>
      </c>
      <c r="Z232" s="2" t="n">
        <v>0.158622143341703</v>
      </c>
      <c r="AA232" s="2" t="n">
        <v>0.159806867056649</v>
      </c>
      <c r="AB232" s="2" t="n">
        <v>0.159020287780911</v>
      </c>
      <c r="AC232" s="2" t="n">
        <v>0.146921006796813</v>
      </c>
      <c r="AD232" s="2" t="n">
        <v>0.107652502280937</v>
      </c>
      <c r="AE232" s="2" t="n">
        <v>0.0582434530904779</v>
      </c>
      <c r="AF232" s="2" t="n">
        <v>0.0200206486042222</v>
      </c>
      <c r="AG232" s="2" t="n">
        <v>-1.17885420435342</v>
      </c>
      <c r="AH232" s="3" t="b">
        <f aca="false">TRUE()</f>
        <v>1</v>
      </c>
      <c r="AI232" s="3" t="n">
        <v>0.857676102770773</v>
      </c>
      <c r="AJ232" s="3" t="b">
        <f aca="false">TRUE()</f>
        <v>1</v>
      </c>
      <c r="AK232" s="3" t="n">
        <v>0.724284050895612</v>
      </c>
      <c r="AL232" s="3" t="b">
        <f aca="false">TRUE()</f>
        <v>1</v>
      </c>
      <c r="AM232" s="3" t="n">
        <v>0.71302829451438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3</v>
      </c>
      <c r="E233" s="2" t="n">
        <v>1</v>
      </c>
      <c r="F233" s="2" t="n">
        <v>21.3706222693432</v>
      </c>
      <c r="G233" s="2" t="n">
        <v>0.745022970903522</v>
      </c>
      <c r="H233" s="2" t="n">
        <v>0.99534449382508</v>
      </c>
      <c r="I233" s="2" t="n">
        <v>0.0837521685388936</v>
      </c>
      <c r="J233" s="2" t="n">
        <v>0.222173813000551</v>
      </c>
      <c r="K233" s="2" t="n">
        <v>6.85671868487342</v>
      </c>
      <c r="L233" s="2" t="n">
        <v>0.617</v>
      </c>
      <c r="M233" s="2" t="n">
        <v>0.087</v>
      </c>
      <c r="N233" s="2" t="n">
        <v>14.461</v>
      </c>
      <c r="O233" s="2" t="s">
        <v>41</v>
      </c>
      <c r="P233" s="2" t="n">
        <v>557.6</v>
      </c>
      <c r="Q233" s="2" t="n">
        <v>211.8</v>
      </c>
      <c r="R233" s="2" t="n">
        <v>27.881</v>
      </c>
      <c r="S233" s="2" t="n">
        <v>0.76250765072376</v>
      </c>
      <c r="T233" s="2" t="n">
        <v>-0.399732094398149</v>
      </c>
      <c r="U233" s="2" t="n">
        <v>-0.914229850319432</v>
      </c>
      <c r="V233" s="2" t="n">
        <v>0.217539100271982</v>
      </c>
      <c r="W233" s="2" t="n">
        <v>0.0229917568235437</v>
      </c>
      <c r="X233" s="2" t="n">
        <v>0.0564703789934168</v>
      </c>
      <c r="Y233" s="2" t="n">
        <v>0.113706897573015</v>
      </c>
      <c r="Z233" s="2" t="n">
        <v>0.166530433639474</v>
      </c>
      <c r="AA233" s="2" t="n">
        <v>0.162993965768458</v>
      </c>
      <c r="AB233" s="2" t="n">
        <v>0.163930875089763</v>
      </c>
      <c r="AC233" s="2" t="n">
        <v>0.163324545650199</v>
      </c>
      <c r="AD233" s="2" t="n">
        <v>0.09757627667734</v>
      </c>
      <c r="AE233" s="2" t="n">
        <v>0.0605639340885306</v>
      </c>
      <c r="AF233" s="2" t="n">
        <v>0.0149026925198037</v>
      </c>
      <c r="AG233" s="2" t="n">
        <v>1.14910161856574</v>
      </c>
      <c r="AH233" s="3" t="b">
        <f aca="false">TRUE()</f>
        <v>1</v>
      </c>
      <c r="AI233" s="3" t="n">
        <v>-1.38255018131982</v>
      </c>
      <c r="AJ233" s="3" t="b">
        <f aca="false">TRUE()</f>
        <v>1</v>
      </c>
      <c r="AK233" s="3" t="n">
        <v>-1.05259588086271</v>
      </c>
      <c r="AL233" s="3" t="b">
        <f aca="false">TRUE()</f>
        <v>1</v>
      </c>
      <c r="AM233" s="3" t="n">
        <v>-0.4698220264852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3</v>
      </c>
      <c r="E234" s="2" t="n">
        <v>2</v>
      </c>
      <c r="F234" s="2" t="n">
        <v>17.1027289690524</v>
      </c>
      <c r="G234" s="2" t="n">
        <v>0.649307844429796</v>
      </c>
      <c r="H234" s="2" t="n">
        <v>0.993446206827221</v>
      </c>
      <c r="I234" s="2" t="n">
        <v>0.0910248912443123</v>
      </c>
      <c r="J234" s="2" t="n">
        <v>0.216918550420616</v>
      </c>
      <c r="K234" s="2" t="n">
        <v>7.04749227533964</v>
      </c>
      <c r="L234" s="2" t="n">
        <v>0.622</v>
      </c>
      <c r="M234" s="2" t="n">
        <v>0.067</v>
      </c>
      <c r="N234" s="2" t="n">
        <v>14.905</v>
      </c>
      <c r="O234" s="2" t="s">
        <v>41</v>
      </c>
      <c r="P234" s="2" t="n">
        <v>524.4</v>
      </c>
      <c r="Q234" s="2" t="n">
        <v>205.6</v>
      </c>
      <c r="R234" s="2" t="n">
        <v>26.218</v>
      </c>
      <c r="S234" s="2" t="n">
        <v>0.767905152248479</v>
      </c>
      <c r="T234" s="2" t="n">
        <v>-0.241052444467751</v>
      </c>
      <c r="U234" s="2" t="n">
        <v>-1.02294099233838</v>
      </c>
      <c r="V234" s="2" t="n">
        <v>0.0816774089740184</v>
      </c>
      <c r="W234" s="2" t="n">
        <v>0.00460971310749381</v>
      </c>
      <c r="X234" s="2" t="n">
        <v>0.0551850877869752</v>
      </c>
      <c r="Y234" s="2" t="n">
        <v>0.119399948042178</v>
      </c>
      <c r="Z234" s="2" t="n">
        <v>0.138429248838039</v>
      </c>
      <c r="AA234" s="2" t="n">
        <v>0.14751550707314</v>
      </c>
      <c r="AB234" s="2" t="n">
        <v>0.163169413433005</v>
      </c>
      <c r="AC234" s="2" t="n">
        <v>0.1452460833544</v>
      </c>
      <c r="AD234" s="2" t="n">
        <v>0.130045372728964</v>
      </c>
      <c r="AE234" s="2" t="n">
        <v>0.0811256706373739</v>
      </c>
      <c r="AF234" s="2" t="n">
        <v>0.0198836681059246</v>
      </c>
      <c r="AG234" s="2" t="n">
        <v>1.26891206350656</v>
      </c>
      <c r="AH234" s="3" t="b">
        <f aca="false">TRUE()</f>
        <v>1</v>
      </c>
      <c r="AI234" s="3" t="n">
        <v>-1.32265108281473</v>
      </c>
      <c r="AJ234" s="3" t="b">
        <f aca="false">TRUE()</f>
        <v>1</v>
      </c>
      <c r="AK234" s="3" t="n">
        <v>-1.87905166307589</v>
      </c>
      <c r="AL234" s="3" t="b">
        <f aca="false">TRUE()</f>
        <v>1</v>
      </c>
      <c r="AM234" s="3" t="n">
        <v>-0.64327887567782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4</v>
      </c>
      <c r="E235" s="2" t="n">
        <v>0</v>
      </c>
      <c r="F235" s="2" t="n">
        <v>33.6900675259798</v>
      </c>
      <c r="G235" s="2" t="n">
        <v>0.802880970432146</v>
      </c>
      <c r="H235" s="2" t="n">
        <v>0.987693179682515</v>
      </c>
      <c r="I235" s="2" t="n">
        <v>0.110812021521576</v>
      </c>
      <c r="J235" s="2" t="n">
        <v>0.331613048562946</v>
      </c>
      <c r="K235" s="2" t="n">
        <v>5.93161831969884</v>
      </c>
      <c r="L235" s="2" t="n">
        <v>0.801</v>
      </c>
      <c r="M235" s="2" t="n">
        <v>0.128</v>
      </c>
      <c r="N235" s="2" t="n">
        <v>12.686</v>
      </c>
      <c r="O235" s="2" t="s">
        <v>41</v>
      </c>
      <c r="P235" s="2" t="n">
        <v>618</v>
      </c>
      <c r="Q235" s="2" t="n">
        <v>250</v>
      </c>
      <c r="R235" s="2" t="n">
        <v>30.899</v>
      </c>
      <c r="S235" s="2" t="n">
        <v>0.481042588504382</v>
      </c>
      <c r="T235" s="2" t="n">
        <v>-0.180481293530138</v>
      </c>
      <c r="U235" s="2" t="n">
        <v>-1.07884085488497</v>
      </c>
      <c r="V235" s="2" t="n">
        <v>0.22129111425907</v>
      </c>
      <c r="W235" s="2" t="n">
        <v>0.0102268264645835</v>
      </c>
      <c r="X235" s="2" t="n">
        <v>0.035095351357092</v>
      </c>
      <c r="Y235" s="2" t="n">
        <v>0.125135053068923</v>
      </c>
      <c r="Z235" s="2" t="n">
        <v>0.168127434069257</v>
      </c>
      <c r="AA235" s="2" t="n">
        <v>0.161232209859231</v>
      </c>
      <c r="AB235" s="2" t="n">
        <v>0.179887979803888</v>
      </c>
      <c r="AC235" s="2" t="n">
        <v>0.154556877548772</v>
      </c>
      <c r="AD235" s="2" t="n">
        <v>0.0995170212457461</v>
      </c>
      <c r="AE235" s="2" t="n">
        <v>0.0628193568604166</v>
      </c>
      <c r="AF235" s="2" t="n">
        <v>0.0136287161866739</v>
      </c>
      <c r="AG235" s="2" t="n">
        <v>0.568116136793303</v>
      </c>
      <c r="AH235" s="3" t="b">
        <f aca="false">TRUE()</f>
        <v>1</v>
      </c>
      <c r="AI235" s="3" t="n">
        <v>0.821736643667715</v>
      </c>
      <c r="AJ235" s="3" t="b">
        <f aca="false">TRUE()</f>
        <v>1</v>
      </c>
      <c r="AK235" s="3" t="n">
        <v>0.641638472674295</v>
      </c>
      <c r="AL235" s="3" t="b">
        <f aca="false">TRUE()</f>
        <v>1</v>
      </c>
      <c r="AM235" s="3" t="n">
        <v>-0.15425595144827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5</v>
      </c>
      <c r="E236" s="2" t="n">
        <v>1</v>
      </c>
      <c r="F236" s="2" t="n">
        <v>15.2551187030578</v>
      </c>
      <c r="G236" s="2" t="n">
        <v>0.922077922077922</v>
      </c>
      <c r="H236" s="2" t="n">
        <v>0.97528506111412</v>
      </c>
      <c r="I236" s="2" t="n">
        <v>0.237738350233259</v>
      </c>
      <c r="J236" s="2" t="n">
        <v>0.465093236118542</v>
      </c>
      <c r="K236" s="2" t="n">
        <v>3.49226856752675</v>
      </c>
      <c r="L236" s="2" t="n">
        <v>0.76</v>
      </c>
      <c r="M236" s="2" t="n">
        <v>0.114</v>
      </c>
      <c r="N236" s="2" t="n">
        <v>7.747</v>
      </c>
      <c r="O236" s="2" t="s">
        <v>41</v>
      </c>
      <c r="P236" s="2" t="n">
        <v>557.8</v>
      </c>
      <c r="Q236" s="2" t="n">
        <v>267</v>
      </c>
      <c r="R236" s="2" t="n">
        <v>27.892</v>
      </c>
      <c r="S236" s="2" t="n">
        <v>0.496957533628621</v>
      </c>
      <c r="T236" s="2" t="n">
        <v>0.0292173985067011</v>
      </c>
      <c r="U236" s="2" t="n">
        <v>-1.20138840068422</v>
      </c>
      <c r="V236" s="2" t="n">
        <v>0.176386320537341</v>
      </c>
      <c r="W236" s="2" t="n">
        <v>0.0301705245887179</v>
      </c>
      <c r="X236" s="2" t="n">
        <v>0.0402768527819245</v>
      </c>
      <c r="Y236" s="2" t="n">
        <v>0.115027526839509</v>
      </c>
      <c r="Z236" s="2" t="n">
        <v>0.144380939322604</v>
      </c>
      <c r="AA236" s="2" t="n">
        <v>0.174884432100653</v>
      </c>
      <c r="AB236" s="2" t="n">
        <v>0.186374832228925</v>
      </c>
      <c r="AC236" s="2" t="n">
        <v>0.161366131931471</v>
      </c>
      <c r="AD236" s="2" t="n">
        <v>0.101502927477493</v>
      </c>
      <c r="AE236" s="2" t="n">
        <v>0.061504266350287</v>
      </c>
      <c r="AF236" s="2" t="n">
        <v>0.0146820909671338</v>
      </c>
      <c r="AG236" s="2" t="n">
        <v>-0.963854711266764</v>
      </c>
      <c r="AH236" s="3" t="b">
        <f aca="false">TRUE()</f>
        <v>1</v>
      </c>
      <c r="AI236" s="3" t="n">
        <v>0.330564035925926</v>
      </c>
      <c r="AJ236" s="3" t="b">
        <f aca="false">TRUE()</f>
        <v>1</v>
      </c>
      <c r="AK236" s="3" t="n">
        <v>0.0631194251250726</v>
      </c>
      <c r="AL236" s="3" t="b">
        <f aca="false">TRUE()</f>
        <v>1</v>
      </c>
      <c r="AM236" s="3" t="n">
        <v>-0.46877710570702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5</v>
      </c>
      <c r="E237" s="2" t="n">
        <v>2</v>
      </c>
      <c r="F237" s="2" t="n">
        <v>45</v>
      </c>
      <c r="G237" s="2" t="n">
        <v>0.731776765375854</v>
      </c>
      <c r="H237" s="2" t="n">
        <v>0.991056642533929</v>
      </c>
      <c r="I237" s="2" t="n">
        <v>0.0801937464456761</v>
      </c>
      <c r="J237" s="2" t="n">
        <v>0.246542254860932</v>
      </c>
      <c r="K237" s="2" t="n">
        <v>7.58569233138832</v>
      </c>
      <c r="L237" s="2" t="n">
        <v>0.788</v>
      </c>
      <c r="M237" s="2" t="n">
        <v>0.099</v>
      </c>
      <c r="N237" s="2" t="n">
        <v>15.907</v>
      </c>
      <c r="O237" s="2" t="s">
        <v>41</v>
      </c>
      <c r="P237" s="2" t="n">
        <v>710.4</v>
      </c>
      <c r="Q237" s="2" t="n">
        <v>238.3</v>
      </c>
      <c r="R237" s="2" t="n">
        <v>35.518</v>
      </c>
      <c r="S237" s="2" t="n">
        <v>0.449342699873224</v>
      </c>
      <c r="T237" s="2" t="n">
        <v>-0.119329766701944</v>
      </c>
      <c r="U237" s="2" t="n">
        <v>-1.01153265422495</v>
      </c>
      <c r="V237" s="2" t="n">
        <v>0.0185356788662174</v>
      </c>
      <c r="W237" s="2" t="n">
        <v>0.0419513140308283</v>
      </c>
      <c r="X237" s="2" t="n">
        <v>0.0879355574224379</v>
      </c>
      <c r="Y237" s="2" t="n">
        <v>0.121562261068759</v>
      </c>
      <c r="Z237" s="2" t="n">
        <v>0.160637074312753</v>
      </c>
      <c r="AA237" s="2" t="n">
        <v>0.125883126782869</v>
      </c>
      <c r="AB237" s="2" t="n">
        <v>0.106103213647872</v>
      </c>
      <c r="AC237" s="2" t="n">
        <v>0.155836721034385</v>
      </c>
      <c r="AD237" s="2" t="n">
        <v>0.142694033485661</v>
      </c>
      <c r="AE237" s="2" t="n">
        <v>0.0776487626426289</v>
      </c>
      <c r="AF237" s="2" t="n">
        <v>0.021699249602634</v>
      </c>
      <c r="AG237" s="2" t="n">
        <v>1.60691476096997</v>
      </c>
      <c r="AH237" s="3" t="b">
        <f aca="false">TRUE()</f>
        <v>1</v>
      </c>
      <c r="AI237" s="3" t="n">
        <v>0.665998987554465</v>
      </c>
      <c r="AJ237" s="3" t="b">
        <f aca="false">TRUE()</f>
        <v>1</v>
      </c>
      <c r="AK237" s="3" t="n">
        <v>-0.556722411534808</v>
      </c>
      <c r="AL237" s="3" t="b">
        <f aca="false">TRUE()</f>
        <v>1</v>
      </c>
      <c r="AM237" s="3" t="n">
        <v>0.32849744811166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7</v>
      </c>
      <c r="E238" s="2" t="n">
        <v>1</v>
      </c>
      <c r="F238" s="2" t="n">
        <v>21.3706222693432</v>
      </c>
      <c r="G238" s="2" t="n">
        <v>0.886260236578708</v>
      </c>
      <c r="H238" s="2" t="n">
        <v>0.989960240232744</v>
      </c>
      <c r="I238" s="2" t="n">
        <v>0.161307923591578</v>
      </c>
      <c r="J238" s="2" t="n">
        <v>0.334880409472492</v>
      </c>
      <c r="K238" s="2" t="n">
        <v>5.57827037355453</v>
      </c>
      <c r="L238" s="2" t="n">
        <v>0.801</v>
      </c>
      <c r="M238" s="2" t="n">
        <v>0.093</v>
      </c>
      <c r="N238" s="2" t="n">
        <v>12.012</v>
      </c>
      <c r="O238" s="2" t="s">
        <v>41</v>
      </c>
      <c r="P238" s="2" t="n">
        <v>437.2</v>
      </c>
      <c r="Q238" s="2" t="n">
        <v>188.1</v>
      </c>
      <c r="R238" s="2" t="n">
        <v>21.86</v>
      </c>
      <c r="S238" s="2" t="n">
        <v>0.453827849168335</v>
      </c>
      <c r="T238" s="2" t="n">
        <v>-0.198435447739597</v>
      </c>
      <c r="U238" s="2" t="n">
        <v>-1.10620106785795</v>
      </c>
      <c r="V238" s="2" t="n">
        <v>0.200522780711225</v>
      </c>
      <c r="W238" s="2" t="n">
        <v>0.0554542917541699</v>
      </c>
      <c r="X238" s="2" t="n">
        <v>0.0363368192950594</v>
      </c>
      <c r="Y238" s="2" t="n">
        <v>0.125794454554933</v>
      </c>
      <c r="Z238" s="2" t="n">
        <v>0.170941755166058</v>
      </c>
      <c r="AA238" s="2" t="n">
        <v>0.163106574393118</v>
      </c>
      <c r="AB238" s="2" t="n">
        <v>0.150551996897793</v>
      </c>
      <c r="AC238" s="2" t="n">
        <v>0.148898775385343</v>
      </c>
      <c r="AD238" s="2" t="n">
        <v>0.120867443782453</v>
      </c>
      <c r="AE238" s="2" t="n">
        <v>0.0657559768629199</v>
      </c>
      <c r="AF238" s="2" t="n">
        <v>0.0177462036623221</v>
      </c>
      <c r="AG238" s="2" t="n">
        <v>0.346205050761884</v>
      </c>
      <c r="AH238" s="3" t="b">
        <f aca="false">TRUE()</f>
        <v>1</v>
      </c>
      <c r="AI238" s="3" t="n">
        <v>0.821736643667715</v>
      </c>
      <c r="AJ238" s="3" t="b">
        <f aca="false">TRUE()</f>
        <v>1</v>
      </c>
      <c r="AK238" s="3" t="n">
        <v>-0.804659146198761</v>
      </c>
      <c r="AL238" s="3" t="b">
        <f aca="false">TRUE()</f>
        <v>1</v>
      </c>
      <c r="AM238" s="3" t="n">
        <v>-1.0988643350027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7</v>
      </c>
      <c r="E239" s="2" t="n">
        <v>2</v>
      </c>
      <c r="F239" s="2" t="n">
        <v>37.8749836510982</v>
      </c>
      <c r="G239" s="2" t="n">
        <v>0.683696468820436</v>
      </c>
      <c r="H239" s="2" t="n">
        <v>0.97110890384015</v>
      </c>
      <c r="I239" s="2" t="n">
        <v>0.150708634977757</v>
      </c>
      <c r="J239" s="2" t="n">
        <v>0.34368292476973</v>
      </c>
      <c r="K239" s="2" t="n">
        <v>5.24311409259317</v>
      </c>
      <c r="L239" s="2" t="n">
        <v>0.832</v>
      </c>
      <c r="M239" s="2" t="n">
        <v>0.118</v>
      </c>
      <c r="N239" s="2" t="n">
        <v>11.326</v>
      </c>
      <c r="O239" s="2" t="s">
        <v>41</v>
      </c>
      <c r="P239" s="2" t="n">
        <v>477</v>
      </c>
      <c r="Q239" s="2" t="n">
        <v>165.3</v>
      </c>
      <c r="R239" s="2" t="n">
        <v>23.849</v>
      </c>
      <c r="S239" s="2" t="n">
        <v>0.46054078385651</v>
      </c>
      <c r="T239" s="2" t="n">
        <v>-0.167729414252085</v>
      </c>
      <c r="U239" s="2" t="n">
        <v>-0.708796281710993</v>
      </c>
      <c r="V239" s="2" t="n">
        <v>0.21319190467593</v>
      </c>
      <c r="W239" s="2" t="n">
        <v>0.079530998356933</v>
      </c>
      <c r="X239" s="2" t="n">
        <v>0.0961210221739656</v>
      </c>
      <c r="Y239" s="2" t="n">
        <v>0.130154008049657</v>
      </c>
      <c r="Z239" s="2" t="n">
        <v>0.165719949806398</v>
      </c>
      <c r="AA239" s="2" t="n">
        <v>0.146993621254993</v>
      </c>
      <c r="AB239" s="2" t="n">
        <v>0.121481140275021</v>
      </c>
      <c r="AC239" s="2" t="n">
        <v>0.141080175393142</v>
      </c>
      <c r="AD239" s="2" t="n">
        <v>0.117865448662886</v>
      </c>
      <c r="AE239" s="2" t="n">
        <v>0.0616205889068489</v>
      </c>
      <c r="AF239" s="2" t="n">
        <v>0.0189640454770893</v>
      </c>
      <c r="AG239" s="2" t="n">
        <v>0.135718771982124</v>
      </c>
      <c r="AH239" s="3" t="b">
        <f aca="false">TRUE()</f>
        <v>1</v>
      </c>
      <c r="AI239" s="3" t="n">
        <v>1.19311105439931</v>
      </c>
      <c r="AJ239" s="3" t="b">
        <f aca="false">TRUE()</f>
        <v>1</v>
      </c>
      <c r="AK239" s="3" t="n">
        <v>0.228410581567707</v>
      </c>
      <c r="AL239" s="3" t="b">
        <f aca="false">TRUE()</f>
        <v>1</v>
      </c>
      <c r="AM239" s="3" t="n">
        <v>-0.89092510012740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</v>
      </c>
      <c r="E240" s="2" t="n">
        <v>0</v>
      </c>
      <c r="F240" s="2" t="n">
        <v>50.1944289077348</v>
      </c>
      <c r="G240" s="2" t="n">
        <v>0.5904</v>
      </c>
      <c r="H240" s="2" t="n">
        <v>0.971715465239357</v>
      </c>
      <c r="I240" s="2" t="n">
        <v>0.0975416038769429</v>
      </c>
      <c r="J240" s="2" t="n">
        <v>0.274796974174712</v>
      </c>
      <c r="K240" s="2" t="n">
        <v>6.56926946295935</v>
      </c>
      <c r="L240" s="2" t="n">
        <v>0.774</v>
      </c>
      <c r="M240" s="2" t="n">
        <v>0.088</v>
      </c>
      <c r="N240" s="2" t="n">
        <v>13.966</v>
      </c>
      <c r="O240" s="2" t="s">
        <v>41</v>
      </c>
      <c r="P240" s="2" t="n">
        <v>824.2</v>
      </c>
      <c r="Q240" s="2" t="n">
        <v>302.6</v>
      </c>
      <c r="R240" s="2" t="n">
        <v>41.208</v>
      </c>
      <c r="S240" s="2" t="n">
        <v>0.500588049048277</v>
      </c>
      <c r="T240" s="2" t="n">
        <v>-0.193292463232822</v>
      </c>
      <c r="U240" s="2" t="n">
        <v>-0.917905816588005</v>
      </c>
      <c r="V240" s="2" t="n">
        <v>0.0289270154017278</v>
      </c>
      <c r="W240" s="2" t="n">
        <v>0.0476659531516517</v>
      </c>
      <c r="X240" s="2" t="n">
        <v>0.0296274624675185</v>
      </c>
      <c r="Y240" s="2" t="n">
        <v>0.0899591793725177</v>
      </c>
      <c r="Z240" s="2" t="n">
        <v>0.150766215410888</v>
      </c>
      <c r="AA240" s="2" t="n">
        <v>0.169511271049879</v>
      </c>
      <c r="AB240" s="2" t="n">
        <v>0.131281735558107</v>
      </c>
      <c r="AC240" s="2" t="n">
        <v>0.150228380092865</v>
      </c>
      <c r="AD240" s="2" t="n">
        <v>0.170078218176144</v>
      </c>
      <c r="AE240" s="2" t="n">
        <v>0.0912852082490007</v>
      </c>
      <c r="AF240" s="2" t="n">
        <v>0.0172623296230806</v>
      </c>
      <c r="AG240" s="2" t="n">
        <v>0.968576530731254</v>
      </c>
      <c r="AH240" s="3" t="b">
        <f aca="false">TRUE()</f>
        <v>1</v>
      </c>
      <c r="AI240" s="3" t="n">
        <v>0.498281511740195</v>
      </c>
      <c r="AJ240" s="3" t="b">
        <f aca="false">TRUE()</f>
        <v>1</v>
      </c>
      <c r="AK240" s="3" t="n">
        <v>-1.01127309175205</v>
      </c>
      <c r="AL240" s="3" t="b">
        <f aca="false">TRUE()</f>
        <v>1</v>
      </c>
      <c r="AM240" s="3" t="n">
        <v>0.92305737094631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</v>
      </c>
      <c r="E241" s="2" t="n">
        <v>1</v>
      </c>
      <c r="F241" s="2" t="n">
        <v>18.434948822922</v>
      </c>
      <c r="G241" s="2" t="n">
        <v>0.870736086175943</v>
      </c>
      <c r="H241" s="2" t="n">
        <v>0.971193643944445</v>
      </c>
      <c r="I241" s="2" t="n">
        <v>0.238241195677683</v>
      </c>
      <c r="J241" s="2" t="n">
        <v>0.487250695082191</v>
      </c>
      <c r="K241" s="2" t="n">
        <v>3.08791311845968</v>
      </c>
      <c r="L241" s="2" t="n">
        <v>0.735</v>
      </c>
      <c r="M241" s="2" t="n">
        <v>0.11</v>
      </c>
      <c r="N241" s="2" t="n">
        <v>7.003</v>
      </c>
      <c r="O241" s="2" t="s">
        <v>41</v>
      </c>
      <c r="P241" s="2" t="n">
        <v>702.8</v>
      </c>
      <c r="Q241" s="2" t="n">
        <v>258.6</v>
      </c>
      <c r="R241" s="2" t="n">
        <v>35.139</v>
      </c>
      <c r="S241" s="2" t="n">
        <v>0.454076759350599</v>
      </c>
      <c r="T241" s="2" t="n">
        <v>-0.358853911194027</v>
      </c>
      <c r="U241" s="2" t="n">
        <v>-0.893175860682364</v>
      </c>
      <c r="V241" s="2" t="n">
        <v>0.179854647614548</v>
      </c>
      <c r="W241" s="2" t="n">
        <v>0.0317117786637836</v>
      </c>
      <c r="X241" s="2" t="n">
        <v>0.0607584517118229</v>
      </c>
      <c r="Y241" s="2" t="n">
        <v>0.107539620212235</v>
      </c>
      <c r="Z241" s="2" t="n">
        <v>0.15595015549482</v>
      </c>
      <c r="AA241" s="2" t="n">
        <v>0.165342911668998</v>
      </c>
      <c r="AB241" s="2" t="n">
        <v>0.16586421688768</v>
      </c>
      <c r="AC241" s="2" t="n">
        <v>0.156118565333963</v>
      </c>
      <c r="AD241" s="2" t="n">
        <v>0.113299279599654</v>
      </c>
      <c r="AE241" s="2" t="n">
        <v>0.0582535610617515</v>
      </c>
      <c r="AF241" s="2" t="n">
        <v>0.0168732380290762</v>
      </c>
      <c r="AG241" s="2" t="n">
        <v>-1.21779974709994</v>
      </c>
      <c r="AH241" s="3" t="b">
        <f aca="false">TRUE()</f>
        <v>1</v>
      </c>
      <c r="AI241" s="3" t="n">
        <v>0.0310685434004451</v>
      </c>
      <c r="AJ241" s="3" t="b">
        <f aca="false">TRUE()</f>
        <v>1</v>
      </c>
      <c r="AK241" s="3" t="n">
        <v>-0.102171731317562</v>
      </c>
      <c r="AL241" s="3" t="b">
        <f aca="false">TRUE()</f>
        <v>1</v>
      </c>
      <c r="AM241" s="3" t="n">
        <v>0.28879045853747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</v>
      </c>
      <c r="E242" s="2" t="n">
        <v>2</v>
      </c>
      <c r="F242" s="2" t="n">
        <v>30.3432488842396</v>
      </c>
      <c r="G242" s="2" t="n">
        <v>0.768421052631579</v>
      </c>
      <c r="H242" s="2" t="n">
        <v>0.979058502425325</v>
      </c>
      <c r="I242" s="2" t="n">
        <v>0.184417632471561</v>
      </c>
      <c r="J242" s="2" t="n">
        <v>0.379236388545286</v>
      </c>
      <c r="K242" s="2" t="n">
        <v>3.63924947651708</v>
      </c>
      <c r="L242" s="2" t="n">
        <v>0.661</v>
      </c>
      <c r="M242" s="2" t="n">
        <v>0.091</v>
      </c>
      <c r="N242" s="2" t="n">
        <v>8.024</v>
      </c>
      <c r="O242" s="2" t="s">
        <v>41</v>
      </c>
      <c r="P242" s="2" t="n">
        <v>702.1</v>
      </c>
      <c r="Q242" s="2" t="n">
        <v>286.9</v>
      </c>
      <c r="R242" s="2" t="n">
        <v>35.103</v>
      </c>
      <c r="S242" s="2" t="n">
        <v>0.525026350730759</v>
      </c>
      <c r="T242" s="2" t="n">
        <v>-0.355366093246273</v>
      </c>
      <c r="U242" s="2" t="n">
        <v>-1.12778916611524</v>
      </c>
      <c r="V242" s="2" t="n">
        <v>0.203886168315411</v>
      </c>
      <c r="W242" s="2" t="n">
        <v>0.0234192111329937</v>
      </c>
      <c r="X242" s="2" t="n">
        <v>0.048438398858458</v>
      </c>
      <c r="Y242" s="2" t="n">
        <v>0.107423415536736</v>
      </c>
      <c r="Z242" s="2" t="n">
        <v>0.163243593200377</v>
      </c>
      <c r="AA242" s="2" t="n">
        <v>0.168781643559903</v>
      </c>
      <c r="AB242" s="2" t="n">
        <v>0.17848858402584</v>
      </c>
      <c r="AC242" s="2" t="n">
        <v>0.166697569076769</v>
      </c>
      <c r="AD242" s="2" t="n">
        <v>0.100694709846457</v>
      </c>
      <c r="AE242" s="2" t="n">
        <v>0.0518529529138803</v>
      </c>
      <c r="AF242" s="2" t="n">
        <v>0.0143791329815804</v>
      </c>
      <c r="AG242" s="2" t="n">
        <v>-0.87154713315335</v>
      </c>
      <c r="AH242" s="3" t="b">
        <f aca="false">TRUE()</f>
        <v>1</v>
      </c>
      <c r="AI242" s="3" t="n">
        <v>-0.855438114474977</v>
      </c>
      <c r="AJ242" s="3" t="b">
        <f aca="false">TRUE()</f>
        <v>1</v>
      </c>
      <c r="AK242" s="3" t="n">
        <v>-0.887304724420079</v>
      </c>
      <c r="AL242" s="3" t="b">
        <f aca="false">TRUE()</f>
        <v>1</v>
      </c>
      <c r="AM242" s="3" t="n">
        <v>0.28513323581353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</v>
      </c>
      <c r="E243" s="2" t="n">
        <v>3</v>
      </c>
      <c r="F243" s="2" t="n">
        <v>27.8972710309476</v>
      </c>
      <c r="G243" s="2" t="n">
        <v>0.773568281938326</v>
      </c>
      <c r="H243" s="2" t="n">
        <v>0.982697966910154</v>
      </c>
      <c r="I243" s="2" t="n">
        <v>0.132296369263606</v>
      </c>
      <c r="J243" s="2" t="n">
        <v>0.347740403258476</v>
      </c>
      <c r="K243" s="2" t="n">
        <v>5.14159181327507</v>
      </c>
      <c r="L243" s="2" t="n">
        <v>0.795</v>
      </c>
      <c r="M243" s="2" t="n">
        <v>0.111</v>
      </c>
      <c r="N243" s="2" t="n">
        <v>11.094</v>
      </c>
      <c r="O243" s="2" t="s">
        <v>41</v>
      </c>
      <c r="P243" s="2" t="n">
        <v>667.9</v>
      </c>
      <c r="Q243" s="2" t="n">
        <v>236.8</v>
      </c>
      <c r="R243" s="2" t="n">
        <v>33.393</v>
      </c>
      <c r="S243" s="2" t="n">
        <v>0.524970157719028</v>
      </c>
      <c r="T243" s="2" t="n">
        <v>-0.105078636013149</v>
      </c>
      <c r="U243" s="2" t="n">
        <v>-0.938351771878233</v>
      </c>
      <c r="V243" s="2" t="n">
        <v>0.109237438816329</v>
      </c>
      <c r="W243" s="2" t="n">
        <v>0.0276572681401929</v>
      </c>
      <c r="X243" s="2" t="n">
        <v>0.0802906014593433</v>
      </c>
      <c r="Y243" s="2" t="n">
        <v>0.119609338798913</v>
      </c>
      <c r="Z243" s="2" t="n">
        <v>0.166699899351749</v>
      </c>
      <c r="AA243" s="2" t="n">
        <v>0.145833922975417</v>
      </c>
      <c r="AB243" s="2" t="n">
        <v>0.10245532361304</v>
      </c>
      <c r="AC243" s="2" t="n">
        <v>0.158241777650015</v>
      </c>
      <c r="AD243" s="2" t="n">
        <v>0.138443606639652</v>
      </c>
      <c r="AE243" s="2" t="n">
        <v>0.070420571785647</v>
      </c>
      <c r="AF243" s="2" t="n">
        <v>0.0180049577262238</v>
      </c>
      <c r="AG243" s="2" t="n">
        <v>0.0719603165964412</v>
      </c>
      <c r="AH243" s="3" t="b">
        <f aca="false">TRUE()</f>
        <v>1</v>
      </c>
      <c r="AI243" s="3" t="n">
        <v>0.749857725461599</v>
      </c>
      <c r="AJ243" s="3" t="b">
        <f aca="false">TRUE()</f>
        <v>1</v>
      </c>
      <c r="AK243" s="3" t="n">
        <v>-0.0608489422069037</v>
      </c>
      <c r="AL243" s="3" t="b">
        <f aca="false">TRUE()</f>
        <v>1</v>
      </c>
      <c r="AM243" s="3" t="n">
        <v>0.1064517827296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</v>
      </c>
      <c r="E244" s="2" t="n">
        <v>0</v>
      </c>
      <c r="F244" s="2" t="n">
        <v>24.2277453179541</v>
      </c>
      <c r="G244" s="2" t="n">
        <v>0.740909090909091</v>
      </c>
      <c r="H244" s="2" t="n">
        <v>0.98473839613355</v>
      </c>
      <c r="I244" s="2" t="n">
        <v>0.140120208385689</v>
      </c>
      <c r="J244" s="2" t="n">
        <v>0.319734268766967</v>
      </c>
      <c r="K244" s="2" t="n">
        <v>6.19516911518805</v>
      </c>
      <c r="L244" s="2" t="n">
        <v>0.818</v>
      </c>
      <c r="M244" s="2" t="n">
        <v>0.09</v>
      </c>
      <c r="N244" s="2" t="n">
        <v>13.244</v>
      </c>
      <c r="O244" s="2" t="s">
        <v>41</v>
      </c>
      <c r="P244" s="2" t="n">
        <v>569.1</v>
      </c>
      <c r="Q244" s="2" t="n">
        <v>211.2</v>
      </c>
      <c r="R244" s="2" t="n">
        <v>28.454</v>
      </c>
      <c r="S244" s="2" t="n">
        <v>0.474180009256838</v>
      </c>
      <c r="T244" s="2" t="n">
        <v>-0.345494777862217</v>
      </c>
      <c r="U244" s="2" t="n">
        <v>-0.951754050820206</v>
      </c>
      <c r="V244" s="2" t="n">
        <v>0.00573079291793321</v>
      </c>
      <c r="W244" s="2" t="n">
        <v>0.00573079291793321</v>
      </c>
      <c r="X244" s="2" t="n">
        <v>0.023271653433617</v>
      </c>
      <c r="Y244" s="2" t="n">
        <v>0.0921520637032586</v>
      </c>
      <c r="Z244" s="2" t="n">
        <v>0.157770281057962</v>
      </c>
      <c r="AA244" s="2" t="n">
        <v>0.155713650123167</v>
      </c>
      <c r="AB244" s="2" t="n">
        <v>0.154861216936325</v>
      </c>
      <c r="AC244" s="2" t="n">
        <v>0.161306262745013</v>
      </c>
      <c r="AD244" s="2" t="n">
        <v>0.1519302757216</v>
      </c>
      <c r="AE244" s="2" t="n">
        <v>0.0836024415394356</v>
      </c>
      <c r="AF244" s="2" t="n">
        <v>0.0193921547396217</v>
      </c>
      <c r="AG244" s="2" t="n">
        <v>0.733632432811537</v>
      </c>
      <c r="AH244" s="3" t="b">
        <f aca="false">TRUE()</f>
        <v>1</v>
      </c>
      <c r="AI244" s="3" t="n">
        <v>1.02539357858504</v>
      </c>
      <c r="AJ244" s="3" t="b">
        <f aca="false">TRUE()</f>
        <v>1</v>
      </c>
      <c r="AK244" s="3" t="n">
        <v>-0.928627513530737</v>
      </c>
      <c r="AL244" s="3" t="b">
        <f aca="false">TRUE()</f>
        <v>1</v>
      </c>
      <c r="AM244" s="3" t="n">
        <v>-0.40973908173486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7</v>
      </c>
      <c r="E245" s="2" t="n">
        <v>1</v>
      </c>
      <c r="F245" s="2" t="n">
        <v>36.869897645844</v>
      </c>
      <c r="G245" s="2" t="n">
        <v>0.800480769230769</v>
      </c>
      <c r="H245" s="2" t="n">
        <v>0.961899289267643</v>
      </c>
      <c r="I245" s="2" t="n">
        <v>0.184022902950004</v>
      </c>
      <c r="J245" s="2" t="n">
        <v>0.462164939265922</v>
      </c>
      <c r="K245" s="2" t="n">
        <v>3.78526162927316</v>
      </c>
      <c r="L245" s="2" t="n">
        <v>0.874</v>
      </c>
      <c r="M245" s="2" t="n">
        <v>0.156</v>
      </c>
      <c r="N245" s="2" t="n">
        <v>8.337</v>
      </c>
      <c r="O245" s="2" t="s">
        <v>41</v>
      </c>
      <c r="P245" s="2" t="n">
        <v>554.8</v>
      </c>
      <c r="Q245" s="2" t="n">
        <v>235.4</v>
      </c>
      <c r="R245" s="2" t="n">
        <v>27.74</v>
      </c>
      <c r="S245" s="2" t="n">
        <v>0.441693930939665</v>
      </c>
      <c r="T245" s="2" t="n">
        <v>-0.0922349477220752</v>
      </c>
      <c r="U245" s="2" t="n">
        <v>-1.1751646491527</v>
      </c>
      <c r="V245" s="2" t="n">
        <v>0.114176917604787</v>
      </c>
      <c r="W245" s="2" t="n">
        <v>0.0359021016957831</v>
      </c>
      <c r="X245" s="2" t="n">
        <v>0.0295625553638704</v>
      </c>
      <c r="Y245" s="2" t="n">
        <v>0.103939310528875</v>
      </c>
      <c r="Z245" s="2" t="n">
        <v>0.160564126161233</v>
      </c>
      <c r="AA245" s="2" t="n">
        <v>0.16257162217091</v>
      </c>
      <c r="AB245" s="2" t="n">
        <v>0.159310874763688</v>
      </c>
      <c r="AC245" s="2" t="n">
        <v>0.162037476584557</v>
      </c>
      <c r="AD245" s="2" t="n">
        <v>0.107665485852483</v>
      </c>
      <c r="AE245" s="2" t="n">
        <v>0.0642298800984851</v>
      </c>
      <c r="AF245" s="2" t="n">
        <v>0.0501186684758991</v>
      </c>
      <c r="AG245" s="2" t="n">
        <v>-0.779847957467033</v>
      </c>
      <c r="AH245" s="3" t="b">
        <f aca="false">TRUE()</f>
        <v>1</v>
      </c>
      <c r="AI245" s="3" t="n">
        <v>1.69626348184212</v>
      </c>
      <c r="AJ245" s="3" t="b">
        <f aca="false">TRUE()</f>
        <v>1</v>
      </c>
      <c r="AK245" s="3" t="n">
        <v>1.79867656777274</v>
      </c>
      <c r="AL245" s="3" t="b">
        <f aca="false">TRUE()</f>
        <v>1</v>
      </c>
      <c r="AM245" s="3" t="n">
        <v>-0.48445091738104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7</v>
      </c>
      <c r="E246" s="2" t="n">
        <v>2</v>
      </c>
      <c r="F246" s="2" t="n">
        <v>35.5376777919744</v>
      </c>
      <c r="G246" s="2" t="n">
        <v>0.533293697978597</v>
      </c>
      <c r="H246" s="2" t="n">
        <v>0.9732567417585</v>
      </c>
      <c r="I246" s="2" t="n">
        <v>0.0963143760859707</v>
      </c>
      <c r="J246" s="2" t="n">
        <v>0.245427302526931</v>
      </c>
      <c r="K246" s="2" t="n">
        <v>6.33002456974132</v>
      </c>
      <c r="L246" s="2" t="n">
        <v>0.691</v>
      </c>
      <c r="M246" s="2" t="n">
        <v>0.114</v>
      </c>
      <c r="N246" s="2" t="n">
        <v>13.545</v>
      </c>
      <c r="O246" s="2" t="s">
        <v>41</v>
      </c>
      <c r="P246" s="2" t="n">
        <v>749.7</v>
      </c>
      <c r="Q246" s="2" t="n">
        <v>283.1</v>
      </c>
      <c r="R246" s="2" t="n">
        <v>37.485</v>
      </c>
      <c r="S246" s="2" t="n">
        <v>0.650659269224373</v>
      </c>
      <c r="T246" s="2" t="n">
        <v>-0.3172552371532</v>
      </c>
      <c r="U246" s="2" t="n">
        <v>-0.971027211081772</v>
      </c>
      <c r="V246" s="2" t="n">
        <v>0.0349319738716923</v>
      </c>
      <c r="W246" s="2" t="n">
        <v>0.0573643298803828</v>
      </c>
      <c r="X246" s="2" t="n">
        <v>0.0281760958748485</v>
      </c>
      <c r="Y246" s="2" t="n">
        <v>0.078339676769509</v>
      </c>
      <c r="Z246" s="2" t="n">
        <v>0.140518054785828</v>
      </c>
      <c r="AA246" s="2" t="n">
        <v>0.173337419169108</v>
      </c>
      <c r="AB246" s="2" t="n">
        <v>0.149624115187799</v>
      </c>
      <c r="AC246" s="2" t="n">
        <v>0.15725871586743</v>
      </c>
      <c r="AD246" s="2" t="n">
        <v>0.134155648443168</v>
      </c>
      <c r="AE246" s="2" t="n">
        <v>0.0877749197596758</v>
      </c>
      <c r="AF246" s="2" t="n">
        <v>0.0508153541426339</v>
      </c>
      <c r="AG246" s="2" t="n">
        <v>0.818324931250328</v>
      </c>
      <c r="AH246" s="3" t="b">
        <f aca="false">TRUE()</f>
        <v>1</v>
      </c>
      <c r="AI246" s="3" t="n">
        <v>-0.496043523444401</v>
      </c>
      <c r="AJ246" s="3" t="b">
        <f aca="false">TRUE()</f>
        <v>1</v>
      </c>
      <c r="AK246" s="3" t="n">
        <v>0.0631194251250726</v>
      </c>
      <c r="AL246" s="3" t="b">
        <f aca="false">TRUE()</f>
        <v>1</v>
      </c>
      <c r="AM246" s="3" t="n">
        <v>0.53382438104138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7</v>
      </c>
      <c r="E247" s="2" t="n">
        <v>4</v>
      </c>
      <c r="F247" s="2" t="n">
        <v>18.434948822922</v>
      </c>
      <c r="G247" s="2" t="n">
        <v>0.931192660550459</v>
      </c>
      <c r="H247" s="2" t="n">
        <v>0.96561553567241</v>
      </c>
      <c r="I247" s="2" t="n">
        <v>0.21099398169897</v>
      </c>
      <c r="J247" s="2" t="n">
        <v>0.550332552355908</v>
      </c>
      <c r="K247" s="2" t="n">
        <v>2.66193898568673</v>
      </c>
      <c r="L247" s="2" t="n">
        <v>0.728</v>
      </c>
      <c r="M247" s="2" t="n">
        <v>0.12</v>
      </c>
      <c r="N247" s="2" t="n">
        <v>6.07</v>
      </c>
      <c r="O247" s="2" t="s">
        <v>41</v>
      </c>
      <c r="P247" s="2" t="n">
        <v>1155.3</v>
      </c>
      <c r="Q247" s="2" t="n">
        <v>450.3</v>
      </c>
      <c r="R247" s="2" t="n">
        <v>57.764</v>
      </c>
      <c r="S247" s="2" t="n">
        <v>0.377956508849175</v>
      </c>
      <c r="T247" s="2" t="n">
        <v>-0.39485145424507</v>
      </c>
      <c r="U247" s="2" t="n">
        <v>-0.831797402275161</v>
      </c>
      <c r="V247" s="2" t="n">
        <v>0.278566679268718</v>
      </c>
      <c r="W247" s="2" t="n">
        <v>0.00880584352754343</v>
      </c>
      <c r="X247" s="2" t="n">
        <v>0.0918150617655857</v>
      </c>
      <c r="Y247" s="2" t="n">
        <v>0.12542373777088</v>
      </c>
      <c r="Z247" s="2" t="n">
        <v>0.150166146311705</v>
      </c>
      <c r="AA247" s="2" t="n">
        <v>0.157251385729287</v>
      </c>
      <c r="AB247" s="2" t="n">
        <v>0.157272555920646</v>
      </c>
      <c r="AC247" s="2" t="n">
        <v>0.14196616217569</v>
      </c>
      <c r="AD247" s="2" t="n">
        <v>0.100155742258682</v>
      </c>
      <c r="AE247" s="2" t="n">
        <v>0.0567291987817398</v>
      </c>
      <c r="AF247" s="2" t="n">
        <v>0.0192200092857845</v>
      </c>
      <c r="AG247" s="2" t="n">
        <v>-1.48532184099187</v>
      </c>
      <c r="AH247" s="3" t="b">
        <f aca="false">TRUE()</f>
        <v>1</v>
      </c>
      <c r="AI247" s="3" t="n">
        <v>-0.0527901945066895</v>
      </c>
      <c r="AJ247" s="3" t="b">
        <f aca="false">TRUE()</f>
        <v>1</v>
      </c>
      <c r="AK247" s="3" t="n">
        <v>0.311056159789025</v>
      </c>
      <c r="AL247" s="3" t="b">
        <f aca="false">TRUE()</f>
        <v>1</v>
      </c>
      <c r="AM247" s="3" t="n">
        <v>2.65292371936943</v>
      </c>
      <c r="AN247" s="3" t="b">
        <f aca="false">FALSE()</f>
        <v>0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7</v>
      </c>
      <c r="E248" s="2" t="n">
        <v>5</v>
      </c>
      <c r="F248" s="2" t="n">
        <v>26.565051177078</v>
      </c>
      <c r="G248" s="2" t="n">
        <v>0.66044776119403</v>
      </c>
      <c r="H248" s="2" t="n">
        <v>0.974511347415128</v>
      </c>
      <c r="I248" s="2" t="n">
        <v>0.121130555989317</v>
      </c>
      <c r="J248" s="2" t="n">
        <v>0.317726530133936</v>
      </c>
      <c r="K248" s="2" t="n">
        <v>4.81449514407691</v>
      </c>
      <c r="L248" s="2" t="n">
        <v>0.688</v>
      </c>
      <c r="M248" s="2" t="n">
        <v>0.104</v>
      </c>
      <c r="N248" s="2" t="n">
        <v>10.428</v>
      </c>
      <c r="O248" s="2" t="s">
        <v>41</v>
      </c>
      <c r="P248" s="2" t="n">
        <v>733.6</v>
      </c>
      <c r="Q248" s="2" t="n">
        <v>189.3</v>
      </c>
      <c r="R248" s="2" t="n">
        <v>36.681</v>
      </c>
      <c r="S248" s="2" t="n">
        <v>0.576811111906071</v>
      </c>
      <c r="T248" s="2" t="n">
        <v>-0.561363521422379</v>
      </c>
      <c r="U248" s="2" t="n">
        <v>-0.406231940634644</v>
      </c>
      <c r="V248" s="2" t="n">
        <v>0.0635110262364762</v>
      </c>
      <c r="W248" s="2" t="n">
        <v>0.00107031530464297</v>
      </c>
      <c r="X248" s="2" t="n">
        <v>0.0743578299114802</v>
      </c>
      <c r="Y248" s="2" t="n">
        <v>0.132187731946606</v>
      </c>
      <c r="Z248" s="2" t="n">
        <v>0.125686600374302</v>
      </c>
      <c r="AA248" s="2" t="n">
        <v>0.138131050611777</v>
      </c>
      <c r="AB248" s="2" t="n">
        <v>0.159217077665009</v>
      </c>
      <c r="AC248" s="2" t="n">
        <v>0.126804136946146</v>
      </c>
      <c r="AD248" s="2" t="n">
        <v>0.132186778541742</v>
      </c>
      <c r="AE248" s="2" t="n">
        <v>0.0862571045169313</v>
      </c>
      <c r="AF248" s="2" t="n">
        <v>0.0251716894860068</v>
      </c>
      <c r="AG248" s="2" t="n">
        <v>-0.133464330387014</v>
      </c>
      <c r="AH248" s="3" t="b">
        <f aca="false">TRUE()</f>
        <v>1</v>
      </c>
      <c r="AI248" s="3" t="n">
        <v>-0.531982982547459</v>
      </c>
      <c r="AJ248" s="3" t="b">
        <f aca="false">TRUE()</f>
        <v>1</v>
      </c>
      <c r="AK248" s="3" t="n">
        <v>-0.350108465981515</v>
      </c>
      <c r="AL248" s="3" t="b">
        <f aca="false">TRUE()</f>
        <v>1</v>
      </c>
      <c r="AM248" s="3" t="n">
        <v>0.44970825839078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7</v>
      </c>
      <c r="E249" s="2" t="n">
        <v>6</v>
      </c>
      <c r="F249" s="2" t="n">
        <v>31.7594800848128</v>
      </c>
      <c r="G249" s="2" t="n">
        <v>0.757042253521127</v>
      </c>
      <c r="H249" s="2" t="n">
        <v>0.980787507176588</v>
      </c>
      <c r="I249" s="2" t="n">
        <v>0.199960921926998</v>
      </c>
      <c r="J249" s="2" t="n">
        <v>0.379684766693844</v>
      </c>
      <c r="K249" s="2" t="n">
        <v>3.38234335186796</v>
      </c>
      <c r="L249" s="2" t="n">
        <v>0.576</v>
      </c>
      <c r="M249" s="2" t="n">
        <v>0.102</v>
      </c>
      <c r="N249" s="2" t="n">
        <v>7.445</v>
      </c>
      <c r="O249" s="2" t="s">
        <v>41</v>
      </c>
      <c r="P249" s="2" t="n">
        <v>816.3</v>
      </c>
      <c r="Q249" s="2" t="n">
        <v>231.3</v>
      </c>
      <c r="R249" s="2" t="n">
        <v>40.815</v>
      </c>
      <c r="S249" s="2" t="n">
        <v>0.282569841388571</v>
      </c>
      <c r="T249" s="2" t="n">
        <v>-0.359695278255507</v>
      </c>
      <c r="U249" s="2" t="n">
        <v>-0.795569401388522</v>
      </c>
      <c r="V249" s="2" t="n">
        <v>0.144831487618131</v>
      </c>
      <c r="W249" s="2" t="n">
        <v>0.0393284749579007</v>
      </c>
      <c r="X249" s="2" t="n">
        <v>0.0703877630887349</v>
      </c>
      <c r="Y249" s="2" t="n">
        <v>0.120050443476112</v>
      </c>
      <c r="Z249" s="2" t="n">
        <v>0.180884697613393</v>
      </c>
      <c r="AA249" s="2" t="n">
        <v>0.153777139358432</v>
      </c>
      <c r="AB249" s="2" t="n">
        <v>0.123337701658326</v>
      </c>
      <c r="AC249" s="2" t="n">
        <v>0.141181267087931</v>
      </c>
      <c r="AD249" s="2" t="n">
        <v>0.136099713641768</v>
      </c>
      <c r="AE249" s="2" t="n">
        <v>0.0570523315807037</v>
      </c>
      <c r="AF249" s="2" t="n">
        <v>0.0172289424946</v>
      </c>
      <c r="AG249" s="2" t="n">
        <v>-1.032890414616</v>
      </c>
      <c r="AH249" s="3" t="b">
        <f aca="false">TRUE()</f>
        <v>1</v>
      </c>
      <c r="AI249" s="3" t="n">
        <v>-1.87372278906161</v>
      </c>
      <c r="AJ249" s="3" t="b">
        <f aca="false">TRUE()</f>
        <v>1</v>
      </c>
      <c r="AK249" s="3" t="n">
        <v>-0.432754044202833</v>
      </c>
      <c r="AL249" s="3" t="b">
        <f aca="false">TRUE()</f>
        <v>1</v>
      </c>
      <c r="AM249" s="3" t="n">
        <v>0.88178300020471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7</v>
      </c>
      <c r="E250" s="2" t="n">
        <v>7</v>
      </c>
      <c r="F250" s="2" t="n">
        <v>18.434948822922</v>
      </c>
      <c r="G250" s="2" t="n">
        <v>0.878954607977992</v>
      </c>
      <c r="H250" s="2" t="n">
        <v>0.985838671140686</v>
      </c>
      <c r="I250" s="2" t="n">
        <v>0.139506184685489</v>
      </c>
      <c r="J250" s="2" t="n">
        <v>0.373279189657298</v>
      </c>
      <c r="K250" s="2" t="n">
        <v>4.18523789362744</v>
      </c>
      <c r="L250" s="2" t="n">
        <v>0.673</v>
      </c>
      <c r="M250" s="2" t="n">
        <v>0.135</v>
      </c>
      <c r="N250" s="2" t="n">
        <v>9.157</v>
      </c>
      <c r="O250" s="2" t="s">
        <v>41</v>
      </c>
      <c r="P250" s="2" t="n">
        <v>455.3</v>
      </c>
      <c r="Q250" s="2" t="n">
        <v>205.9</v>
      </c>
      <c r="R250" s="2" t="n">
        <v>22.767</v>
      </c>
      <c r="S250" s="2" t="n">
        <v>0.611048435702267</v>
      </c>
      <c r="T250" s="2" t="n">
        <v>-0.213016342987507</v>
      </c>
      <c r="U250" s="2" t="n">
        <v>-0.836023008671037</v>
      </c>
      <c r="V250" s="2" t="n">
        <v>0.303454808655304</v>
      </c>
      <c r="W250" s="2" t="n">
        <v>0.0586152556548665</v>
      </c>
      <c r="X250" s="2" t="n">
        <v>0.114111465661189</v>
      </c>
      <c r="Y250" s="2" t="n">
        <v>0.143092194770377</v>
      </c>
      <c r="Z250" s="2" t="n">
        <v>0.156281155138598</v>
      </c>
      <c r="AA250" s="2" t="n">
        <v>0.144753235599324</v>
      </c>
      <c r="AB250" s="2" t="n">
        <v>0.138025475952912</v>
      </c>
      <c r="AC250" s="2" t="n">
        <v>0.129525172869953</v>
      </c>
      <c r="AD250" s="2" t="n">
        <v>0.107388197203414</v>
      </c>
      <c r="AE250" s="2" t="n">
        <v>0.0558780508664074</v>
      </c>
      <c r="AF250" s="2" t="n">
        <v>0.0109450519378246</v>
      </c>
      <c r="AG250" s="2" t="n">
        <v>-0.528653155917518</v>
      </c>
      <c r="AH250" s="3" t="b">
        <f aca="false">TRUE()</f>
        <v>1</v>
      </c>
      <c r="AI250" s="3" t="n">
        <v>-0.711680278062746</v>
      </c>
      <c r="AJ250" s="3" t="b">
        <f aca="false">TRUE()</f>
        <v>1</v>
      </c>
      <c r="AK250" s="3" t="n">
        <v>0.930897996448906</v>
      </c>
      <c r="AL250" s="3" t="b">
        <f aca="false">TRUE()</f>
        <v>1</v>
      </c>
      <c r="AM250" s="3" t="n">
        <v>-1.0042990045695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7</v>
      </c>
      <c r="E251" s="2" t="n">
        <v>8</v>
      </c>
      <c r="F251" s="2" t="n">
        <v>31.7594800848128</v>
      </c>
      <c r="G251" s="2" t="n">
        <v>0.796636085626911</v>
      </c>
      <c r="H251" s="2" t="n">
        <v>0.980416507726281</v>
      </c>
      <c r="I251" s="2" t="n">
        <v>0.207299313377194</v>
      </c>
      <c r="J251" s="2" t="n">
        <v>0.406218286600519</v>
      </c>
      <c r="K251" s="2" t="n">
        <v>3.61982245671713</v>
      </c>
      <c r="L251" s="2" t="n">
        <v>0.68</v>
      </c>
      <c r="M251" s="2" t="n">
        <v>0.117</v>
      </c>
      <c r="N251" s="2" t="n">
        <v>8.025</v>
      </c>
      <c r="O251" s="2" t="s">
        <v>41</v>
      </c>
      <c r="P251" s="2" t="n">
        <v>727.8</v>
      </c>
      <c r="Q251" s="2" t="n">
        <v>165.2</v>
      </c>
      <c r="R251" s="2" t="n">
        <v>36.391</v>
      </c>
      <c r="S251" s="2" t="n">
        <v>0.683000559812998</v>
      </c>
      <c r="T251" s="2" t="n">
        <v>-0.248817705919365</v>
      </c>
      <c r="U251" s="2" t="n">
        <v>-0.885937118485842</v>
      </c>
      <c r="V251" s="2" t="n">
        <v>0.0107962656521768</v>
      </c>
      <c r="W251" s="2" t="n">
        <v>0.0107962656521768</v>
      </c>
      <c r="X251" s="2" t="n">
        <v>0.0146363992708741</v>
      </c>
      <c r="Y251" s="2" t="n">
        <v>0.076387471907525</v>
      </c>
      <c r="Z251" s="2" t="n">
        <v>0.152422633071194</v>
      </c>
      <c r="AA251" s="2" t="n">
        <v>0.180204344233153</v>
      </c>
      <c r="AB251" s="2" t="n">
        <v>0.154307385755796</v>
      </c>
      <c r="AC251" s="2" t="n">
        <v>0.165520396316109</v>
      </c>
      <c r="AD251" s="2" t="n">
        <v>0.126446957442114</v>
      </c>
      <c r="AE251" s="2" t="n">
        <v>0.0802569720949541</v>
      </c>
      <c r="AF251" s="2" t="n">
        <v>0.049817439908281</v>
      </c>
      <c r="AG251" s="2" t="n">
        <v>-0.883747773086887</v>
      </c>
      <c r="AH251" s="3" t="b">
        <f aca="false">TRUE()</f>
        <v>1</v>
      </c>
      <c r="AI251" s="3" t="n">
        <v>-0.627821540155612</v>
      </c>
      <c r="AJ251" s="3" t="b">
        <f aca="false">TRUE()</f>
        <v>1</v>
      </c>
      <c r="AK251" s="3" t="n">
        <v>0.187087792457049</v>
      </c>
      <c r="AL251" s="3" t="b">
        <f aca="false">TRUE()</f>
        <v>1</v>
      </c>
      <c r="AM251" s="3" t="n">
        <v>0.41940555582100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7</v>
      </c>
      <c r="E252" s="2" t="n">
        <v>9</v>
      </c>
      <c r="F252" s="2" t="n">
        <v>8.13010235415595</v>
      </c>
      <c r="G252" s="2" t="n">
        <v>0.874296435272045</v>
      </c>
      <c r="H252" s="2" t="n">
        <v>0.980069096197069</v>
      </c>
      <c r="I252" s="2" t="n">
        <v>0.216701836320886</v>
      </c>
      <c r="J252" s="2" t="n">
        <v>0.429167607290575</v>
      </c>
      <c r="K252" s="2" t="n">
        <v>3.29227426425429</v>
      </c>
      <c r="L252" s="2" t="n">
        <v>0.66</v>
      </c>
      <c r="M252" s="2" t="n">
        <v>0.096</v>
      </c>
      <c r="N252" s="2" t="n">
        <v>7.246</v>
      </c>
      <c r="O252" s="2" t="s">
        <v>41</v>
      </c>
      <c r="P252" s="2" t="n">
        <v>914.5</v>
      </c>
      <c r="Q252" s="2" t="n">
        <v>275.7</v>
      </c>
      <c r="R252" s="2" t="n">
        <v>45.724</v>
      </c>
      <c r="S252" s="2" t="n">
        <v>0.552877746341951</v>
      </c>
      <c r="T252" s="2" t="n">
        <v>-0.40331022350077</v>
      </c>
      <c r="U252" s="2" t="n">
        <v>-0.968230470030504</v>
      </c>
      <c r="V252" s="2" t="n">
        <v>0.0295856501072039</v>
      </c>
      <c r="W252" s="2" t="n">
        <v>0.0295856501072039</v>
      </c>
      <c r="X252" s="2" t="n">
        <v>0.0342327300067986</v>
      </c>
      <c r="Y252" s="2" t="n">
        <v>0.0928600377561866</v>
      </c>
      <c r="Z252" s="2" t="n">
        <v>0.149997944539897</v>
      </c>
      <c r="AA252" s="2" t="n">
        <v>0.163924709354972</v>
      </c>
      <c r="AB252" s="2" t="n">
        <v>0.152722835684822</v>
      </c>
      <c r="AC252" s="2" t="n">
        <v>0.154830401051854</v>
      </c>
      <c r="AD252" s="2" t="n">
        <v>0.142813680451292</v>
      </c>
      <c r="AE252" s="2" t="n">
        <v>0.0812363768285604</v>
      </c>
      <c r="AF252" s="2" t="n">
        <v>0.0273812843256169</v>
      </c>
      <c r="AG252" s="2" t="n">
        <v>-1.08945598763915</v>
      </c>
      <c r="AH252" s="3" t="b">
        <f aca="false">TRUE()</f>
        <v>1</v>
      </c>
      <c r="AI252" s="3" t="n">
        <v>-0.867417934175996</v>
      </c>
      <c r="AJ252" s="3" t="b">
        <f aca="false">TRUE()</f>
        <v>1</v>
      </c>
      <c r="AK252" s="3" t="n">
        <v>-0.680690778866785</v>
      </c>
      <c r="AL252" s="3" t="b">
        <f aca="false">TRUE()</f>
        <v>1</v>
      </c>
      <c r="AM252" s="3" t="n">
        <v>1.3948391023344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7</v>
      </c>
      <c r="E253" s="2" t="n">
        <v>10</v>
      </c>
      <c r="F253" s="2" t="n">
        <v>26.565051177078</v>
      </c>
      <c r="G253" s="2" t="n">
        <v>0.739345887016848</v>
      </c>
      <c r="H253" s="2" t="n">
        <v>0.990260122474999</v>
      </c>
      <c r="I253" s="2" t="n">
        <v>0.0997518063823179</v>
      </c>
      <c r="J253" s="2" t="n">
        <v>0.288613546183476</v>
      </c>
      <c r="K253" s="2" t="n">
        <v>5.22361562252906</v>
      </c>
      <c r="L253" s="2" t="n">
        <v>0.646</v>
      </c>
      <c r="M253" s="2" t="n">
        <v>0.099</v>
      </c>
      <c r="N253" s="2" t="n">
        <v>11.165</v>
      </c>
      <c r="O253" s="2" t="s">
        <v>41</v>
      </c>
      <c r="P253" s="2" t="n">
        <v>962.2</v>
      </c>
      <c r="Q253" s="2" t="n">
        <v>310.3</v>
      </c>
      <c r="R253" s="2" t="n">
        <v>48.11</v>
      </c>
      <c r="S253" s="2" t="n">
        <v>0.651032686072387</v>
      </c>
      <c r="T253" s="2" t="n">
        <v>-0.191201150456125</v>
      </c>
      <c r="U253" s="2" t="n">
        <v>-0.993330644212756</v>
      </c>
      <c r="V253" s="2" t="n">
        <v>0.0203468913508476</v>
      </c>
      <c r="W253" s="2" t="n">
        <v>0.0652752223462109</v>
      </c>
      <c r="X253" s="2" t="n">
        <v>0.0243586701193052</v>
      </c>
      <c r="Y253" s="2" t="n">
        <v>0.072318170826459</v>
      </c>
      <c r="Z253" s="2" t="n">
        <v>0.157458613059073</v>
      </c>
      <c r="AA253" s="2" t="n">
        <v>0.173669077889687</v>
      </c>
      <c r="AB253" s="2" t="n">
        <v>0.118212151592114</v>
      </c>
      <c r="AC253" s="2" t="n">
        <v>0.113287388652062</v>
      </c>
      <c r="AD253" s="2" t="n">
        <v>0.174430294685243</v>
      </c>
      <c r="AE253" s="2" t="n">
        <v>0.115134084906797</v>
      </c>
      <c r="AF253" s="2" t="n">
        <v>0.0511315482692592</v>
      </c>
      <c r="AG253" s="2" t="n">
        <v>0.12347325954858</v>
      </c>
      <c r="AH253" s="3" t="b">
        <f aca="false">TRUE()</f>
        <v>1</v>
      </c>
      <c r="AI253" s="3" t="n">
        <v>-1.03513540999027</v>
      </c>
      <c r="AJ253" s="3" t="b">
        <f aca="false">TRUE()</f>
        <v>1</v>
      </c>
      <c r="AK253" s="3" t="n">
        <v>-0.556722411534808</v>
      </c>
      <c r="AL253" s="3" t="b">
        <f aca="false">TRUE()</f>
        <v>1</v>
      </c>
      <c r="AM253" s="3" t="n">
        <v>1.6440527079514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7</v>
      </c>
      <c r="E254" s="2" t="n">
        <v>11</v>
      </c>
      <c r="F254" s="2" t="n">
        <v>26.565051177078</v>
      </c>
      <c r="G254" s="2" t="n">
        <v>0.756329113924051</v>
      </c>
      <c r="H254" s="2" t="n">
        <v>0.989216459387015</v>
      </c>
      <c r="I254" s="2" t="n">
        <v>0.104787965286399</v>
      </c>
      <c r="J254" s="2" t="n">
        <v>0.311462575966952</v>
      </c>
      <c r="K254" s="2" t="n">
        <v>4.98109814649812</v>
      </c>
      <c r="L254" s="2" t="n">
        <v>0.641</v>
      </c>
      <c r="M254" s="2" t="n">
        <v>0.099</v>
      </c>
      <c r="N254" s="2" t="n">
        <v>10.746</v>
      </c>
      <c r="O254" s="2" t="s">
        <v>41</v>
      </c>
      <c r="P254" s="2" t="n">
        <v>945.1</v>
      </c>
      <c r="Q254" s="2" t="n">
        <v>330.7</v>
      </c>
      <c r="R254" s="2" t="n">
        <v>47.255</v>
      </c>
      <c r="S254" s="2" t="n">
        <v>0.4304667564445</v>
      </c>
      <c r="T254" s="2" t="n">
        <v>-0.218505472564297</v>
      </c>
      <c r="U254" s="2" t="n">
        <v>-1.07203582485477</v>
      </c>
      <c r="V254" s="2" t="n">
        <v>0.193512385624938</v>
      </c>
      <c r="W254" s="2" t="n">
        <v>0.0480263391489364</v>
      </c>
      <c r="X254" s="2" t="n">
        <v>0.0673017492656805</v>
      </c>
      <c r="Y254" s="2" t="n">
        <v>0.135175483337001</v>
      </c>
      <c r="Z254" s="2" t="n">
        <v>0.174318528271969</v>
      </c>
      <c r="AA254" s="2" t="n">
        <v>0.139733540703936</v>
      </c>
      <c r="AB254" s="2" t="n">
        <v>0.13662057741791</v>
      </c>
      <c r="AC254" s="2" t="n">
        <v>0.150417747968824</v>
      </c>
      <c r="AD254" s="2" t="n">
        <v>0.107723037648529</v>
      </c>
      <c r="AE254" s="2" t="n">
        <v>0.067363396024963</v>
      </c>
      <c r="AF254" s="2" t="n">
        <v>0.0213459393611869</v>
      </c>
      <c r="AG254" s="2" t="n">
        <v>-0.0288336013653509</v>
      </c>
      <c r="AH254" s="3" t="b">
        <f aca="false">TRUE()</f>
        <v>1</v>
      </c>
      <c r="AI254" s="3" t="n">
        <v>-1.09503450849536</v>
      </c>
      <c r="AJ254" s="3" t="b">
        <f aca="false">TRUE()</f>
        <v>1</v>
      </c>
      <c r="AK254" s="3" t="n">
        <v>-0.556722411534808</v>
      </c>
      <c r="AL254" s="3" t="b">
        <f aca="false">TRUE()</f>
        <v>1</v>
      </c>
      <c r="AM254" s="3" t="n">
        <v>1.5547119814094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7</v>
      </c>
      <c r="E255" s="2" t="n">
        <v>12</v>
      </c>
      <c r="F255" s="2" t="n">
        <v>26.565051177078</v>
      </c>
      <c r="G255" s="2" t="n">
        <v>0.835078534031414</v>
      </c>
      <c r="H255" s="2" t="n">
        <v>0.978962291457786</v>
      </c>
      <c r="I255" s="2" t="n">
        <v>0.198321979868416</v>
      </c>
      <c r="J255" s="2" t="n">
        <v>0.446336996013168</v>
      </c>
      <c r="K255" s="2" t="n">
        <v>2.68077086559732</v>
      </c>
      <c r="L255" s="2" t="n">
        <v>0.557</v>
      </c>
      <c r="M255" s="2" t="n">
        <v>0.082</v>
      </c>
      <c r="N255" s="2" t="n">
        <v>5.984</v>
      </c>
      <c r="O255" s="2" t="s">
        <v>41</v>
      </c>
      <c r="P255" s="2" t="n">
        <v>1340.1</v>
      </c>
      <c r="Q255" s="2" t="n">
        <v>346.9</v>
      </c>
      <c r="R255" s="2" t="n">
        <v>67.005</v>
      </c>
      <c r="S255" s="2" t="n">
        <v>0.771252685407278</v>
      </c>
      <c r="T255" s="2" t="n">
        <v>-0.294107433457338</v>
      </c>
      <c r="U255" s="2" t="n">
        <v>-1.13997338221386</v>
      </c>
      <c r="V255" s="2" t="n">
        <v>0.0870151672397285</v>
      </c>
      <c r="W255" s="2" t="n">
        <v>0.0295189711124155</v>
      </c>
      <c r="X255" s="2" t="n">
        <v>0.0476956252427555</v>
      </c>
      <c r="Y255" s="2" t="n">
        <v>0.10949966595007</v>
      </c>
      <c r="Z255" s="2" t="n">
        <v>0.14655086839658</v>
      </c>
      <c r="AA255" s="2" t="n">
        <v>0.164138143210642</v>
      </c>
      <c r="AB255" s="2" t="n">
        <v>0.166700076756673</v>
      </c>
      <c r="AC255" s="2" t="n">
        <v>0.157681436428306</v>
      </c>
      <c r="AD255" s="2" t="n">
        <v>0.117409756761</v>
      </c>
      <c r="AE255" s="2" t="n">
        <v>0.0657435352356242</v>
      </c>
      <c r="AF255" s="2" t="n">
        <v>0.024580892018349</v>
      </c>
      <c r="AG255" s="2" t="n">
        <v>-1.47349496335306</v>
      </c>
      <c r="AH255" s="3" t="b">
        <f aca="false">TRUE()</f>
        <v>1</v>
      </c>
      <c r="AI255" s="3" t="n">
        <v>-2.10133936338098</v>
      </c>
      <c r="AJ255" s="3" t="b">
        <f aca="false">TRUE()</f>
        <v>1</v>
      </c>
      <c r="AK255" s="3" t="n">
        <v>-1.25920982641601</v>
      </c>
      <c r="AL255" s="3" t="b">
        <f aca="false">TRUE()</f>
        <v>1</v>
      </c>
      <c r="AM255" s="3" t="n">
        <v>3.61843051848931</v>
      </c>
      <c r="AN255" s="3" t="b">
        <f aca="false">FALSE()</f>
        <v>0</v>
      </c>
      <c r="AO255" s="3" t="n">
        <v>1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7</v>
      </c>
      <c r="E256" s="2" t="n">
        <v>13</v>
      </c>
      <c r="F256" s="2" t="n">
        <v>26.565051177078</v>
      </c>
      <c r="G256" s="2" t="n">
        <v>0.636263128800442</v>
      </c>
      <c r="H256" s="2" t="n">
        <v>0.992278890273862</v>
      </c>
      <c r="I256" s="2" t="n">
        <v>0.0968092691234095</v>
      </c>
      <c r="J256" s="2" t="n">
        <v>0.222898798079955</v>
      </c>
      <c r="K256" s="2" t="n">
        <v>7.46959428410917</v>
      </c>
      <c r="L256" s="2" t="n">
        <v>0.665</v>
      </c>
      <c r="M256" s="2" t="n">
        <v>0.142</v>
      </c>
      <c r="N256" s="2" t="n">
        <v>15.814</v>
      </c>
      <c r="O256" s="2" t="s">
        <v>41</v>
      </c>
      <c r="P256" s="2" t="n">
        <v>712</v>
      </c>
      <c r="Q256" s="2" t="n">
        <v>204.4</v>
      </c>
      <c r="R256" s="2" t="n">
        <v>35.598</v>
      </c>
      <c r="S256" s="2" t="n">
        <v>0.678573839297657</v>
      </c>
      <c r="T256" s="2" t="n">
        <v>-0.295528462885425</v>
      </c>
      <c r="U256" s="2" t="n">
        <v>-0.46097715851542</v>
      </c>
      <c r="V256" s="2" t="n">
        <v>0.0995217898363585</v>
      </c>
      <c r="W256" s="2" t="n">
        <v>0.0336858545587681</v>
      </c>
      <c r="X256" s="2" t="n">
        <v>0.0332168395919753</v>
      </c>
      <c r="Y256" s="2" t="n">
        <v>0.123372385942363</v>
      </c>
      <c r="Z256" s="2" t="n">
        <v>0.180103241811861</v>
      </c>
      <c r="AA256" s="2" t="n">
        <v>0.127868525755255</v>
      </c>
      <c r="AB256" s="2" t="n">
        <v>0.128755094656792</v>
      </c>
      <c r="AC256" s="2" t="n">
        <v>0.136947533299192</v>
      </c>
      <c r="AD256" s="2" t="n">
        <v>0.139790672893546</v>
      </c>
      <c r="AE256" s="2" t="n">
        <v>0.0743962341638514</v>
      </c>
      <c r="AF256" s="2" t="n">
        <v>0.0555494718851633</v>
      </c>
      <c r="AG256" s="2" t="n">
        <v>1.53400236954681</v>
      </c>
      <c r="AH256" s="3" t="b">
        <f aca="false">TRUE()</f>
        <v>1</v>
      </c>
      <c r="AI256" s="3" t="n">
        <v>-0.8075188356709</v>
      </c>
      <c r="AJ256" s="3" t="b">
        <f aca="false">TRUE()</f>
        <v>1</v>
      </c>
      <c r="AK256" s="3" t="n">
        <v>1.22015752022352</v>
      </c>
      <c r="AL256" s="3" t="b">
        <f aca="false">TRUE()</f>
        <v>1</v>
      </c>
      <c r="AM256" s="3" t="n">
        <v>0.33685681433781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7</v>
      </c>
      <c r="E257" s="2" t="n">
        <v>14</v>
      </c>
      <c r="F257" s="2" t="n">
        <v>24.2277453179541</v>
      </c>
      <c r="G257" s="2" t="n">
        <v>0.808011049723757</v>
      </c>
      <c r="H257" s="2" t="n">
        <v>0.988634585977729</v>
      </c>
      <c r="I257" s="2" t="n">
        <v>0.13773023921414</v>
      </c>
      <c r="J257" s="2" t="n">
        <v>0.336607775571893</v>
      </c>
      <c r="K257" s="2" t="n">
        <v>4.2470802283161</v>
      </c>
      <c r="L257" s="2" t="n">
        <v>0.634</v>
      </c>
      <c r="M257" s="2" t="n">
        <v>0.101</v>
      </c>
      <c r="N257" s="2" t="n">
        <v>9.195</v>
      </c>
      <c r="O257" s="2" t="s">
        <v>41</v>
      </c>
      <c r="P257" s="2" t="n">
        <v>702.6</v>
      </c>
      <c r="Q257" s="2" t="n">
        <v>179.6</v>
      </c>
      <c r="R257" s="2" t="n">
        <v>35.129</v>
      </c>
      <c r="S257" s="2" t="n">
        <v>0.7173788317256</v>
      </c>
      <c r="T257" s="2" t="n">
        <v>0.161754797148032</v>
      </c>
      <c r="U257" s="2" t="n">
        <v>-0.352918560787142</v>
      </c>
      <c r="V257" s="2" t="n">
        <v>0.167189695712841</v>
      </c>
      <c r="W257" s="2" t="n">
        <v>0.123732213301246</v>
      </c>
      <c r="X257" s="2" t="n">
        <v>0.0459833235271408</v>
      </c>
      <c r="Y257" s="2" t="n">
        <v>0.145997393779552</v>
      </c>
      <c r="Z257" s="2" t="n">
        <v>0.191811421593972</v>
      </c>
      <c r="AA257" s="2" t="n">
        <v>0.15515944585345</v>
      </c>
      <c r="AB257" s="2" t="n">
        <v>0.0769593542390763</v>
      </c>
      <c r="AC257" s="2" t="n">
        <v>0.104533851416195</v>
      </c>
      <c r="AD257" s="2" t="n">
        <v>0.123915644986853</v>
      </c>
      <c r="AE257" s="2" t="n">
        <v>0.0905520611336714</v>
      </c>
      <c r="AF257" s="2" t="n">
        <v>0.0650875034700887</v>
      </c>
      <c r="AG257" s="2" t="n">
        <v>-0.489814668802403</v>
      </c>
      <c r="AH257" s="3" t="b">
        <f aca="false">TRUE()</f>
        <v>1</v>
      </c>
      <c r="AI257" s="3" t="n">
        <v>-1.1788932464025</v>
      </c>
      <c r="AJ257" s="3" t="b">
        <f aca="false">TRUE()</f>
        <v>1</v>
      </c>
      <c r="AK257" s="3" t="n">
        <v>-0.474076833313491</v>
      </c>
      <c r="AL257" s="3" t="b">
        <f aca="false">TRUE()</f>
        <v>1</v>
      </c>
      <c r="AM257" s="3" t="n">
        <v>0.28774553775920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7</v>
      </c>
      <c r="E258" s="2" t="n">
        <v>15</v>
      </c>
      <c r="F258" s="2" t="n">
        <v>17.1027289690524</v>
      </c>
      <c r="G258" s="2" t="n">
        <v>0.887671232876712</v>
      </c>
      <c r="H258" s="2" t="n">
        <v>0.983151673776367</v>
      </c>
      <c r="I258" s="2" t="n">
        <v>0.165011844997677</v>
      </c>
      <c r="J258" s="2" t="n">
        <v>0.393342091478486</v>
      </c>
      <c r="K258" s="2" t="n">
        <v>4.07857141074337</v>
      </c>
      <c r="L258" s="2" t="n">
        <v>0.751</v>
      </c>
      <c r="M258" s="2" t="n">
        <v>0.108</v>
      </c>
      <c r="N258" s="2" t="n">
        <v>8.886</v>
      </c>
      <c r="O258" s="2" t="s">
        <v>41</v>
      </c>
      <c r="P258" s="2" t="n">
        <v>782.5</v>
      </c>
      <c r="Q258" s="2" t="n">
        <v>297.9</v>
      </c>
      <c r="R258" s="2" t="n">
        <v>39.126</v>
      </c>
      <c r="S258" s="2" t="n">
        <v>0.471835936968022</v>
      </c>
      <c r="T258" s="2" t="n">
        <v>-0.510665077915956</v>
      </c>
      <c r="U258" s="2" t="n">
        <v>-0.704308124010523</v>
      </c>
      <c r="V258" s="2" t="n">
        <v>0.267628185859198</v>
      </c>
      <c r="W258" s="2" t="n">
        <v>0.0267408618090343</v>
      </c>
      <c r="X258" s="2" t="n">
        <v>0.0976482985311119</v>
      </c>
      <c r="Y258" s="2" t="n">
        <v>0.135508452869639</v>
      </c>
      <c r="Z258" s="2" t="n">
        <v>0.151274199658648</v>
      </c>
      <c r="AA258" s="2" t="n">
        <v>0.148942462748056</v>
      </c>
      <c r="AB258" s="2" t="n">
        <v>0.151957119664176</v>
      </c>
      <c r="AC258" s="2" t="n">
        <v>0.144211709274201</v>
      </c>
      <c r="AD258" s="2" t="n">
        <v>0.104360051910901</v>
      </c>
      <c r="AE258" s="2" t="n">
        <v>0.0525940143394163</v>
      </c>
      <c r="AF258" s="2" t="n">
        <v>0.0135036910038515</v>
      </c>
      <c r="AG258" s="2" t="n">
        <v>-0.595642295993881</v>
      </c>
      <c r="AH258" s="3" t="b">
        <f aca="false">TRUE()</f>
        <v>1</v>
      </c>
      <c r="AI258" s="3" t="n">
        <v>0.222745658616753</v>
      </c>
      <c r="AJ258" s="3" t="b">
        <f aca="false">TRUE()</f>
        <v>1</v>
      </c>
      <c r="AK258" s="3" t="n">
        <v>-0.18481730953888</v>
      </c>
      <c r="AL258" s="3" t="b">
        <f aca="false">TRUE()</f>
        <v>1</v>
      </c>
      <c r="AM258" s="3" t="n">
        <v>0.70519138867737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7</v>
      </c>
      <c r="E259" s="2" t="n">
        <v>16</v>
      </c>
      <c r="F259" s="2" t="n">
        <v>26.565051177078</v>
      </c>
      <c r="G259" s="2" t="n">
        <v>0.67612076852699</v>
      </c>
      <c r="H259" s="2" t="n">
        <v>0.980281062385564</v>
      </c>
      <c r="I259" s="2" t="n">
        <v>0.126434295022747</v>
      </c>
      <c r="J259" s="2" t="n">
        <v>0.31813395998404</v>
      </c>
      <c r="K259" s="2" t="n">
        <v>4.98472659329177</v>
      </c>
      <c r="L259" s="2" t="n">
        <v>0.689</v>
      </c>
      <c r="M259" s="2" t="n">
        <v>0.081</v>
      </c>
      <c r="N259" s="2" t="n">
        <v>10.728</v>
      </c>
      <c r="O259" s="2" t="s">
        <v>41</v>
      </c>
      <c r="P259" s="2" t="n">
        <v>605.2</v>
      </c>
      <c r="Q259" s="2" t="n">
        <v>236.2</v>
      </c>
      <c r="R259" s="2" t="n">
        <v>30.26</v>
      </c>
      <c r="S259" s="2" t="n">
        <v>0.257195307917479</v>
      </c>
      <c r="T259" s="2" t="n">
        <v>-0.343964389839314</v>
      </c>
      <c r="U259" s="2" t="n">
        <v>-0.81626119870744</v>
      </c>
      <c r="V259" s="2" t="n">
        <v>0.313024562946499</v>
      </c>
      <c r="W259" s="2" t="n">
        <v>0.0837482926907954</v>
      </c>
      <c r="X259" s="2" t="n">
        <v>0.0633233827127051</v>
      </c>
      <c r="Y259" s="2" t="n">
        <v>0.132839982202213</v>
      </c>
      <c r="Z259" s="2" t="n">
        <v>0.17831107319764</v>
      </c>
      <c r="AA259" s="2" t="n">
        <v>0.164671929480841</v>
      </c>
      <c r="AB259" s="2" t="n">
        <v>0.151205278784874</v>
      </c>
      <c r="AC259" s="2" t="n">
        <v>0.134419031337118</v>
      </c>
      <c r="AD259" s="2" t="n">
        <v>0.0999133827107112</v>
      </c>
      <c r="AE259" s="2" t="n">
        <v>0.0577375578499901</v>
      </c>
      <c r="AF259" s="2" t="n">
        <v>0.0175783817239069</v>
      </c>
      <c r="AG259" s="2" t="n">
        <v>-0.0265548487155233</v>
      </c>
      <c r="AH259" s="3" t="b">
        <f aca="false">TRUE()</f>
        <v>1</v>
      </c>
      <c r="AI259" s="3" t="n">
        <v>-0.52000316284644</v>
      </c>
      <c r="AJ259" s="3" t="b">
        <f aca="false">TRUE()</f>
        <v>1</v>
      </c>
      <c r="AK259" s="3" t="n">
        <v>-1.30053261552667</v>
      </c>
      <c r="AL259" s="3" t="b">
        <f aca="false">TRUE()</f>
        <v>1</v>
      </c>
      <c r="AM259" s="3" t="n">
        <v>-0.22113088125744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7</v>
      </c>
      <c r="E260" s="2" t="n">
        <v>17</v>
      </c>
      <c r="F260" s="2" t="n">
        <v>18.434948822922</v>
      </c>
      <c r="G260" s="2" t="n">
        <v>0.716271463614064</v>
      </c>
      <c r="H260" s="2" t="n">
        <v>0.993082162256965</v>
      </c>
      <c r="I260" s="2" t="n">
        <v>0.0991429192167113</v>
      </c>
      <c r="J260" s="2" t="n">
        <v>0.228346159719512</v>
      </c>
      <c r="K260" s="2" t="n">
        <v>6.44147172084514</v>
      </c>
      <c r="L260" s="2" t="n">
        <v>0.61</v>
      </c>
      <c r="M260" s="2" t="n">
        <v>0.165</v>
      </c>
      <c r="N260" s="2" t="n">
        <v>13.653</v>
      </c>
      <c r="O260" s="2" t="s">
        <v>41</v>
      </c>
      <c r="P260" s="2" t="n">
        <v>729.5</v>
      </c>
      <c r="Q260" s="2" t="n">
        <v>273.9</v>
      </c>
      <c r="R260" s="2" t="n">
        <v>36.477</v>
      </c>
      <c r="S260" s="2" t="n">
        <v>0.77380863382866</v>
      </c>
      <c r="T260" s="2" t="n">
        <v>-0.0492026793954888</v>
      </c>
      <c r="U260" s="2" t="n">
        <v>-0.62866456959914</v>
      </c>
      <c r="V260" s="2" t="n">
        <v>0.214845463474638</v>
      </c>
      <c r="W260" s="2" t="n">
        <v>0.114623071183017</v>
      </c>
      <c r="X260" s="2" t="n">
        <v>0.0660125545305591</v>
      </c>
      <c r="Y260" s="2" t="n">
        <v>0.103147235569687</v>
      </c>
      <c r="Z260" s="2" t="n">
        <v>0.170627288835404</v>
      </c>
      <c r="AA260" s="2" t="n">
        <v>0.177417134124841</v>
      </c>
      <c r="AB260" s="2" t="n">
        <v>0.122190926723006</v>
      </c>
      <c r="AC260" s="2" t="n">
        <v>0.135755281026864</v>
      </c>
      <c r="AD260" s="2" t="n">
        <v>0.132935381118709</v>
      </c>
      <c r="AE260" s="2" t="n">
        <v>0.0701440260695904</v>
      </c>
      <c r="AF260" s="2" t="n">
        <v>0.02177017200134</v>
      </c>
      <c r="AG260" s="2" t="n">
        <v>0.888316446996837</v>
      </c>
      <c r="AH260" s="3" t="b">
        <f aca="false">TRUE()</f>
        <v>1</v>
      </c>
      <c r="AI260" s="3" t="n">
        <v>-1.46640891922696</v>
      </c>
      <c r="AJ260" s="3" t="b">
        <f aca="false">TRUE()</f>
        <v>1</v>
      </c>
      <c r="AK260" s="3" t="n">
        <v>2.17058166976867</v>
      </c>
      <c r="AL260" s="3" t="b">
        <f aca="false">FALSE()</f>
        <v>0</v>
      </c>
      <c r="AM260" s="3" t="n">
        <v>0.428287382436286</v>
      </c>
      <c r="AN260" s="3" t="b">
        <f aca="false">TRUE()</f>
        <v>1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7</v>
      </c>
      <c r="E261" s="2" t="n">
        <v>18</v>
      </c>
      <c r="F261" s="2" t="n">
        <v>35.5376777919744</v>
      </c>
      <c r="G261" s="2" t="n">
        <v>0.745569620253165</v>
      </c>
      <c r="H261" s="2" t="n">
        <v>0.969065673074013</v>
      </c>
      <c r="I261" s="2" t="n">
        <v>0.149987618369802</v>
      </c>
      <c r="J261" s="2" t="n">
        <v>0.4205193032603</v>
      </c>
      <c r="K261" s="2" t="n">
        <v>3.80422523043008</v>
      </c>
      <c r="L261" s="2" t="n">
        <v>0.728</v>
      </c>
      <c r="M261" s="2" t="n">
        <v>0.116</v>
      </c>
      <c r="N261" s="2" t="n">
        <v>8.373</v>
      </c>
      <c r="O261" s="2" t="s">
        <v>41</v>
      </c>
      <c r="P261" s="2" t="n">
        <v>899.6</v>
      </c>
      <c r="Q261" s="2" t="n">
        <v>270.8</v>
      </c>
      <c r="R261" s="2" t="n">
        <v>44.98</v>
      </c>
      <c r="S261" s="2" t="n">
        <v>0.586006569896461</v>
      </c>
      <c r="T261" s="2" t="n">
        <v>-0.460413403476104</v>
      </c>
      <c r="U261" s="2" t="n">
        <v>-0.735263755561499</v>
      </c>
      <c r="V261" s="2" t="n">
        <v>0.0417291824677701</v>
      </c>
      <c r="W261" s="2" t="n">
        <v>0.00154278163045629</v>
      </c>
      <c r="X261" s="2" t="n">
        <v>0.0666190339684406</v>
      </c>
      <c r="Y261" s="2" t="n">
        <v>0.0976127411545135</v>
      </c>
      <c r="Z261" s="2" t="n">
        <v>0.134618123435764</v>
      </c>
      <c r="AA261" s="2" t="n">
        <v>0.153405661377384</v>
      </c>
      <c r="AB261" s="2" t="n">
        <v>0.157219325035606</v>
      </c>
      <c r="AC261" s="2" t="n">
        <v>0.138688432900896</v>
      </c>
      <c r="AD261" s="2" t="n">
        <v>0.149394900464357</v>
      </c>
      <c r="AE261" s="2" t="n">
        <v>0.0874356891637299</v>
      </c>
      <c r="AF261" s="2" t="n">
        <v>0.0150060924993084</v>
      </c>
      <c r="AG261" s="2" t="n">
        <v>-0.767938355688618</v>
      </c>
      <c r="AH261" s="3" t="b">
        <f aca="false">TRUE()</f>
        <v>1</v>
      </c>
      <c r="AI261" s="3" t="n">
        <v>-0.0527901945066895</v>
      </c>
      <c r="AJ261" s="3" t="b">
        <f aca="false">TRUE()</f>
        <v>1</v>
      </c>
      <c r="AK261" s="3" t="n">
        <v>0.14576500334639</v>
      </c>
      <c r="AL261" s="3" t="b">
        <f aca="false">TRUE()</f>
        <v>1</v>
      </c>
      <c r="AM261" s="3" t="n">
        <v>1.3169925043534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7</v>
      </c>
      <c r="E262" s="2" t="n">
        <v>19</v>
      </c>
      <c r="F262" s="2" t="n">
        <v>21.3706222693432</v>
      </c>
      <c r="G262" s="2" t="n">
        <v>0.834691501746217</v>
      </c>
      <c r="H262" s="2" t="n">
        <v>0.988307602573151</v>
      </c>
      <c r="I262" s="2" t="n">
        <v>0.156535108637708</v>
      </c>
      <c r="J262" s="2" t="n">
        <v>0.345533609648332</v>
      </c>
      <c r="K262" s="2" t="n">
        <v>4.7232206567561</v>
      </c>
      <c r="L262" s="2" t="n">
        <v>0.744</v>
      </c>
      <c r="M262" s="2" t="n">
        <v>0.112</v>
      </c>
      <c r="N262" s="2" t="n">
        <v>10.179</v>
      </c>
      <c r="O262" s="2" t="s">
        <v>41</v>
      </c>
      <c r="P262" s="2" t="n">
        <v>732.4</v>
      </c>
      <c r="Q262" s="2" t="n">
        <v>290.9</v>
      </c>
      <c r="R262" s="2" t="n">
        <v>36.618</v>
      </c>
      <c r="S262" s="2" t="n">
        <v>0.39659066923448</v>
      </c>
      <c r="T262" s="2" t="n">
        <v>-0.303705873851374</v>
      </c>
      <c r="U262" s="2" t="n">
        <v>-0.889770622764625</v>
      </c>
      <c r="V262" s="2" t="n">
        <v>0.282776550563133</v>
      </c>
      <c r="W262" s="2" t="n">
        <v>0.117700131920907</v>
      </c>
      <c r="X262" s="2" t="n">
        <v>0.0550757768186682</v>
      </c>
      <c r="Y262" s="2" t="n">
        <v>0.11590346105467</v>
      </c>
      <c r="Z262" s="2" t="n">
        <v>0.168685459243642</v>
      </c>
      <c r="AA262" s="2" t="n">
        <v>0.181955982224245</v>
      </c>
      <c r="AB262" s="2" t="n">
        <v>0.15261212188309</v>
      </c>
      <c r="AC262" s="2" t="n">
        <v>0.137761051828316</v>
      </c>
      <c r="AD262" s="2" t="n">
        <v>0.111289757624123</v>
      </c>
      <c r="AE262" s="2" t="n">
        <v>0.061289194426133</v>
      </c>
      <c r="AF262" s="2" t="n">
        <v>0.0154271948971137</v>
      </c>
      <c r="AG262" s="2" t="n">
        <v>-0.190786923681636</v>
      </c>
      <c r="AH262" s="3" t="b">
        <f aca="false">TRUE()</f>
        <v>1</v>
      </c>
      <c r="AI262" s="3" t="n">
        <v>0.138886920709618</v>
      </c>
      <c r="AJ262" s="3" t="b">
        <f aca="false">TRUE()</f>
        <v>1</v>
      </c>
      <c r="AK262" s="3" t="n">
        <v>-0.0195261530962449</v>
      </c>
      <c r="AL262" s="3" t="b">
        <f aca="false">TRUE()</f>
        <v>1</v>
      </c>
      <c r="AM262" s="3" t="n">
        <v>0.44343873372117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9</v>
      </c>
      <c r="E263" s="2" t="n">
        <v>0</v>
      </c>
      <c r="F263" s="2" t="n">
        <v>17.1027289690524</v>
      </c>
      <c r="G263" s="2" t="n">
        <v>0.867177522349936</v>
      </c>
      <c r="H263" s="2" t="n">
        <v>0.978115092222168</v>
      </c>
      <c r="I263" s="2" t="n">
        <v>0.195683488201715</v>
      </c>
      <c r="J263" s="2" t="n">
        <v>0.450666756323604</v>
      </c>
      <c r="K263" s="2" t="n">
        <v>3.91014929253247</v>
      </c>
      <c r="L263" s="2" t="n">
        <v>0.794</v>
      </c>
      <c r="M263" s="2" t="n">
        <v>0.116</v>
      </c>
      <c r="N263" s="2" t="n">
        <v>8.688</v>
      </c>
      <c r="O263" s="2" t="s">
        <v>41</v>
      </c>
      <c r="P263" s="2" t="n">
        <v>755</v>
      </c>
      <c r="Q263" s="2" t="n">
        <v>295.9</v>
      </c>
      <c r="R263" s="2" t="n">
        <v>37.75</v>
      </c>
      <c r="S263" s="2" t="n">
        <v>0.43920017627635</v>
      </c>
      <c r="T263" s="2" t="n">
        <v>-0.132371140402093</v>
      </c>
      <c r="U263" s="2" t="n">
        <v>-1.15184127579928</v>
      </c>
      <c r="V263" s="2" t="n">
        <v>0.00437452448388587</v>
      </c>
      <c r="W263" s="2" t="n">
        <v>0.00437452448388587</v>
      </c>
      <c r="X263" s="2" t="n">
        <v>0.0305882380250324</v>
      </c>
      <c r="Y263" s="2" t="n">
        <v>0.0805393543004147</v>
      </c>
      <c r="Z263" s="2" t="n">
        <v>0.144580171111699</v>
      </c>
      <c r="AA263" s="2" t="n">
        <v>0.16452810844619</v>
      </c>
      <c r="AB263" s="2" t="n">
        <v>0.167233114451962</v>
      </c>
      <c r="AC263" s="2" t="n">
        <v>0.143392340851077</v>
      </c>
      <c r="AD263" s="2" t="n">
        <v>0.149465657945763</v>
      </c>
      <c r="AE263" s="2" t="n">
        <v>0.0937560141012796</v>
      </c>
      <c r="AF263" s="2" t="n">
        <v>0.0259170007665819</v>
      </c>
      <c r="AG263" s="2" t="n">
        <v>-0.701415473881914</v>
      </c>
      <c r="AH263" s="3" t="b">
        <f aca="false">TRUE()</f>
        <v>1</v>
      </c>
      <c r="AI263" s="3" t="n">
        <v>0.73787790576058</v>
      </c>
      <c r="AJ263" s="3" t="b">
        <f aca="false">TRUE()</f>
        <v>1</v>
      </c>
      <c r="AK263" s="3" t="n">
        <v>0.14576500334639</v>
      </c>
      <c r="AL263" s="3" t="b">
        <f aca="false">TRUE()</f>
        <v>1</v>
      </c>
      <c r="AM263" s="3" t="n">
        <v>0.56151478166549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0</v>
      </c>
      <c r="E264" s="2" t="n">
        <v>1</v>
      </c>
      <c r="F264" s="2" t="n">
        <v>24.2277453179541</v>
      </c>
      <c r="G264" s="2" t="n">
        <v>0.757839721254355</v>
      </c>
      <c r="H264" s="2" t="n">
        <v>0.993957691657775</v>
      </c>
      <c r="I264" s="2" t="n">
        <v>0.0901463544856438</v>
      </c>
      <c r="J264" s="2" t="n">
        <v>0.237127821991686</v>
      </c>
      <c r="K264" s="2" t="n">
        <v>7.74527210124348</v>
      </c>
      <c r="L264" s="2" t="n">
        <v>0.748</v>
      </c>
      <c r="M264" s="2" t="n">
        <v>0.092</v>
      </c>
      <c r="N264" s="2" t="n">
        <v>16.263</v>
      </c>
      <c r="O264" s="2" t="s">
        <v>41</v>
      </c>
      <c r="P264" s="2" t="n">
        <v>588.6</v>
      </c>
      <c r="Q264" s="2" t="n">
        <v>167</v>
      </c>
      <c r="R264" s="2" t="n">
        <v>29.429</v>
      </c>
      <c r="S264" s="2" t="n">
        <v>0.516144375937722</v>
      </c>
      <c r="T264" s="2" t="n">
        <v>-0.691813191746745</v>
      </c>
      <c r="U264" s="2" t="n">
        <v>-0.413550151727544</v>
      </c>
      <c r="V264" s="2" t="n">
        <v>0.0523856645302098</v>
      </c>
      <c r="W264" s="2" t="n">
        <v>0.000626777734683337</v>
      </c>
      <c r="X264" s="2" t="n">
        <v>0.0903468534080307</v>
      </c>
      <c r="Y264" s="2" t="n">
        <v>0.11297977616381</v>
      </c>
      <c r="Z264" s="2" t="n">
        <v>0.136764769886369</v>
      </c>
      <c r="AA264" s="2" t="n">
        <v>0.138407921973239</v>
      </c>
      <c r="AB264" s="2" t="n">
        <v>0.136904037918183</v>
      </c>
      <c r="AC264" s="2" t="n">
        <v>0.131046583191724</v>
      </c>
      <c r="AD264" s="2" t="n">
        <v>0.141990305539357</v>
      </c>
      <c r="AE264" s="2" t="n">
        <v>0.0912777837977945</v>
      </c>
      <c r="AF264" s="2" t="n">
        <v>0.0202819681214939</v>
      </c>
      <c r="AG264" s="2" t="n">
        <v>1.70713472948435</v>
      </c>
      <c r="AH264" s="3" t="b">
        <f aca="false">TRUE()</f>
        <v>1</v>
      </c>
      <c r="AI264" s="3" t="n">
        <v>0.186806199513695</v>
      </c>
      <c r="AJ264" s="3" t="b">
        <f aca="false">TRUE()</f>
        <v>1</v>
      </c>
      <c r="AK264" s="3" t="n">
        <v>-0.84598193530942</v>
      </c>
      <c r="AL264" s="3" t="b">
        <f aca="false">TRUE()</f>
        <v>1</v>
      </c>
      <c r="AM264" s="3" t="n">
        <v>-0.30785930585370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0</v>
      </c>
      <c r="E265" s="2" t="n">
        <v>2</v>
      </c>
      <c r="F265" s="2" t="n">
        <v>26.565051177078</v>
      </c>
      <c r="G265" s="2" t="n">
        <v>0.851251840942563</v>
      </c>
      <c r="H265" s="2" t="n">
        <v>0.960794013299833</v>
      </c>
      <c r="I265" s="2" t="n">
        <v>0.229978892767789</v>
      </c>
      <c r="J265" s="2" t="n">
        <v>0.50370093293307</v>
      </c>
      <c r="K265" s="2" t="n">
        <v>3.39511594184186</v>
      </c>
      <c r="L265" s="2" t="n">
        <v>0.773</v>
      </c>
      <c r="M265" s="2" t="n">
        <v>0.159</v>
      </c>
      <c r="N265" s="2" t="n">
        <v>7.462</v>
      </c>
      <c r="O265" s="2" t="s">
        <v>41</v>
      </c>
      <c r="P265" s="2" t="n">
        <v>1009.6</v>
      </c>
      <c r="Q265" s="2" t="n">
        <v>429.5</v>
      </c>
      <c r="R265" s="2" t="n">
        <v>50.481</v>
      </c>
      <c r="S265" s="2" t="n">
        <v>0.55424314660196</v>
      </c>
      <c r="T265" s="2" t="n">
        <v>-0.182332952428952</v>
      </c>
      <c r="U265" s="2" t="n">
        <v>-1.27963859939761</v>
      </c>
      <c r="V265" s="2" t="n">
        <v>0.0811538517125203</v>
      </c>
      <c r="W265" s="2" t="n">
        <v>0.0134965861009021</v>
      </c>
      <c r="X265" s="2" t="n">
        <v>0.0664957437259475</v>
      </c>
      <c r="Y265" s="2" t="n">
        <v>0.0996388127522265</v>
      </c>
      <c r="Z265" s="2" t="n">
        <v>0.142379969989327</v>
      </c>
      <c r="AA265" s="2" t="n">
        <v>0.15402546604206</v>
      </c>
      <c r="AB265" s="2" t="n">
        <v>0.161284361204049</v>
      </c>
      <c r="AC265" s="2" t="n">
        <v>0.158048409000686</v>
      </c>
      <c r="AD265" s="2" t="n">
        <v>0.133373279715878</v>
      </c>
      <c r="AE265" s="2" t="n">
        <v>0.0651221717678396</v>
      </c>
      <c r="AF265" s="2" t="n">
        <v>0.0196317858019868</v>
      </c>
      <c r="AG265" s="2" t="n">
        <v>-1.02486891811808</v>
      </c>
      <c r="AH265" s="3" t="b">
        <f aca="false">TRUE()</f>
        <v>1</v>
      </c>
      <c r="AI265" s="3" t="n">
        <v>0.486301692039176</v>
      </c>
      <c r="AJ265" s="3" t="b">
        <f aca="false">TRUE()</f>
        <v>1</v>
      </c>
      <c r="AK265" s="3" t="n">
        <v>1.92264493510472</v>
      </c>
      <c r="AL265" s="3" t="b">
        <f aca="false">TRUE()</f>
        <v>1</v>
      </c>
      <c r="AM265" s="3" t="n">
        <v>1.89169893240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0</v>
      </c>
      <c r="E266" s="2" t="n">
        <v>3</v>
      </c>
      <c r="F266" s="2" t="n">
        <v>9.46232220802563</v>
      </c>
      <c r="G266" s="2" t="n">
        <v>0.903703703703704</v>
      </c>
      <c r="H266" s="2" t="n">
        <v>0.974458504436457</v>
      </c>
      <c r="I266" s="2" t="n">
        <v>0.215145740246108</v>
      </c>
      <c r="J266" s="2" t="n">
        <v>0.49151312808476</v>
      </c>
      <c r="K266" s="2" t="n">
        <v>3.18856359773117</v>
      </c>
      <c r="L266" s="2" t="n">
        <v>0.716</v>
      </c>
      <c r="M266" s="2" t="n">
        <v>0.109</v>
      </c>
      <c r="N266" s="2" t="n">
        <v>7.11</v>
      </c>
      <c r="O266" s="2" t="s">
        <v>41</v>
      </c>
      <c r="P266" s="2" t="n">
        <v>653.6</v>
      </c>
      <c r="Q266" s="2" t="n">
        <v>266.3</v>
      </c>
      <c r="R266" s="2" t="n">
        <v>32.679</v>
      </c>
      <c r="S266" s="2" t="n">
        <v>0.40275466013548</v>
      </c>
      <c r="T266" s="2" t="n">
        <v>-0.225902441680429</v>
      </c>
      <c r="U266" s="2" t="n">
        <v>-1.18719392080245</v>
      </c>
      <c r="V266" s="2" t="n">
        <v>0.177051096400401</v>
      </c>
      <c r="W266" s="2" t="n">
        <v>0.0307398065395279</v>
      </c>
      <c r="X266" s="2" t="n">
        <v>0.0658710623881507</v>
      </c>
      <c r="Y266" s="2" t="n">
        <v>0.115914657547386</v>
      </c>
      <c r="Z266" s="2" t="n">
        <v>0.15252208865091</v>
      </c>
      <c r="AA266" s="2" t="n">
        <v>0.155811161279079</v>
      </c>
      <c r="AB266" s="2" t="n">
        <v>0.163740566293766</v>
      </c>
      <c r="AC266" s="2" t="n">
        <v>0.148743380553068</v>
      </c>
      <c r="AD266" s="2" t="n">
        <v>0.107551114835991</v>
      </c>
      <c r="AE266" s="2" t="n">
        <v>0.0666820377636856</v>
      </c>
      <c r="AF266" s="2" t="n">
        <v>0.0231639306879644</v>
      </c>
      <c r="AG266" s="2" t="n">
        <v>-1.15458880330236</v>
      </c>
      <c r="AH266" s="3" t="b">
        <f aca="false">TRUE()</f>
        <v>1</v>
      </c>
      <c r="AI266" s="3" t="n">
        <v>-0.19654803091892</v>
      </c>
      <c r="AJ266" s="3" t="b">
        <f aca="false">TRUE()</f>
        <v>1</v>
      </c>
      <c r="AK266" s="3" t="n">
        <v>-0.143494520428221</v>
      </c>
      <c r="AL266" s="3" t="b">
        <f aca="false">TRUE()</f>
        <v>1</v>
      </c>
      <c r="AM266" s="3" t="n">
        <v>0.031739947083478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2</v>
      </c>
      <c r="E267" s="2" t="n">
        <v>1</v>
      </c>
      <c r="F267" s="2" t="n">
        <v>33.6900675259798</v>
      </c>
      <c r="G267" s="2" t="n">
        <v>0.711937716262976</v>
      </c>
      <c r="H267" s="2" t="n">
        <v>0.972083426983961</v>
      </c>
      <c r="I267" s="2" t="n">
        <v>0.127914568520146</v>
      </c>
      <c r="J267" s="2" t="n">
        <v>0.350064147536162</v>
      </c>
      <c r="K267" s="2" t="n">
        <v>4.94269973814176</v>
      </c>
      <c r="L267" s="2" t="n">
        <v>0.75</v>
      </c>
      <c r="M267" s="2" t="n">
        <v>0.153</v>
      </c>
      <c r="N267" s="2" t="n">
        <v>10.711</v>
      </c>
      <c r="O267" s="2" t="s">
        <v>41</v>
      </c>
      <c r="P267" s="2" t="n">
        <v>649.4</v>
      </c>
      <c r="Q267" s="2" t="n">
        <v>284.6</v>
      </c>
      <c r="R267" s="2" t="n">
        <v>32.47</v>
      </c>
      <c r="S267" s="2" t="n">
        <v>0.548127051052266</v>
      </c>
      <c r="T267" s="2" t="n">
        <v>-0.241550238313423</v>
      </c>
      <c r="U267" s="2" t="n">
        <v>-1.15213224857824</v>
      </c>
      <c r="V267" s="2" t="n">
        <v>0.14721406482137</v>
      </c>
      <c r="W267" s="2" t="n">
        <v>0.0278445585367616</v>
      </c>
      <c r="X267" s="2" t="n">
        <v>0.0249877413755417</v>
      </c>
      <c r="Y267" s="2" t="n">
        <v>0.0934293909017431</v>
      </c>
      <c r="Z267" s="2" t="n">
        <v>0.176059423138708</v>
      </c>
      <c r="AA267" s="2" t="n">
        <v>0.174401814402557</v>
      </c>
      <c r="AB267" s="2" t="n">
        <v>0.170479333096251</v>
      </c>
      <c r="AC267" s="2" t="n">
        <v>0.16851104303381</v>
      </c>
      <c r="AD267" s="2" t="n">
        <v>0.123936857631218</v>
      </c>
      <c r="AE267" s="2" t="n">
        <v>0.053313702140093</v>
      </c>
      <c r="AF267" s="2" t="n">
        <v>0.0148806942800783</v>
      </c>
      <c r="AG267" s="2" t="n">
        <v>-0.0529487337531791</v>
      </c>
      <c r="AH267" s="3" t="b">
        <f aca="false">TRUE()</f>
        <v>1</v>
      </c>
      <c r="AI267" s="3" t="n">
        <v>0.210765838915734</v>
      </c>
      <c r="AJ267" s="3" t="b">
        <f aca="false">TRUE()</f>
        <v>1</v>
      </c>
      <c r="AK267" s="3" t="n">
        <v>1.67470820044076</v>
      </c>
      <c r="AL267" s="3" t="b">
        <f aca="false">TRUE()</f>
        <v>1</v>
      </c>
      <c r="AM267" s="3" t="n">
        <v>0.009796610739844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2</v>
      </c>
      <c r="E268" s="2" t="n">
        <v>2</v>
      </c>
      <c r="F268" s="2" t="n">
        <v>26.565051177078</v>
      </c>
      <c r="G268" s="2" t="n">
        <v>0.734265734265734</v>
      </c>
      <c r="H268" s="2" t="n">
        <v>0.989242585367759</v>
      </c>
      <c r="I268" s="2" t="n">
        <v>0.0994126652269424</v>
      </c>
      <c r="J268" s="2" t="n">
        <v>0.293235060975062</v>
      </c>
      <c r="K268" s="2" t="n">
        <v>6.30151472208228</v>
      </c>
      <c r="L268" s="2" t="n">
        <v>0.772</v>
      </c>
      <c r="M268" s="2" t="n">
        <v>0.111</v>
      </c>
      <c r="N268" s="2" t="n">
        <v>13.411</v>
      </c>
      <c r="O268" s="2" t="s">
        <v>41</v>
      </c>
      <c r="P268" s="2" t="n">
        <v>645.4</v>
      </c>
      <c r="Q268" s="2" t="n">
        <v>233.1</v>
      </c>
      <c r="R268" s="2" t="n">
        <v>32.268</v>
      </c>
      <c r="S268" s="2" t="n">
        <v>0.555409925012922</v>
      </c>
      <c r="T268" s="2" t="n">
        <v>-0.345801914530248</v>
      </c>
      <c r="U268" s="2" t="n">
        <v>-0.858948668078181</v>
      </c>
      <c r="V268" s="2" t="n">
        <v>0.0495433041097922</v>
      </c>
      <c r="W268" s="2" t="n">
        <v>0.0274535061478274</v>
      </c>
      <c r="X268" s="2" t="n">
        <v>0.0356534235732967</v>
      </c>
      <c r="Y268" s="2" t="n">
        <v>0.091517022937686</v>
      </c>
      <c r="Z268" s="2" t="n">
        <v>0.15111944448566</v>
      </c>
      <c r="AA268" s="2" t="n">
        <v>0.168181117607016</v>
      </c>
      <c r="AB268" s="2" t="n">
        <v>0.143183265749882</v>
      </c>
      <c r="AC268" s="2" t="n">
        <v>0.164871847898152</v>
      </c>
      <c r="AD268" s="2" t="n">
        <v>0.143635939382497</v>
      </c>
      <c r="AE268" s="2" t="n">
        <v>0.0807061002466131</v>
      </c>
      <c r="AF268" s="2" t="n">
        <v>0.0211318381191977</v>
      </c>
      <c r="AG268" s="2" t="n">
        <v>0.800420054978526</v>
      </c>
      <c r="AH268" s="3" t="b">
        <f aca="false">TRUE()</f>
        <v>1</v>
      </c>
      <c r="AI268" s="3" t="n">
        <v>0.474321872338157</v>
      </c>
      <c r="AJ268" s="3" t="b">
        <f aca="false">TRUE()</f>
        <v>1</v>
      </c>
      <c r="AK268" s="3" t="n">
        <v>-0.0608489422069037</v>
      </c>
      <c r="AL268" s="3" t="b">
        <f aca="false">TRUE()</f>
        <v>1</v>
      </c>
      <c r="AM268" s="3" t="n">
        <v>-0.011101804825520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3</v>
      </c>
      <c r="E269" s="2" t="n">
        <v>1</v>
      </c>
      <c r="F269" s="2" t="n">
        <v>17.1027289690524</v>
      </c>
      <c r="G269" s="2" t="n">
        <v>0.902985074626866</v>
      </c>
      <c r="H269" s="2" t="n">
        <v>0.977746924219999</v>
      </c>
      <c r="I269" s="2" t="n">
        <v>0.19196046535968</v>
      </c>
      <c r="J269" s="2" t="n">
        <v>0.423625175454364</v>
      </c>
      <c r="K269" s="2" t="n">
        <v>4.51943776990542</v>
      </c>
      <c r="L269" s="2" t="n">
        <v>0.91</v>
      </c>
      <c r="M269" s="2" t="n">
        <v>0.155</v>
      </c>
      <c r="N269" s="2" t="n">
        <v>9.795</v>
      </c>
      <c r="O269" s="2" t="s">
        <v>41</v>
      </c>
      <c r="P269" s="2" t="n">
        <v>638.9</v>
      </c>
      <c r="Q269" s="2" t="n">
        <v>253.9</v>
      </c>
      <c r="R269" s="2" t="n">
        <v>31.943</v>
      </c>
      <c r="S269" s="2" t="n">
        <v>0.474473043271821</v>
      </c>
      <c r="T269" s="2" t="n">
        <v>-0.389017646942549</v>
      </c>
      <c r="U269" s="2" t="n">
        <v>-0.936498685817506</v>
      </c>
      <c r="V269" s="2" t="n">
        <v>0.284015397748752</v>
      </c>
      <c r="W269" s="2" t="n">
        <v>0.0526973935782574</v>
      </c>
      <c r="X269" s="2" t="n">
        <v>0.0896594227954125</v>
      </c>
      <c r="Y269" s="2" t="n">
        <v>0.137794367038297</v>
      </c>
      <c r="Z269" s="2" t="n">
        <v>0.155867288656868</v>
      </c>
      <c r="AA269" s="2" t="n">
        <v>0.161508635979119</v>
      </c>
      <c r="AB269" s="2" t="n">
        <v>0.147628738727411</v>
      </c>
      <c r="AC269" s="2" t="n">
        <v>0.141871456500884</v>
      </c>
      <c r="AD269" s="2" t="n">
        <v>0.106550429633751</v>
      </c>
      <c r="AE269" s="2" t="n">
        <v>0.0493300416310527</v>
      </c>
      <c r="AF269" s="2" t="n">
        <v>0.00978961903720517</v>
      </c>
      <c r="AG269" s="2" t="n">
        <v>-0.318767522491131</v>
      </c>
      <c r="AH269" s="3" t="b">
        <f aca="false">TRUE()</f>
        <v>1</v>
      </c>
      <c r="AI269" s="3" t="n">
        <v>2.12753699107881</v>
      </c>
      <c r="AJ269" s="3" t="b">
        <f aca="false">TRUE()</f>
        <v>1</v>
      </c>
      <c r="AK269" s="3" t="n">
        <v>1.75735377866208</v>
      </c>
      <c r="AL269" s="3" t="b">
        <f aca="false">TRUE()</f>
        <v>1</v>
      </c>
      <c r="AM269" s="3" t="n">
        <v>-0.045061730119239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3</v>
      </c>
      <c r="E270" s="2" t="n">
        <v>2</v>
      </c>
      <c r="F270" s="2" t="n">
        <v>30.3432488842396</v>
      </c>
      <c r="G270" s="2" t="n">
        <v>0.777297297297297</v>
      </c>
      <c r="H270" s="2" t="n">
        <v>0.988141792135699</v>
      </c>
      <c r="I270" s="2" t="n">
        <v>0.136067067875235</v>
      </c>
      <c r="J270" s="2" t="n">
        <v>0.322275718479256</v>
      </c>
      <c r="K270" s="2" t="n">
        <v>4.73365373921191</v>
      </c>
      <c r="L270" s="2" t="n">
        <v>0.676</v>
      </c>
      <c r="M270" s="2" t="n">
        <v>0.135</v>
      </c>
      <c r="N270" s="2" t="n">
        <v>10.349</v>
      </c>
      <c r="O270" s="2" t="s">
        <v>41</v>
      </c>
      <c r="P270" s="2" t="n">
        <v>727.3</v>
      </c>
      <c r="Q270" s="2" t="n">
        <v>261.9</v>
      </c>
      <c r="R270" s="2" t="n">
        <v>36.363</v>
      </c>
      <c r="S270" s="2" t="n">
        <v>0.730492059200893</v>
      </c>
      <c r="T270" s="2" t="n">
        <v>-0.234542352922827</v>
      </c>
      <c r="U270" s="2" t="n">
        <v>-0.992772366629818</v>
      </c>
      <c r="V270" s="2" t="n">
        <v>0.0953277291714449</v>
      </c>
      <c r="W270" s="2" t="n">
        <v>0.0953277291714449</v>
      </c>
      <c r="X270" s="2" t="n">
        <v>0.0285363619244483</v>
      </c>
      <c r="Y270" s="2" t="n">
        <v>0.0774851530601927</v>
      </c>
      <c r="Z270" s="2" t="n">
        <v>0.160900053899791</v>
      </c>
      <c r="AA270" s="2" t="n">
        <v>0.187688841018873</v>
      </c>
      <c r="AB270" s="2" t="n">
        <v>0.140208748182986</v>
      </c>
      <c r="AC270" s="2" t="n">
        <v>0.140306586626143</v>
      </c>
      <c r="AD270" s="2" t="n">
        <v>0.138268940985645</v>
      </c>
      <c r="AE270" s="2" t="n">
        <v>0.0976814581653333</v>
      </c>
      <c r="AF270" s="2" t="n">
        <v>0.0289238561365878</v>
      </c>
      <c r="AG270" s="2" t="n">
        <v>-0.184234694685579</v>
      </c>
      <c r="AH270" s="3" t="b">
        <f aca="false">TRUE()</f>
        <v>1</v>
      </c>
      <c r="AI270" s="3" t="n">
        <v>-0.675740818959689</v>
      </c>
      <c r="AJ270" s="3" t="b">
        <f aca="false">TRUE()</f>
        <v>1</v>
      </c>
      <c r="AK270" s="3" t="n">
        <v>0.930897996448906</v>
      </c>
      <c r="AL270" s="3" t="b">
        <f aca="false">TRUE()</f>
        <v>1</v>
      </c>
      <c r="AM270" s="3" t="n">
        <v>0.41679325387533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3</v>
      </c>
      <c r="E271" s="2" t="n">
        <v>3</v>
      </c>
      <c r="F271" s="2" t="n">
        <v>31.7594800848128</v>
      </c>
      <c r="G271" s="2" t="n">
        <v>0.625761531766754</v>
      </c>
      <c r="H271" s="2" t="n">
        <v>0.974855040047441</v>
      </c>
      <c r="I271" s="2" t="n">
        <v>0.127147115647859</v>
      </c>
      <c r="J271" s="2" t="n">
        <v>0.305322435820414</v>
      </c>
      <c r="K271" s="2" t="n">
        <v>4.93243408553453</v>
      </c>
      <c r="L271" s="2" t="n">
        <v>0.653</v>
      </c>
      <c r="M271" s="2" t="n">
        <v>0.09</v>
      </c>
      <c r="N271" s="2" t="n">
        <v>10.656</v>
      </c>
      <c r="O271" s="2" t="s">
        <v>41</v>
      </c>
      <c r="P271" s="2" t="n">
        <v>857.3</v>
      </c>
      <c r="Q271" s="2" t="n">
        <v>326.7</v>
      </c>
      <c r="R271" s="2" t="n">
        <v>42.867</v>
      </c>
      <c r="S271" s="2" t="n">
        <v>0.576159304784548</v>
      </c>
      <c r="T271" s="2" t="n">
        <v>-0.364660153885595</v>
      </c>
      <c r="U271" s="2" t="n">
        <v>-0.925821115732706</v>
      </c>
      <c r="V271" s="2" t="n">
        <v>0.0177417399319558</v>
      </c>
      <c r="W271" s="2" t="n">
        <v>0.0165054385833296</v>
      </c>
      <c r="X271" s="2" t="n">
        <v>0.0431606042177409</v>
      </c>
      <c r="Y271" s="2" t="n">
        <v>0.0808893185307002</v>
      </c>
      <c r="Z271" s="2" t="n">
        <v>0.137828355099959</v>
      </c>
      <c r="AA271" s="2" t="n">
        <v>0.173536663864426</v>
      </c>
      <c r="AB271" s="2" t="n">
        <v>0.164598265514815</v>
      </c>
      <c r="AC271" s="2" t="n">
        <v>0.162411315610441</v>
      </c>
      <c r="AD271" s="2" t="n">
        <v>0.145255990098681</v>
      </c>
      <c r="AE271" s="2" t="n">
        <v>0.0719851093284272</v>
      </c>
      <c r="AF271" s="2" t="n">
        <v>0.0203343777348089</v>
      </c>
      <c r="AG271" s="2" t="n">
        <v>-0.0593958127407596</v>
      </c>
      <c r="AH271" s="3" t="b">
        <f aca="false">TRUE()</f>
        <v>1</v>
      </c>
      <c r="AI271" s="3" t="n">
        <v>-0.951276672083131</v>
      </c>
      <c r="AJ271" s="3" t="b">
        <f aca="false">TRUE()</f>
        <v>1</v>
      </c>
      <c r="AK271" s="3" t="n">
        <v>-0.928627513530737</v>
      </c>
      <c r="AL271" s="3" t="b">
        <f aca="false">TRUE()</f>
        <v>1</v>
      </c>
      <c r="AM271" s="3" t="n">
        <v>1.0959917597497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7</v>
      </c>
      <c r="E272" s="2" t="n">
        <v>0</v>
      </c>
      <c r="F272" s="2" t="n">
        <v>23.6293777306568</v>
      </c>
      <c r="G272" s="2" t="n">
        <v>0.76661433804291</v>
      </c>
      <c r="H272" s="2" t="n">
        <v>0.994948342932443</v>
      </c>
      <c r="I272" s="2" t="n">
        <v>0.0932647966518507</v>
      </c>
      <c r="J272" s="2" t="n">
        <v>0.220174306003566</v>
      </c>
      <c r="K272" s="2" t="n">
        <v>8.47439879633</v>
      </c>
      <c r="L272" s="2" t="n">
        <v>0.773</v>
      </c>
      <c r="M272" s="2" t="n">
        <v>0.077</v>
      </c>
      <c r="N272" s="2" t="n">
        <v>17.834</v>
      </c>
      <c r="O272" s="2" t="s">
        <v>41</v>
      </c>
      <c r="P272" s="2" t="n">
        <v>323.7</v>
      </c>
      <c r="Q272" s="2" t="n">
        <v>119.1</v>
      </c>
      <c r="R272" s="2" t="n">
        <v>16.185</v>
      </c>
      <c r="S272" s="2" t="n">
        <v>0.340893112982699</v>
      </c>
      <c r="T272" s="2" t="n">
        <v>-0.375983842646075</v>
      </c>
      <c r="U272" s="2" t="n">
        <v>-0.872147565737758</v>
      </c>
      <c r="V272" s="2" t="n">
        <v>0.0967365773724541</v>
      </c>
      <c r="W272" s="2" t="n">
        <v>0.0227383300141735</v>
      </c>
      <c r="X272" s="2" t="n">
        <v>0.0390466073639078</v>
      </c>
      <c r="Y272" s="2" t="n">
        <v>0.121238988269997</v>
      </c>
      <c r="Z272" s="2" t="n">
        <v>0.165445949396832</v>
      </c>
      <c r="AA272" s="2" t="n">
        <v>0.148458991827986</v>
      </c>
      <c r="AB272" s="2" t="n">
        <v>0.137467715012099</v>
      </c>
      <c r="AC272" s="2" t="n">
        <v>0.148843094665875</v>
      </c>
      <c r="AD272" s="2" t="n">
        <v>0.136295095902965</v>
      </c>
      <c r="AE272" s="2" t="n">
        <v>0.0854985403486449</v>
      </c>
      <c r="AF272" s="2" t="n">
        <v>0.0177050172116931</v>
      </c>
      <c r="AG272" s="2" t="n">
        <v>2.16504399010608</v>
      </c>
      <c r="AH272" s="3" t="b">
        <f aca="false">TRUE()</f>
        <v>1</v>
      </c>
      <c r="AI272" s="3" t="n">
        <v>0.486301692039176</v>
      </c>
      <c r="AJ272" s="3" t="b">
        <f aca="false">TRUE()</f>
        <v>1</v>
      </c>
      <c r="AK272" s="3" t="n">
        <v>-1.4658237719693</v>
      </c>
      <c r="AL272" s="3" t="b">
        <f aca="false">TRUE()</f>
        <v>1</v>
      </c>
      <c r="AM272" s="3" t="n">
        <v>-1.6918568766700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1</v>
      </c>
      <c r="F273" s="2" t="n">
        <v>21.3706222693432</v>
      </c>
      <c r="G273" s="2" t="n">
        <v>0.745637583892618</v>
      </c>
      <c r="H273" s="2" t="n">
        <v>0.983452972465691</v>
      </c>
      <c r="I273" s="2" t="n">
        <v>0.14434378920416</v>
      </c>
      <c r="J273" s="2" t="n">
        <v>0.320866781263973</v>
      </c>
      <c r="K273" s="2" t="n">
        <v>6.07909666495049</v>
      </c>
      <c r="L273" s="2" t="n">
        <v>0.822</v>
      </c>
      <c r="M273" s="2" t="n">
        <v>0.129</v>
      </c>
      <c r="N273" s="2" t="n">
        <v>13.056</v>
      </c>
      <c r="O273" s="2" t="s">
        <v>41</v>
      </c>
      <c r="P273" s="2" t="n">
        <v>645.8</v>
      </c>
      <c r="Q273" s="2" t="n">
        <v>264.2</v>
      </c>
      <c r="R273" s="2" t="n">
        <v>32.292</v>
      </c>
      <c r="S273" s="2" t="n">
        <v>0.00184779971831848</v>
      </c>
      <c r="T273" s="2" t="n">
        <v>-0.183731078002808</v>
      </c>
      <c r="U273" s="2" t="n">
        <v>-0.796574317807267</v>
      </c>
      <c r="V273" s="2" t="n">
        <v>0.217046113049472</v>
      </c>
      <c r="W273" s="2" t="n">
        <v>0.0489698275905253</v>
      </c>
      <c r="X273" s="2" t="n">
        <v>0.05796966406355</v>
      </c>
      <c r="Y273" s="2" t="n">
        <v>0.12133359878442</v>
      </c>
      <c r="Z273" s="2" t="n">
        <v>0.180743145062766</v>
      </c>
      <c r="AA273" s="2" t="n">
        <v>0.157842453035329</v>
      </c>
      <c r="AB273" s="2" t="n">
        <v>0.140290445577136</v>
      </c>
      <c r="AC273" s="2" t="n">
        <v>0.161153836436138</v>
      </c>
      <c r="AD273" s="2" t="n">
        <v>0.110529536678172</v>
      </c>
      <c r="AE273" s="2" t="n">
        <v>0.0628969108702252</v>
      </c>
      <c r="AF273" s="2" t="n">
        <v>0.00724040949226378</v>
      </c>
      <c r="AG273" s="2" t="n">
        <v>0.660736116951743</v>
      </c>
      <c r="AH273" s="3" t="b">
        <f aca="false">TRUE()</f>
        <v>1</v>
      </c>
      <c r="AI273" s="3" t="n">
        <v>1.07331285738912</v>
      </c>
      <c r="AJ273" s="3" t="b">
        <f aca="false">TRUE()</f>
        <v>1</v>
      </c>
      <c r="AK273" s="3" t="n">
        <v>0.682961261784954</v>
      </c>
      <c r="AL273" s="3" t="b">
        <f aca="false">TRUE()</f>
        <v>1</v>
      </c>
      <c r="AM273" s="3" t="n">
        <v>-0.0090119632689841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8</v>
      </c>
      <c r="E274" s="2" t="n">
        <v>2</v>
      </c>
      <c r="F274" s="2" t="n">
        <v>21.3706222693432</v>
      </c>
      <c r="G274" s="2" t="n">
        <v>0.78727634194831</v>
      </c>
      <c r="H274" s="2" t="n">
        <v>0.985695767978578</v>
      </c>
      <c r="I274" s="2" t="n">
        <v>0.168479458581574</v>
      </c>
      <c r="J274" s="2" t="n">
        <v>0.348960162546278</v>
      </c>
      <c r="K274" s="2" t="n">
        <v>5.98151096453734</v>
      </c>
      <c r="L274" s="2" t="n">
        <v>0.809</v>
      </c>
      <c r="M274" s="2" t="n">
        <v>0.195</v>
      </c>
      <c r="N274" s="2" t="n">
        <v>13.003</v>
      </c>
      <c r="O274" s="2" t="s">
        <v>41</v>
      </c>
      <c r="P274" s="2" t="n">
        <v>586.5</v>
      </c>
      <c r="Q274" s="2" t="n">
        <v>195</v>
      </c>
      <c r="R274" s="2" t="n">
        <v>29.324</v>
      </c>
      <c r="S274" s="2" t="n">
        <v>0.634725489113794</v>
      </c>
      <c r="T274" s="2" t="n">
        <v>-0.201388648059891</v>
      </c>
      <c r="U274" s="2" t="n">
        <v>-0.813469495513144</v>
      </c>
      <c r="V274" s="2" t="n">
        <v>0.0526465417951945</v>
      </c>
      <c r="W274" s="2" t="n">
        <v>0.0337851249980149</v>
      </c>
      <c r="X274" s="2" t="n">
        <v>0.0208733819696427</v>
      </c>
      <c r="Y274" s="2" t="n">
        <v>0.110166052326294</v>
      </c>
      <c r="Z274" s="2" t="n">
        <v>0.173443095883927</v>
      </c>
      <c r="AA274" s="2" t="n">
        <v>0.149045993392083</v>
      </c>
      <c r="AB274" s="2" t="n">
        <v>0.113727683680866</v>
      </c>
      <c r="AC274" s="2" t="n">
        <v>0.126654487537154</v>
      </c>
      <c r="AD274" s="2" t="n">
        <v>0.168433189715818</v>
      </c>
      <c r="AE274" s="2" t="n">
        <v>0.0995020206102301</v>
      </c>
      <c r="AF274" s="2" t="n">
        <v>0.0381540948839856</v>
      </c>
      <c r="AG274" s="2" t="n">
        <v>0.599449928660232</v>
      </c>
      <c r="AH274" s="3" t="b">
        <f aca="false">TRUE()</f>
        <v>1</v>
      </c>
      <c r="AI274" s="3" t="n">
        <v>0.917575201275869</v>
      </c>
      <c r="AJ274" s="3" t="b">
        <f aca="false">TRUE()</f>
        <v>1</v>
      </c>
      <c r="AK274" s="3" t="n">
        <v>3.41026534308843</v>
      </c>
      <c r="AL274" s="3" t="b">
        <f aca="false">FALSE()</f>
        <v>0</v>
      </c>
      <c r="AM274" s="3" t="n">
        <v>-0.318830974025525</v>
      </c>
      <c r="AN274" s="3" t="b">
        <f aca="false">TRUE()</f>
        <v>1</v>
      </c>
      <c r="AO274" s="3" t="n">
        <v>1</v>
      </c>
      <c r="AP274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