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0</v>
      </c>
      <c r="F2" s="2" t="n">
        <v>15.2551187030578</v>
      </c>
      <c r="G2" s="2" t="n">
        <v>0.871004566210046</v>
      </c>
      <c r="H2" s="2" t="n">
        <v>0.98570837853865</v>
      </c>
      <c r="I2" s="2" t="n">
        <v>0.172923063836406</v>
      </c>
      <c r="J2" s="2" t="n">
        <v>0.372161984725163</v>
      </c>
      <c r="K2" s="2" t="n">
        <v>4.6088552729706</v>
      </c>
      <c r="L2" s="2" t="n">
        <v>0.758</v>
      </c>
      <c r="M2" s="2" t="n">
        <v>0.105</v>
      </c>
      <c r="N2" s="2" t="n">
        <v>9.979</v>
      </c>
      <c r="O2" s="2" t="s">
        <v>41</v>
      </c>
      <c r="P2" s="2" t="n">
        <v>48</v>
      </c>
      <c r="Q2" s="2" t="n">
        <v>18</v>
      </c>
      <c r="R2" s="2" t="n">
        <v>2.422</v>
      </c>
      <c r="S2" s="2" t="n">
        <v>0.555475313852301</v>
      </c>
      <c r="T2" s="2" t="n">
        <v>0.173265936509702</v>
      </c>
      <c r="U2" s="2" t="n">
        <v>-0.121506887515916</v>
      </c>
      <c r="V2" s="2" t="n">
        <v>0.168414211342857</v>
      </c>
      <c r="W2" s="2" t="n">
        <v>0.0813975046442318</v>
      </c>
      <c r="X2" s="2" t="n">
        <v>0.0818676945969755</v>
      </c>
      <c r="Y2" s="2" t="n">
        <v>0.125498790559618</v>
      </c>
      <c r="Z2" s="2" t="n">
        <v>0.139833083271798</v>
      </c>
      <c r="AA2" s="2" t="n">
        <v>0.155655204277977</v>
      </c>
      <c r="AB2" s="2" t="n">
        <v>0.154365165864677</v>
      </c>
      <c r="AC2" s="2" t="n">
        <v>0.100787179144044</v>
      </c>
      <c r="AD2" s="2" t="n">
        <v>0.127305207951173</v>
      </c>
      <c r="AE2" s="2" t="n">
        <v>0.0853261918932018</v>
      </c>
      <c r="AF2" s="2" t="n">
        <v>0.0293614824405355</v>
      </c>
      <c r="AG2" s="2" t="n">
        <v>-0.386352897097392</v>
      </c>
      <c r="AH2" s="3" t="b">
        <f aca="false">TRUE()</f>
        <v>1</v>
      </c>
      <c r="AI2" s="3" t="n">
        <v>0.519682425712024</v>
      </c>
      <c r="AJ2" s="3" t="b">
        <f aca="false">TRUE()</f>
        <v>1</v>
      </c>
      <c r="AK2" s="3" t="n">
        <v>-0.0196620654646475</v>
      </c>
      <c r="AL2" s="3" t="b">
        <f aca="false">TRUE()</f>
        <v>1</v>
      </c>
      <c r="AM2" s="3" t="n">
        <v>-0.49845629622814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0</v>
      </c>
      <c r="F3" s="2" t="n">
        <v>17.1027289690524</v>
      </c>
      <c r="G3" s="2" t="n">
        <v>0.879621668099742</v>
      </c>
      <c r="H3" s="2" t="n">
        <v>0.991657696102237</v>
      </c>
      <c r="I3" s="2" t="n">
        <v>0.115779915934584</v>
      </c>
      <c r="J3" s="2" t="n">
        <v>0.301442665096948</v>
      </c>
      <c r="K3" s="2" t="n">
        <v>5.92180021921287</v>
      </c>
      <c r="L3" s="2" t="n">
        <v>0.749</v>
      </c>
      <c r="M3" s="2" t="n">
        <v>0.087</v>
      </c>
      <c r="N3" s="2" t="n">
        <v>12.693</v>
      </c>
      <c r="O3" s="2" t="s">
        <v>41</v>
      </c>
      <c r="P3" s="2" t="n">
        <v>50.8</v>
      </c>
      <c r="Q3" s="2" t="n">
        <v>20</v>
      </c>
      <c r="R3" s="2" t="n">
        <v>2.565</v>
      </c>
      <c r="S3" s="2" t="n">
        <v>0.0271404692382108</v>
      </c>
      <c r="T3" s="2" t="n">
        <v>0.131679074471259</v>
      </c>
      <c r="U3" s="2" t="n">
        <v>-0.354178090801662</v>
      </c>
      <c r="V3" s="2" t="n">
        <v>0.0428230713812806</v>
      </c>
      <c r="W3" s="2" t="n">
        <v>0.0209553033144929</v>
      </c>
      <c r="X3" s="2" t="n">
        <v>0.0462406585674492</v>
      </c>
      <c r="Y3" s="2" t="n">
        <v>0.110859074186619</v>
      </c>
      <c r="Z3" s="2" t="n">
        <v>0.148460459824322</v>
      </c>
      <c r="AA3" s="2" t="n">
        <v>0.142673881015039</v>
      </c>
      <c r="AB3" s="2" t="n">
        <v>0.142211877900266</v>
      </c>
      <c r="AC3" s="2" t="n">
        <v>0.140219882292894</v>
      </c>
      <c r="AD3" s="2" t="n">
        <v>0.121048023334314</v>
      </c>
      <c r="AE3" s="2" t="n">
        <v>0.109253552143288</v>
      </c>
      <c r="AF3" s="2" t="n">
        <v>0.0390325907358082</v>
      </c>
      <c r="AG3" s="2" t="n">
        <v>0.440698024838081</v>
      </c>
      <c r="AH3" s="3" t="b">
        <f aca="false">TRUE()</f>
        <v>1</v>
      </c>
      <c r="AI3" s="3" t="n">
        <v>0.416013395119374</v>
      </c>
      <c r="AJ3" s="3" t="b">
        <f aca="false">TRUE()</f>
        <v>1</v>
      </c>
      <c r="AK3" s="3" t="n">
        <v>-0.721937513631246</v>
      </c>
      <c r="AL3" s="3" t="b">
        <f aca="false">TRUE()</f>
        <v>1</v>
      </c>
      <c r="AM3" s="3" t="n">
        <v>-0.14595608194232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33.6900675259798</v>
      </c>
      <c r="G4" s="2" t="n">
        <v>0.710103871576959</v>
      </c>
      <c r="H4" s="2" t="n">
        <v>0.982540405991143</v>
      </c>
      <c r="I4" s="2" t="n">
        <v>0.142312148876463</v>
      </c>
      <c r="J4" s="2" t="n">
        <v>0.335689908689463</v>
      </c>
      <c r="K4" s="2" t="n">
        <v>4.8534886728337</v>
      </c>
      <c r="L4" s="2" t="n">
        <v>0.718</v>
      </c>
      <c r="M4" s="2" t="n">
        <v>0.106</v>
      </c>
      <c r="N4" s="2" t="n">
        <v>10.484</v>
      </c>
      <c r="O4" s="2" t="s">
        <v>41</v>
      </c>
      <c r="P4" s="2" t="n">
        <v>47.7</v>
      </c>
      <c r="Q4" s="2" t="n">
        <v>19.1</v>
      </c>
      <c r="R4" s="2" t="n">
        <v>2.41</v>
      </c>
      <c r="S4" s="2" t="n">
        <v>-1</v>
      </c>
      <c r="T4" s="2" t="n">
        <v>0.273712132267729</v>
      </c>
      <c r="U4" s="2" t="n">
        <v>-0.319789169899317</v>
      </c>
      <c r="V4" s="2" t="n">
        <v>0.112672004973742</v>
      </c>
      <c r="W4" s="2" t="n">
        <v>0.0880408754291189</v>
      </c>
      <c r="X4" s="2" t="n">
        <v>0.0426916269231837</v>
      </c>
      <c r="Y4" s="2" t="n">
        <v>0.113561400637943</v>
      </c>
      <c r="Z4" s="2" t="n">
        <v>0.146740817305154</v>
      </c>
      <c r="AA4" s="2" t="n">
        <v>0.161434547782183</v>
      </c>
      <c r="AB4" s="2" t="n">
        <v>0.134807591824768</v>
      </c>
      <c r="AC4" s="2" t="n">
        <v>0.0969941270204462</v>
      </c>
      <c r="AD4" s="2" t="n">
        <v>0.123003009148474</v>
      </c>
      <c r="AE4" s="2" t="n">
        <v>0.145877987065597</v>
      </c>
      <c r="AF4" s="2" t="n">
        <v>0.0348888922922506</v>
      </c>
      <c r="AG4" s="2" t="n">
        <v>-0.232253306347569</v>
      </c>
      <c r="AH4" s="3" t="b">
        <f aca="false">TRUE()</f>
        <v>1</v>
      </c>
      <c r="AI4" s="3" t="n">
        <v>0.0589311786335821</v>
      </c>
      <c r="AJ4" s="3" t="b">
        <f aca="false">TRUE()</f>
        <v>1</v>
      </c>
      <c r="AK4" s="3" t="n">
        <v>0.0193532372112747</v>
      </c>
      <c r="AL4" s="3" t="b">
        <f aca="false">TRUE()</f>
        <v>1</v>
      </c>
      <c r="AM4" s="3" t="n">
        <v>-0.536224176330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3</v>
      </c>
      <c r="F5" s="2" t="n">
        <v>27.8972710309476</v>
      </c>
      <c r="G5" s="2" t="n">
        <v>0.840425531914894</v>
      </c>
      <c r="H5" s="2" t="n">
        <v>0.986691620493361</v>
      </c>
      <c r="I5" s="2" t="n">
        <v>0.159371088329232</v>
      </c>
      <c r="J5" s="2" t="n">
        <v>0.374700535999844</v>
      </c>
      <c r="K5" s="2" t="n">
        <v>3.92023443320451</v>
      </c>
      <c r="L5" s="2" t="n">
        <v>0.623</v>
      </c>
      <c r="M5" s="2" t="n">
        <v>0.082</v>
      </c>
      <c r="N5" s="2" t="n">
        <v>8.664</v>
      </c>
      <c r="O5" s="2" t="s">
        <v>41</v>
      </c>
      <c r="P5" s="2" t="n">
        <v>47.3</v>
      </c>
      <c r="Q5" s="2" t="n">
        <v>18.8</v>
      </c>
      <c r="R5" s="2" t="n">
        <v>2.387</v>
      </c>
      <c r="S5" s="2" t="n">
        <v>-1</v>
      </c>
      <c r="T5" s="2" t="n">
        <v>0.0564195726266523</v>
      </c>
      <c r="U5" s="2" t="n">
        <v>-0.134224085682422</v>
      </c>
      <c r="V5" s="2" t="n">
        <v>0.145678318288108</v>
      </c>
      <c r="W5" s="2" t="n">
        <v>0.0107224588984108</v>
      </c>
      <c r="X5" s="2" t="n">
        <v>0.108350683647761</v>
      </c>
      <c r="Y5" s="2" t="n">
        <v>0.127270651702608</v>
      </c>
      <c r="Z5" s="2" t="n">
        <v>0.157843238316531</v>
      </c>
      <c r="AA5" s="2" t="n">
        <v>0.115560274393893</v>
      </c>
      <c r="AB5" s="2" t="n">
        <v>0.124505499956167</v>
      </c>
      <c r="AC5" s="2" t="n">
        <v>0.132129604954835</v>
      </c>
      <c r="AD5" s="2" t="n">
        <v>0.121679529807405</v>
      </c>
      <c r="AE5" s="2" t="n">
        <v>0.0871884272691398</v>
      </c>
      <c r="AF5" s="2" t="n">
        <v>0.0254720899516607</v>
      </c>
      <c r="AG5" s="2" t="n">
        <v>-0.820129272887206</v>
      </c>
      <c r="AH5" s="3" t="b">
        <f aca="false">TRUE()</f>
        <v>1</v>
      </c>
      <c r="AI5" s="3" t="n">
        <v>-1.03535303317772</v>
      </c>
      <c r="AJ5" s="3" t="b">
        <f aca="false">TRUE()</f>
        <v>1</v>
      </c>
      <c r="AK5" s="3" t="n">
        <v>-0.917014027010857</v>
      </c>
      <c r="AL5" s="3" t="b">
        <f aca="false">TRUE()</f>
        <v>1</v>
      </c>
      <c r="AM5" s="3" t="n">
        <v>-0.58658134979960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2</v>
      </c>
      <c r="F6" s="2" t="n">
        <v>18.9246444160512</v>
      </c>
      <c r="G6" s="2" t="n">
        <v>0.894854586129754</v>
      </c>
      <c r="H6" s="2" t="n">
        <v>0.975575075961118</v>
      </c>
      <c r="I6" s="2" t="n">
        <v>0.207875844038394</v>
      </c>
      <c r="J6" s="2" t="n">
        <v>0.474998117685553</v>
      </c>
      <c r="K6" s="2" t="n">
        <v>2.86807592633967</v>
      </c>
      <c r="L6" s="2" t="n">
        <v>0.68</v>
      </c>
      <c r="M6" s="2" t="n">
        <v>0.115</v>
      </c>
      <c r="N6" s="2" t="n">
        <v>6.458</v>
      </c>
      <c r="O6" s="2" t="s">
        <v>41</v>
      </c>
      <c r="P6" s="2" t="n">
        <v>44.8</v>
      </c>
      <c r="Q6" s="2" t="n">
        <v>19.6</v>
      </c>
      <c r="R6" s="2" t="n">
        <v>2.261</v>
      </c>
      <c r="S6" s="2" t="n">
        <v>-1</v>
      </c>
      <c r="T6" s="2" t="n">
        <v>0.330132725255396</v>
      </c>
      <c r="U6" s="2" t="n">
        <v>-0.552025170414475</v>
      </c>
      <c r="V6" s="2" t="n">
        <v>0.255064015741003</v>
      </c>
      <c r="W6" s="2" t="n">
        <v>0.116494955055041</v>
      </c>
      <c r="X6" s="2" t="n">
        <v>0.0729930927505941</v>
      </c>
      <c r="Y6" s="2" t="n">
        <v>0.138474778805726</v>
      </c>
      <c r="Z6" s="2" t="n">
        <v>0.164302558337398</v>
      </c>
      <c r="AA6" s="2" t="n">
        <v>0.182143433878968</v>
      </c>
      <c r="AB6" s="2" t="n">
        <v>0.138642610968258</v>
      </c>
      <c r="AC6" s="2" t="n">
        <v>0.095985403051587</v>
      </c>
      <c r="AD6" s="2" t="n">
        <v>0.097305476260303</v>
      </c>
      <c r="AE6" s="2" t="n">
        <v>0.0760312620324335</v>
      </c>
      <c r="AF6" s="2" t="n">
        <v>0.0341213839147326</v>
      </c>
      <c r="AG6" s="2" t="n">
        <v>-1.48290547353092</v>
      </c>
      <c r="AH6" s="3" t="b">
        <f aca="false">TRUE()</f>
        <v>1</v>
      </c>
      <c r="AI6" s="3" t="n">
        <v>-0.378782506090936</v>
      </c>
      <c r="AJ6" s="3" t="b">
        <f aca="false">TRUE()</f>
        <v>1</v>
      </c>
      <c r="AK6" s="3" t="n">
        <v>0.370490961294574</v>
      </c>
      <c r="AL6" s="3" t="b">
        <f aca="false">TRUE()</f>
        <v>1</v>
      </c>
      <c r="AM6" s="3" t="n">
        <v>-0.90131368398337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4</v>
      </c>
      <c r="F7" s="2" t="n">
        <v>24.2277453179541</v>
      </c>
      <c r="G7" s="2" t="n">
        <v>0.785714285714286</v>
      </c>
      <c r="H7" s="2" t="n">
        <v>0.991756994165929</v>
      </c>
      <c r="I7" s="2" t="n">
        <v>0.106966266057398</v>
      </c>
      <c r="J7" s="2" t="n">
        <v>0.275911488955785</v>
      </c>
      <c r="K7" s="2" t="n">
        <v>5.73466764738046</v>
      </c>
      <c r="L7" s="2" t="n">
        <v>0.686</v>
      </c>
      <c r="M7" s="2" t="n">
        <v>0.1</v>
      </c>
      <c r="N7" s="2" t="n">
        <v>12.166</v>
      </c>
      <c r="O7" s="2" t="s">
        <v>41</v>
      </c>
      <c r="P7" s="2" t="n">
        <v>42.3</v>
      </c>
      <c r="Q7" s="2" t="n">
        <v>18.3</v>
      </c>
      <c r="R7" s="2" t="n">
        <v>2.136</v>
      </c>
      <c r="S7" s="2" t="n">
        <v>0.539476951558309</v>
      </c>
      <c r="T7" s="2" t="n">
        <v>0.216901641825526</v>
      </c>
      <c r="U7" s="2" t="n">
        <v>-0.420768183061765</v>
      </c>
      <c r="V7" s="2" t="n">
        <v>0.0150610303579753</v>
      </c>
      <c r="W7" s="2" t="n">
        <v>0.0115705313371288</v>
      </c>
      <c r="X7" s="2" t="n">
        <v>0.0505574098216449</v>
      </c>
      <c r="Y7" s="2" t="n">
        <v>0.118857988316466</v>
      </c>
      <c r="Z7" s="2" t="n">
        <v>0.12976215363282</v>
      </c>
      <c r="AA7" s="2" t="n">
        <v>0.130306430641805</v>
      </c>
      <c r="AB7" s="2" t="n">
        <v>0.171044866848571</v>
      </c>
      <c r="AC7" s="2" t="n">
        <v>0.127140198479521</v>
      </c>
      <c r="AD7" s="2" t="n">
        <v>0.123015336488508</v>
      </c>
      <c r="AE7" s="2" t="n">
        <v>0.0972472032346509</v>
      </c>
      <c r="AF7" s="2" t="n">
        <v>0.0520684125360146</v>
      </c>
      <c r="AG7" s="2" t="n">
        <v>0.322819383771594</v>
      </c>
      <c r="AH7" s="3" t="b">
        <f aca="false">TRUE()</f>
        <v>1</v>
      </c>
      <c r="AI7" s="3" t="n">
        <v>-0.30966981902917</v>
      </c>
      <c r="AJ7" s="3" t="b">
        <f aca="false">TRUE()</f>
        <v>1</v>
      </c>
      <c r="AK7" s="3" t="n">
        <v>-0.214738578844258</v>
      </c>
      <c r="AL7" s="3" t="b">
        <f aca="false">TRUE()</f>
        <v>1</v>
      </c>
      <c r="AM7" s="3" t="n">
        <v>-1.2160460181671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5</v>
      </c>
      <c r="F8" s="2" t="n">
        <v>30.3432488842396</v>
      </c>
      <c r="G8" s="2" t="n">
        <v>0.836228287841191</v>
      </c>
      <c r="H8" s="2" t="n">
        <v>0.961016253763068</v>
      </c>
      <c r="I8" s="2" t="n">
        <v>0.294294737020405</v>
      </c>
      <c r="J8" s="2" t="n">
        <v>0.517903941532382</v>
      </c>
      <c r="K8" s="2" t="n">
        <v>2.4614645643795</v>
      </c>
      <c r="L8" s="2" t="n">
        <v>0.59</v>
      </c>
      <c r="M8" s="2" t="n">
        <v>0.13</v>
      </c>
      <c r="N8" s="2" t="n">
        <v>5.64</v>
      </c>
      <c r="O8" s="2" t="s">
        <v>41</v>
      </c>
      <c r="P8" s="2" t="n">
        <v>49.6</v>
      </c>
      <c r="Q8" s="2" t="n">
        <v>20.2</v>
      </c>
      <c r="R8" s="2" t="n">
        <v>2.506</v>
      </c>
      <c r="S8" s="2" t="n">
        <v>0.0778610243093607</v>
      </c>
      <c r="T8" s="2" t="n">
        <v>0.195022017926682</v>
      </c>
      <c r="U8" s="2" t="n">
        <v>-0.456108620616627</v>
      </c>
      <c r="V8" s="2" t="n">
        <v>0.220292814808322</v>
      </c>
      <c r="W8" s="2" t="n">
        <v>0.120258840832545</v>
      </c>
      <c r="X8" s="2" t="n">
        <v>0.130886406647273</v>
      </c>
      <c r="Y8" s="2" t="n">
        <v>0.147143148145718</v>
      </c>
      <c r="Z8" s="2" t="n">
        <v>0.166491148621205</v>
      </c>
      <c r="AA8" s="2" t="n">
        <v>0.143991043783499</v>
      </c>
      <c r="AB8" s="2" t="n">
        <v>0.0756946599253181</v>
      </c>
      <c r="AC8" s="2" t="n">
        <v>0.113969155357766</v>
      </c>
      <c r="AD8" s="2" t="n">
        <v>0.0538210382611493</v>
      </c>
      <c r="AE8" s="2" t="n">
        <v>0.0650452968951714</v>
      </c>
      <c r="AF8" s="2" t="n">
        <v>0.102958102362901</v>
      </c>
      <c r="AG8" s="2" t="n">
        <v>-1.73903830129425</v>
      </c>
      <c r="AH8" s="3" t="b">
        <f aca="false">TRUE()</f>
        <v>1</v>
      </c>
      <c r="AI8" s="3" t="n">
        <v>-1.41547281201743</v>
      </c>
      <c r="AJ8" s="3" t="b">
        <f aca="false">TRUE()</f>
        <v>1</v>
      </c>
      <c r="AK8" s="3" t="n">
        <v>0.955720501433407</v>
      </c>
      <c r="AL8" s="3" t="b">
        <f aca="false">TRUE()</f>
        <v>1</v>
      </c>
      <c r="AM8" s="3" t="n">
        <v>-0.29702760235053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6</v>
      </c>
      <c r="F9" s="2" t="n">
        <v>35.5376777919744</v>
      </c>
      <c r="G9" s="2" t="n">
        <v>0.842507645259939</v>
      </c>
      <c r="H9" s="2" t="n">
        <v>0.988795069461005</v>
      </c>
      <c r="I9" s="2" t="n">
        <v>0.158794701029668</v>
      </c>
      <c r="J9" s="2" t="n">
        <v>0.335868375437381</v>
      </c>
      <c r="K9" s="2" t="n">
        <v>4.12867851444763</v>
      </c>
      <c r="L9" s="2" t="n">
        <v>0.616</v>
      </c>
      <c r="M9" s="2" t="n">
        <v>0.082</v>
      </c>
      <c r="N9" s="2" t="n">
        <v>8.914</v>
      </c>
      <c r="O9" s="2" t="s">
        <v>41</v>
      </c>
      <c r="P9" s="2" t="n">
        <v>39.9</v>
      </c>
      <c r="Q9" s="2" t="n">
        <v>17.2</v>
      </c>
      <c r="R9" s="2" t="n">
        <v>2.017</v>
      </c>
      <c r="S9" s="2" t="n">
        <v>0.0257691444652304</v>
      </c>
      <c r="T9" s="2" t="n">
        <v>0.283380314662139</v>
      </c>
      <c r="U9" s="2" t="n">
        <v>-0.268242189064135</v>
      </c>
      <c r="V9" s="2" t="n">
        <v>0.0871725211528444</v>
      </c>
      <c r="W9" s="2" t="n">
        <v>0.0593597074824575</v>
      </c>
      <c r="X9" s="2" t="n">
        <v>0.0511847811148784</v>
      </c>
      <c r="Y9" s="2" t="n">
        <v>0.0988833102419637</v>
      </c>
      <c r="Z9" s="2" t="n">
        <v>0.144780051051859</v>
      </c>
      <c r="AA9" s="2" t="n">
        <v>0.175749258384004</v>
      </c>
      <c r="AB9" s="2" t="n">
        <v>0.136483321271629</v>
      </c>
      <c r="AC9" s="2" t="n">
        <v>0.13654534510883</v>
      </c>
      <c r="AD9" s="2" t="n">
        <v>0.0985610666696711</v>
      </c>
      <c r="AE9" s="2" t="n">
        <v>0.0711159716720792</v>
      </c>
      <c r="AF9" s="2" t="n">
        <v>0.086696894485086</v>
      </c>
      <c r="AG9" s="2" t="n">
        <v>-0.688826075401652</v>
      </c>
      <c r="AH9" s="3" t="b">
        <f aca="false">TRUE()</f>
        <v>1</v>
      </c>
      <c r="AI9" s="3" t="n">
        <v>-1.11598450141644</v>
      </c>
      <c r="AJ9" s="3" t="b">
        <f aca="false">TRUE()</f>
        <v>1</v>
      </c>
      <c r="AK9" s="3" t="n">
        <v>-0.917014027010857</v>
      </c>
      <c r="AL9" s="3" t="b">
        <f aca="false">TRUE()</f>
        <v>1</v>
      </c>
      <c r="AM9" s="3" t="n">
        <v>-1.5181890589835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7</v>
      </c>
      <c r="F10" s="2" t="n">
        <v>21.3706222693432</v>
      </c>
      <c r="G10" s="2" t="n">
        <v>0.899686520376176</v>
      </c>
      <c r="H10" s="2" t="n">
        <v>0.964693464923418</v>
      </c>
      <c r="I10" s="2" t="n">
        <v>0.270280879688603</v>
      </c>
      <c r="J10" s="2" t="n">
        <v>0.538460604659796</v>
      </c>
      <c r="K10" s="2" t="n">
        <v>2.23403295886651</v>
      </c>
      <c r="L10" s="2" t="n">
        <v>0.62</v>
      </c>
      <c r="M10" s="2" t="n">
        <v>0.098</v>
      </c>
      <c r="N10" s="2" t="n">
        <v>5.142</v>
      </c>
      <c r="O10" s="2" t="s">
        <v>41</v>
      </c>
      <c r="P10" s="2" t="n">
        <v>41.1</v>
      </c>
      <c r="Q10" s="2" t="n">
        <v>17</v>
      </c>
      <c r="R10" s="2" t="n">
        <v>2.076</v>
      </c>
      <c r="S10" s="2" t="n">
        <v>0.488276125216534</v>
      </c>
      <c r="T10" s="2" t="n">
        <v>0.392862956197602</v>
      </c>
      <c r="U10" s="2" t="n">
        <v>-0.0238427045298621</v>
      </c>
      <c r="V10" s="2" t="n">
        <v>0.277379131866839</v>
      </c>
      <c r="W10" s="2" t="n">
        <v>0.0946865427812947</v>
      </c>
      <c r="X10" s="2" t="n">
        <v>0.186712799611374</v>
      </c>
      <c r="Y10" s="2" t="n">
        <v>0.174016468648655</v>
      </c>
      <c r="Z10" s="2" t="n">
        <v>0.109345587880857</v>
      </c>
      <c r="AA10" s="2" t="n">
        <v>0.171144399024263</v>
      </c>
      <c r="AB10" s="2" t="n">
        <v>0.143827801691358</v>
      </c>
      <c r="AC10" s="2" t="n">
        <v>0.072043461014195</v>
      </c>
      <c r="AD10" s="2" t="n">
        <v>0.0345241957735326</v>
      </c>
      <c r="AE10" s="2" t="n">
        <v>0.0599119253800576</v>
      </c>
      <c r="AF10" s="2" t="n">
        <v>0.0484733609757076</v>
      </c>
      <c r="AG10" s="2" t="n">
        <v>-1.88230212934364</v>
      </c>
      <c r="AH10" s="3" t="b">
        <f aca="false">TRUE()</f>
        <v>1</v>
      </c>
      <c r="AI10" s="3" t="n">
        <v>-1.0699093767086</v>
      </c>
      <c r="AJ10" s="3" t="b">
        <f aca="false">TRUE()</f>
        <v>1</v>
      </c>
      <c r="AK10" s="3" t="n">
        <v>-0.292769184196102</v>
      </c>
      <c r="AL10" s="3" t="b">
        <f aca="false">TRUE()</f>
        <v>1</v>
      </c>
      <c r="AM10" s="3" t="n">
        <v>-1.3671175385753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8</v>
      </c>
      <c r="F11" s="2" t="n">
        <v>17.1027289690524</v>
      </c>
      <c r="G11" s="2" t="n">
        <v>0.877551020408163</v>
      </c>
      <c r="H11" s="2" t="n">
        <v>0.973780159909504</v>
      </c>
      <c r="I11" s="2" t="n">
        <v>0.227884705197136</v>
      </c>
      <c r="J11" s="2" t="n">
        <v>0.468244663930408</v>
      </c>
      <c r="K11" s="2" t="n">
        <v>2.69445942457533</v>
      </c>
      <c r="L11" s="2" t="n">
        <v>0.581</v>
      </c>
      <c r="M11" s="2" t="n">
        <v>0.097</v>
      </c>
      <c r="N11" s="2" t="n">
        <v>6.036</v>
      </c>
      <c r="O11" s="2" t="s">
        <v>41</v>
      </c>
      <c r="P11" s="2" t="n">
        <v>36.8</v>
      </c>
      <c r="Q11" s="2" t="n">
        <v>17.1</v>
      </c>
      <c r="R11" s="2" t="n">
        <v>1.857</v>
      </c>
      <c r="S11" s="2" t="n">
        <v>0.514804079221617</v>
      </c>
      <c r="T11" s="2" t="n">
        <v>0.659192230194858</v>
      </c>
      <c r="U11" s="2" t="n">
        <v>0.682193293456573</v>
      </c>
      <c r="V11" s="2" t="n">
        <v>0.00700208249908796</v>
      </c>
      <c r="W11" s="2" t="n">
        <v>0.0602188978677463</v>
      </c>
      <c r="X11" s="2" t="n">
        <v>0.121743406550044</v>
      </c>
      <c r="Y11" s="2" t="n">
        <v>0.107148243993968</v>
      </c>
      <c r="Z11" s="2" t="n">
        <v>0.0994455485005391</v>
      </c>
      <c r="AA11" s="2" t="n">
        <v>0.107309759650918</v>
      </c>
      <c r="AB11" s="2" t="n">
        <v>0.164415955670595</v>
      </c>
      <c r="AC11" s="2" t="n">
        <v>0.144961254097934</v>
      </c>
      <c r="AD11" s="2" t="n">
        <v>0.115207675747384</v>
      </c>
      <c r="AE11" s="2" t="n">
        <v>0.0913230862468501</v>
      </c>
      <c r="AF11" s="2" t="n">
        <v>0.048445069541767</v>
      </c>
      <c r="AG11" s="2" t="n">
        <v>-1.59227006513728</v>
      </c>
      <c r="AH11" s="3" t="b">
        <f aca="false">TRUE()</f>
        <v>1</v>
      </c>
      <c r="AI11" s="3" t="n">
        <v>-1.51914184261008</v>
      </c>
      <c r="AJ11" s="3" t="b">
        <f aca="false">TRUE()</f>
        <v>1</v>
      </c>
      <c r="AK11" s="3" t="n">
        <v>-0.331784486872024</v>
      </c>
      <c r="AL11" s="3" t="b">
        <f aca="false">TRUE()</f>
        <v>1</v>
      </c>
      <c r="AM11" s="3" t="n">
        <v>-1.9084571533714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9</v>
      </c>
      <c r="F12" s="2" t="n">
        <v>26.565051177078</v>
      </c>
      <c r="G12" s="2" t="n">
        <v>0.682882882882883</v>
      </c>
      <c r="H12" s="2" t="n">
        <v>0.990235054015724</v>
      </c>
      <c r="I12" s="2" t="n">
        <v>0.107497836367705</v>
      </c>
      <c r="J12" s="2" t="n">
        <v>0.26638937032319</v>
      </c>
      <c r="K12" s="2" t="n">
        <v>5.47804689532507</v>
      </c>
      <c r="L12" s="2" t="n">
        <v>0.637</v>
      </c>
      <c r="M12" s="2" t="n">
        <v>0.114</v>
      </c>
      <c r="N12" s="2" t="n">
        <v>11.759</v>
      </c>
      <c r="O12" s="2" t="s">
        <v>41</v>
      </c>
      <c r="P12" s="2" t="n">
        <v>40.7</v>
      </c>
      <c r="Q12" s="2" t="n">
        <v>18.4</v>
      </c>
      <c r="R12" s="2" t="n">
        <v>2.054</v>
      </c>
      <c r="S12" s="2" t="n">
        <v>0.661500739338839</v>
      </c>
      <c r="T12" s="2" t="n">
        <v>0.229009099288752</v>
      </c>
      <c r="U12" s="2" t="n">
        <v>-0.338397400339038</v>
      </c>
      <c r="V12" s="2" t="n">
        <v>0.0960947966343729</v>
      </c>
      <c r="W12" s="2" t="n">
        <v>0.047807279984631</v>
      </c>
      <c r="X12" s="2" t="n">
        <v>0.0317416263417419</v>
      </c>
      <c r="Y12" s="2" t="n">
        <v>0.124939757618589</v>
      </c>
      <c r="Z12" s="2" t="n">
        <v>0.123839615930471</v>
      </c>
      <c r="AA12" s="2" t="n">
        <v>0.153633735862518</v>
      </c>
      <c r="AB12" s="2" t="n">
        <v>0.163648886363755</v>
      </c>
      <c r="AC12" s="2" t="n">
        <v>0.138274452676368</v>
      </c>
      <c r="AD12" s="2" t="n">
        <v>0.0928418543245368</v>
      </c>
      <c r="AE12" s="2" t="n">
        <v>0.0931551399032242</v>
      </c>
      <c r="AF12" s="2" t="n">
        <v>0.0779249309787961</v>
      </c>
      <c r="AG12" s="2" t="n">
        <v>0.161168714272749</v>
      </c>
      <c r="AH12" s="3" t="b">
        <f aca="false">TRUE()</f>
        <v>1</v>
      </c>
      <c r="AI12" s="3" t="n">
        <v>-0.874090096700261</v>
      </c>
      <c r="AJ12" s="3" t="b">
        <f aca="false">TRUE()</f>
        <v>1</v>
      </c>
      <c r="AK12" s="3" t="n">
        <v>0.331475658618652</v>
      </c>
      <c r="AL12" s="3" t="b">
        <f aca="false">TRUE()</f>
        <v>1</v>
      </c>
      <c r="AM12" s="3" t="n">
        <v>-1.4174747120447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10</v>
      </c>
      <c r="F13" s="2" t="n">
        <v>11.3099324740202</v>
      </c>
      <c r="G13" s="2" t="n">
        <v>0.833030852994555</v>
      </c>
      <c r="H13" s="2" t="n">
        <v>0.986684243712988</v>
      </c>
      <c r="I13" s="2" t="n">
        <v>0.18263029719795</v>
      </c>
      <c r="J13" s="2" t="n">
        <v>0.346638771437639</v>
      </c>
      <c r="K13" s="2" t="n">
        <v>3.75181407959738</v>
      </c>
      <c r="L13" s="2" t="n">
        <v>0.544</v>
      </c>
      <c r="M13" s="2" t="n">
        <v>0.116</v>
      </c>
      <c r="N13" s="2" t="n">
        <v>8.103</v>
      </c>
      <c r="O13" s="2" t="s">
        <v>41</v>
      </c>
      <c r="P13" s="2" t="n">
        <v>42.7</v>
      </c>
      <c r="Q13" s="2" t="n">
        <v>18</v>
      </c>
      <c r="R13" s="2" t="n">
        <v>2.158</v>
      </c>
      <c r="S13" s="2" t="n">
        <v>0.592210007405221</v>
      </c>
      <c r="T13" s="2" t="n">
        <v>0.23704756314947</v>
      </c>
      <c r="U13" s="2" t="n">
        <v>-0.491498385615768</v>
      </c>
      <c r="V13" s="2" t="n">
        <v>0.0398117537661411</v>
      </c>
      <c r="W13" s="2" t="n">
        <v>0.0296608917423303</v>
      </c>
      <c r="X13" s="2" t="n">
        <v>0.175328078496055</v>
      </c>
      <c r="Y13" s="2" t="n">
        <v>0.138165065309699</v>
      </c>
      <c r="Z13" s="2" t="n">
        <v>0.099698338186235</v>
      </c>
      <c r="AA13" s="2" t="n">
        <v>0.0941479750893665</v>
      </c>
      <c r="AB13" s="2" t="n">
        <v>0.0987377928999201</v>
      </c>
      <c r="AC13" s="2" t="n">
        <v>0.135623381293772</v>
      </c>
      <c r="AD13" s="2" t="n">
        <v>0.116427439258275</v>
      </c>
      <c r="AE13" s="2" t="n">
        <v>0.121036028489514</v>
      </c>
      <c r="AF13" s="2" t="n">
        <v>0.0208359009771634</v>
      </c>
      <c r="AG13" s="2" t="n">
        <v>-0.926220704307955</v>
      </c>
      <c r="AH13" s="3" t="b">
        <f aca="false">TRUE()</f>
        <v>1</v>
      </c>
      <c r="AI13" s="3" t="n">
        <v>-1.94533674615764</v>
      </c>
      <c r="AJ13" s="3" t="b">
        <f aca="false">TRUE()</f>
        <v>1</v>
      </c>
      <c r="AK13" s="3" t="n">
        <v>0.409506263970497</v>
      </c>
      <c r="AL13" s="3" t="b">
        <f aca="false">TRUE()</f>
        <v>1</v>
      </c>
      <c r="AM13" s="3" t="n">
        <v>-1.1656888446977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12</v>
      </c>
      <c r="F14" s="2" t="n">
        <v>26.565051177078</v>
      </c>
      <c r="G14" s="2" t="n">
        <v>0.838969404186795</v>
      </c>
      <c r="H14" s="2" t="n">
        <v>0.988876379004032</v>
      </c>
      <c r="I14" s="2" t="n">
        <v>0.113744479219311</v>
      </c>
      <c r="J14" s="2" t="n">
        <v>0.329726270988045</v>
      </c>
      <c r="K14" s="2" t="n">
        <v>4.10508985587217</v>
      </c>
      <c r="L14" s="2" t="n">
        <v>0.592</v>
      </c>
      <c r="M14" s="2" t="n">
        <v>0.085</v>
      </c>
      <c r="N14" s="2" t="n">
        <v>8.774</v>
      </c>
      <c r="O14" s="2" t="s">
        <v>41</v>
      </c>
      <c r="P14" s="2" t="n">
        <v>45.1</v>
      </c>
      <c r="Q14" s="2" t="n">
        <v>18</v>
      </c>
      <c r="R14" s="2" t="n">
        <v>2.276</v>
      </c>
      <c r="S14" s="2" t="n">
        <v>0.396424249781284</v>
      </c>
      <c r="T14" s="2" t="n">
        <v>0.0580012979611344</v>
      </c>
      <c r="U14" s="2" t="n">
        <v>-0.396993141866016</v>
      </c>
      <c r="V14" s="2" t="n">
        <v>0.0179080160721988</v>
      </c>
      <c r="W14" s="2" t="n">
        <v>0.0205044902842645</v>
      </c>
      <c r="X14" s="2" t="n">
        <v>0.0994263570961291</v>
      </c>
      <c r="Y14" s="2" t="n">
        <v>0.125601456476416</v>
      </c>
      <c r="Z14" s="2" t="n">
        <v>0.108848537128299</v>
      </c>
      <c r="AA14" s="2" t="n">
        <v>0.128200037701038</v>
      </c>
      <c r="AB14" s="2" t="n">
        <v>0.13417753797171</v>
      </c>
      <c r="AC14" s="2" t="n">
        <v>0.134286835745602</v>
      </c>
      <c r="AD14" s="2" t="n">
        <v>0.127322821332191</v>
      </c>
      <c r="AE14" s="2" t="n">
        <v>0.106346424382296</v>
      </c>
      <c r="AF14" s="2" t="n">
        <v>0.03578999216632</v>
      </c>
      <c r="AG14" s="2" t="n">
        <v>-0.70368505473501</v>
      </c>
      <c r="AH14" s="3" t="b">
        <f aca="false">TRUE()</f>
        <v>1</v>
      </c>
      <c r="AI14" s="3" t="n">
        <v>-1.39243524966351</v>
      </c>
      <c r="AJ14" s="3" t="b">
        <f aca="false">TRUE()</f>
        <v>1</v>
      </c>
      <c r="AK14" s="3" t="n">
        <v>-0.79996811898309</v>
      </c>
      <c r="AL14" s="3" t="b">
        <f aca="false">TRUE()</f>
        <v>1</v>
      </c>
      <c r="AM14" s="3" t="n">
        <v>-0.86354580388132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13</v>
      </c>
      <c r="F15" s="2" t="n">
        <v>33.6900675259798</v>
      </c>
      <c r="G15" s="2" t="n">
        <v>0.769366197183099</v>
      </c>
      <c r="H15" s="2" t="n">
        <v>0.984335855807246</v>
      </c>
      <c r="I15" s="2" t="n">
        <v>0.115869571230584</v>
      </c>
      <c r="J15" s="2" t="n">
        <v>0.360303096415725</v>
      </c>
      <c r="K15" s="2" t="n">
        <v>3.62018904965977</v>
      </c>
      <c r="L15" s="2" t="n">
        <v>0.581</v>
      </c>
      <c r="M15" s="2" t="n">
        <v>0.084</v>
      </c>
      <c r="N15" s="2" t="n">
        <v>7.874</v>
      </c>
      <c r="O15" s="2" t="s">
        <v>41</v>
      </c>
      <c r="P15" s="2" t="n">
        <v>29.5</v>
      </c>
      <c r="Q15" s="2" t="n">
        <v>15.6</v>
      </c>
      <c r="R15" s="2" t="n">
        <v>1.492</v>
      </c>
      <c r="S15" s="2" t="n">
        <v>0.403274024481448</v>
      </c>
      <c r="T15" s="2" t="n">
        <v>0.424495093716657</v>
      </c>
      <c r="U15" s="2" t="n">
        <v>-0.458621749732798</v>
      </c>
      <c r="V15" s="2" t="n">
        <v>0.164753287524458</v>
      </c>
      <c r="W15" s="2" t="n">
        <v>0.0898548754546943</v>
      </c>
      <c r="X15" s="2" t="n">
        <v>0.160352004614191</v>
      </c>
      <c r="Y15" s="2" t="n">
        <v>0.142651330722837</v>
      </c>
      <c r="Z15" s="2" t="n">
        <v>0.140809644977925</v>
      </c>
      <c r="AA15" s="2" t="n">
        <v>0.127713812028358</v>
      </c>
      <c r="AB15" s="2" t="n">
        <v>0.0619887386568206</v>
      </c>
      <c r="AC15" s="2" t="n">
        <v>0.10156508431883</v>
      </c>
      <c r="AD15" s="2" t="n">
        <v>0.104812098842244</v>
      </c>
      <c r="AE15" s="2" t="n">
        <v>0.0845901962366781</v>
      </c>
      <c r="AF15" s="2" t="n">
        <v>0.0755170896021156</v>
      </c>
      <c r="AG15" s="2" t="n">
        <v>-1.00913400746758</v>
      </c>
      <c r="AH15" s="3" t="b">
        <f aca="false">TRUE()</f>
        <v>1</v>
      </c>
      <c r="AI15" s="3" t="n">
        <v>-1.51914184261008</v>
      </c>
      <c r="AJ15" s="3" t="b">
        <f aca="false">TRUE()</f>
        <v>1</v>
      </c>
      <c r="AK15" s="3" t="n">
        <v>-0.838983421659012</v>
      </c>
      <c r="AL15" s="3" t="b">
        <f aca="false">TRUE()</f>
        <v>1</v>
      </c>
      <c r="AM15" s="3" t="n">
        <v>-2.82747556918807</v>
      </c>
      <c r="AN15" s="3" t="b">
        <f aca="false">FALSE()</f>
        <v>0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6</v>
      </c>
      <c r="E16" s="2" t="n">
        <v>16</v>
      </c>
      <c r="F16" s="2" t="n">
        <v>16.504361381755</v>
      </c>
      <c r="G16" s="2" t="n">
        <v>0.886075949367089</v>
      </c>
      <c r="H16" s="2" t="n">
        <v>0.980576330614047</v>
      </c>
      <c r="I16" s="2" t="n">
        <v>0.217594648758451</v>
      </c>
      <c r="J16" s="2" t="n">
        <v>0.424559062555091</v>
      </c>
      <c r="K16" s="2" t="n">
        <v>2.92432241998984</v>
      </c>
      <c r="L16" s="2" t="n">
        <v>0.542</v>
      </c>
      <c r="M16" s="2" t="n">
        <v>0.089</v>
      </c>
      <c r="N16" s="2" t="n">
        <v>6.373</v>
      </c>
      <c r="O16" s="2" t="s">
        <v>41</v>
      </c>
      <c r="P16" s="2" t="n">
        <v>39.1</v>
      </c>
      <c r="Q16" s="2" t="n">
        <v>17.1</v>
      </c>
      <c r="R16" s="2" t="n">
        <v>1.976</v>
      </c>
      <c r="S16" s="2" t="n">
        <v>0.733107379753132</v>
      </c>
      <c r="T16" s="2" t="n">
        <v>0.300888609170448</v>
      </c>
      <c r="U16" s="2" t="n">
        <v>-0.598825718687335</v>
      </c>
      <c r="V16" s="2" t="n">
        <v>0.12071193507005</v>
      </c>
      <c r="W16" s="2" t="n">
        <v>0.0614804263156773</v>
      </c>
      <c r="X16" s="2" t="n">
        <v>0.110046219077669</v>
      </c>
      <c r="Y16" s="2" t="n">
        <v>0.0788317671316141</v>
      </c>
      <c r="Z16" s="2" t="n">
        <v>0.131688572894351</v>
      </c>
      <c r="AA16" s="2" t="n">
        <v>0.143222902643331</v>
      </c>
      <c r="AB16" s="2" t="n">
        <v>0.177491022447503</v>
      </c>
      <c r="AC16" s="2" t="n">
        <v>0.0996891654526149</v>
      </c>
      <c r="AD16" s="2" t="n">
        <v>0.0847397962297181</v>
      </c>
      <c r="AE16" s="2" t="n">
        <v>0.0695257701902474</v>
      </c>
      <c r="AF16" s="2" t="n">
        <v>0.104764783932951</v>
      </c>
      <c r="AG16" s="2" t="n">
        <v>-1.44747465477333</v>
      </c>
      <c r="AH16" s="3" t="b">
        <f aca="false">TRUE()</f>
        <v>1</v>
      </c>
      <c r="AI16" s="3" t="n">
        <v>-1.96837430851156</v>
      </c>
      <c r="AJ16" s="3" t="b">
        <f aca="false">TRUE()</f>
        <v>1</v>
      </c>
      <c r="AK16" s="3" t="n">
        <v>-0.643906908279402</v>
      </c>
      <c r="AL16" s="3" t="b">
        <f aca="false">TRUE()</f>
        <v>1</v>
      </c>
      <c r="AM16" s="3" t="n">
        <v>-1.6189034059223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6</v>
      </c>
      <c r="E17" s="2" t="n">
        <v>18</v>
      </c>
      <c r="F17" s="2" t="n">
        <v>30.3432488842396</v>
      </c>
      <c r="G17" s="2" t="n">
        <v>0.74313408723748</v>
      </c>
      <c r="H17" s="2" t="n">
        <v>0.969776803319896</v>
      </c>
      <c r="I17" s="2" t="n">
        <v>0.174208860969118</v>
      </c>
      <c r="J17" s="2" t="n">
        <v>0.401541122202121</v>
      </c>
      <c r="K17" s="2" t="n">
        <v>3.43614074474564</v>
      </c>
      <c r="L17" s="2" t="n">
        <v>0.596</v>
      </c>
      <c r="M17" s="2" t="n">
        <v>0.078</v>
      </c>
      <c r="N17" s="2" t="n">
        <v>7.554</v>
      </c>
      <c r="O17" s="2" t="s">
        <v>41</v>
      </c>
      <c r="P17" s="2" t="n">
        <v>42.3</v>
      </c>
      <c r="Q17" s="2" t="n">
        <v>18.7</v>
      </c>
      <c r="R17" s="2" t="n">
        <v>2.139</v>
      </c>
      <c r="S17" s="2" t="n">
        <v>0.0067667776557064</v>
      </c>
      <c r="T17" s="2" t="n">
        <v>0.324515968658781</v>
      </c>
      <c r="U17" s="2" t="n">
        <v>-0.198900475584558</v>
      </c>
      <c r="V17" s="2" t="n">
        <v>0.0954377149187029</v>
      </c>
      <c r="W17" s="2" t="n">
        <v>0.0679767064680923</v>
      </c>
      <c r="X17" s="2" t="n">
        <v>0.156126337560192</v>
      </c>
      <c r="Y17" s="2" t="n">
        <v>0.115853998518038</v>
      </c>
      <c r="Z17" s="2" t="n">
        <v>0.126305889925892</v>
      </c>
      <c r="AA17" s="2" t="n">
        <v>0.128783729225606</v>
      </c>
      <c r="AB17" s="2" t="n">
        <v>0.0586488293452319</v>
      </c>
      <c r="AC17" s="2" t="n">
        <v>0.100579510143557</v>
      </c>
      <c r="AD17" s="2" t="n">
        <v>0.135814484650145</v>
      </c>
      <c r="AE17" s="2" t="n">
        <v>0.121892291137126</v>
      </c>
      <c r="AF17" s="2" t="n">
        <v>0.0559949294942117</v>
      </c>
      <c r="AG17" s="2" t="n">
        <v>-1.12506980561018</v>
      </c>
      <c r="AH17" s="3" t="b">
        <f aca="false">TRUE()</f>
        <v>1</v>
      </c>
      <c r="AI17" s="3" t="n">
        <v>-1.34636012495566</v>
      </c>
      <c r="AJ17" s="3" t="b">
        <f aca="false">TRUE()</f>
        <v>1</v>
      </c>
      <c r="AK17" s="3" t="n">
        <v>-1.07307523771455</v>
      </c>
      <c r="AL17" s="3" t="b">
        <f aca="false">TRUE()</f>
        <v>1</v>
      </c>
      <c r="AM17" s="3" t="n">
        <v>-1.2160460181671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6</v>
      </c>
      <c r="E18" s="2" t="n">
        <v>19</v>
      </c>
      <c r="F18" s="2" t="n">
        <v>18.434948822922</v>
      </c>
      <c r="G18" s="2" t="n">
        <v>0.911806543385491</v>
      </c>
      <c r="H18" s="2" t="n">
        <v>0.985487580404382</v>
      </c>
      <c r="I18" s="2" t="n">
        <v>0.121305967326879</v>
      </c>
      <c r="J18" s="2" t="n">
        <v>0.363253927711762</v>
      </c>
      <c r="K18" s="2" t="n">
        <v>4.25696640927207</v>
      </c>
      <c r="L18" s="2" t="n">
        <v>0.729</v>
      </c>
      <c r="M18" s="2" t="n">
        <v>0.14</v>
      </c>
      <c r="N18" s="2" t="n">
        <v>9.164</v>
      </c>
      <c r="O18" s="2" t="s">
        <v>41</v>
      </c>
      <c r="P18" s="2" t="n">
        <v>51.6</v>
      </c>
      <c r="Q18" s="2" t="n">
        <v>20.5</v>
      </c>
      <c r="R18" s="2" t="n">
        <v>2.605</v>
      </c>
      <c r="S18" s="2" t="n">
        <v>-1</v>
      </c>
      <c r="T18" s="2" t="n">
        <v>0.277526922973547</v>
      </c>
      <c r="U18" s="2" t="n">
        <v>-0.220777309250711</v>
      </c>
      <c r="V18" s="2" t="n">
        <v>0.0881933349027914</v>
      </c>
      <c r="W18" s="2" t="n">
        <v>0.0881933349027914</v>
      </c>
      <c r="X18" s="2" t="n">
        <v>0.0328006741118532</v>
      </c>
      <c r="Y18" s="2" t="n">
        <v>0.0787718400056049</v>
      </c>
      <c r="Z18" s="2" t="n">
        <v>0.161547390137668</v>
      </c>
      <c r="AA18" s="2" t="n">
        <v>0.169152592500863</v>
      </c>
      <c r="AB18" s="2" t="n">
        <v>0.138361632984698</v>
      </c>
      <c r="AC18" s="2" t="n">
        <v>0.134703829188582</v>
      </c>
      <c r="AD18" s="2" t="n">
        <v>0.116998644689369</v>
      </c>
      <c r="AE18" s="2" t="n">
        <v>0.075556177919004</v>
      </c>
      <c r="AF18" s="2" t="n">
        <v>0.0921072184623579</v>
      </c>
      <c r="AG18" s="2" t="n">
        <v>-0.608014902022768</v>
      </c>
      <c r="AH18" s="3" t="b">
        <f aca="false">TRUE()</f>
        <v>1</v>
      </c>
      <c r="AI18" s="3" t="n">
        <v>0.185637771580153</v>
      </c>
      <c r="AJ18" s="3" t="b">
        <f aca="false">TRUE()</f>
        <v>1</v>
      </c>
      <c r="AK18" s="3" t="n">
        <v>1.34587352819263</v>
      </c>
      <c r="AL18" s="3" t="b">
        <f aca="false">TRUE()</f>
        <v>1</v>
      </c>
      <c r="AM18" s="3" t="n">
        <v>-0.045241735003514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6</v>
      </c>
      <c r="E19" s="2" t="n">
        <v>21</v>
      </c>
      <c r="F19" s="2" t="n">
        <v>18.434948822922</v>
      </c>
      <c r="G19" s="2" t="n">
        <v>0.825980392156863</v>
      </c>
      <c r="H19" s="2" t="n">
        <v>0.98512761899761</v>
      </c>
      <c r="I19" s="2" t="n">
        <v>0.14105250709262</v>
      </c>
      <c r="J19" s="2" t="n">
        <v>0.389405556033543</v>
      </c>
      <c r="K19" s="2" t="n">
        <v>2.97269015133217</v>
      </c>
      <c r="L19" s="2" t="n">
        <v>0.506</v>
      </c>
      <c r="M19" s="2" t="n">
        <v>0.073</v>
      </c>
      <c r="N19" s="2" t="n">
        <v>6.545</v>
      </c>
      <c r="O19" s="2" t="s">
        <v>41</v>
      </c>
      <c r="P19" s="2" t="n">
        <v>38.8</v>
      </c>
      <c r="Q19" s="2" t="n">
        <v>17.9</v>
      </c>
      <c r="R19" s="2" t="n">
        <v>1.959</v>
      </c>
      <c r="S19" s="2" t="n">
        <v>0.596166435174541</v>
      </c>
      <c r="T19" s="2" t="n">
        <v>0.435116154051603</v>
      </c>
      <c r="U19" s="2" t="n">
        <v>-0.357808804489173</v>
      </c>
      <c r="V19" s="2" t="n">
        <v>0.117398383949253</v>
      </c>
      <c r="W19" s="2" t="n">
        <v>0.0383691525733684</v>
      </c>
      <c r="X19" s="2" t="n">
        <v>0.112834689447022</v>
      </c>
      <c r="Y19" s="2" t="n">
        <v>0.166849657009042</v>
      </c>
      <c r="Z19" s="2" t="n">
        <v>0.1324040425716</v>
      </c>
      <c r="AA19" s="2" t="n">
        <v>0.127737446220408</v>
      </c>
      <c r="AB19" s="2" t="n">
        <v>0.120673211874465</v>
      </c>
      <c r="AC19" s="2" t="n">
        <v>0.105720082308545</v>
      </c>
      <c r="AD19" s="2" t="n">
        <v>0.0801307422840875</v>
      </c>
      <c r="AE19" s="2" t="n">
        <v>0.115871839228238</v>
      </c>
      <c r="AF19" s="2" t="n">
        <v>0.0377782890565932</v>
      </c>
      <c r="AG19" s="2" t="n">
        <v>-1.41700682981761</v>
      </c>
      <c r="AH19" s="3" t="b">
        <f aca="false">TRUE()</f>
        <v>1</v>
      </c>
      <c r="AI19" s="3" t="n">
        <v>-2.38305043088215</v>
      </c>
      <c r="AJ19" s="3" t="b">
        <f aca="false">TRUE()</f>
        <v>1</v>
      </c>
      <c r="AK19" s="3" t="n">
        <v>-1.26815175109416</v>
      </c>
      <c r="AL19" s="3" t="b">
        <f aca="false">TRUE()</f>
        <v>1</v>
      </c>
      <c r="AM19" s="3" t="n">
        <v>-1.6566712860244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6</v>
      </c>
      <c r="E20" s="2" t="n">
        <v>22</v>
      </c>
      <c r="F20" s="2" t="n">
        <v>18.434948822922</v>
      </c>
      <c r="G20" s="2" t="n">
        <v>0.795321637426901</v>
      </c>
      <c r="H20" s="2" t="n">
        <v>0.989431091063711</v>
      </c>
      <c r="I20" s="2" t="n">
        <v>0.0960580129903747</v>
      </c>
      <c r="J20" s="2" t="n">
        <v>0.320261113945441</v>
      </c>
      <c r="K20" s="2" t="n">
        <v>3.72127987400804</v>
      </c>
      <c r="L20" s="2" t="n">
        <v>0.531</v>
      </c>
      <c r="M20" s="2" t="n">
        <v>0.07</v>
      </c>
      <c r="N20" s="2" t="n">
        <v>7.964</v>
      </c>
      <c r="O20" s="2" t="s">
        <v>41</v>
      </c>
      <c r="P20" s="2" t="n">
        <v>34.5</v>
      </c>
      <c r="Q20" s="2" t="n">
        <v>17.7</v>
      </c>
      <c r="R20" s="2" t="n">
        <v>1.741</v>
      </c>
      <c r="S20" s="2" t="n">
        <v>0.582287206786659</v>
      </c>
      <c r="T20" s="2" t="n">
        <v>0.523785032217191</v>
      </c>
      <c r="U20" s="2" t="n">
        <v>-0.211498843934806</v>
      </c>
      <c r="V20" s="2" t="n">
        <v>0.1810751290209</v>
      </c>
      <c r="W20" s="2" t="n">
        <v>0.00112695379489458</v>
      </c>
      <c r="X20" s="2" t="n">
        <v>0.104196070755809</v>
      </c>
      <c r="Y20" s="2" t="n">
        <v>0.106901117333441</v>
      </c>
      <c r="Z20" s="2" t="n">
        <v>0.124472461136553</v>
      </c>
      <c r="AA20" s="2" t="n">
        <v>0.180424645432645</v>
      </c>
      <c r="AB20" s="2" t="n">
        <v>0.210987231220124</v>
      </c>
      <c r="AC20" s="2" t="n">
        <v>0.133773663517719</v>
      </c>
      <c r="AD20" s="2" t="n">
        <v>0.0829115780980183</v>
      </c>
      <c r="AE20" s="2" t="n">
        <v>0.0199269322881389</v>
      </c>
      <c r="AF20" s="2" t="n">
        <v>0.0364063002175523</v>
      </c>
      <c r="AG20" s="2" t="n">
        <v>-0.945454826009327</v>
      </c>
      <c r="AH20" s="3" t="b">
        <f aca="false">TRUE()</f>
        <v>1</v>
      </c>
      <c r="AI20" s="3" t="n">
        <v>-2.09508090145813</v>
      </c>
      <c r="AJ20" s="3" t="b">
        <f aca="false">TRUE()</f>
        <v>1</v>
      </c>
      <c r="AK20" s="3" t="n">
        <v>-1.38519765912192</v>
      </c>
      <c r="AL20" s="3" t="b">
        <f aca="false">TRUE()</f>
        <v>1</v>
      </c>
      <c r="AM20" s="3" t="n">
        <v>-2.1980109008205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6</v>
      </c>
      <c r="E21" s="2" t="n">
        <v>23</v>
      </c>
      <c r="F21" s="2" t="n">
        <v>37.8749836510982</v>
      </c>
      <c r="G21" s="2" t="n">
        <v>0.608407079646018</v>
      </c>
      <c r="H21" s="2" t="n">
        <v>0.957570891838771</v>
      </c>
      <c r="I21" s="2" t="n">
        <v>0.115749049521378</v>
      </c>
      <c r="J21" s="2" t="n">
        <v>0.344511011026878</v>
      </c>
      <c r="K21" s="2" t="n">
        <v>4.09950233409897</v>
      </c>
      <c r="L21" s="2" t="n">
        <v>0.608</v>
      </c>
      <c r="M21" s="2" t="n">
        <v>0.086</v>
      </c>
      <c r="N21" s="2" t="n">
        <v>8.772</v>
      </c>
      <c r="O21" s="2" t="s">
        <v>41</v>
      </c>
      <c r="P21" s="2" t="n">
        <v>43.8</v>
      </c>
      <c r="Q21" s="2" t="n">
        <v>17.8</v>
      </c>
      <c r="R21" s="2" t="n">
        <v>2.211</v>
      </c>
      <c r="S21" s="2" t="n">
        <v>0.557056296016821</v>
      </c>
      <c r="T21" s="2" t="n">
        <v>0.239753437703618</v>
      </c>
      <c r="U21" s="2" t="n">
        <v>-0.454908454474416</v>
      </c>
      <c r="V21" s="2" t="n">
        <v>0.0494752529412871</v>
      </c>
      <c r="W21" s="2" t="n">
        <v>0.0249135075884416</v>
      </c>
      <c r="X21" s="2" t="n">
        <v>0.144253447638347</v>
      </c>
      <c r="Y21" s="2" t="n">
        <v>0.100709675489799</v>
      </c>
      <c r="Z21" s="2" t="n">
        <v>0.160059906709288</v>
      </c>
      <c r="AA21" s="2" t="n">
        <v>0.0983175302121195</v>
      </c>
      <c r="AB21" s="2" t="n">
        <v>0.070192150835886</v>
      </c>
      <c r="AC21" s="2" t="n">
        <v>0.112128866765609</v>
      </c>
      <c r="AD21" s="2" t="n">
        <v>0.101077771234109</v>
      </c>
      <c r="AE21" s="2" t="n">
        <v>0.0894342040126541</v>
      </c>
      <c r="AF21" s="2" t="n">
        <v>0.123826447102188</v>
      </c>
      <c r="AG21" s="2" t="n">
        <v>-0.707204749179999</v>
      </c>
      <c r="AH21" s="3" t="b">
        <f aca="false">TRUE()</f>
        <v>1</v>
      </c>
      <c r="AI21" s="3" t="n">
        <v>-1.20813475083213</v>
      </c>
      <c r="AJ21" s="3" t="b">
        <f aca="false">TRUE()</f>
        <v>1</v>
      </c>
      <c r="AK21" s="3" t="n">
        <v>-0.760952816307169</v>
      </c>
      <c r="AL21" s="3" t="b">
        <f aca="false">TRUE()</f>
        <v>1</v>
      </c>
      <c r="AM21" s="3" t="n">
        <v>-1.0272066176568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6</v>
      </c>
      <c r="E22" s="2" t="n">
        <v>24</v>
      </c>
      <c r="F22" s="2" t="n">
        <v>26.565051177078</v>
      </c>
      <c r="G22" s="2" t="n">
        <v>0.539085545722714</v>
      </c>
      <c r="H22" s="2" t="n">
        <v>0.990555819645449</v>
      </c>
      <c r="I22" s="2" t="n">
        <v>0.0764906399738169</v>
      </c>
      <c r="J22" s="2" t="n">
        <v>0.191394243451475</v>
      </c>
      <c r="K22" s="2" t="n">
        <v>6.44908262390801</v>
      </c>
      <c r="L22" s="2" t="n">
        <v>0.515</v>
      </c>
      <c r="M22" s="2" t="n">
        <v>0.115</v>
      </c>
      <c r="N22" s="2" t="n">
        <v>13.713</v>
      </c>
      <c r="O22" s="2" t="s">
        <v>41</v>
      </c>
      <c r="P22" s="2" t="n">
        <v>47.7</v>
      </c>
      <c r="Q22" s="2" t="n">
        <v>19.7</v>
      </c>
      <c r="R22" s="2" t="n">
        <v>2.409</v>
      </c>
      <c r="S22" s="2" t="n">
        <v>-1</v>
      </c>
      <c r="T22" s="2" t="n">
        <v>0.356277461934316</v>
      </c>
      <c r="U22" s="2" t="n">
        <v>0.149638966955687</v>
      </c>
      <c r="V22" s="2" t="n">
        <v>0.114769997057157</v>
      </c>
      <c r="W22" s="2" t="n">
        <v>0.00193711624969228</v>
      </c>
      <c r="X22" s="2" t="n">
        <v>0.0988302229341871</v>
      </c>
      <c r="Y22" s="2" t="n">
        <v>0.125807825088239</v>
      </c>
      <c r="Z22" s="2" t="n">
        <v>0.112008161446294</v>
      </c>
      <c r="AA22" s="2" t="n">
        <v>0.156880117886707</v>
      </c>
      <c r="AB22" s="2" t="n">
        <v>0.169027365096753</v>
      </c>
      <c r="AC22" s="2" t="n">
        <v>0.149349471062803</v>
      </c>
      <c r="AD22" s="2" t="n">
        <v>0.10138525391473</v>
      </c>
      <c r="AE22" s="2" t="n">
        <v>0.0468366756879419</v>
      </c>
      <c r="AF22" s="2" t="n">
        <v>0.0398749068823449</v>
      </c>
      <c r="AG22" s="2" t="n">
        <v>0.772844014791111</v>
      </c>
      <c r="AH22" s="3" t="b">
        <f aca="false">TRUE()</f>
        <v>1</v>
      </c>
      <c r="AI22" s="3" t="n">
        <v>-2.27938140028951</v>
      </c>
      <c r="AJ22" s="3" t="b">
        <f aca="false">TRUE()</f>
        <v>1</v>
      </c>
      <c r="AK22" s="3" t="n">
        <v>0.370490961294574</v>
      </c>
      <c r="AL22" s="3" t="b">
        <f aca="false">TRUE()</f>
        <v>1</v>
      </c>
      <c r="AM22" s="3" t="n">
        <v>-0.536224176330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6</v>
      </c>
      <c r="E23" s="2" t="n">
        <v>25</v>
      </c>
      <c r="F23" s="2" t="n">
        <v>65.2248594311681</v>
      </c>
      <c r="G23" s="2" t="n">
        <v>0.559025133282559</v>
      </c>
      <c r="H23" s="2" t="n">
        <v>0.981520221629301</v>
      </c>
      <c r="I23" s="2" t="n">
        <v>0.0901386791893914</v>
      </c>
      <c r="J23" s="2" t="n">
        <v>0.229787277652875</v>
      </c>
      <c r="K23" s="2" t="n">
        <v>5.87950948577464</v>
      </c>
      <c r="L23" s="2" t="n">
        <v>0.574</v>
      </c>
      <c r="M23" s="2" t="n">
        <v>0.093</v>
      </c>
      <c r="N23" s="2" t="n">
        <v>12.48</v>
      </c>
      <c r="O23" s="2" t="s">
        <v>41</v>
      </c>
      <c r="P23" s="2" t="n">
        <v>58.3</v>
      </c>
      <c r="Q23" s="2" t="n">
        <v>21.3</v>
      </c>
      <c r="R23" s="2" t="n">
        <v>2.943</v>
      </c>
      <c r="S23" s="2" t="n">
        <v>0.416436345909636</v>
      </c>
      <c r="T23" s="2" t="n">
        <v>0.098504939492998</v>
      </c>
      <c r="U23" s="2" t="n">
        <v>-0.329596581368534</v>
      </c>
      <c r="V23" s="2" t="n">
        <v>0.0417768655641934</v>
      </c>
      <c r="W23" s="2" t="n">
        <v>0.0135342149990944</v>
      </c>
      <c r="X23" s="2" t="n">
        <v>0.0373353739458682</v>
      </c>
      <c r="Y23" s="2" t="n">
        <v>0.0743872775876832</v>
      </c>
      <c r="Z23" s="2" t="n">
        <v>0.134377264237778</v>
      </c>
      <c r="AA23" s="2" t="n">
        <v>0.195296431901337</v>
      </c>
      <c r="AB23" s="2" t="n">
        <v>0.158813982560979</v>
      </c>
      <c r="AC23" s="2" t="n">
        <v>0.193995587223137</v>
      </c>
      <c r="AD23" s="2" t="n">
        <v>0.11817745858277</v>
      </c>
      <c r="AE23" s="2" t="n">
        <v>0.0535997312068555</v>
      </c>
      <c r="AF23" s="2" t="n">
        <v>0.0340168927535923</v>
      </c>
      <c r="AG23" s="2" t="n">
        <v>0.414058225370845</v>
      </c>
      <c r="AH23" s="3" t="b">
        <f aca="false">TRUE()</f>
        <v>1</v>
      </c>
      <c r="AI23" s="3" t="n">
        <v>-1.59977331084881</v>
      </c>
      <c r="AJ23" s="3" t="b">
        <f aca="false">TRUE()</f>
        <v>1</v>
      </c>
      <c r="AK23" s="3" t="n">
        <v>-0.487845697575713</v>
      </c>
      <c r="AL23" s="3" t="b">
        <f aca="false">TRUE()</f>
        <v>1</v>
      </c>
      <c r="AM23" s="3" t="n">
        <v>0.79824092060899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6</v>
      </c>
      <c r="E24" s="2" t="n">
        <v>27</v>
      </c>
      <c r="F24" s="2" t="n">
        <v>33.6900675259798</v>
      </c>
      <c r="G24" s="2" t="n">
        <v>0.687015503875969</v>
      </c>
      <c r="H24" s="2" t="n">
        <v>0.991852616947172</v>
      </c>
      <c r="I24" s="2" t="n">
        <v>0.106831578368903</v>
      </c>
      <c r="J24" s="2" t="n">
        <v>0.254411289204828</v>
      </c>
      <c r="K24" s="2" t="n">
        <v>5.24767010571683</v>
      </c>
      <c r="L24" s="2" t="n">
        <v>0.638</v>
      </c>
      <c r="M24" s="2" t="n">
        <v>0.125</v>
      </c>
      <c r="N24" s="2" t="n">
        <v>11.406</v>
      </c>
      <c r="O24" s="2" t="s">
        <v>41</v>
      </c>
      <c r="P24" s="2" t="n">
        <v>48.8</v>
      </c>
      <c r="Q24" s="2" t="n">
        <v>21</v>
      </c>
      <c r="R24" s="2" t="n">
        <v>2.463</v>
      </c>
      <c r="S24" s="2" t="n">
        <v>0.514163139899549</v>
      </c>
      <c r="T24" s="2" t="n">
        <v>0.362534098917177</v>
      </c>
      <c r="U24" s="2" t="n">
        <v>-0.147289838118934</v>
      </c>
      <c r="V24" s="2" t="n">
        <v>0.144007042259317</v>
      </c>
      <c r="W24" s="2" t="n">
        <v>0.118181723348723</v>
      </c>
      <c r="X24" s="2" t="n">
        <v>0.139479070675259</v>
      </c>
      <c r="Y24" s="2" t="n">
        <v>0.147545129028851</v>
      </c>
      <c r="Z24" s="2" t="n">
        <v>0.123958389660412</v>
      </c>
      <c r="AA24" s="2" t="n">
        <v>0.12014045144472</v>
      </c>
      <c r="AB24" s="2" t="n">
        <v>0.0366366441366267</v>
      </c>
      <c r="AC24" s="2" t="n">
        <v>0.0688008570292389</v>
      </c>
      <c r="AD24" s="2" t="n">
        <v>0.127648694062457</v>
      </c>
      <c r="AE24" s="2" t="n">
        <v>0.117891309851175</v>
      </c>
      <c r="AF24" s="2" t="n">
        <v>0.117899454111261</v>
      </c>
      <c r="AG24" s="2" t="n">
        <v>0.0160496544192878</v>
      </c>
      <c r="AH24" s="3" t="b">
        <f aca="false">TRUE()</f>
        <v>1</v>
      </c>
      <c r="AI24" s="3" t="n">
        <v>-0.8625713155233</v>
      </c>
      <c r="AJ24" s="3" t="b">
        <f aca="false">TRUE()</f>
        <v>1</v>
      </c>
      <c r="AK24" s="3" t="n">
        <v>0.760643988053796</v>
      </c>
      <c r="AL24" s="3" t="b">
        <f aca="false">TRUE()</f>
        <v>1</v>
      </c>
      <c r="AM24" s="3" t="n">
        <v>-0.3977419492893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6</v>
      </c>
      <c r="E25" s="2" t="n">
        <v>29</v>
      </c>
      <c r="F25" s="2" t="n">
        <v>30.3432488842396</v>
      </c>
      <c r="G25" s="2" t="n">
        <v>0.72027972027972</v>
      </c>
      <c r="H25" s="2" t="n">
        <v>0.978734856730336</v>
      </c>
      <c r="I25" s="2" t="n">
        <v>0.154942903010068</v>
      </c>
      <c r="J25" s="2" t="n">
        <v>0.354816103873286</v>
      </c>
      <c r="K25" s="2" t="n">
        <v>3.93254006145394</v>
      </c>
      <c r="L25" s="2" t="n">
        <v>0.615</v>
      </c>
      <c r="M25" s="2" t="n">
        <v>0.088</v>
      </c>
      <c r="N25" s="2" t="n">
        <v>8.519</v>
      </c>
      <c r="O25" s="2" t="s">
        <v>41</v>
      </c>
      <c r="P25" s="2" t="n">
        <v>49</v>
      </c>
      <c r="Q25" s="2" t="n">
        <v>19.5</v>
      </c>
      <c r="R25" s="2" t="n">
        <v>2.476</v>
      </c>
      <c r="S25" s="2" t="n">
        <v>0.528702031183722</v>
      </c>
      <c r="T25" s="2" t="n">
        <v>0.247746789014406</v>
      </c>
      <c r="U25" s="2" t="n">
        <v>-0.318527248417421</v>
      </c>
      <c r="V25" s="2" t="n">
        <v>0.0886251460929902</v>
      </c>
      <c r="W25" s="2" t="n">
        <v>0.0236097001706201</v>
      </c>
      <c r="X25" s="2" t="n">
        <v>0.096103251250029</v>
      </c>
      <c r="Y25" s="2" t="n">
        <v>0.11805228626873</v>
      </c>
      <c r="Z25" s="2" t="n">
        <v>0.138430712483885</v>
      </c>
      <c r="AA25" s="2" t="n">
        <v>0.124195632041925</v>
      </c>
      <c r="AB25" s="2" t="n">
        <v>0.169354449258925</v>
      </c>
      <c r="AC25" s="2" t="n">
        <v>0.129948212093171</v>
      </c>
      <c r="AD25" s="2" t="n">
        <v>0.10514340814191</v>
      </c>
      <c r="AE25" s="2" t="n">
        <v>0.0860954175502817</v>
      </c>
      <c r="AF25" s="2" t="n">
        <v>0.0326766309111448</v>
      </c>
      <c r="AG25" s="2" t="n">
        <v>-0.812377705528792</v>
      </c>
      <c r="AH25" s="3" t="b">
        <f aca="false">TRUE()</f>
        <v>1</v>
      </c>
      <c r="AI25" s="3" t="n">
        <v>-1.1275032825934</v>
      </c>
      <c r="AJ25" s="3" t="b">
        <f aca="false">TRUE()</f>
        <v>1</v>
      </c>
      <c r="AK25" s="3" t="n">
        <v>-0.682922210955324</v>
      </c>
      <c r="AL25" s="3" t="b">
        <f aca="false">TRUE()</f>
        <v>1</v>
      </c>
      <c r="AM25" s="3" t="n">
        <v>-0.37256336255463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6</v>
      </c>
      <c r="E26" s="2" t="n">
        <v>30</v>
      </c>
      <c r="F26" s="2" t="n">
        <v>26.565051177078</v>
      </c>
      <c r="G26" s="2" t="n">
        <v>0.867532467532468</v>
      </c>
      <c r="H26" s="2" t="n">
        <v>0.987589981283891</v>
      </c>
      <c r="I26" s="2" t="n">
        <v>0.135606507634421</v>
      </c>
      <c r="J26" s="2" t="n">
        <v>0.365257800011593</v>
      </c>
      <c r="K26" s="2" t="n">
        <v>4.42589306316416</v>
      </c>
      <c r="L26" s="2" t="n">
        <v>0.691</v>
      </c>
      <c r="M26" s="2" t="n">
        <v>0.101</v>
      </c>
      <c r="N26" s="2" t="n">
        <v>9.569</v>
      </c>
      <c r="O26" s="2" t="s">
        <v>41</v>
      </c>
      <c r="P26" s="2" t="n">
        <v>47.7</v>
      </c>
      <c r="Q26" s="2" t="n">
        <v>20.6</v>
      </c>
      <c r="R26" s="2" t="n">
        <v>2.41</v>
      </c>
      <c r="S26" s="2" t="n">
        <v>0.459489767220871</v>
      </c>
      <c r="T26" s="2" t="n">
        <v>0.0997964904889951</v>
      </c>
      <c r="U26" s="2" t="n">
        <v>-0.410668556691826</v>
      </c>
      <c r="V26" s="2" t="n">
        <v>0.0457907390154448</v>
      </c>
      <c r="W26" s="2" t="n">
        <v>0.0457907390154448</v>
      </c>
      <c r="X26" s="2" t="n">
        <v>0.0599962103807711</v>
      </c>
      <c r="Y26" s="2" t="n">
        <v>0.10576050810652</v>
      </c>
      <c r="Z26" s="2" t="n">
        <v>0.146910719647451</v>
      </c>
      <c r="AA26" s="2" t="n">
        <v>0.132470656410629</v>
      </c>
      <c r="AB26" s="2" t="n">
        <v>0.130845073097972</v>
      </c>
      <c r="AC26" s="2" t="n">
        <v>0.115067524567595</v>
      </c>
      <c r="AD26" s="2" t="n">
        <v>0.122009489759062</v>
      </c>
      <c r="AE26" s="2" t="n">
        <v>0.100652346401525</v>
      </c>
      <c r="AF26" s="2" t="n">
        <v>0.0862874716284743</v>
      </c>
      <c r="AG26" s="2" t="n">
        <v>-0.501604541679184</v>
      </c>
      <c r="AH26" s="3" t="b">
        <f aca="false">TRUE()</f>
        <v>1</v>
      </c>
      <c r="AI26" s="3" t="n">
        <v>-0.252075913144366</v>
      </c>
      <c r="AJ26" s="3" t="b">
        <f aca="false">TRUE()</f>
        <v>1</v>
      </c>
      <c r="AK26" s="3" t="n">
        <v>-0.175723276168336</v>
      </c>
      <c r="AL26" s="3" t="b">
        <f aca="false">TRUE()</f>
        <v>1</v>
      </c>
      <c r="AM26" s="3" t="n">
        <v>-0.536224176330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6</v>
      </c>
      <c r="E27" s="2" t="n">
        <v>31</v>
      </c>
      <c r="F27" s="2" t="n">
        <v>31.7594800848128</v>
      </c>
      <c r="G27" s="2" t="n">
        <v>0.779017857142857</v>
      </c>
      <c r="H27" s="2" t="n">
        <v>0.983671187178975</v>
      </c>
      <c r="I27" s="2" t="n">
        <v>0.1714354170959</v>
      </c>
      <c r="J27" s="2" t="n">
        <v>0.360041552611705</v>
      </c>
      <c r="K27" s="2" t="n">
        <v>3.12285314727923</v>
      </c>
      <c r="L27" s="2" t="n">
        <v>0.521</v>
      </c>
      <c r="M27" s="2" t="n">
        <v>0.079</v>
      </c>
      <c r="N27" s="2" t="n">
        <v>6.886</v>
      </c>
      <c r="O27" s="2" t="s">
        <v>41</v>
      </c>
      <c r="P27" s="2" t="n">
        <v>53.7</v>
      </c>
      <c r="Q27" s="2" t="n">
        <v>19.4</v>
      </c>
      <c r="R27" s="2" t="n">
        <v>2.715</v>
      </c>
      <c r="S27" s="2" t="n">
        <v>0.544586142049974</v>
      </c>
      <c r="T27" s="2" t="n">
        <v>0.368181594584711</v>
      </c>
      <c r="U27" s="2" t="n">
        <v>0.106398216860398</v>
      </c>
      <c r="V27" s="2" t="n">
        <v>0.0850853889943074</v>
      </c>
      <c r="W27" s="2" t="n">
        <v>0.00709214380330037</v>
      </c>
      <c r="X27" s="2" t="n">
        <v>0.0827737852268533</v>
      </c>
      <c r="Y27" s="2" t="n">
        <v>0.115639673911681</v>
      </c>
      <c r="Z27" s="2" t="n">
        <v>0.17268165547471</v>
      </c>
      <c r="AA27" s="2" t="n">
        <v>0.140336920317668</v>
      </c>
      <c r="AB27" s="2" t="n">
        <v>0.119533395475522</v>
      </c>
      <c r="AC27" s="2" t="n">
        <v>0.15764573069826</v>
      </c>
      <c r="AD27" s="2" t="n">
        <v>0.109411313835228</v>
      </c>
      <c r="AE27" s="2" t="n">
        <v>0.0729550190493747</v>
      </c>
      <c r="AF27" s="2" t="n">
        <v>0.029022506010704</v>
      </c>
      <c r="AG27" s="2" t="n">
        <v>-1.32241608205316</v>
      </c>
      <c r="AH27" s="3" t="b">
        <f aca="false">TRUE()</f>
        <v>1</v>
      </c>
      <c r="AI27" s="3" t="n">
        <v>-2.21026871322774</v>
      </c>
      <c r="AJ27" s="3" t="b">
        <f aca="false">TRUE()</f>
        <v>1</v>
      </c>
      <c r="AK27" s="3" t="n">
        <v>-1.03405993503862</v>
      </c>
      <c r="AL27" s="3" t="b">
        <f aca="false">TRUE()</f>
        <v>1</v>
      </c>
      <c r="AM27" s="3" t="n">
        <v>0.21913342571085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6</v>
      </c>
      <c r="E28" s="2" t="n">
        <v>32</v>
      </c>
      <c r="F28" s="2" t="n">
        <v>46.8476102659946</v>
      </c>
      <c r="G28" s="2" t="n">
        <v>0.6484375</v>
      </c>
      <c r="H28" s="2" t="n">
        <v>0.976701713867902</v>
      </c>
      <c r="I28" s="2" t="n">
        <v>0.11981732677213</v>
      </c>
      <c r="J28" s="2" t="n">
        <v>0.308388883252248</v>
      </c>
      <c r="K28" s="2" t="n">
        <v>5.0412448335134</v>
      </c>
      <c r="L28" s="2" t="n">
        <v>0.624</v>
      </c>
      <c r="M28" s="2" t="n">
        <v>0.114</v>
      </c>
      <c r="N28" s="2" t="n">
        <v>10.954</v>
      </c>
      <c r="O28" s="2" t="s">
        <v>41</v>
      </c>
      <c r="P28" s="2" t="n">
        <v>43.7</v>
      </c>
      <c r="Q28" s="2" t="n">
        <v>20</v>
      </c>
      <c r="R28" s="2" t="n">
        <v>2.205</v>
      </c>
      <c r="S28" s="2" t="n">
        <v>0.775423263288348</v>
      </c>
      <c r="T28" s="2" t="n">
        <v>0.400989438106441</v>
      </c>
      <c r="U28" s="2" t="n">
        <v>0.0835254908480896</v>
      </c>
      <c r="V28" s="2" t="n">
        <v>0.0174205144625055</v>
      </c>
      <c r="W28" s="2" t="n">
        <v>0.0555327432131407</v>
      </c>
      <c r="X28" s="2" t="n">
        <v>0.0172905682105415</v>
      </c>
      <c r="Y28" s="2" t="n">
        <v>0.0993367493784687</v>
      </c>
      <c r="Z28" s="2" t="n">
        <v>0.141638463510546</v>
      </c>
      <c r="AA28" s="2" t="n">
        <v>0.141516578080861</v>
      </c>
      <c r="AB28" s="2" t="n">
        <v>0.164531037141708</v>
      </c>
      <c r="AC28" s="2" t="n">
        <v>0.119981856692622</v>
      </c>
      <c r="AD28" s="2" t="n">
        <v>0.0997124242027743</v>
      </c>
      <c r="AE28" s="2" t="n">
        <v>0.131262022768344</v>
      </c>
      <c r="AF28" s="2" t="n">
        <v>0.0847303000141332</v>
      </c>
      <c r="AG28" s="2" t="n">
        <v>-0.113981853889758</v>
      </c>
      <c r="AH28" s="3" t="b">
        <f aca="false">TRUE()</f>
        <v>1</v>
      </c>
      <c r="AI28" s="3" t="n">
        <v>-1.02383425200075</v>
      </c>
      <c r="AJ28" s="3" t="b">
        <f aca="false">TRUE()</f>
        <v>1</v>
      </c>
      <c r="AK28" s="3" t="n">
        <v>0.331475658618652</v>
      </c>
      <c r="AL28" s="3" t="b">
        <f aca="false">TRUE()</f>
        <v>1</v>
      </c>
      <c r="AM28" s="3" t="n">
        <v>-1.0397959110242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6</v>
      </c>
      <c r="E29" s="2" t="n">
        <v>33</v>
      </c>
      <c r="F29" s="2" t="n">
        <v>26.565051177078</v>
      </c>
      <c r="G29" s="2" t="n">
        <v>0.751131221719457</v>
      </c>
      <c r="H29" s="2" t="n">
        <v>0.995614112869683</v>
      </c>
      <c r="I29" s="2" t="n">
        <v>0.0622634606086297</v>
      </c>
      <c r="J29" s="2" t="n">
        <v>0.212913824760883</v>
      </c>
      <c r="K29" s="2" t="n">
        <v>7.86718469220119</v>
      </c>
      <c r="L29" s="2" t="n">
        <v>0.683</v>
      </c>
      <c r="M29" s="2" t="n">
        <v>0.082</v>
      </c>
      <c r="N29" s="2" t="n">
        <v>16.349</v>
      </c>
      <c r="O29" s="2" t="s">
        <v>41</v>
      </c>
      <c r="P29" s="2" t="n">
        <v>51</v>
      </c>
      <c r="Q29" s="2" t="n">
        <v>20</v>
      </c>
      <c r="R29" s="2" t="n">
        <v>2.575</v>
      </c>
      <c r="S29" s="2" t="n">
        <v>-1</v>
      </c>
      <c r="T29" s="2" t="n">
        <v>0.184099582678411</v>
      </c>
      <c r="U29" s="2" t="n">
        <v>-0.328880357507816</v>
      </c>
      <c r="V29" s="2" t="n">
        <v>0.125524918865883</v>
      </c>
      <c r="W29" s="2" t="n">
        <v>0.0510103506995941</v>
      </c>
      <c r="X29" s="2" t="n">
        <v>0.105671384088658</v>
      </c>
      <c r="Y29" s="2" t="n">
        <v>0.108237601360555</v>
      </c>
      <c r="Z29" s="2" t="n">
        <v>0.16749906195507</v>
      </c>
      <c r="AA29" s="2" t="n">
        <v>0.145289326453621</v>
      </c>
      <c r="AB29" s="2" t="n">
        <v>0.126114407424657</v>
      </c>
      <c r="AC29" s="2" t="n">
        <v>0.112704908795519</v>
      </c>
      <c r="AD29" s="2" t="n">
        <v>0.10694869006813</v>
      </c>
      <c r="AE29" s="2" t="n">
        <v>0.102550287235557</v>
      </c>
      <c r="AF29" s="2" t="n">
        <v>0.0249843326182324</v>
      </c>
      <c r="AG29" s="2" t="n">
        <v>1.66613556242015</v>
      </c>
      <c r="AH29" s="3" t="b">
        <f aca="false">TRUE()</f>
        <v>1</v>
      </c>
      <c r="AI29" s="3" t="n">
        <v>-0.344226162560053</v>
      </c>
      <c r="AJ29" s="3" t="b">
        <f aca="false">TRUE()</f>
        <v>1</v>
      </c>
      <c r="AK29" s="3" t="n">
        <v>-0.917014027010857</v>
      </c>
      <c r="AL29" s="3" t="b">
        <f aca="false">TRUE()</f>
        <v>1</v>
      </c>
      <c r="AM29" s="3" t="n">
        <v>-0.1207774952076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6</v>
      </c>
      <c r="E30" s="2" t="n">
        <v>35</v>
      </c>
      <c r="F30" s="2" t="n">
        <v>27.8972710309476</v>
      </c>
      <c r="G30" s="2" t="n">
        <v>0.646478873239437</v>
      </c>
      <c r="H30" s="2" t="n">
        <v>0.991769060822544</v>
      </c>
      <c r="I30" s="2" t="n">
        <v>0.0675704649131044</v>
      </c>
      <c r="J30" s="2" t="n">
        <v>0.205387667875768</v>
      </c>
      <c r="K30" s="2" t="n">
        <v>7.02001205087136</v>
      </c>
      <c r="L30" s="2" t="n">
        <v>0.568</v>
      </c>
      <c r="M30" s="2" t="n">
        <v>0.091</v>
      </c>
      <c r="N30" s="2" t="n">
        <v>14.709</v>
      </c>
      <c r="O30" s="2" t="s">
        <v>41</v>
      </c>
      <c r="P30" s="2" t="n">
        <v>48.9</v>
      </c>
      <c r="Q30" s="2" t="n">
        <v>18.6</v>
      </c>
      <c r="R30" s="2" t="n">
        <v>2.469</v>
      </c>
      <c r="S30" s="2" t="n">
        <v>-1</v>
      </c>
      <c r="T30" s="2" t="n">
        <v>0.195590922422267</v>
      </c>
      <c r="U30" s="2" t="n">
        <v>-0.363069054522718</v>
      </c>
      <c r="V30" s="2" t="n">
        <v>0.160224249131779</v>
      </c>
      <c r="W30" s="2" t="n">
        <v>0.123083317837599</v>
      </c>
      <c r="X30" s="2" t="n">
        <v>0.050663519952501</v>
      </c>
      <c r="Y30" s="2" t="n">
        <v>0.134143921754555</v>
      </c>
      <c r="Z30" s="2" t="n">
        <v>0.157205285732546</v>
      </c>
      <c r="AA30" s="2" t="n">
        <v>0.153019124691697</v>
      </c>
      <c r="AB30" s="2" t="n">
        <v>0.0936638392107011</v>
      </c>
      <c r="AC30" s="2" t="n">
        <v>0.0950731343892832</v>
      </c>
      <c r="AD30" s="2" t="n">
        <v>0.103990615399968</v>
      </c>
      <c r="AE30" s="2" t="n">
        <v>0.115548475170563</v>
      </c>
      <c r="AF30" s="2" t="n">
        <v>0.0966920836981863</v>
      </c>
      <c r="AG30" s="2" t="n">
        <v>1.13248415833373</v>
      </c>
      <c r="AH30" s="3" t="b">
        <f aca="false">TRUE()</f>
        <v>1</v>
      </c>
      <c r="AI30" s="3" t="n">
        <v>-1.66888599791057</v>
      </c>
      <c r="AJ30" s="3" t="b">
        <f aca="false">TRUE()</f>
        <v>1</v>
      </c>
      <c r="AK30" s="3" t="n">
        <v>-0.565876302927558</v>
      </c>
      <c r="AL30" s="3" t="b">
        <f aca="false">TRUE()</f>
        <v>1</v>
      </c>
      <c r="AM30" s="3" t="n">
        <v>-0.38515265592198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6</v>
      </c>
      <c r="E31" s="2" t="n">
        <v>36</v>
      </c>
      <c r="F31" s="2" t="n">
        <v>26.565051177078</v>
      </c>
      <c r="G31" s="2" t="n">
        <v>0.749417249417249</v>
      </c>
      <c r="H31" s="2" t="n">
        <v>0.989589851917705</v>
      </c>
      <c r="I31" s="2" t="n">
        <v>0.0999381136797741</v>
      </c>
      <c r="J31" s="2" t="n">
        <v>0.307570376804097</v>
      </c>
      <c r="K31" s="2" t="n">
        <v>4.69462568364101</v>
      </c>
      <c r="L31" s="2" t="n">
        <v>0.613</v>
      </c>
      <c r="M31" s="2" t="n">
        <v>0.077</v>
      </c>
      <c r="N31" s="2" t="n">
        <v>10.166</v>
      </c>
      <c r="O31" s="2" t="s">
        <v>41</v>
      </c>
      <c r="P31" s="2" t="n">
        <v>40.4</v>
      </c>
      <c r="Q31" s="2" t="n">
        <v>17.4</v>
      </c>
      <c r="R31" s="2" t="n">
        <v>2.043</v>
      </c>
      <c r="S31" s="2" t="n">
        <v>0.0231217870426892</v>
      </c>
      <c r="T31" s="2" t="n">
        <v>0.426409608279376</v>
      </c>
      <c r="U31" s="2" t="n">
        <v>0.374258360372996</v>
      </c>
      <c r="V31" s="2" t="n">
        <v>0.075951318181993</v>
      </c>
      <c r="W31" s="2" t="n">
        <v>0.01172804629096</v>
      </c>
      <c r="X31" s="2" t="n">
        <v>0.155157217817978</v>
      </c>
      <c r="Y31" s="2" t="n">
        <v>0.147485217537546</v>
      </c>
      <c r="Z31" s="2" t="n">
        <v>0.109781564298638</v>
      </c>
      <c r="AA31" s="2" t="n">
        <v>0.103012867701852</v>
      </c>
      <c r="AB31" s="2" t="n">
        <v>0.120448860545762</v>
      </c>
      <c r="AC31" s="2" t="n">
        <v>0.0884222051568276</v>
      </c>
      <c r="AD31" s="2" t="n">
        <v>0.129522220163634</v>
      </c>
      <c r="AE31" s="2" t="n">
        <v>0.113421309086101</v>
      </c>
      <c r="AF31" s="2" t="n">
        <v>0.0327485376916623</v>
      </c>
      <c r="AG31" s="2" t="n">
        <v>-0.332324358107416</v>
      </c>
      <c r="AH31" s="3" t="b">
        <f aca="false">TRUE()</f>
        <v>1</v>
      </c>
      <c r="AI31" s="3" t="n">
        <v>-1.15054084494733</v>
      </c>
      <c r="AJ31" s="3" t="b">
        <f aca="false">TRUE()</f>
        <v>1</v>
      </c>
      <c r="AK31" s="3" t="n">
        <v>-1.11209054039047</v>
      </c>
      <c r="AL31" s="3" t="b">
        <f aca="false">TRUE()</f>
        <v>1</v>
      </c>
      <c r="AM31" s="3" t="n">
        <v>-1.4552425921468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7</v>
      </c>
      <c r="E32" s="2" t="n">
        <v>0</v>
      </c>
      <c r="F32" s="2" t="n">
        <v>18.434948822922</v>
      </c>
      <c r="G32" s="2" t="n">
        <v>0.742424242424242</v>
      </c>
      <c r="H32" s="2" t="n">
        <v>0.992338169617832</v>
      </c>
      <c r="I32" s="2" t="n">
        <v>0.0949863134411423</v>
      </c>
      <c r="J32" s="2" t="n">
        <v>0.257784592577644</v>
      </c>
      <c r="K32" s="2" t="n">
        <v>6.66989256485585</v>
      </c>
      <c r="L32" s="2" t="n">
        <v>0.739</v>
      </c>
      <c r="M32" s="2" t="n">
        <v>0.127</v>
      </c>
      <c r="N32" s="2" t="n">
        <v>14.183</v>
      </c>
      <c r="O32" s="2" t="s">
        <v>41</v>
      </c>
      <c r="P32" s="2" t="n">
        <v>65.8</v>
      </c>
      <c r="Q32" s="2" t="n">
        <v>20.2</v>
      </c>
      <c r="R32" s="2" t="n">
        <v>3.325</v>
      </c>
      <c r="S32" s="2" t="n">
        <v>0.204793278839416</v>
      </c>
      <c r="T32" s="2" t="n">
        <v>0.13818819574555</v>
      </c>
      <c r="U32" s="2" t="n">
        <v>0.200016998634391</v>
      </c>
      <c r="V32" s="2" t="n">
        <v>0.0155144314995195</v>
      </c>
      <c r="W32" s="2" t="n">
        <v>0.0333120286175282</v>
      </c>
      <c r="X32" s="2" t="n">
        <v>0.083793896780765</v>
      </c>
      <c r="Y32" s="2" t="n">
        <v>0.100279478153963</v>
      </c>
      <c r="Z32" s="2" t="n">
        <v>0.127300532990725</v>
      </c>
      <c r="AA32" s="2" t="n">
        <v>0.144381389377033</v>
      </c>
      <c r="AB32" s="2" t="n">
        <v>0.119562563192786</v>
      </c>
      <c r="AC32" s="2" t="n">
        <v>0.116258978611381</v>
      </c>
      <c r="AD32" s="2" t="n">
        <v>0.145310191853096</v>
      </c>
      <c r="AE32" s="2" t="n">
        <v>0.119008146452182</v>
      </c>
      <c r="AF32" s="2" t="n">
        <v>0.0441048225880685</v>
      </c>
      <c r="AG32" s="2" t="n">
        <v>0.911936720662823</v>
      </c>
      <c r="AH32" s="3" t="b">
        <f aca="false">TRUE()</f>
        <v>1</v>
      </c>
      <c r="AI32" s="3" t="n">
        <v>0.300825583349764</v>
      </c>
      <c r="AJ32" s="3" t="b">
        <f aca="false">TRUE()</f>
        <v>1</v>
      </c>
      <c r="AK32" s="3" t="n">
        <v>0.83867459340564</v>
      </c>
      <c r="AL32" s="3" t="b">
        <f aca="false">TRUE()</f>
        <v>1</v>
      </c>
      <c r="AM32" s="3" t="n">
        <v>1.7424379231603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1</v>
      </c>
      <c r="E33" s="2" t="n">
        <v>0</v>
      </c>
      <c r="F33" s="2" t="n">
        <v>24.2277453179541</v>
      </c>
      <c r="G33" s="2" t="n">
        <v>0.817335243553009</v>
      </c>
      <c r="H33" s="2" t="n">
        <v>0.991753648927794</v>
      </c>
      <c r="I33" s="2" t="n">
        <v>0.105441016152041</v>
      </c>
      <c r="J33" s="2" t="n">
        <v>0.287455017175835</v>
      </c>
      <c r="K33" s="2" t="n">
        <v>6.43548908930202</v>
      </c>
      <c r="L33" s="2" t="n">
        <v>0.78</v>
      </c>
      <c r="M33" s="2" t="n">
        <v>0.078</v>
      </c>
      <c r="N33" s="2" t="n">
        <v>13.767</v>
      </c>
      <c r="O33" s="2" t="s">
        <v>41</v>
      </c>
      <c r="P33" s="2" t="n">
        <v>58.2</v>
      </c>
      <c r="Q33" s="2" t="n">
        <v>19.8</v>
      </c>
      <c r="R33" s="2" t="n">
        <v>2.942</v>
      </c>
      <c r="S33" s="2" t="n">
        <v>-1</v>
      </c>
      <c r="T33" s="2" t="n">
        <v>0.0207998366642426</v>
      </c>
      <c r="U33" s="2" t="n">
        <v>-0.326685203840986</v>
      </c>
      <c r="V33" s="2" t="n">
        <v>0.0253577345256204</v>
      </c>
      <c r="W33" s="2" t="n">
        <v>0.0253577345256204</v>
      </c>
      <c r="X33" s="2" t="n">
        <v>0.0644761453747712</v>
      </c>
      <c r="Y33" s="2" t="n">
        <v>0.0975280715234085</v>
      </c>
      <c r="Z33" s="2" t="n">
        <v>0.142956759351497</v>
      </c>
      <c r="AA33" s="2" t="n">
        <v>0.143131988782631</v>
      </c>
      <c r="AB33" s="2" t="n">
        <v>0.13286065745574</v>
      </c>
      <c r="AC33" s="2" t="n">
        <v>0.141954557510457</v>
      </c>
      <c r="AD33" s="2" t="n">
        <v>0.138591257483153</v>
      </c>
      <c r="AE33" s="2" t="n">
        <v>0.111853188023652</v>
      </c>
      <c r="AF33" s="2" t="n">
        <v>0.0266473744946902</v>
      </c>
      <c r="AG33" s="2" t="n">
        <v>0.764281168831405</v>
      </c>
      <c r="AH33" s="3" t="b">
        <f aca="false">TRUE()</f>
        <v>1</v>
      </c>
      <c r="AI33" s="3" t="n">
        <v>0.773095611605166</v>
      </c>
      <c r="AJ33" s="3" t="b">
        <f aca="false">TRUE()</f>
        <v>1</v>
      </c>
      <c r="AK33" s="3" t="n">
        <v>-1.07307523771455</v>
      </c>
      <c r="AL33" s="3" t="b">
        <f aca="false">TRUE()</f>
        <v>1</v>
      </c>
      <c r="AM33" s="3" t="n">
        <v>0.78565162724164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3</v>
      </c>
      <c r="E34" s="2" t="n">
        <v>0</v>
      </c>
      <c r="F34" s="2" t="n">
        <v>45</v>
      </c>
      <c r="G34" s="2" t="n">
        <v>0.660994764397906</v>
      </c>
      <c r="H34" s="2" t="n">
        <v>0.969337884793102</v>
      </c>
      <c r="I34" s="2" t="n">
        <v>0.120657903939061</v>
      </c>
      <c r="J34" s="2" t="n">
        <v>0.319411560228343</v>
      </c>
      <c r="K34" s="2" t="n">
        <v>5.73632103342429</v>
      </c>
      <c r="L34" s="2" t="n">
        <v>0.809</v>
      </c>
      <c r="M34" s="2" t="n">
        <v>0.12</v>
      </c>
      <c r="N34" s="2" t="n">
        <v>12.319</v>
      </c>
      <c r="O34" s="2" t="s">
        <v>41</v>
      </c>
      <c r="P34" s="2" t="n">
        <v>58.1</v>
      </c>
      <c r="Q34" s="2" t="n">
        <v>23.5</v>
      </c>
      <c r="R34" s="2" t="n">
        <v>2.936</v>
      </c>
      <c r="S34" s="2" t="n">
        <v>-1</v>
      </c>
      <c r="T34" s="2" t="n">
        <v>0.272511984282739</v>
      </c>
      <c r="U34" s="2" t="n">
        <v>-0.267606141185973</v>
      </c>
      <c r="V34" s="2" t="n">
        <v>0.128409952099137</v>
      </c>
      <c r="W34" s="2" t="n">
        <v>0.10318364971085</v>
      </c>
      <c r="X34" s="2" t="n">
        <v>0.0146510712004703</v>
      </c>
      <c r="Y34" s="2" t="n">
        <v>0.0823223852474495</v>
      </c>
      <c r="Z34" s="2" t="n">
        <v>0.160522559896967</v>
      </c>
      <c r="AA34" s="2" t="n">
        <v>0.189434694817506</v>
      </c>
      <c r="AB34" s="2" t="n">
        <v>0.153368705750827</v>
      </c>
      <c r="AC34" s="2" t="n">
        <v>0.115942945873869</v>
      </c>
      <c r="AD34" s="2" t="n">
        <v>0.0988999140070269</v>
      </c>
      <c r="AE34" s="2" t="n">
        <v>0.104895347306006</v>
      </c>
      <c r="AF34" s="2" t="n">
        <v>0.0799623758998783</v>
      </c>
      <c r="AG34" s="2" t="n">
        <v>0.32386088551603</v>
      </c>
      <c r="AH34" s="3" t="b">
        <f aca="false">TRUE()</f>
        <v>1</v>
      </c>
      <c r="AI34" s="3" t="n">
        <v>1.10714026573704</v>
      </c>
      <c r="AJ34" s="3" t="b">
        <f aca="false">TRUE()</f>
        <v>1</v>
      </c>
      <c r="AK34" s="3" t="n">
        <v>0.565567474674185</v>
      </c>
      <c r="AL34" s="3" t="b">
        <f aca="false">TRUE()</f>
        <v>1</v>
      </c>
      <c r="AM34" s="3" t="n">
        <v>0.77306233387429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5</v>
      </c>
      <c r="E35" s="2" t="n">
        <v>0</v>
      </c>
      <c r="F35" s="2" t="n">
        <v>26.565051177078</v>
      </c>
      <c r="G35" s="2" t="n">
        <v>0.626575028636884</v>
      </c>
      <c r="H35" s="2" t="n">
        <v>0.991824804755098</v>
      </c>
      <c r="I35" s="2" t="n">
        <v>0.0750282279844298</v>
      </c>
      <c r="J35" s="2" t="n">
        <v>0.233628828248505</v>
      </c>
      <c r="K35" s="2" t="n">
        <v>8.7613506326781</v>
      </c>
      <c r="L35" s="2" t="n">
        <v>0.805</v>
      </c>
      <c r="M35" s="2" t="n">
        <v>0.132</v>
      </c>
      <c r="N35" s="2" t="n">
        <v>18.613</v>
      </c>
      <c r="O35" s="2" t="s">
        <v>41</v>
      </c>
      <c r="P35" s="2" t="n">
        <v>55.7</v>
      </c>
      <c r="Q35" s="2" t="n">
        <v>19.8</v>
      </c>
      <c r="R35" s="2" t="n">
        <v>2.814</v>
      </c>
      <c r="S35" s="2" t="n">
        <v>0.428469441691362</v>
      </c>
      <c r="T35" s="2" t="n">
        <v>0.0915961654247811</v>
      </c>
      <c r="U35" s="2" t="n">
        <v>-0.253401954065966</v>
      </c>
      <c r="V35" s="2" t="n">
        <v>0.0243325781775274</v>
      </c>
      <c r="W35" s="2" t="n">
        <v>0.00619433731904839</v>
      </c>
      <c r="X35" s="2" t="n">
        <v>0.0445925547166652</v>
      </c>
      <c r="Y35" s="2" t="n">
        <v>0.119006469096553</v>
      </c>
      <c r="Z35" s="2" t="n">
        <v>0.152467336283775</v>
      </c>
      <c r="AA35" s="2" t="n">
        <v>0.116630114545663</v>
      </c>
      <c r="AB35" s="2" t="n">
        <v>0.136368273151096</v>
      </c>
      <c r="AC35" s="2" t="n">
        <v>0.131966858795305</v>
      </c>
      <c r="AD35" s="2" t="n">
        <v>0.11431956045681</v>
      </c>
      <c r="AE35" s="2" t="n">
        <v>0.112274865592563</v>
      </c>
      <c r="AF35" s="2" t="n">
        <v>0.0723739673615697</v>
      </c>
      <c r="AG35" s="2" t="n">
        <v>2.2293890084624</v>
      </c>
      <c r="AH35" s="3" t="b">
        <f aca="false">TRUE()</f>
        <v>1</v>
      </c>
      <c r="AI35" s="3" t="n">
        <v>1.06106514102919</v>
      </c>
      <c r="AJ35" s="3" t="b">
        <f aca="false">TRUE()</f>
        <v>1</v>
      </c>
      <c r="AK35" s="3" t="n">
        <v>1.03375110678525</v>
      </c>
      <c r="AL35" s="3" t="b">
        <f aca="false">TRUE()</f>
        <v>1</v>
      </c>
      <c r="AM35" s="3" t="n">
        <v>0.47091929305787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6</v>
      </c>
      <c r="E36" s="2" t="n">
        <v>0</v>
      </c>
      <c r="F36" s="2" t="n">
        <v>21.3706222693432</v>
      </c>
      <c r="G36" s="2" t="n">
        <v>0.832345469940728</v>
      </c>
      <c r="H36" s="2" t="n">
        <v>0.986671060384166</v>
      </c>
      <c r="I36" s="2" t="n">
        <v>0.148117689050256</v>
      </c>
      <c r="J36" s="2" t="n">
        <v>0.342818297292368</v>
      </c>
      <c r="K36" s="2" t="n">
        <v>5.42711447462227</v>
      </c>
      <c r="L36" s="2" t="n">
        <v>0.833</v>
      </c>
      <c r="M36" s="2" t="n">
        <v>0.097</v>
      </c>
      <c r="N36" s="2" t="n">
        <v>11.726</v>
      </c>
      <c r="O36" s="2" t="s">
        <v>41</v>
      </c>
      <c r="P36" s="2" t="n">
        <v>71.6</v>
      </c>
      <c r="Q36" s="2" t="n">
        <v>22.2</v>
      </c>
      <c r="R36" s="2" t="n">
        <v>3.614</v>
      </c>
      <c r="S36" s="2" t="n">
        <v>0.392176464919174</v>
      </c>
      <c r="T36" s="2" t="n">
        <v>0.0526206342678389</v>
      </c>
      <c r="U36" s="2" t="n">
        <v>-0.0475687582229862</v>
      </c>
      <c r="V36" s="2" t="n">
        <v>0.00502828722646376</v>
      </c>
      <c r="W36" s="2" t="n">
        <v>0.00502828722646376</v>
      </c>
      <c r="X36" s="2" t="n">
        <v>0.0347421448949434</v>
      </c>
      <c r="Y36" s="2" t="n">
        <v>0.115931934530407</v>
      </c>
      <c r="Z36" s="2" t="n">
        <v>0.130890668945263</v>
      </c>
      <c r="AA36" s="2" t="n">
        <v>0.136636761406394</v>
      </c>
      <c r="AB36" s="2" t="n">
        <v>0.142496106404585</v>
      </c>
      <c r="AC36" s="2" t="n">
        <v>0.133979003582539</v>
      </c>
      <c r="AD36" s="2" t="n">
        <v>0.120847177478161</v>
      </c>
      <c r="AE36" s="2" t="n">
        <v>0.110639309441168</v>
      </c>
      <c r="AF36" s="2" t="n">
        <v>0.073836893316542</v>
      </c>
      <c r="AG36" s="2" t="n">
        <v>0.12908533894219</v>
      </c>
      <c r="AH36" s="3" t="b">
        <f aca="false">TRUE()</f>
        <v>1</v>
      </c>
      <c r="AI36" s="3" t="n">
        <v>1.3835910139841</v>
      </c>
      <c r="AJ36" s="3" t="b">
        <f aca="false">TRUE()</f>
        <v>1</v>
      </c>
      <c r="AK36" s="3" t="n">
        <v>-0.331784486872024</v>
      </c>
      <c r="AL36" s="3" t="b">
        <f aca="false">TRUE()</f>
        <v>1</v>
      </c>
      <c r="AM36" s="3" t="n">
        <v>2.4726169384666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7</v>
      </c>
      <c r="E37" s="2" t="n">
        <v>0</v>
      </c>
      <c r="F37" s="2" t="n">
        <v>15.2551187030578</v>
      </c>
      <c r="G37" s="2" t="n">
        <v>0.710280373831776</v>
      </c>
      <c r="H37" s="2" t="n">
        <v>0.984718626470196</v>
      </c>
      <c r="I37" s="2" t="n">
        <v>0.128363333693708</v>
      </c>
      <c r="J37" s="2" t="n">
        <v>0.296609849445477</v>
      </c>
      <c r="K37" s="2" t="n">
        <v>5.95349256094662</v>
      </c>
      <c r="L37" s="2" t="n">
        <v>0.742</v>
      </c>
      <c r="M37" s="2" t="n">
        <v>0.086</v>
      </c>
      <c r="N37" s="2" t="n">
        <v>12.729</v>
      </c>
      <c r="O37" s="2" t="s">
        <v>41</v>
      </c>
      <c r="P37" s="2" t="n">
        <v>50.6</v>
      </c>
      <c r="Q37" s="2" t="n">
        <v>19.5</v>
      </c>
      <c r="R37" s="2" t="n">
        <v>2.558</v>
      </c>
      <c r="S37" s="2" t="n">
        <v>0.473691383146572</v>
      </c>
      <c r="T37" s="2" t="n">
        <v>0.12262929870844</v>
      </c>
      <c r="U37" s="2" t="n">
        <v>-0.228823106750312</v>
      </c>
      <c r="V37" s="2" t="n">
        <v>0.105748123269043</v>
      </c>
      <c r="W37" s="2" t="n">
        <v>0.0110361982642347</v>
      </c>
      <c r="X37" s="2" t="n">
        <v>0.104498648505326</v>
      </c>
      <c r="Y37" s="2" t="n">
        <v>0.119857907998624</v>
      </c>
      <c r="Z37" s="2" t="n">
        <v>0.127574371394965</v>
      </c>
      <c r="AA37" s="2" t="n">
        <v>0.141744533122956</v>
      </c>
      <c r="AB37" s="2" t="n">
        <v>0.156041971101663</v>
      </c>
      <c r="AC37" s="2" t="n">
        <v>0.119897157588359</v>
      </c>
      <c r="AD37" s="2" t="n">
        <v>0.137587991950387</v>
      </c>
      <c r="AE37" s="2" t="n">
        <v>0.0783564069556089</v>
      </c>
      <c r="AF37" s="2" t="n">
        <v>0.0144410113821103</v>
      </c>
      <c r="AG37" s="2" t="n">
        <v>0.460661680225317</v>
      </c>
      <c r="AH37" s="3" t="b">
        <f aca="false">TRUE()</f>
        <v>1</v>
      </c>
      <c r="AI37" s="3" t="n">
        <v>0.335381926880647</v>
      </c>
      <c r="AJ37" s="3" t="b">
        <f aca="false">TRUE()</f>
        <v>1</v>
      </c>
      <c r="AK37" s="3" t="n">
        <v>-0.760952816307169</v>
      </c>
      <c r="AL37" s="3" t="b">
        <f aca="false">TRUE()</f>
        <v>1</v>
      </c>
      <c r="AM37" s="3" t="n">
        <v>-0.17113466867702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9</v>
      </c>
      <c r="E38" s="2" t="n">
        <v>0</v>
      </c>
      <c r="F38" s="2" t="n">
        <v>26.565051177078</v>
      </c>
      <c r="G38" s="2" t="n">
        <v>0.736532810969638</v>
      </c>
      <c r="H38" s="2" t="n">
        <v>0.978220563150196</v>
      </c>
      <c r="I38" s="2" t="n">
        <v>0.137528890784378</v>
      </c>
      <c r="J38" s="2" t="n">
        <v>0.370339228152672</v>
      </c>
      <c r="K38" s="2" t="n">
        <v>4.64096894579157</v>
      </c>
      <c r="L38" s="2" t="n">
        <v>0.734</v>
      </c>
      <c r="M38" s="2" t="n">
        <v>0.088</v>
      </c>
      <c r="N38" s="2" t="n">
        <v>10.071</v>
      </c>
      <c r="O38" s="2" t="s">
        <v>41</v>
      </c>
      <c r="P38" s="2" t="n">
        <v>57.1</v>
      </c>
      <c r="Q38" s="2" t="n">
        <v>20.6</v>
      </c>
      <c r="R38" s="2" t="n">
        <v>2.886</v>
      </c>
      <c r="S38" s="2" t="n">
        <v>-1</v>
      </c>
      <c r="T38" s="2" t="n">
        <v>0.122564710792462</v>
      </c>
      <c r="U38" s="2" t="n">
        <v>-0.295405254047046</v>
      </c>
      <c r="V38" s="2" t="n">
        <v>0.0988631764393311</v>
      </c>
      <c r="W38" s="2" t="n">
        <v>0.00447863045579144</v>
      </c>
      <c r="X38" s="2" t="n">
        <v>0.0609665833154163</v>
      </c>
      <c r="Y38" s="2" t="n">
        <v>0.146663554323636</v>
      </c>
      <c r="Z38" s="2" t="n">
        <v>0.133571018085461</v>
      </c>
      <c r="AA38" s="2" t="n">
        <v>0.141409010659243</v>
      </c>
      <c r="AB38" s="2" t="n">
        <v>0.144105888373458</v>
      </c>
      <c r="AC38" s="2" t="n">
        <v>0.13656173324921</v>
      </c>
      <c r="AD38" s="2" t="n">
        <v>0.120890207418492</v>
      </c>
      <c r="AE38" s="2" t="n">
        <v>0.0809377824476551</v>
      </c>
      <c r="AF38" s="2" t="n">
        <v>0.0348942221274277</v>
      </c>
      <c r="AG38" s="2" t="n">
        <v>-0.366123836625866</v>
      </c>
      <c r="AH38" s="3" t="b">
        <f aca="false">TRUE()</f>
        <v>1</v>
      </c>
      <c r="AI38" s="3" t="n">
        <v>0.243231677464959</v>
      </c>
      <c r="AJ38" s="3" t="b">
        <f aca="false">TRUE()</f>
        <v>1</v>
      </c>
      <c r="AK38" s="3" t="n">
        <v>-0.682922210955324</v>
      </c>
      <c r="AL38" s="3" t="b">
        <f aca="false">TRUE()</f>
        <v>1</v>
      </c>
      <c r="AM38" s="3" t="n">
        <v>0.64716940020078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0</v>
      </c>
      <c r="E39" s="2" t="n">
        <v>0</v>
      </c>
      <c r="F39" s="2" t="n">
        <v>18.9246444160512</v>
      </c>
      <c r="G39" s="2" t="n">
        <v>0.891408114558473</v>
      </c>
      <c r="H39" s="2" t="n">
        <v>0.987719085777607</v>
      </c>
      <c r="I39" s="2" t="n">
        <v>0.127803001870084</v>
      </c>
      <c r="J39" s="2" t="n">
        <v>0.376305017311959</v>
      </c>
      <c r="K39" s="2" t="n">
        <v>4.63190672770594</v>
      </c>
      <c r="L39" s="2" t="n">
        <v>0.731</v>
      </c>
      <c r="M39" s="2" t="n">
        <v>0.089</v>
      </c>
      <c r="N39" s="2" t="n">
        <v>10.061</v>
      </c>
      <c r="O39" s="2" t="s">
        <v>41</v>
      </c>
      <c r="P39" s="2" t="n">
        <v>59.6</v>
      </c>
      <c r="Q39" s="2" t="n">
        <v>21.8</v>
      </c>
      <c r="R39" s="2" t="n">
        <v>3.012</v>
      </c>
      <c r="S39" s="2" t="n">
        <v>0.463092002054613</v>
      </c>
      <c r="T39" s="2" t="n">
        <v>-0.0574196259764354</v>
      </c>
      <c r="U39" s="2" t="n">
        <v>-0.395053041171684</v>
      </c>
      <c r="V39" s="2" t="n">
        <v>0.151907283531043</v>
      </c>
      <c r="W39" s="2" t="n">
        <v>0.0300057787375392</v>
      </c>
      <c r="X39" s="2" t="n">
        <v>0.0799465427713516</v>
      </c>
      <c r="Y39" s="2" t="n">
        <v>0.124945614157971</v>
      </c>
      <c r="Z39" s="2" t="n">
        <v>0.146944624890489</v>
      </c>
      <c r="AA39" s="2" t="n">
        <v>0.145049952909972</v>
      </c>
      <c r="AB39" s="2" t="n">
        <v>0.148296644473187</v>
      </c>
      <c r="AC39" s="2" t="n">
        <v>0.134317310462717</v>
      </c>
      <c r="AD39" s="2" t="n">
        <v>0.119164668400298</v>
      </c>
      <c r="AE39" s="2" t="n">
        <v>0.0886670832488959</v>
      </c>
      <c r="AF39" s="2" t="n">
        <v>0.0126675586851195</v>
      </c>
      <c r="AG39" s="2" t="n">
        <v>-0.371832313469434</v>
      </c>
      <c r="AH39" s="3" t="b">
        <f aca="false">TRUE()</f>
        <v>1</v>
      </c>
      <c r="AI39" s="3" t="n">
        <v>0.208675333934076</v>
      </c>
      <c r="AJ39" s="3" t="b">
        <f aca="false">TRUE()</f>
        <v>1</v>
      </c>
      <c r="AK39" s="3" t="n">
        <v>-0.643906908279402</v>
      </c>
      <c r="AL39" s="3" t="b">
        <f aca="false">TRUE()</f>
        <v>1</v>
      </c>
      <c r="AM39" s="3" t="n">
        <v>0.96190173438455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1</v>
      </c>
      <c r="E40" s="2" t="n">
        <v>0</v>
      </c>
      <c r="F40" s="2" t="n">
        <v>21.3706222693432</v>
      </c>
      <c r="G40" s="2" t="n">
        <v>0.637671232876712</v>
      </c>
      <c r="H40" s="2" t="n">
        <v>0.972394528768402</v>
      </c>
      <c r="I40" s="2" t="n">
        <v>0.128177553649269</v>
      </c>
      <c r="J40" s="2" t="n">
        <v>0.320038425143759</v>
      </c>
      <c r="K40" s="2" t="n">
        <v>5.52699543599119</v>
      </c>
      <c r="L40" s="2" t="n">
        <v>0.777</v>
      </c>
      <c r="M40" s="2" t="n">
        <v>0.096</v>
      </c>
      <c r="N40" s="2" t="n">
        <v>11.945</v>
      </c>
      <c r="O40" s="2" t="s">
        <v>41</v>
      </c>
      <c r="P40" s="2" t="n">
        <v>54.4</v>
      </c>
      <c r="Q40" s="2" t="n">
        <v>21</v>
      </c>
      <c r="R40" s="2" t="n">
        <v>2.745</v>
      </c>
      <c r="S40" s="2" t="n">
        <v>0.062839848450584</v>
      </c>
      <c r="T40" s="2" t="n">
        <v>0.098219760254602</v>
      </c>
      <c r="U40" s="2" t="n">
        <v>-0.336557774816087</v>
      </c>
      <c r="V40" s="2" t="n">
        <v>0.064740249999957</v>
      </c>
      <c r="W40" s="2" t="n">
        <v>0.064740249999957</v>
      </c>
      <c r="X40" s="2" t="n">
        <v>0.0174865537503876</v>
      </c>
      <c r="Y40" s="2" t="n">
        <v>0.130717481076722</v>
      </c>
      <c r="Z40" s="2" t="n">
        <v>0.120552851291872</v>
      </c>
      <c r="AA40" s="2" t="n">
        <v>0.16261288748457</v>
      </c>
      <c r="AB40" s="2" t="n">
        <v>0.163816406117224</v>
      </c>
      <c r="AC40" s="2" t="n">
        <v>0.132783525352357</v>
      </c>
      <c r="AD40" s="2" t="n">
        <v>0.123421785280112</v>
      </c>
      <c r="AE40" s="2" t="n">
        <v>0.119497274540713</v>
      </c>
      <c r="AF40" s="2" t="n">
        <v>0.0291112351060422</v>
      </c>
      <c r="AG40" s="2" t="n">
        <v>0.192002402921441</v>
      </c>
      <c r="AH40" s="3" t="b">
        <f aca="false">TRUE()</f>
        <v>1</v>
      </c>
      <c r="AI40" s="3" t="n">
        <v>0.738539268074283</v>
      </c>
      <c r="AJ40" s="3" t="b">
        <f aca="false">TRUE()</f>
        <v>1</v>
      </c>
      <c r="AK40" s="3" t="n">
        <v>-0.370799789547947</v>
      </c>
      <c r="AL40" s="3" t="b">
        <f aca="false">TRUE()</f>
        <v>1</v>
      </c>
      <c r="AM40" s="3" t="n">
        <v>0.30725847928231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2</v>
      </c>
      <c r="E41" s="2" t="n">
        <v>0</v>
      </c>
      <c r="F41" s="2" t="n">
        <v>18.434948822922</v>
      </c>
      <c r="G41" s="2" t="n">
        <v>0.881147540983607</v>
      </c>
      <c r="H41" s="2" t="n">
        <v>0.986823375963715</v>
      </c>
      <c r="I41" s="2" t="n">
        <v>0.180989422887974</v>
      </c>
      <c r="J41" s="2" t="n">
        <v>0.366481479135874</v>
      </c>
      <c r="K41" s="2" t="n">
        <v>4.92794339072748</v>
      </c>
      <c r="L41" s="2" t="n">
        <v>0.767</v>
      </c>
      <c r="M41" s="2" t="n">
        <v>0.104</v>
      </c>
      <c r="N41" s="2" t="n">
        <v>10.645</v>
      </c>
      <c r="O41" s="2" t="s">
        <v>41</v>
      </c>
      <c r="P41" s="2" t="n">
        <v>56.3</v>
      </c>
      <c r="Q41" s="2" t="n">
        <v>20.5</v>
      </c>
      <c r="R41" s="2" t="n">
        <v>2.844</v>
      </c>
      <c r="S41" s="2" t="n">
        <v>0.506380557807466</v>
      </c>
      <c r="T41" s="2" t="n">
        <v>0.157369947103639</v>
      </c>
      <c r="U41" s="2" t="n">
        <v>-0.346298092807673</v>
      </c>
      <c r="V41" s="2" t="n">
        <v>0.0786797267003866</v>
      </c>
      <c r="W41" s="2" t="n">
        <v>0.057972587037984</v>
      </c>
      <c r="X41" s="2" t="n">
        <v>0.0640732024449085</v>
      </c>
      <c r="Y41" s="2" t="n">
        <v>0.129377603360841</v>
      </c>
      <c r="Z41" s="2" t="n">
        <v>0.13967891193834</v>
      </c>
      <c r="AA41" s="2" t="n">
        <v>0.147036038359141</v>
      </c>
      <c r="AB41" s="2" t="n">
        <v>0.117359537816103</v>
      </c>
      <c r="AC41" s="2" t="n">
        <v>0.126136901790744</v>
      </c>
      <c r="AD41" s="2" t="n">
        <v>0.137309436757314</v>
      </c>
      <c r="AE41" s="2" t="n">
        <v>0.114478051045151</v>
      </c>
      <c r="AF41" s="2" t="n">
        <v>0.0245503164874581</v>
      </c>
      <c r="AG41" s="2" t="n">
        <v>-0.185352754079371</v>
      </c>
      <c r="AH41" s="3" t="b">
        <f aca="false">TRUE()</f>
        <v>1</v>
      </c>
      <c r="AI41" s="3" t="n">
        <v>0.623351456304673</v>
      </c>
      <c r="AJ41" s="3" t="b">
        <f aca="false">TRUE()</f>
        <v>1</v>
      </c>
      <c r="AK41" s="3" t="n">
        <v>-0.0586773681405697</v>
      </c>
      <c r="AL41" s="3" t="b">
        <f aca="false">TRUE()</f>
        <v>1</v>
      </c>
      <c r="AM41" s="3" t="n">
        <v>0.54645505326197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3</v>
      </c>
      <c r="E42" s="2" t="n">
        <v>2</v>
      </c>
      <c r="F42" s="2" t="n">
        <v>31.7594800848128</v>
      </c>
      <c r="G42" s="2" t="n">
        <v>0.752873563218391</v>
      </c>
      <c r="H42" s="2" t="n">
        <v>0.966118033788505</v>
      </c>
      <c r="I42" s="2" t="n">
        <v>0.25739873512393</v>
      </c>
      <c r="J42" s="2" t="n">
        <v>0.44077630476335</v>
      </c>
      <c r="K42" s="2" t="n">
        <v>3.38816655149563</v>
      </c>
      <c r="L42" s="2" t="n">
        <v>0.691</v>
      </c>
      <c r="M42" s="2" t="n">
        <v>0.12</v>
      </c>
      <c r="N42" s="2" t="n">
        <v>7.653</v>
      </c>
      <c r="O42" s="2" t="s">
        <v>41</v>
      </c>
      <c r="P42" s="2" t="n">
        <v>54.1</v>
      </c>
      <c r="Q42" s="2" t="n">
        <v>20.7</v>
      </c>
      <c r="R42" s="2" t="n">
        <v>2.733</v>
      </c>
      <c r="S42" s="2" t="n">
        <v>-1</v>
      </c>
      <c r="T42" s="2" t="n">
        <v>0.38903258999924</v>
      </c>
      <c r="U42" s="2" t="n">
        <v>0.118112671001602</v>
      </c>
      <c r="V42" s="2" t="n">
        <v>0.120720949846347</v>
      </c>
      <c r="W42" s="2" t="n">
        <v>0.000552711943947348</v>
      </c>
      <c r="X42" s="2" t="n">
        <v>0.0551866260533494</v>
      </c>
      <c r="Y42" s="2" t="n">
        <v>0.151043897120919</v>
      </c>
      <c r="Z42" s="2" t="n">
        <v>0.178031884367795</v>
      </c>
      <c r="AA42" s="2" t="n">
        <v>0.128964659502098</v>
      </c>
      <c r="AB42" s="2" t="n">
        <v>0.160696688248603</v>
      </c>
      <c r="AC42" s="2" t="n">
        <v>0.153502346685359</v>
      </c>
      <c r="AD42" s="2" t="n">
        <v>0.0929891479128508</v>
      </c>
      <c r="AE42" s="2" t="n">
        <v>0.0523304090685355</v>
      </c>
      <c r="AF42" s="2" t="n">
        <v>0.0272543410404897</v>
      </c>
      <c r="AG42" s="2" t="n">
        <v>-1.15528973285853</v>
      </c>
      <c r="AH42" s="3" t="b">
        <f aca="false">TRUE()</f>
        <v>1</v>
      </c>
      <c r="AI42" s="3" t="n">
        <v>-0.252075913144366</v>
      </c>
      <c r="AJ42" s="3" t="b">
        <f aca="false">TRUE()</f>
        <v>1</v>
      </c>
      <c r="AK42" s="3" t="n">
        <v>0.565567474674185</v>
      </c>
      <c r="AL42" s="3" t="b">
        <f aca="false">TRUE()</f>
        <v>1</v>
      </c>
      <c r="AM42" s="3" t="n">
        <v>0.26949059918025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3</v>
      </c>
      <c r="E43" s="2" t="n">
        <v>3</v>
      </c>
      <c r="F43" s="2" t="n">
        <v>30.3432488842396</v>
      </c>
      <c r="G43" s="2" t="n">
        <v>0.685891748003549</v>
      </c>
      <c r="H43" s="2" t="n">
        <v>0.983542265074352</v>
      </c>
      <c r="I43" s="2" t="n">
        <v>0.100430017151049</v>
      </c>
      <c r="J43" s="2" t="n">
        <v>0.302985718047563</v>
      </c>
      <c r="K43" s="2" t="n">
        <v>5.28355024377233</v>
      </c>
      <c r="L43" s="2" t="n">
        <v>0.665</v>
      </c>
      <c r="M43" s="2" t="n">
        <v>0.122</v>
      </c>
      <c r="N43" s="2" t="n">
        <v>11.244</v>
      </c>
      <c r="O43" s="2" t="s">
        <v>41</v>
      </c>
      <c r="P43" s="2" t="n">
        <v>62.5</v>
      </c>
      <c r="Q43" s="2" t="n">
        <v>20.4</v>
      </c>
      <c r="R43" s="2" t="n">
        <v>3.159</v>
      </c>
      <c r="S43" s="2" t="n">
        <v>0.624417810748899</v>
      </c>
      <c r="T43" s="2" t="n">
        <v>0.0113679386794745</v>
      </c>
      <c r="U43" s="2" t="n">
        <v>-0.279155865179519</v>
      </c>
      <c r="V43" s="2" t="n">
        <v>0.101292616649794</v>
      </c>
      <c r="W43" s="2" t="n">
        <v>0.0773237482512483</v>
      </c>
      <c r="X43" s="2" t="n">
        <v>0.0216589416822972</v>
      </c>
      <c r="Y43" s="2" t="n">
        <v>0.0799690397138428</v>
      </c>
      <c r="Z43" s="2" t="n">
        <v>0.162722050168636</v>
      </c>
      <c r="AA43" s="2" t="n">
        <v>0.181029082248385</v>
      </c>
      <c r="AB43" s="2" t="n">
        <v>0.184808819375493</v>
      </c>
      <c r="AC43" s="2" t="n">
        <v>0.098046164277553</v>
      </c>
      <c r="AD43" s="2" t="n">
        <v>0.0998764733469827</v>
      </c>
      <c r="AE43" s="2" t="n">
        <v>0.096684058076739</v>
      </c>
      <c r="AF43" s="2" t="n">
        <v>0.0752053711100707</v>
      </c>
      <c r="AG43" s="2" t="n">
        <v>0.0386512885113368</v>
      </c>
      <c r="AH43" s="3" t="b">
        <f aca="false">TRUE()</f>
        <v>1</v>
      </c>
      <c r="AI43" s="3" t="n">
        <v>-0.551564223745352</v>
      </c>
      <c r="AJ43" s="3" t="b">
        <f aca="false">TRUE()</f>
        <v>1</v>
      </c>
      <c r="AK43" s="3" t="n">
        <v>0.643598080026029</v>
      </c>
      <c r="AL43" s="3" t="b">
        <f aca="false">TRUE()</f>
        <v>1</v>
      </c>
      <c r="AM43" s="3" t="n">
        <v>1.3269912420377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3</v>
      </c>
      <c r="E44" s="2" t="n">
        <v>4</v>
      </c>
      <c r="F44" s="2" t="n">
        <v>36.0273733851036</v>
      </c>
      <c r="G44" s="2" t="n">
        <v>0.636029411764706</v>
      </c>
      <c r="H44" s="2" t="n">
        <v>0.962810829532481</v>
      </c>
      <c r="I44" s="2" t="n">
        <v>0.118393142294643</v>
      </c>
      <c r="J44" s="2" t="n">
        <v>0.318104709604809</v>
      </c>
      <c r="K44" s="2" t="n">
        <v>4.77921274478691</v>
      </c>
      <c r="L44" s="2" t="n">
        <v>0.648</v>
      </c>
      <c r="M44" s="2" t="n">
        <v>0.105</v>
      </c>
      <c r="N44" s="2" t="n">
        <v>10.242</v>
      </c>
      <c r="O44" s="2" t="s">
        <v>41</v>
      </c>
      <c r="P44" s="2" t="n">
        <v>61.4</v>
      </c>
      <c r="Q44" s="2" t="n">
        <v>20.6</v>
      </c>
      <c r="R44" s="2" t="n">
        <v>3.1</v>
      </c>
      <c r="S44" s="2" t="n">
        <v>-1</v>
      </c>
      <c r="T44" s="2" t="n">
        <v>0.00597123680699265</v>
      </c>
      <c r="U44" s="2" t="n">
        <v>-0.28454894920795</v>
      </c>
      <c r="V44" s="2" t="n">
        <v>0.179932867054006</v>
      </c>
      <c r="W44" s="2" t="n">
        <v>0.0447954904974168</v>
      </c>
      <c r="X44" s="2" t="n">
        <v>0.101389430651555</v>
      </c>
      <c r="Y44" s="2" t="n">
        <v>0.136142150963586</v>
      </c>
      <c r="Z44" s="2" t="n">
        <v>0.151283939012539</v>
      </c>
      <c r="AA44" s="2" t="n">
        <v>0.132194212458792</v>
      </c>
      <c r="AB44" s="2" t="n">
        <v>0.142704547179788</v>
      </c>
      <c r="AC44" s="2" t="n">
        <v>0.108569270251745</v>
      </c>
      <c r="AD44" s="2" t="n">
        <v>0.114397475972587</v>
      </c>
      <c r="AE44" s="2" t="n">
        <v>0.0915170827540743</v>
      </c>
      <c r="AF44" s="2" t="n">
        <v>0.0218018907553332</v>
      </c>
      <c r="AG44" s="2" t="n">
        <v>-0.279041235228</v>
      </c>
      <c r="AH44" s="3" t="b">
        <f aca="false">TRUE()</f>
        <v>1</v>
      </c>
      <c r="AI44" s="3" t="n">
        <v>-0.747383503753689</v>
      </c>
      <c r="AJ44" s="3" t="b">
        <f aca="false">TRUE()</f>
        <v>1</v>
      </c>
      <c r="AK44" s="3" t="n">
        <v>-0.0196620654646475</v>
      </c>
      <c r="AL44" s="3" t="b">
        <f aca="false">TRUE()</f>
        <v>1</v>
      </c>
      <c r="AM44" s="3" t="n">
        <v>1.1885090149968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3</v>
      </c>
      <c r="E45" s="2" t="n">
        <v>5</v>
      </c>
      <c r="F45" s="2" t="n">
        <v>9.46232220802563</v>
      </c>
      <c r="G45" s="2" t="n">
        <v>0.843159065628476</v>
      </c>
      <c r="H45" s="2" t="n">
        <v>0.990911460177878</v>
      </c>
      <c r="I45" s="2" t="n">
        <v>0.104359383100049</v>
      </c>
      <c r="J45" s="2" t="n">
        <v>0.313952334300969</v>
      </c>
      <c r="K45" s="2" t="n">
        <v>5.12145127396127</v>
      </c>
      <c r="L45" s="2" t="n">
        <v>0.637</v>
      </c>
      <c r="M45" s="2" t="n">
        <v>0.102</v>
      </c>
      <c r="N45" s="2" t="n">
        <v>10.994</v>
      </c>
      <c r="O45" s="2" t="s">
        <v>41</v>
      </c>
      <c r="P45" s="2" t="n">
        <v>60.6</v>
      </c>
      <c r="Q45" s="2" t="n">
        <v>20</v>
      </c>
      <c r="R45" s="2" t="n">
        <v>3.061</v>
      </c>
      <c r="S45" s="2" t="n">
        <v>0.696955060546734</v>
      </c>
      <c r="T45" s="2" t="n">
        <v>-0.135461715249141</v>
      </c>
      <c r="U45" s="2" t="n">
        <v>-0.316246051540535</v>
      </c>
      <c r="V45" s="2" t="n">
        <v>0.159860676964124</v>
      </c>
      <c r="W45" s="2" t="n">
        <v>0.0350015904179675</v>
      </c>
      <c r="X45" s="2" t="n">
        <v>0.119604633680566</v>
      </c>
      <c r="Y45" s="2" t="n">
        <v>0.140913554224584</v>
      </c>
      <c r="Z45" s="2" t="n">
        <v>0.123994816241042</v>
      </c>
      <c r="AA45" s="2" t="n">
        <v>0.126736783608104</v>
      </c>
      <c r="AB45" s="2" t="n">
        <v>0.138023422625693</v>
      </c>
      <c r="AC45" s="2" t="n">
        <v>0.114460921459461</v>
      </c>
      <c r="AD45" s="2" t="n">
        <v>0.103572291582077</v>
      </c>
      <c r="AE45" s="2" t="n">
        <v>0.101255347288601</v>
      </c>
      <c r="AF45" s="2" t="n">
        <v>0.0314382292898712</v>
      </c>
      <c r="AG45" s="2" t="n">
        <v>-0.0634581737404717</v>
      </c>
      <c r="AH45" s="3" t="b">
        <f aca="false">TRUE()</f>
        <v>1</v>
      </c>
      <c r="AI45" s="3" t="n">
        <v>-0.874090096700261</v>
      </c>
      <c r="AJ45" s="3" t="b">
        <f aca="false">TRUE()</f>
        <v>1</v>
      </c>
      <c r="AK45" s="3" t="n">
        <v>-0.136707973492414</v>
      </c>
      <c r="AL45" s="3" t="b">
        <f aca="false">TRUE()</f>
        <v>1</v>
      </c>
      <c r="AM45" s="3" t="n">
        <v>1.0877946680580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4</v>
      </c>
      <c r="E46" s="2" t="n">
        <v>1</v>
      </c>
      <c r="F46" s="2" t="n">
        <v>18.434948822922</v>
      </c>
      <c r="G46" s="2" t="n">
        <v>0.772151898734177</v>
      </c>
      <c r="H46" s="2" t="n">
        <v>0.985515104529868</v>
      </c>
      <c r="I46" s="2" t="n">
        <v>0.175798126366783</v>
      </c>
      <c r="J46" s="2" t="n">
        <v>0.334062543212684</v>
      </c>
      <c r="K46" s="2" t="n">
        <v>4.46370911304161</v>
      </c>
      <c r="L46" s="2" t="n">
        <v>0.64</v>
      </c>
      <c r="M46" s="2" t="n">
        <v>0.086</v>
      </c>
      <c r="N46" s="2" t="n">
        <v>9.529</v>
      </c>
      <c r="O46" s="2" t="s">
        <v>41</v>
      </c>
      <c r="P46" s="2" t="n">
        <v>63.7</v>
      </c>
      <c r="Q46" s="2" t="n">
        <v>20.6</v>
      </c>
      <c r="R46" s="2" t="n">
        <v>3.216</v>
      </c>
      <c r="S46" s="2" t="n">
        <v>0.382453860602347</v>
      </c>
      <c r="T46" s="2" t="n">
        <v>-0.101473227719381</v>
      </c>
      <c r="U46" s="2" t="n">
        <v>-0.239821735521109</v>
      </c>
      <c r="V46" s="2" t="n">
        <v>0.0787729086222408</v>
      </c>
      <c r="W46" s="2" t="n">
        <v>0.0205131077685025</v>
      </c>
      <c r="X46" s="2" t="n">
        <v>0.112423262667058</v>
      </c>
      <c r="Y46" s="2" t="n">
        <v>0.109709955792246</v>
      </c>
      <c r="Z46" s="2" t="n">
        <v>0.130579495682524</v>
      </c>
      <c r="AA46" s="2" t="n">
        <v>0.135578111404845</v>
      </c>
      <c r="AB46" s="2" t="n">
        <v>0.126593178762349</v>
      </c>
      <c r="AC46" s="2" t="n">
        <v>0.11791347648677</v>
      </c>
      <c r="AD46" s="2" t="n">
        <v>0.125750359850155</v>
      </c>
      <c r="AE46" s="2" t="n">
        <v>0.0877962199018613</v>
      </c>
      <c r="AF46" s="2" t="n">
        <v>0.0536559394521917</v>
      </c>
      <c r="AG46" s="2" t="n">
        <v>-0.477783437066517</v>
      </c>
      <c r="AH46" s="3" t="b">
        <f aca="false">TRUE()</f>
        <v>1</v>
      </c>
      <c r="AI46" s="3" t="n">
        <v>-0.839533753169377</v>
      </c>
      <c r="AJ46" s="3" t="b">
        <f aca="false">TRUE()</f>
        <v>1</v>
      </c>
      <c r="AK46" s="3" t="n">
        <v>-0.760952816307169</v>
      </c>
      <c r="AL46" s="3" t="b">
        <f aca="false">TRUE()</f>
        <v>1</v>
      </c>
      <c r="AM46" s="3" t="n">
        <v>1.4780627624459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4</v>
      </c>
      <c r="E47" s="2" t="n">
        <v>2</v>
      </c>
      <c r="F47" s="2" t="n">
        <v>16.504361381755</v>
      </c>
      <c r="G47" s="2" t="n">
        <v>0.742268041237113</v>
      </c>
      <c r="H47" s="2" t="n">
        <v>0.986093455940761</v>
      </c>
      <c r="I47" s="2" t="n">
        <v>0.165011844997677</v>
      </c>
      <c r="J47" s="2" t="n">
        <v>0.324919320204104</v>
      </c>
      <c r="K47" s="2" t="n">
        <v>4.61314970953611</v>
      </c>
      <c r="L47" s="2" t="n">
        <v>0.635</v>
      </c>
      <c r="M47" s="2" t="n">
        <v>0.074</v>
      </c>
      <c r="N47" s="2" t="n">
        <v>9.953</v>
      </c>
      <c r="O47" s="2" t="s">
        <v>41</v>
      </c>
      <c r="P47" s="2" t="n">
        <v>63.6</v>
      </c>
      <c r="Q47" s="2" t="n">
        <v>19.3</v>
      </c>
      <c r="R47" s="2" t="n">
        <v>3.21</v>
      </c>
      <c r="S47" s="2" t="n">
        <v>0.831459499896583</v>
      </c>
      <c r="T47" s="2" t="n">
        <v>0.119941724877926</v>
      </c>
      <c r="U47" s="2" t="n">
        <v>-0.186208129219354</v>
      </c>
      <c r="V47" s="2" t="n">
        <v>0.0298615715181038</v>
      </c>
      <c r="W47" s="2" t="n">
        <v>0.0611947602669908</v>
      </c>
      <c r="X47" s="2" t="n">
        <v>0.0505592253787794</v>
      </c>
      <c r="Y47" s="2" t="n">
        <v>0.0707618584317805</v>
      </c>
      <c r="Z47" s="2" t="n">
        <v>0.133338717418154</v>
      </c>
      <c r="AA47" s="2" t="n">
        <v>0.155405518514088</v>
      </c>
      <c r="AB47" s="2" t="n">
        <v>0.163144402011498</v>
      </c>
      <c r="AC47" s="2" t="n">
        <v>0.123161901538398</v>
      </c>
      <c r="AD47" s="2" t="n">
        <v>0.120692541484513</v>
      </c>
      <c r="AE47" s="2" t="n">
        <v>0.113026979186313</v>
      </c>
      <c r="AF47" s="2" t="n">
        <v>0.0699088560364754</v>
      </c>
      <c r="AG47" s="2" t="n">
        <v>-0.383647743518133</v>
      </c>
      <c r="AH47" s="3" t="b">
        <f aca="false">TRUE()</f>
        <v>1</v>
      </c>
      <c r="AI47" s="3" t="n">
        <v>-0.897127659054183</v>
      </c>
      <c r="AJ47" s="3" t="b">
        <f aca="false">TRUE()</f>
        <v>1</v>
      </c>
      <c r="AK47" s="3" t="n">
        <v>-1.22913644841823</v>
      </c>
      <c r="AL47" s="3" t="b">
        <f aca="false">TRUE()</f>
        <v>1</v>
      </c>
      <c r="AM47" s="3" t="n">
        <v>1.465473469078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5</v>
      </c>
      <c r="E48" s="2" t="n">
        <v>0</v>
      </c>
      <c r="F48" s="2" t="n">
        <v>26.565051177078</v>
      </c>
      <c r="G48" s="2" t="n">
        <v>0.86056338028169</v>
      </c>
      <c r="H48" s="2" t="n">
        <v>0.972350788741326</v>
      </c>
      <c r="I48" s="2" t="n">
        <v>0.220507188728227</v>
      </c>
      <c r="J48" s="2" t="n">
        <v>0.466985043471414</v>
      </c>
      <c r="K48" s="2" t="n">
        <v>3.59012244860821</v>
      </c>
      <c r="L48" s="2" t="n">
        <v>0.785</v>
      </c>
      <c r="M48" s="2" t="n">
        <v>0.132</v>
      </c>
      <c r="N48" s="2" t="n">
        <v>7.974</v>
      </c>
      <c r="O48" s="2" t="s">
        <v>41</v>
      </c>
      <c r="P48" s="2" t="n">
        <v>52.2</v>
      </c>
      <c r="Q48" s="2" t="n">
        <v>19.8</v>
      </c>
      <c r="R48" s="2" t="n">
        <v>2.637</v>
      </c>
      <c r="S48" s="2" t="n">
        <v>0.469861817118951</v>
      </c>
      <c r="T48" s="2" t="n">
        <v>0.169255261532016</v>
      </c>
      <c r="U48" s="2" t="n">
        <v>-0.510962231370829</v>
      </c>
      <c r="V48" s="2" t="n">
        <v>0.132535025089403</v>
      </c>
      <c r="W48" s="2" t="n">
        <v>0.10094884395152</v>
      </c>
      <c r="X48" s="2" t="n">
        <v>0.0508273003704624</v>
      </c>
      <c r="Y48" s="2" t="n">
        <v>0.108098705162642</v>
      </c>
      <c r="Z48" s="2" t="n">
        <v>0.152625673225469</v>
      </c>
      <c r="AA48" s="2" t="n">
        <v>0.181999350904332</v>
      </c>
      <c r="AB48" s="2" t="n">
        <v>0.12135397061796</v>
      </c>
      <c r="AC48" s="2" t="n">
        <v>0.123667696010553</v>
      </c>
      <c r="AD48" s="2" t="n">
        <v>0.114129767123672</v>
      </c>
      <c r="AE48" s="2" t="n">
        <v>0.119548148942816</v>
      </c>
      <c r="AF48" s="2" t="n">
        <v>0.0277493876420947</v>
      </c>
      <c r="AG48" s="2" t="n">
        <v>-1.02807357549009</v>
      </c>
      <c r="AH48" s="3" t="b">
        <f aca="false">TRUE()</f>
        <v>1</v>
      </c>
      <c r="AI48" s="3" t="n">
        <v>0.830689517489971</v>
      </c>
      <c r="AJ48" s="3" t="b">
        <f aca="false">TRUE()</f>
        <v>1</v>
      </c>
      <c r="AK48" s="3" t="n">
        <v>1.03375110678525</v>
      </c>
      <c r="AL48" s="3" t="b">
        <f aca="false">TRUE()</f>
        <v>1</v>
      </c>
      <c r="AM48" s="3" t="n">
        <v>0.030294025200591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7</v>
      </c>
      <c r="E49" s="2" t="n">
        <v>0</v>
      </c>
      <c r="F49" s="2" t="n">
        <v>17.1027289690524</v>
      </c>
      <c r="G49" s="2" t="n">
        <v>0.887368421052632</v>
      </c>
      <c r="H49" s="2" t="n">
        <v>0.987200828286179</v>
      </c>
      <c r="I49" s="2" t="n">
        <v>0.139612504710164</v>
      </c>
      <c r="J49" s="2" t="n">
        <v>0.353562431679338</v>
      </c>
      <c r="K49" s="2" t="n">
        <v>4.9537834846208</v>
      </c>
      <c r="L49" s="2" t="n">
        <v>0.787</v>
      </c>
      <c r="M49" s="2" t="n">
        <v>0.101</v>
      </c>
      <c r="N49" s="2" t="n">
        <v>10.692</v>
      </c>
      <c r="O49" s="2" t="s">
        <v>41</v>
      </c>
      <c r="P49" s="2" t="n">
        <v>56.4</v>
      </c>
      <c r="Q49" s="2" t="n">
        <v>20.1</v>
      </c>
      <c r="R49" s="2" t="n">
        <v>2.849</v>
      </c>
      <c r="S49" s="2" t="n">
        <v>0.489037601672694</v>
      </c>
      <c r="T49" s="2" t="n">
        <v>0.00128118956065992</v>
      </c>
      <c r="U49" s="2" t="n">
        <v>-0.415942470678897</v>
      </c>
      <c r="V49" s="2" t="n">
        <v>0.0824028869475053</v>
      </c>
      <c r="W49" s="2" t="n">
        <v>0.022670101128964</v>
      </c>
      <c r="X49" s="2" t="n">
        <v>0.0286561672155014</v>
      </c>
      <c r="Y49" s="2" t="n">
        <v>0.120898487079528</v>
      </c>
      <c r="Z49" s="2" t="n">
        <v>0.158096439907152</v>
      </c>
      <c r="AA49" s="2" t="n">
        <v>0.144991869026448</v>
      </c>
      <c r="AB49" s="2" t="n">
        <v>0.142086041206735</v>
      </c>
      <c r="AC49" s="2" t="n">
        <v>0.14068652609535</v>
      </c>
      <c r="AD49" s="2" t="n">
        <v>0.131430860041558</v>
      </c>
      <c r="AE49" s="2" t="n">
        <v>0.0846790101536764</v>
      </c>
      <c r="AF49" s="2" t="n">
        <v>0.04847459927405</v>
      </c>
      <c r="AG49" s="2" t="n">
        <v>-0.169075549510719</v>
      </c>
      <c r="AH49" s="3" t="b">
        <f aca="false">TRUE()</f>
        <v>1</v>
      </c>
      <c r="AI49" s="3" t="n">
        <v>0.853727079843894</v>
      </c>
      <c r="AJ49" s="3" t="b">
        <f aca="false">TRUE()</f>
        <v>1</v>
      </c>
      <c r="AK49" s="3" t="n">
        <v>-0.175723276168336</v>
      </c>
      <c r="AL49" s="3" t="b">
        <f aca="false">TRUE()</f>
        <v>1</v>
      </c>
      <c r="AM49" s="3" t="n">
        <v>0.55904434662932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8</v>
      </c>
      <c r="E50" s="2" t="n">
        <v>2</v>
      </c>
      <c r="F50" s="2" t="n">
        <v>21.3706222693432</v>
      </c>
      <c r="G50" s="2" t="n">
        <v>0.862552594670407</v>
      </c>
      <c r="H50" s="2" t="n">
        <v>0.981650033216143</v>
      </c>
      <c r="I50" s="2" t="n">
        <v>0.221950770978494</v>
      </c>
      <c r="J50" s="2" t="n">
        <v>0.416201284495055</v>
      </c>
      <c r="K50" s="2" t="n">
        <v>3.90380949362701</v>
      </c>
      <c r="L50" s="2" t="n">
        <v>0.723</v>
      </c>
      <c r="M50" s="2" t="n">
        <v>0.092</v>
      </c>
      <c r="N50" s="2" t="n">
        <v>8.586</v>
      </c>
      <c r="O50" s="2" t="s">
        <v>41</v>
      </c>
      <c r="P50" s="2" t="n">
        <v>53.3</v>
      </c>
      <c r="Q50" s="2" t="n">
        <v>21.2</v>
      </c>
      <c r="R50" s="2" t="n">
        <v>2.692</v>
      </c>
      <c r="S50" s="2" t="n">
        <v>0.46411514311745</v>
      </c>
      <c r="T50" s="2" t="n">
        <v>0.235856001674282</v>
      </c>
      <c r="U50" s="2" t="n">
        <v>-0.397698860709467</v>
      </c>
      <c r="V50" s="2" t="n">
        <v>0.173971556532764</v>
      </c>
      <c r="W50" s="2" t="n">
        <v>0.0588738255137372</v>
      </c>
      <c r="X50" s="2" t="n">
        <v>0.0669187739891806</v>
      </c>
      <c r="Y50" s="2" t="n">
        <v>0.121446651371128</v>
      </c>
      <c r="Z50" s="2" t="n">
        <v>0.163467373383986</v>
      </c>
      <c r="AA50" s="2" t="n">
        <v>0.151217975072678</v>
      </c>
      <c r="AB50" s="2" t="n">
        <v>0.141405379451916</v>
      </c>
      <c r="AC50" s="2" t="n">
        <v>0.109283798066805</v>
      </c>
      <c r="AD50" s="2" t="n">
        <v>0.129081960296463</v>
      </c>
      <c r="AE50" s="2" t="n">
        <v>0.0949548332704318</v>
      </c>
      <c r="AF50" s="2" t="n">
        <v>0.022223255097411</v>
      </c>
      <c r="AG50" s="2" t="n">
        <v>-0.830475678849763</v>
      </c>
      <c r="AH50" s="3" t="b">
        <f aca="false">TRUE()</f>
        <v>1</v>
      </c>
      <c r="AI50" s="3" t="n">
        <v>0.116525084518387</v>
      </c>
      <c r="AJ50" s="3" t="b">
        <f aca="false">TRUE()</f>
        <v>1</v>
      </c>
      <c r="AK50" s="3" t="n">
        <v>-0.526861000251635</v>
      </c>
      <c r="AL50" s="3" t="b">
        <f aca="false">TRUE()</f>
        <v>1</v>
      </c>
      <c r="AM50" s="3" t="n">
        <v>0.16877625224145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9</v>
      </c>
      <c r="E51" s="2" t="n">
        <v>1</v>
      </c>
      <c r="F51" s="2" t="n">
        <v>17.1027289690524</v>
      </c>
      <c r="G51" s="2" t="n">
        <v>0.795753286147624</v>
      </c>
      <c r="H51" s="2" t="n">
        <v>0.994908113415204</v>
      </c>
      <c r="I51" s="2" t="n">
        <v>0.0845032485837893</v>
      </c>
      <c r="J51" s="2" t="n">
        <v>0.245495558848045</v>
      </c>
      <c r="K51" s="2" t="n">
        <v>5.78529922808245</v>
      </c>
      <c r="L51" s="2" t="n">
        <v>0.593</v>
      </c>
      <c r="M51" s="2" t="n">
        <v>0.069</v>
      </c>
      <c r="N51" s="2" t="n">
        <v>12.368</v>
      </c>
      <c r="O51" s="2" t="s">
        <v>41</v>
      </c>
      <c r="P51" s="2" t="n">
        <v>62.4</v>
      </c>
      <c r="Q51" s="2" t="n">
        <v>21.6</v>
      </c>
      <c r="R51" s="2" t="n">
        <v>3.152</v>
      </c>
      <c r="S51" s="2" t="n">
        <v>-1</v>
      </c>
      <c r="T51" s="2" t="n">
        <v>-0.102110888368418</v>
      </c>
      <c r="U51" s="2" t="n">
        <v>-0.434189682220989</v>
      </c>
      <c r="V51" s="2" t="n">
        <v>0.0257428860517901</v>
      </c>
      <c r="W51" s="2" t="n">
        <v>0.0257428860517901</v>
      </c>
      <c r="X51" s="2" t="n">
        <v>0.0391974801552096</v>
      </c>
      <c r="Y51" s="2" t="n">
        <v>0.123507061612918</v>
      </c>
      <c r="Z51" s="2" t="n">
        <v>0.129285670604051</v>
      </c>
      <c r="AA51" s="2" t="n">
        <v>0.143193963166552</v>
      </c>
      <c r="AB51" s="2" t="n">
        <v>0.136739578003573</v>
      </c>
      <c r="AC51" s="2" t="n">
        <v>0.129974562288113</v>
      </c>
      <c r="AD51" s="2" t="n">
        <v>0.119976180060163</v>
      </c>
      <c r="AE51" s="2" t="n">
        <v>0.0990474558434829</v>
      </c>
      <c r="AF51" s="2" t="n">
        <v>0.0790780482659383</v>
      </c>
      <c r="AG51" s="2" t="n">
        <v>0.354713253821876</v>
      </c>
      <c r="AH51" s="3" t="b">
        <f aca="false">TRUE()</f>
        <v>1</v>
      </c>
      <c r="AI51" s="3" t="n">
        <v>-1.38091646848655</v>
      </c>
      <c r="AJ51" s="3" t="b">
        <f aca="false">TRUE()</f>
        <v>1</v>
      </c>
      <c r="AK51" s="3" t="n">
        <v>-1.42421296179784</v>
      </c>
      <c r="AL51" s="3" t="b">
        <f aca="false">TRUE()</f>
        <v>1</v>
      </c>
      <c r="AM51" s="3" t="n">
        <v>1.3144019486703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9</v>
      </c>
      <c r="E52" s="2" t="n">
        <v>2</v>
      </c>
      <c r="F52" s="2" t="n">
        <v>26.565051177078</v>
      </c>
      <c r="G52" s="2" t="n">
        <v>0.652475705691809</v>
      </c>
      <c r="H52" s="2" t="n">
        <v>0.997009226821271</v>
      </c>
      <c r="I52" s="2" t="n">
        <v>0.0523066184393852</v>
      </c>
      <c r="J52" s="2" t="n">
        <v>0.164830980738113</v>
      </c>
      <c r="K52" s="2" t="n">
        <v>9.67253037208461</v>
      </c>
      <c r="L52" s="2" t="n">
        <v>0.626</v>
      </c>
      <c r="M52" s="2" t="n">
        <v>0.099</v>
      </c>
      <c r="N52" s="2" t="n">
        <v>20.228</v>
      </c>
      <c r="O52" s="2" t="s">
        <v>41</v>
      </c>
      <c r="P52" s="2" t="n">
        <v>60.6</v>
      </c>
      <c r="Q52" s="2" t="n">
        <v>21.9</v>
      </c>
      <c r="R52" s="2" t="n">
        <v>3.062</v>
      </c>
      <c r="S52" s="2" t="n">
        <v>0.000161422676714654</v>
      </c>
      <c r="T52" s="2" t="n">
        <v>0.0678190746949662</v>
      </c>
      <c r="U52" s="2" t="n">
        <v>-0.217302522221079</v>
      </c>
      <c r="V52" s="2" t="n">
        <v>0.0670683822248928</v>
      </c>
      <c r="W52" s="2" t="n">
        <v>0.0510888591781853</v>
      </c>
      <c r="X52" s="2" t="n">
        <v>0.00873263729964175</v>
      </c>
      <c r="Y52" s="2" t="n">
        <v>0.102532479380362</v>
      </c>
      <c r="Z52" s="2" t="n">
        <v>0.14817689372036</v>
      </c>
      <c r="AA52" s="2" t="n">
        <v>0.16584328541124</v>
      </c>
      <c r="AB52" s="2" t="n">
        <v>0.161325662570502</v>
      </c>
      <c r="AC52" s="2" t="n">
        <v>0.12071414423044</v>
      </c>
      <c r="AD52" s="2" t="n">
        <v>0.123845611925978</v>
      </c>
      <c r="AE52" s="2" t="n">
        <v>0.122279276595776</v>
      </c>
      <c r="AF52" s="2" t="n">
        <v>0.0465500088657008</v>
      </c>
      <c r="AG52" s="2" t="n">
        <v>2.80335979503796</v>
      </c>
      <c r="AH52" s="3" t="b">
        <f aca="false">FALSE()</f>
        <v>0</v>
      </c>
      <c r="AI52" s="3" t="n">
        <v>-1.00079668964683</v>
      </c>
      <c r="AJ52" s="3" t="b">
        <f aca="false">TRUE()</f>
        <v>1</v>
      </c>
      <c r="AK52" s="3" t="n">
        <v>-0.25375388152018</v>
      </c>
      <c r="AL52" s="3" t="b">
        <f aca="false">TRUE()</f>
        <v>1</v>
      </c>
      <c r="AM52" s="3" t="n">
        <v>1.08779466805807</v>
      </c>
      <c r="AN52" s="3" t="b">
        <f aca="false">TRUE()</f>
        <v>1</v>
      </c>
      <c r="AO52" s="3" t="n">
        <v>0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0</v>
      </c>
      <c r="E53" s="2" t="n">
        <v>0</v>
      </c>
      <c r="F53" s="2" t="n">
        <v>18.434948822922</v>
      </c>
      <c r="G53" s="2" t="n">
        <v>0.729339988907377</v>
      </c>
      <c r="H53" s="2" t="n">
        <v>0.9924546677509</v>
      </c>
      <c r="I53" s="2" t="n">
        <v>0.0820659739891549</v>
      </c>
      <c r="J53" s="2" t="n">
        <v>0.25422267108064</v>
      </c>
      <c r="K53" s="2" t="n">
        <v>7.50178098535326</v>
      </c>
      <c r="L53" s="2" t="n">
        <v>0.787</v>
      </c>
      <c r="M53" s="2" t="n">
        <v>0.076</v>
      </c>
      <c r="N53" s="2" t="n">
        <v>15.909</v>
      </c>
      <c r="O53" s="2" t="s">
        <v>41</v>
      </c>
      <c r="P53" s="2" t="n">
        <v>43.7</v>
      </c>
      <c r="Q53" s="2" t="n">
        <v>17.8</v>
      </c>
      <c r="R53" s="2" t="n">
        <v>2.208</v>
      </c>
      <c r="S53" s="2" t="n">
        <v>0.484014661766124</v>
      </c>
      <c r="T53" s="2" t="n">
        <v>0.222925679808136</v>
      </c>
      <c r="U53" s="2" t="n">
        <v>-0.321264194683627</v>
      </c>
      <c r="V53" s="2" t="n">
        <v>0.0539468969981559</v>
      </c>
      <c r="W53" s="2" t="n">
        <v>0.0391118929041856</v>
      </c>
      <c r="X53" s="2" t="n">
        <v>0.0469874067918512</v>
      </c>
      <c r="Y53" s="2" t="n">
        <v>0.111002375708925</v>
      </c>
      <c r="Z53" s="2" t="n">
        <v>0.118556432750338</v>
      </c>
      <c r="AA53" s="2" t="n">
        <v>0.171478190653472</v>
      </c>
      <c r="AB53" s="2" t="n">
        <v>0.130525896253733</v>
      </c>
      <c r="AC53" s="2" t="n">
        <v>0.140073123834298</v>
      </c>
      <c r="AD53" s="2" t="n">
        <v>0.132631506455699</v>
      </c>
      <c r="AE53" s="2" t="n">
        <v>0.0934577971310873</v>
      </c>
      <c r="AF53" s="2" t="n">
        <v>0.0552872704205977</v>
      </c>
      <c r="AG53" s="2" t="n">
        <v>1.43596028089585</v>
      </c>
      <c r="AH53" s="3" t="b">
        <f aca="false">TRUE()</f>
        <v>1</v>
      </c>
      <c r="AI53" s="3" t="n">
        <v>0.853727079843894</v>
      </c>
      <c r="AJ53" s="3" t="b">
        <f aca="false">TRUE()</f>
        <v>1</v>
      </c>
      <c r="AK53" s="3" t="n">
        <v>-1.15110584306639</v>
      </c>
      <c r="AL53" s="3" t="b">
        <f aca="false">TRUE()</f>
        <v>1</v>
      </c>
      <c r="AM53" s="3" t="n">
        <v>-1.0397959110242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1</v>
      </c>
      <c r="E54" s="2" t="n">
        <v>0</v>
      </c>
      <c r="F54" s="2" t="n">
        <v>40.7321066997092</v>
      </c>
      <c r="G54" s="2" t="n">
        <v>0.530338849487786</v>
      </c>
      <c r="H54" s="2" t="n">
        <v>0.988390880931032</v>
      </c>
      <c r="I54" s="2" t="n">
        <v>0.0575712317661089</v>
      </c>
      <c r="J54" s="2" t="n">
        <v>0.186220229453479</v>
      </c>
      <c r="K54" s="2" t="n">
        <v>8.91540530886082</v>
      </c>
      <c r="L54" s="2" t="n">
        <v>0.665</v>
      </c>
      <c r="M54" s="2" t="n">
        <v>0.066</v>
      </c>
      <c r="N54" s="2" t="n">
        <v>18.595</v>
      </c>
      <c r="O54" s="2" t="s">
        <v>41</v>
      </c>
      <c r="P54" s="2" t="n">
        <v>48.6</v>
      </c>
      <c r="Q54" s="2" t="n">
        <v>18.7</v>
      </c>
      <c r="R54" s="2" t="n">
        <v>2.452</v>
      </c>
      <c r="S54" s="2" t="n">
        <v>0.581886964353843</v>
      </c>
      <c r="T54" s="2" t="n">
        <v>0.106346691401474</v>
      </c>
      <c r="U54" s="2" t="n">
        <v>-0.414161562821752</v>
      </c>
      <c r="V54" s="2" t="n">
        <v>0.052633055568624</v>
      </c>
      <c r="W54" s="2" t="n">
        <v>0.021729116922087</v>
      </c>
      <c r="X54" s="2" t="n">
        <v>0.0704502580572779</v>
      </c>
      <c r="Y54" s="2" t="n">
        <v>0.115072327130713</v>
      </c>
      <c r="Z54" s="2" t="n">
        <v>0.14215471535704</v>
      </c>
      <c r="AA54" s="2" t="n">
        <v>0.130549348184618</v>
      </c>
      <c r="AB54" s="2" t="n">
        <v>0.137433769587592</v>
      </c>
      <c r="AC54" s="2" t="n">
        <v>0.108767545483021</v>
      </c>
      <c r="AD54" s="2" t="n">
        <v>0.126486297859307</v>
      </c>
      <c r="AE54" s="2" t="n">
        <v>0.112958062513549</v>
      </c>
      <c r="AF54" s="2" t="n">
        <v>0.0561276758268819</v>
      </c>
      <c r="AG54" s="2" t="n">
        <v>2.32643120534206</v>
      </c>
      <c r="AH54" s="3" t="b">
        <f aca="false">TRUE()</f>
        <v>1</v>
      </c>
      <c r="AI54" s="3" t="n">
        <v>-0.551564223745352</v>
      </c>
      <c r="AJ54" s="3" t="b">
        <f aca="false">TRUE()</f>
        <v>1</v>
      </c>
      <c r="AK54" s="3" t="n">
        <v>-1.54125886982561</v>
      </c>
      <c r="AL54" s="3" t="b">
        <f aca="false">TRUE()</f>
        <v>1</v>
      </c>
      <c r="AM54" s="3" t="n">
        <v>-0.42292053602404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2</v>
      </c>
      <c r="E55" s="2" t="n">
        <v>0</v>
      </c>
      <c r="F55" s="2" t="n">
        <v>15.2551187030578</v>
      </c>
      <c r="G55" s="2" t="n">
        <v>0.880466472303207</v>
      </c>
      <c r="H55" s="2" t="n">
        <v>0.990594779622512</v>
      </c>
      <c r="I55" s="2" t="n">
        <v>0.128486859827362</v>
      </c>
      <c r="J55" s="2" t="n">
        <v>0.31242910414194</v>
      </c>
      <c r="K55" s="2" t="n">
        <v>5.40293335111444</v>
      </c>
      <c r="L55" s="2" t="n">
        <v>0.742</v>
      </c>
      <c r="M55" s="2" t="n">
        <v>0.081</v>
      </c>
      <c r="N55" s="2" t="n">
        <v>11.698</v>
      </c>
      <c r="O55" s="2" t="s">
        <v>41</v>
      </c>
      <c r="P55" s="2" t="n">
        <v>56.3</v>
      </c>
      <c r="Q55" s="2" t="n">
        <v>20.9</v>
      </c>
      <c r="R55" s="2" t="n">
        <v>2.842</v>
      </c>
      <c r="S55" s="2" t="n">
        <v>0.457050944995909</v>
      </c>
      <c r="T55" s="2" t="n">
        <v>0.013440804614913</v>
      </c>
      <c r="U55" s="2" t="n">
        <v>-0.398620705983108</v>
      </c>
      <c r="V55" s="2" t="n">
        <v>0.00980249164387725</v>
      </c>
      <c r="W55" s="2" t="n">
        <v>0.00980249164387725</v>
      </c>
      <c r="X55" s="2" t="n">
        <v>0.0459769748226144</v>
      </c>
      <c r="Y55" s="2" t="n">
        <v>0.103183103369774</v>
      </c>
      <c r="Z55" s="2" t="n">
        <v>0.137951998552374</v>
      </c>
      <c r="AA55" s="2" t="n">
        <v>0.15263166000904</v>
      </c>
      <c r="AB55" s="2" t="n">
        <v>0.145990448343662</v>
      </c>
      <c r="AC55" s="2" t="n">
        <v>0.14106361598335</v>
      </c>
      <c r="AD55" s="2" t="n">
        <v>0.133244310622998</v>
      </c>
      <c r="AE55" s="2" t="n">
        <v>0.10969881080244</v>
      </c>
      <c r="AF55" s="2" t="n">
        <v>0.0302590774937475</v>
      </c>
      <c r="AG55" s="2" t="n">
        <v>0.113853153809196</v>
      </c>
      <c r="AH55" s="3" t="b">
        <f aca="false">TRUE()</f>
        <v>1</v>
      </c>
      <c r="AI55" s="3" t="n">
        <v>0.335381926880647</v>
      </c>
      <c r="AJ55" s="3" t="b">
        <f aca="false">TRUE()</f>
        <v>1</v>
      </c>
      <c r="AK55" s="3" t="n">
        <v>-0.956029329686779</v>
      </c>
      <c r="AL55" s="3" t="b">
        <f aca="false">TRUE()</f>
        <v>1</v>
      </c>
      <c r="AM55" s="3" t="n">
        <v>0.54645505326197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3</v>
      </c>
      <c r="E56" s="2" t="n">
        <v>0</v>
      </c>
      <c r="F56" s="2" t="n">
        <v>18.434948822922</v>
      </c>
      <c r="G56" s="2" t="n">
        <v>0.861179361179361</v>
      </c>
      <c r="H56" s="2" t="n">
        <v>0.983495180059388</v>
      </c>
      <c r="I56" s="2" t="n">
        <v>0.153041996032124</v>
      </c>
      <c r="J56" s="2" t="n">
        <v>0.39543132545673</v>
      </c>
      <c r="K56" s="2" t="n">
        <v>4.34651766928905</v>
      </c>
      <c r="L56" s="2" t="n">
        <v>0.732</v>
      </c>
      <c r="M56" s="2" t="n">
        <v>0.101</v>
      </c>
      <c r="N56" s="2" t="n">
        <v>9.462</v>
      </c>
      <c r="O56" s="2" t="s">
        <v>41</v>
      </c>
      <c r="P56" s="2" t="n">
        <v>53.2</v>
      </c>
      <c r="Q56" s="2" t="n">
        <v>20.7</v>
      </c>
      <c r="R56" s="2" t="n">
        <v>2.686</v>
      </c>
      <c r="S56" s="2" t="n">
        <v>0.208029198782332</v>
      </c>
      <c r="T56" s="2" t="n">
        <v>0.109476667597311</v>
      </c>
      <c r="U56" s="2" t="n">
        <v>-0.428614604126445</v>
      </c>
      <c r="V56" s="2" t="n">
        <v>0.0930874537111694</v>
      </c>
      <c r="W56" s="2" t="n">
        <v>0.0651303125531593</v>
      </c>
      <c r="X56" s="2" t="n">
        <v>0.0424698850697369</v>
      </c>
      <c r="Y56" s="2" t="n">
        <v>0.125878466373615</v>
      </c>
      <c r="Z56" s="2" t="n">
        <v>0.155730652689081</v>
      </c>
      <c r="AA56" s="2" t="n">
        <v>0.153578282131415</v>
      </c>
      <c r="AB56" s="2" t="n">
        <v>0.132178473858894</v>
      </c>
      <c r="AC56" s="2" t="n">
        <v>0.133728578279298</v>
      </c>
      <c r="AD56" s="2" t="n">
        <v>0.136708182741953</v>
      </c>
      <c r="AE56" s="2" t="n">
        <v>0.0992999266165015</v>
      </c>
      <c r="AF56" s="2" t="n">
        <v>0.0204275522395049</v>
      </c>
      <c r="AG56" s="2" t="n">
        <v>-0.551604728565376</v>
      </c>
      <c r="AH56" s="3" t="b">
        <f aca="false">TRUE()</f>
        <v>1</v>
      </c>
      <c r="AI56" s="3" t="n">
        <v>0.220194115111037</v>
      </c>
      <c r="AJ56" s="3" t="b">
        <f aca="false">TRUE()</f>
        <v>1</v>
      </c>
      <c r="AK56" s="3" t="n">
        <v>-0.175723276168336</v>
      </c>
      <c r="AL56" s="3" t="b">
        <f aca="false">TRUE()</f>
        <v>1</v>
      </c>
      <c r="AM56" s="3" t="n">
        <v>0.15618695887410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4</v>
      </c>
      <c r="E57" s="2" t="n">
        <v>2</v>
      </c>
      <c r="F57" s="2" t="n">
        <v>45</v>
      </c>
      <c r="G57" s="2" t="n">
        <v>0.7978273989137</v>
      </c>
      <c r="H57" s="2" t="n">
        <v>0.985462112862906</v>
      </c>
      <c r="I57" s="2" t="n">
        <v>0.113792771642772</v>
      </c>
      <c r="J57" s="2" t="n">
        <v>0.328167660215871</v>
      </c>
      <c r="K57" s="2" t="n">
        <v>6.45362233426451</v>
      </c>
      <c r="L57" s="2" t="n">
        <v>0.93</v>
      </c>
      <c r="M57" s="2" t="n">
        <v>0.216</v>
      </c>
      <c r="N57" s="2" t="n">
        <v>13.919</v>
      </c>
      <c r="O57" s="2" t="s">
        <v>41</v>
      </c>
      <c r="P57" s="2" t="n">
        <v>48.8</v>
      </c>
      <c r="Q57" s="2" t="n">
        <v>18.2</v>
      </c>
      <c r="R57" s="2" t="n">
        <v>2.466</v>
      </c>
      <c r="S57" s="2" t="n">
        <v>0.78910582147384</v>
      </c>
      <c r="T57" s="2" t="n">
        <v>0.230292076107116</v>
      </c>
      <c r="U57" s="2" t="n">
        <v>-0.231450262698151</v>
      </c>
      <c r="V57" s="2" t="n">
        <v>0.165046553519669</v>
      </c>
      <c r="W57" s="2" t="n">
        <v>0.0312338919160471</v>
      </c>
      <c r="X57" s="2" t="n">
        <v>0.0398557989997586</v>
      </c>
      <c r="Y57" s="2" t="n">
        <v>0.171954239418096</v>
      </c>
      <c r="Z57" s="2" t="n">
        <v>0.142843226293251</v>
      </c>
      <c r="AA57" s="2" t="n">
        <v>0.149222866887459</v>
      </c>
      <c r="AB57" s="2" t="n">
        <v>0.212293219408441</v>
      </c>
      <c r="AC57" s="2" t="n">
        <v>0.110635068749795</v>
      </c>
      <c r="AD57" s="2" t="n">
        <v>0.0888747289021117</v>
      </c>
      <c r="AE57" s="2" t="n">
        <v>0.0575377374307249</v>
      </c>
      <c r="AF57" s="2" t="n">
        <v>0.0267831139103623</v>
      </c>
      <c r="AG57" s="2" t="n">
        <v>0.775703671356614</v>
      </c>
      <c r="AH57" s="3" t="b">
        <f aca="false">TRUE()</f>
        <v>1</v>
      </c>
      <c r="AI57" s="3" t="n">
        <v>2.50091278814932</v>
      </c>
      <c r="AJ57" s="3" t="b">
        <f aca="false">TRUE()</f>
        <v>1</v>
      </c>
      <c r="AK57" s="3" t="n">
        <v>4.31103653156271</v>
      </c>
      <c r="AL57" s="3" t="b">
        <f aca="false">FALSE()</f>
        <v>0</v>
      </c>
      <c r="AM57" s="3" t="n">
        <v>-0.39774194928934</v>
      </c>
      <c r="AN57" s="3" t="b">
        <f aca="false">TRUE()</f>
        <v>1</v>
      </c>
      <c r="AO57" s="3" t="n">
        <v>1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5</v>
      </c>
      <c r="E58" s="2" t="n">
        <v>0</v>
      </c>
      <c r="F58" s="2" t="n">
        <v>18.434948822922</v>
      </c>
      <c r="G58" s="2" t="n">
        <v>0.875862068965517</v>
      </c>
      <c r="H58" s="2" t="n">
        <v>0.983521454526392</v>
      </c>
      <c r="I58" s="2" t="n">
        <v>0.166359487840911</v>
      </c>
      <c r="J58" s="2" t="n">
        <v>0.400795292416437</v>
      </c>
      <c r="K58" s="2" t="n">
        <v>4.38864909107144</v>
      </c>
      <c r="L58" s="2" t="n">
        <v>0.8</v>
      </c>
      <c r="M58" s="2" t="n">
        <v>0.105</v>
      </c>
      <c r="N58" s="2" t="n">
        <v>9.655</v>
      </c>
      <c r="O58" s="2" t="s">
        <v>41</v>
      </c>
      <c r="P58" s="2" t="n">
        <v>47</v>
      </c>
      <c r="Q58" s="2" t="n">
        <v>18.1</v>
      </c>
      <c r="R58" s="2" t="n">
        <v>2.375</v>
      </c>
      <c r="S58" s="2" t="n">
        <v>0.124957525556433</v>
      </c>
      <c r="T58" s="2" t="n">
        <v>0.305387902006186</v>
      </c>
      <c r="U58" s="2" t="n">
        <v>-0.288069075084324</v>
      </c>
      <c r="V58" s="2" t="n">
        <v>0.0587156465699481</v>
      </c>
      <c r="W58" s="2" t="n">
        <v>0.00114015296692482</v>
      </c>
      <c r="X58" s="2" t="n">
        <v>0.0811031810731323</v>
      </c>
      <c r="Y58" s="2" t="n">
        <v>0.126514431196598</v>
      </c>
      <c r="Z58" s="2" t="n">
        <v>0.143574309343505</v>
      </c>
      <c r="AA58" s="2" t="n">
        <v>0.115811232371298</v>
      </c>
      <c r="AB58" s="2" t="n">
        <v>0.148081866598057</v>
      </c>
      <c r="AC58" s="2" t="n">
        <v>0.123773289969807</v>
      </c>
      <c r="AD58" s="2" t="n">
        <v>0.116946995321188</v>
      </c>
      <c r="AE58" s="2" t="n">
        <v>0.108213962460272</v>
      </c>
      <c r="AF58" s="2" t="n">
        <v>0.0359807316661432</v>
      </c>
      <c r="AG58" s="2" t="n">
        <v>-0.525065282774216</v>
      </c>
      <c r="AH58" s="3" t="b">
        <f aca="false">TRUE()</f>
        <v>1</v>
      </c>
      <c r="AI58" s="3" t="n">
        <v>1.00347123514439</v>
      </c>
      <c r="AJ58" s="3" t="b">
        <f aca="false">TRUE()</f>
        <v>1</v>
      </c>
      <c r="AK58" s="3" t="n">
        <v>-0.0196620654646475</v>
      </c>
      <c r="AL58" s="3" t="b">
        <f aca="false">TRUE()</f>
        <v>1</v>
      </c>
      <c r="AM58" s="3" t="n">
        <v>-0.62434922990165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6</v>
      </c>
      <c r="E59" s="2" t="n">
        <v>0</v>
      </c>
      <c r="F59" s="2" t="n">
        <v>17.1027289690524</v>
      </c>
      <c r="G59" s="2" t="n">
        <v>0.779675491033305</v>
      </c>
      <c r="H59" s="2" t="n">
        <v>0.987654433754524</v>
      </c>
      <c r="I59" s="2" t="n">
        <v>0.122082304593909</v>
      </c>
      <c r="J59" s="2" t="n">
        <v>0.318545714084032</v>
      </c>
      <c r="K59" s="2" t="n">
        <v>5.52610059073721</v>
      </c>
      <c r="L59" s="2" t="n">
        <v>0.791</v>
      </c>
      <c r="M59" s="2" t="n">
        <v>0.09</v>
      </c>
      <c r="N59" s="2" t="n">
        <v>11.853</v>
      </c>
      <c r="O59" s="2" t="s">
        <v>41</v>
      </c>
      <c r="P59" s="2" t="n">
        <v>47.3</v>
      </c>
      <c r="Q59" s="2" t="n">
        <v>18.6</v>
      </c>
      <c r="R59" s="2" t="n">
        <v>2.39</v>
      </c>
      <c r="S59" s="2" t="n">
        <v>0.201589467324429</v>
      </c>
      <c r="T59" s="2" t="n">
        <v>0.0698165488936818</v>
      </c>
      <c r="U59" s="2" t="n">
        <v>-0.400280690587476</v>
      </c>
      <c r="V59" s="2" t="n">
        <v>0.0623701787695004</v>
      </c>
      <c r="W59" s="2" t="n">
        <v>0.0116105797049889</v>
      </c>
      <c r="X59" s="2" t="n">
        <v>0.105425860292811</v>
      </c>
      <c r="Y59" s="2" t="n">
        <v>0.106098562668894</v>
      </c>
      <c r="Z59" s="2" t="n">
        <v>0.131445769989104</v>
      </c>
      <c r="AA59" s="2" t="n">
        <v>0.134741707395974</v>
      </c>
      <c r="AB59" s="2" t="n">
        <v>0.136059901390794</v>
      </c>
      <c r="AC59" s="2" t="n">
        <v>0.120180555788412</v>
      </c>
      <c r="AD59" s="2" t="n">
        <v>0.135704740903337</v>
      </c>
      <c r="AE59" s="2" t="n">
        <v>0.112181012764249</v>
      </c>
      <c r="AF59" s="2" t="n">
        <v>0.018161888806425</v>
      </c>
      <c r="AG59" s="2" t="n">
        <v>0.191438721561907</v>
      </c>
      <c r="AH59" s="3" t="b">
        <f aca="false">TRUE()</f>
        <v>1</v>
      </c>
      <c r="AI59" s="3" t="n">
        <v>0.899802204551738</v>
      </c>
      <c r="AJ59" s="3" t="b">
        <f aca="false">TRUE()</f>
        <v>1</v>
      </c>
      <c r="AK59" s="3" t="n">
        <v>-0.60489160560348</v>
      </c>
      <c r="AL59" s="3" t="b">
        <f aca="false">TRUE()</f>
        <v>1</v>
      </c>
      <c r="AM59" s="3" t="n">
        <v>-0.58658134979960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7</v>
      </c>
      <c r="E60" s="2" t="n">
        <v>0</v>
      </c>
      <c r="F60" s="2" t="n">
        <v>24.2277453179541</v>
      </c>
      <c r="G60" s="2" t="n">
        <v>0.815217391304348</v>
      </c>
      <c r="H60" s="2" t="n">
        <v>0.987796089978917</v>
      </c>
      <c r="I60" s="2" t="n">
        <v>0.140401336060903</v>
      </c>
      <c r="J60" s="2" t="n">
        <v>0.335658904569007</v>
      </c>
      <c r="K60" s="2" t="n">
        <v>5.71149433888438</v>
      </c>
      <c r="L60" s="2" t="n">
        <v>0.827</v>
      </c>
      <c r="M60" s="2" t="n">
        <v>0.111</v>
      </c>
      <c r="N60" s="2" t="n">
        <v>12.313</v>
      </c>
      <c r="O60" s="2" t="s">
        <v>41</v>
      </c>
      <c r="P60" s="2" t="n">
        <v>52.1</v>
      </c>
      <c r="Q60" s="2" t="n">
        <v>19.8</v>
      </c>
      <c r="R60" s="2" t="n">
        <v>2.633</v>
      </c>
      <c r="S60" s="2" t="n">
        <v>-1</v>
      </c>
      <c r="T60" s="2" t="n">
        <v>0.145373222473273</v>
      </c>
      <c r="U60" s="2" t="n">
        <v>-0.230681730632578</v>
      </c>
      <c r="V60" s="2" t="n">
        <v>0.031409098632499</v>
      </c>
      <c r="W60" s="2" t="n">
        <v>0.013200587641567</v>
      </c>
      <c r="X60" s="2" t="n">
        <v>0.0800780123239898</v>
      </c>
      <c r="Y60" s="2" t="n">
        <v>0.124977621156146</v>
      </c>
      <c r="Z60" s="2" t="n">
        <v>0.131865053109454</v>
      </c>
      <c r="AA60" s="2" t="n">
        <v>0.145715245100941</v>
      </c>
      <c r="AB60" s="2" t="n">
        <v>0.133840673271861</v>
      </c>
      <c r="AC60" s="2" t="n">
        <v>0.179376951119442</v>
      </c>
      <c r="AD60" s="2" t="n">
        <v>0.134696623438177</v>
      </c>
      <c r="AE60" s="2" t="n">
        <v>0.0561439471946459</v>
      </c>
      <c r="AF60" s="2" t="n">
        <v>0.0133058732853428</v>
      </c>
      <c r="AG60" s="2" t="n">
        <v>0.308222041963138</v>
      </c>
      <c r="AH60" s="3" t="b">
        <f aca="false">TRUE()</f>
        <v>1</v>
      </c>
      <c r="AI60" s="3" t="n">
        <v>1.31447832692233</v>
      </c>
      <c r="AJ60" s="3" t="b">
        <f aca="false">TRUE()</f>
        <v>1</v>
      </c>
      <c r="AK60" s="3" t="n">
        <v>0.214429750590886</v>
      </c>
      <c r="AL60" s="3" t="b">
        <f aca="false">TRUE()</f>
        <v>1</v>
      </c>
      <c r="AM60" s="3" t="n">
        <v>0.017704731833240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8</v>
      </c>
      <c r="E61" s="2" t="n">
        <v>1</v>
      </c>
      <c r="F61" s="2" t="n">
        <v>17.1027289690524</v>
      </c>
      <c r="G61" s="2" t="n">
        <v>0.882352941176471</v>
      </c>
      <c r="H61" s="2" t="n">
        <v>0.982188007640557</v>
      </c>
      <c r="I61" s="2" t="n">
        <v>0.176577229761718</v>
      </c>
      <c r="J61" s="2" t="n">
        <v>0.404140445708598</v>
      </c>
      <c r="K61" s="2" t="n">
        <v>4.31814907151806</v>
      </c>
      <c r="L61" s="2" t="n">
        <v>0.808</v>
      </c>
      <c r="M61" s="2" t="n">
        <v>0.104</v>
      </c>
      <c r="N61" s="2" t="n">
        <v>9.454</v>
      </c>
      <c r="O61" s="2" t="s">
        <v>41</v>
      </c>
      <c r="P61" s="2" t="n">
        <v>58.2</v>
      </c>
      <c r="Q61" s="2" t="n">
        <v>22.5</v>
      </c>
      <c r="R61" s="2" t="n">
        <v>2.942</v>
      </c>
      <c r="S61" s="2" t="n">
        <v>0.457294249178396</v>
      </c>
      <c r="T61" s="2" t="n">
        <v>-0.0285971476181564</v>
      </c>
      <c r="U61" s="2" t="n">
        <v>-0.407702025026944</v>
      </c>
      <c r="V61" s="2" t="n">
        <v>0.0862696444351641</v>
      </c>
      <c r="W61" s="2" t="n">
        <v>0.000477602139555389</v>
      </c>
      <c r="X61" s="2" t="n">
        <v>0.110757314668786</v>
      </c>
      <c r="Y61" s="2" t="n">
        <v>0.129547644400507</v>
      </c>
      <c r="Z61" s="2" t="n">
        <v>0.129286433070087</v>
      </c>
      <c r="AA61" s="2" t="n">
        <v>0.133930346828489</v>
      </c>
      <c r="AB61" s="2" t="n">
        <v>0.134757747793098</v>
      </c>
      <c r="AC61" s="2" t="n">
        <v>0.146707372069757</v>
      </c>
      <c r="AD61" s="2" t="n">
        <v>0.12964628879208</v>
      </c>
      <c r="AE61" s="2" t="n">
        <v>0.0669360614585009</v>
      </c>
      <c r="AF61" s="2" t="n">
        <v>0.018430790918696</v>
      </c>
      <c r="AG61" s="2" t="n">
        <v>-0.56947468953188</v>
      </c>
      <c r="AH61" s="3" t="b">
        <f aca="false">TRUE()</f>
        <v>1</v>
      </c>
      <c r="AI61" s="3" t="n">
        <v>1.09562148456008</v>
      </c>
      <c r="AJ61" s="3" t="b">
        <f aca="false">TRUE()</f>
        <v>1</v>
      </c>
      <c r="AK61" s="3" t="n">
        <v>-0.0586773681405697</v>
      </c>
      <c r="AL61" s="3" t="b">
        <f aca="false">TRUE()</f>
        <v>1</v>
      </c>
      <c r="AM61" s="3" t="n">
        <v>0.78565162724164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9</v>
      </c>
      <c r="E62" s="2" t="n">
        <v>0</v>
      </c>
      <c r="F62" s="2" t="n">
        <v>18.9246444160512</v>
      </c>
      <c r="G62" s="2" t="n">
        <v>0.917165668662675</v>
      </c>
      <c r="H62" s="2" t="n">
        <v>0.985767022302973</v>
      </c>
      <c r="I62" s="2" t="n">
        <v>0.134309818825943</v>
      </c>
      <c r="J62" s="2" t="n">
        <v>0.39600848748105</v>
      </c>
      <c r="K62" s="2" t="n">
        <v>4.98571806657907</v>
      </c>
      <c r="L62" s="2" t="n">
        <v>0.873</v>
      </c>
      <c r="M62" s="2" t="n">
        <v>0.126</v>
      </c>
      <c r="N62" s="2" t="n">
        <v>10.838</v>
      </c>
      <c r="O62" s="2" t="s">
        <v>41</v>
      </c>
      <c r="P62" s="2" t="n">
        <v>55.4</v>
      </c>
      <c r="Q62" s="2" t="n">
        <v>21.9</v>
      </c>
      <c r="R62" s="2" t="n">
        <v>2.796</v>
      </c>
      <c r="S62" s="2" t="n">
        <v>0.390719858779596</v>
      </c>
      <c r="T62" s="2" t="n">
        <v>0.0322852136939071</v>
      </c>
      <c r="U62" s="2" t="n">
        <v>-0.264443987304329</v>
      </c>
      <c r="V62" s="2" t="n">
        <v>0.0917961936740331</v>
      </c>
      <c r="W62" s="2" t="n">
        <v>0.0166903801920222</v>
      </c>
      <c r="X62" s="2" t="n">
        <v>0.0381701214347324</v>
      </c>
      <c r="Y62" s="2" t="n">
        <v>0.138835956907588</v>
      </c>
      <c r="Z62" s="2" t="n">
        <v>0.150896131925764</v>
      </c>
      <c r="AA62" s="2" t="n">
        <v>0.154700784587522</v>
      </c>
      <c r="AB62" s="2" t="n">
        <v>0.144064030961976</v>
      </c>
      <c r="AC62" s="2" t="n">
        <v>0.145719940534164</v>
      </c>
      <c r="AD62" s="2" t="n">
        <v>0.120744344671665</v>
      </c>
      <c r="AE62" s="2" t="n">
        <v>0.0802526741102123</v>
      </c>
      <c r="AF62" s="2" t="n">
        <v>0.0266160148663758</v>
      </c>
      <c r="AG62" s="2" t="n">
        <v>-0.148959302042913</v>
      </c>
      <c r="AH62" s="3" t="b">
        <f aca="false">TRUE()</f>
        <v>1</v>
      </c>
      <c r="AI62" s="3" t="n">
        <v>1.84434226106254</v>
      </c>
      <c r="AJ62" s="3" t="b">
        <f aca="false">TRUE()</f>
        <v>1</v>
      </c>
      <c r="AK62" s="3" t="n">
        <v>0.799659290729718</v>
      </c>
      <c r="AL62" s="3" t="b">
        <f aca="false">TRUE()</f>
        <v>1</v>
      </c>
      <c r="AM62" s="3" t="n">
        <v>0.4331514129558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</v>
      </c>
      <c r="E63" s="2" t="n">
        <v>0</v>
      </c>
      <c r="F63" s="2" t="n">
        <v>21.3706222693432</v>
      </c>
      <c r="G63" s="2" t="n">
        <v>0.775945683802134</v>
      </c>
      <c r="H63" s="2" t="n">
        <v>0.989440438950507</v>
      </c>
      <c r="I63" s="2" t="n">
        <v>0.141471060526129</v>
      </c>
      <c r="J63" s="2" t="n">
        <v>0.308388815191507</v>
      </c>
      <c r="K63" s="2" t="n">
        <v>5.22628912172014</v>
      </c>
      <c r="L63" s="2" t="n">
        <v>0.685</v>
      </c>
      <c r="M63" s="2" t="n">
        <v>0.086</v>
      </c>
      <c r="N63" s="2" t="n">
        <v>11.241</v>
      </c>
      <c r="O63" s="2" t="s">
        <v>41</v>
      </c>
      <c r="P63" s="2" t="n">
        <v>44.9</v>
      </c>
      <c r="Q63" s="2" t="n">
        <v>18.3</v>
      </c>
      <c r="R63" s="2" t="n">
        <v>2.266</v>
      </c>
      <c r="S63" s="2" t="n">
        <v>0.314021102562423</v>
      </c>
      <c r="T63" s="2" t="n">
        <v>0.175354686842365</v>
      </c>
      <c r="U63" s="2" t="n">
        <v>-0.158695840097231</v>
      </c>
      <c r="V63" s="2" t="n">
        <v>0.0769893777770287</v>
      </c>
      <c r="W63" s="2" t="n">
        <v>0.0232961574101022</v>
      </c>
      <c r="X63" s="2" t="n">
        <v>0.0382579953276029</v>
      </c>
      <c r="Y63" s="2" t="n">
        <v>0.145898219088613</v>
      </c>
      <c r="Z63" s="2" t="n">
        <v>0.15590969480351</v>
      </c>
      <c r="AA63" s="2" t="n">
        <v>0.128024532962217</v>
      </c>
      <c r="AB63" s="2" t="n">
        <v>0.136600312164712</v>
      </c>
      <c r="AC63" s="2" t="n">
        <v>0.14397462510454</v>
      </c>
      <c r="AD63" s="2" t="n">
        <v>0.0836774088141178</v>
      </c>
      <c r="AE63" s="2" t="n">
        <v>0.11261833009679</v>
      </c>
      <c r="AF63" s="2" t="n">
        <v>0.0550388816378965</v>
      </c>
      <c r="AG63" s="2" t="n">
        <v>0.00258133453507997</v>
      </c>
      <c r="AH63" s="3" t="b">
        <f aca="false">TRUE()</f>
        <v>1</v>
      </c>
      <c r="AI63" s="3" t="n">
        <v>-0.321188600206131</v>
      </c>
      <c r="AJ63" s="3" t="b">
        <f aca="false">TRUE()</f>
        <v>1</v>
      </c>
      <c r="AK63" s="3" t="n">
        <v>-0.760952816307169</v>
      </c>
      <c r="AL63" s="3" t="b">
        <f aca="false">TRUE()</f>
        <v>1</v>
      </c>
      <c r="AM63" s="3" t="n">
        <v>-0.88872439061602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</v>
      </c>
      <c r="E64" s="2" t="n">
        <v>2</v>
      </c>
      <c r="F64" s="2" t="n">
        <v>26.565051177078</v>
      </c>
      <c r="G64" s="2" t="n">
        <v>0.773584905660377</v>
      </c>
      <c r="H64" s="2" t="n">
        <v>0.992749037580442</v>
      </c>
      <c r="I64" s="2" t="n">
        <v>0.0801791915576373</v>
      </c>
      <c r="J64" s="2" t="n">
        <v>0.26287518018739</v>
      </c>
      <c r="K64" s="2" t="n">
        <v>6.7160232059176</v>
      </c>
      <c r="L64" s="2" t="n">
        <v>0.73</v>
      </c>
      <c r="M64" s="2" t="n">
        <v>0.088</v>
      </c>
      <c r="N64" s="2" t="n">
        <v>14.25</v>
      </c>
      <c r="O64" s="2" t="s">
        <v>41</v>
      </c>
      <c r="P64" s="2" t="n">
        <v>48.4</v>
      </c>
      <c r="Q64" s="2" t="n">
        <v>16.8</v>
      </c>
      <c r="R64" s="2" t="n">
        <v>2.447</v>
      </c>
      <c r="S64" s="2" t="n">
        <v>0.354732854779637</v>
      </c>
      <c r="T64" s="2" t="n">
        <v>0.0867790209997379</v>
      </c>
      <c r="U64" s="2" t="n">
        <v>-0.257490377976445</v>
      </c>
      <c r="V64" s="2" t="n">
        <v>0.0659138420708609</v>
      </c>
      <c r="W64" s="2" t="n">
        <v>0.0243101202470285</v>
      </c>
      <c r="X64" s="2" t="n">
        <v>0.0405678591151445</v>
      </c>
      <c r="Y64" s="2" t="n">
        <v>0.129810304644351</v>
      </c>
      <c r="Z64" s="2" t="n">
        <v>0.138631180083122</v>
      </c>
      <c r="AA64" s="2" t="n">
        <v>0.138341710397662</v>
      </c>
      <c r="AB64" s="2" t="n">
        <v>0.151906167051365</v>
      </c>
      <c r="AC64" s="2" t="n">
        <v>0.122350322661885</v>
      </c>
      <c r="AD64" s="2" t="n">
        <v>0.103099847454526</v>
      </c>
      <c r="AE64" s="2" t="n">
        <v>0.118163375588256</v>
      </c>
      <c r="AF64" s="2" t="n">
        <v>0.0571292330036889</v>
      </c>
      <c r="AG64" s="2" t="n">
        <v>0.940995356616134</v>
      </c>
      <c r="AH64" s="3" t="b">
        <f aca="false">TRUE()</f>
        <v>1</v>
      </c>
      <c r="AI64" s="3" t="n">
        <v>0.197156552757115</v>
      </c>
      <c r="AJ64" s="3" t="b">
        <f aca="false">TRUE()</f>
        <v>1</v>
      </c>
      <c r="AK64" s="3" t="n">
        <v>-0.682922210955324</v>
      </c>
      <c r="AL64" s="3" t="b">
        <f aca="false">TRUE()</f>
        <v>1</v>
      </c>
      <c r="AM64" s="3" t="n">
        <v>-0.44809912275874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</v>
      </c>
      <c r="E65" s="2" t="n">
        <v>1</v>
      </c>
      <c r="F65" s="2" t="n">
        <v>16.504361381755</v>
      </c>
      <c r="G65" s="2" t="n">
        <v>0.875878220140515</v>
      </c>
      <c r="H65" s="2" t="n">
        <v>0.987510679306167</v>
      </c>
      <c r="I65" s="2" t="n">
        <v>0.157418707349075</v>
      </c>
      <c r="J65" s="2" t="n">
        <v>0.351986693383009</v>
      </c>
      <c r="K65" s="2" t="n">
        <v>4.83508449424736</v>
      </c>
      <c r="L65" s="2" t="n">
        <v>0.684</v>
      </c>
      <c r="M65" s="2" t="n">
        <v>0.132</v>
      </c>
      <c r="N65" s="2" t="n">
        <v>10.242</v>
      </c>
      <c r="O65" s="2" t="s">
        <v>41</v>
      </c>
      <c r="P65" s="2" t="n">
        <v>48.2</v>
      </c>
      <c r="Q65" s="2" t="n">
        <v>18.6</v>
      </c>
      <c r="R65" s="2" t="n">
        <v>2.432</v>
      </c>
      <c r="S65" s="2" t="n">
        <v>0.697522301019932</v>
      </c>
      <c r="T65" s="2" t="n">
        <v>0.210755654972515</v>
      </c>
      <c r="U65" s="2" t="n">
        <v>-0.373346712812214</v>
      </c>
      <c r="V65" s="2" t="n">
        <v>0.0520633809833878</v>
      </c>
      <c r="W65" s="2" t="n">
        <v>0.0257815802575835</v>
      </c>
      <c r="X65" s="2" t="n">
        <v>0.130158169791849</v>
      </c>
      <c r="Y65" s="2" t="n">
        <v>0.117477963960585</v>
      </c>
      <c r="Z65" s="2" t="n">
        <v>0.113362608717164</v>
      </c>
      <c r="AA65" s="2" t="n">
        <v>0.140151091746302</v>
      </c>
      <c r="AB65" s="2" t="n">
        <v>0.0915446922719977</v>
      </c>
      <c r="AC65" s="2" t="n">
        <v>0.117907704776121</v>
      </c>
      <c r="AD65" s="2" t="n">
        <v>0.121047915782747</v>
      </c>
      <c r="AE65" s="2" t="n">
        <v>0.10917318843487</v>
      </c>
      <c r="AF65" s="2" t="n">
        <v>0.0591766645183649</v>
      </c>
      <c r="AG65" s="2" t="n">
        <v>-0.243846475513468</v>
      </c>
      <c r="AH65" s="3" t="b">
        <f aca="false">TRUE()</f>
        <v>1</v>
      </c>
      <c r="AI65" s="3" t="n">
        <v>-0.332707381383092</v>
      </c>
      <c r="AJ65" s="3" t="b">
        <f aca="false">TRUE()</f>
        <v>1</v>
      </c>
      <c r="AK65" s="3" t="n">
        <v>1.03375110678525</v>
      </c>
      <c r="AL65" s="3" t="b">
        <f aca="false">TRUE()</f>
        <v>1</v>
      </c>
      <c r="AM65" s="3" t="n">
        <v>-0.47327770949344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</v>
      </c>
      <c r="E66" s="2" t="n">
        <v>2</v>
      </c>
      <c r="F66" s="2" t="n">
        <v>17.1027289690524</v>
      </c>
      <c r="G66" s="2" t="n">
        <v>0.877221324717286</v>
      </c>
      <c r="H66" s="2" t="n">
        <v>0.981846689213345</v>
      </c>
      <c r="I66" s="2" t="n">
        <v>0.186957564302648</v>
      </c>
      <c r="J66" s="2" t="n">
        <v>0.412800535900325</v>
      </c>
      <c r="K66" s="2" t="n">
        <v>3.62360549635634</v>
      </c>
      <c r="L66" s="2" t="n">
        <v>0.698</v>
      </c>
      <c r="M66" s="2" t="n">
        <v>0.096</v>
      </c>
      <c r="N66" s="2" t="n">
        <v>7.981</v>
      </c>
      <c r="O66" s="2" t="s">
        <v>41</v>
      </c>
      <c r="P66" s="2" t="n">
        <v>43.6</v>
      </c>
      <c r="Q66" s="2" t="n">
        <v>18.7</v>
      </c>
      <c r="R66" s="2" t="n">
        <v>2.202</v>
      </c>
      <c r="S66" s="2" t="n">
        <v>0.631857635723844</v>
      </c>
      <c r="T66" s="2" t="n">
        <v>0.269679107709879</v>
      </c>
      <c r="U66" s="2" t="n">
        <v>-0.164400286348966</v>
      </c>
      <c r="V66" s="2" t="n">
        <v>0.243385759496748</v>
      </c>
      <c r="W66" s="2" t="n">
        <v>0.0971933278632896</v>
      </c>
      <c r="X66" s="2" t="n">
        <v>0.121039103237228</v>
      </c>
      <c r="Y66" s="2" t="n">
        <v>0.193603237380701</v>
      </c>
      <c r="Z66" s="2" t="n">
        <v>0.172785909674536</v>
      </c>
      <c r="AA66" s="2" t="n">
        <v>0.130436454924219</v>
      </c>
      <c r="AB66" s="2" t="n">
        <v>0.106027624912786</v>
      </c>
      <c r="AC66" s="2" t="n">
        <v>0.126722199284564</v>
      </c>
      <c r="AD66" s="2" t="n">
        <v>0.0660948904030987</v>
      </c>
      <c r="AE66" s="2" t="n">
        <v>0.0570860151866279</v>
      </c>
      <c r="AF66" s="2" t="n">
        <v>0.0262045649962394</v>
      </c>
      <c r="AG66" s="2" t="n">
        <v>-1.00698191769547</v>
      </c>
      <c r="AH66" s="3" t="b">
        <f aca="false">TRUE()</f>
        <v>1</v>
      </c>
      <c r="AI66" s="3" t="n">
        <v>-0.171444444905639</v>
      </c>
      <c r="AJ66" s="3" t="b">
        <f aca="false">TRUE()</f>
        <v>1</v>
      </c>
      <c r="AK66" s="3" t="n">
        <v>-0.370799789547947</v>
      </c>
      <c r="AL66" s="3" t="b">
        <f aca="false">TRUE()</f>
        <v>1</v>
      </c>
      <c r="AM66" s="3" t="n">
        <v>-1.0523852043915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</v>
      </c>
      <c r="E67" s="2" t="n">
        <v>5</v>
      </c>
      <c r="F67" s="2" t="n">
        <v>43.1523897340054</v>
      </c>
      <c r="G67" s="2" t="n">
        <v>0.75609756097561</v>
      </c>
      <c r="H67" s="2" t="n">
        <v>0.962034031983124</v>
      </c>
      <c r="I67" s="2" t="n">
        <v>0.186533203623772</v>
      </c>
      <c r="J67" s="2" t="n">
        <v>0.424994847546403</v>
      </c>
      <c r="K67" s="2" t="n">
        <v>3.79455917684342</v>
      </c>
      <c r="L67" s="2" t="n">
        <v>0.746</v>
      </c>
      <c r="M67" s="2" t="n">
        <v>0.1</v>
      </c>
      <c r="N67" s="2" t="n">
        <v>8.376</v>
      </c>
      <c r="O67" s="2" t="s">
        <v>41</v>
      </c>
      <c r="P67" s="2" t="n">
        <v>47.1</v>
      </c>
      <c r="Q67" s="2" t="n">
        <v>18.9</v>
      </c>
      <c r="R67" s="2" t="n">
        <v>2.376</v>
      </c>
      <c r="S67" s="2" t="n">
        <v>0.20856661313741</v>
      </c>
      <c r="T67" s="2" t="n">
        <v>0.511092835087477</v>
      </c>
      <c r="U67" s="2" t="n">
        <v>0.828101880676296</v>
      </c>
      <c r="V67" s="2" t="n">
        <v>0.167281281863526</v>
      </c>
      <c r="W67" s="2" t="n">
        <v>0.0266448411746775</v>
      </c>
      <c r="X67" s="2" t="n">
        <v>0.115833433684064</v>
      </c>
      <c r="Y67" s="2" t="n">
        <v>0.112771663543645</v>
      </c>
      <c r="Z67" s="2" t="n">
        <v>0.130678422488533</v>
      </c>
      <c r="AA67" s="2" t="n">
        <v>0.137308646875244</v>
      </c>
      <c r="AB67" s="2" t="n">
        <v>0.182388873516904</v>
      </c>
      <c r="AC67" s="2" t="n">
        <v>0.109876354532143</v>
      </c>
      <c r="AD67" s="2" t="n">
        <v>0.114501791983153</v>
      </c>
      <c r="AE67" s="2" t="n">
        <v>0.0867417295511695</v>
      </c>
      <c r="AF67" s="2" t="n">
        <v>0.00989908382514353</v>
      </c>
      <c r="AG67" s="2" t="n">
        <v>-0.899294691768934</v>
      </c>
      <c r="AH67" s="3" t="b">
        <f aca="false">TRUE()</f>
        <v>1</v>
      </c>
      <c r="AI67" s="3" t="n">
        <v>0.381457051588491</v>
      </c>
      <c r="AJ67" s="3" t="b">
        <f aca="false">TRUE()</f>
        <v>1</v>
      </c>
      <c r="AK67" s="3" t="n">
        <v>-0.214738578844258</v>
      </c>
      <c r="AL67" s="3" t="b">
        <f aca="false">TRUE()</f>
        <v>1</v>
      </c>
      <c r="AM67" s="3" t="n">
        <v>-0.61175993653430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</v>
      </c>
      <c r="E68" s="2" t="n">
        <v>6</v>
      </c>
      <c r="F68" s="2" t="n">
        <v>30.3432488842396</v>
      </c>
      <c r="G68" s="2" t="n">
        <v>0.686015831134565</v>
      </c>
      <c r="H68" s="2" t="n">
        <v>0.969155817035509</v>
      </c>
      <c r="I68" s="2" t="n">
        <v>0.149860697886438</v>
      </c>
      <c r="J68" s="2" t="n">
        <v>0.371819570282023</v>
      </c>
      <c r="K68" s="2" t="n">
        <v>3.81458194031193</v>
      </c>
      <c r="L68" s="2" t="n">
        <v>0.63</v>
      </c>
      <c r="M68" s="2" t="n">
        <v>0.083</v>
      </c>
      <c r="N68" s="2" t="n">
        <v>8.314</v>
      </c>
      <c r="O68" s="2" t="s">
        <v>41</v>
      </c>
      <c r="P68" s="2" t="n">
        <v>53.9</v>
      </c>
      <c r="Q68" s="2" t="n">
        <v>19.5</v>
      </c>
      <c r="R68" s="2" t="n">
        <v>2.724</v>
      </c>
      <c r="S68" s="2" t="n">
        <v>-1</v>
      </c>
      <c r="T68" s="2" t="n">
        <v>0.00261518473169705</v>
      </c>
      <c r="U68" s="2" t="n">
        <v>-0.255916120808185</v>
      </c>
      <c r="V68" s="2" t="n">
        <v>0.0736353669689391</v>
      </c>
      <c r="W68" s="2" t="n">
        <v>0.0302688126310786</v>
      </c>
      <c r="X68" s="2" t="n">
        <v>0.144314803018239</v>
      </c>
      <c r="Y68" s="2" t="n">
        <v>0.114376167305483</v>
      </c>
      <c r="Z68" s="2" t="n">
        <v>0.119833811106684</v>
      </c>
      <c r="AA68" s="2" t="n">
        <v>0.125379009718769</v>
      </c>
      <c r="AB68" s="2" t="n">
        <v>0.16119629492641</v>
      </c>
      <c r="AC68" s="2" t="n">
        <v>0.158633981075889</v>
      </c>
      <c r="AD68" s="2" t="n">
        <v>0.123371810998042</v>
      </c>
      <c r="AE68" s="2" t="n">
        <v>0.0471391748490464</v>
      </c>
      <c r="AF68" s="2" t="n">
        <v>0.00575494700143679</v>
      </c>
      <c r="AG68" s="2" t="n">
        <v>-0.886681942823351</v>
      </c>
      <c r="AH68" s="3" t="b">
        <f aca="false">TRUE()</f>
        <v>1</v>
      </c>
      <c r="AI68" s="3" t="n">
        <v>-0.954721564938988</v>
      </c>
      <c r="AJ68" s="3" t="b">
        <f aca="false">TRUE()</f>
        <v>1</v>
      </c>
      <c r="AK68" s="3" t="n">
        <v>-0.877998724334935</v>
      </c>
      <c r="AL68" s="3" t="b">
        <f aca="false">TRUE()</f>
        <v>1</v>
      </c>
      <c r="AM68" s="3" t="n">
        <v>0.24431201244555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</v>
      </c>
      <c r="E69" s="2" t="n">
        <v>2</v>
      </c>
      <c r="F69" s="2" t="n">
        <v>18.9246444160512</v>
      </c>
      <c r="G69" s="2" t="n">
        <v>0.769325153374233</v>
      </c>
      <c r="H69" s="2" t="n">
        <v>0.990406759820931</v>
      </c>
      <c r="I69" s="2" t="n">
        <v>0.0985581721665367</v>
      </c>
      <c r="J69" s="2" t="n">
        <v>0.291239308839146</v>
      </c>
      <c r="K69" s="2" t="n">
        <v>6.84867646585491</v>
      </c>
      <c r="L69" s="2" t="n">
        <v>0.839</v>
      </c>
      <c r="M69" s="2" t="n">
        <v>0.126</v>
      </c>
      <c r="N69" s="2" t="n">
        <v>14.544</v>
      </c>
      <c r="O69" s="2" t="s">
        <v>41</v>
      </c>
      <c r="P69" s="2" t="n">
        <v>36</v>
      </c>
      <c r="Q69" s="2" t="n">
        <v>15.7</v>
      </c>
      <c r="R69" s="2" t="n">
        <v>1.818</v>
      </c>
      <c r="S69" s="2" t="n">
        <v>0.593202247355004</v>
      </c>
      <c r="T69" s="2" t="n">
        <v>0.282955719173982</v>
      </c>
      <c r="U69" s="2" t="n">
        <v>-0.292963054697736</v>
      </c>
      <c r="V69" s="2" t="n">
        <v>0.0345728048806914</v>
      </c>
      <c r="W69" s="2" t="n">
        <v>0.00697914292138502</v>
      </c>
      <c r="X69" s="2" t="n">
        <v>0.108939752238552</v>
      </c>
      <c r="Y69" s="2" t="n">
        <v>0.129857320231279</v>
      </c>
      <c r="Z69" s="2" t="n">
        <v>0.147845025349009</v>
      </c>
      <c r="AA69" s="2" t="n">
        <v>0.117807277627906</v>
      </c>
      <c r="AB69" s="2" t="n">
        <v>0.0855708779902004</v>
      </c>
      <c r="AC69" s="2" t="n">
        <v>0.111369305071006</v>
      </c>
      <c r="AD69" s="2" t="n">
        <v>0.11917637211877</v>
      </c>
      <c r="AE69" s="2" t="n">
        <v>0.135120621751615</v>
      </c>
      <c r="AF69" s="2" t="n">
        <v>0.0443134476216628</v>
      </c>
      <c r="AG69" s="2" t="n">
        <v>1.02455636291949</v>
      </c>
      <c r="AH69" s="3" t="b">
        <f aca="false">TRUE()</f>
        <v>1</v>
      </c>
      <c r="AI69" s="3" t="n">
        <v>1.45270370104587</v>
      </c>
      <c r="AJ69" s="3" t="b">
        <f aca="false">TRUE()</f>
        <v>1</v>
      </c>
      <c r="AK69" s="3" t="n">
        <v>0.799659290729718</v>
      </c>
      <c r="AL69" s="3" t="b">
        <f aca="false">TRUE()</f>
        <v>1</v>
      </c>
      <c r="AM69" s="3" t="n">
        <v>-2.0091715003102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7</v>
      </c>
      <c r="E70" s="2" t="n">
        <v>0</v>
      </c>
      <c r="F70" s="2" t="n">
        <v>53.9726266148964</v>
      </c>
      <c r="G70" s="2" t="n">
        <v>0.662813102119461</v>
      </c>
      <c r="H70" s="2" t="n">
        <v>0.964635037386164</v>
      </c>
      <c r="I70" s="2" t="n">
        <v>0.123286095906051</v>
      </c>
      <c r="J70" s="2" t="n">
        <v>0.315157385570807</v>
      </c>
      <c r="K70" s="2" t="n">
        <v>5.81141240401929</v>
      </c>
      <c r="L70" s="2" t="n">
        <v>0.819</v>
      </c>
      <c r="M70" s="2" t="n">
        <v>0.118</v>
      </c>
      <c r="N70" s="2" t="n">
        <v>12.57</v>
      </c>
      <c r="O70" s="2" t="s">
        <v>41</v>
      </c>
      <c r="P70" s="2" t="n">
        <v>59.3</v>
      </c>
      <c r="Q70" s="2" t="n">
        <v>23.8</v>
      </c>
      <c r="R70" s="2" t="n">
        <v>2.995</v>
      </c>
      <c r="S70" s="2" t="n">
        <v>0.315095897098174</v>
      </c>
      <c r="T70" s="2" t="n">
        <v>0.11961473857386</v>
      </c>
      <c r="U70" s="2" t="n">
        <v>-0.401266595693131</v>
      </c>
      <c r="V70" s="2" t="n">
        <v>0.0114891318364048</v>
      </c>
      <c r="W70" s="2" t="n">
        <v>0.0518930556600835</v>
      </c>
      <c r="X70" s="2" t="n">
        <v>0.0496054083150821</v>
      </c>
      <c r="Y70" s="2" t="n">
        <v>0.0964185949087554</v>
      </c>
      <c r="Z70" s="2" t="n">
        <v>0.119993032886918</v>
      </c>
      <c r="AA70" s="2" t="n">
        <v>0.170047022198602</v>
      </c>
      <c r="AB70" s="2" t="n">
        <v>0.144312524980432</v>
      </c>
      <c r="AC70" s="2" t="n">
        <v>0.108006866184886</v>
      </c>
      <c r="AD70" s="2" t="n">
        <v>0.17252837681912</v>
      </c>
      <c r="AE70" s="2" t="n">
        <v>0.118050098536695</v>
      </c>
      <c r="AF70" s="2" t="n">
        <v>0.0210380751695092</v>
      </c>
      <c r="AG70" s="2" t="n">
        <v>0.371162478364797</v>
      </c>
      <c r="AH70" s="3" t="b">
        <f aca="false">TRUE()</f>
        <v>1</v>
      </c>
      <c r="AI70" s="3" t="n">
        <v>1.22232807750665</v>
      </c>
      <c r="AJ70" s="3" t="b">
        <f aca="false">TRUE()</f>
        <v>1</v>
      </c>
      <c r="AK70" s="3" t="n">
        <v>0.48753686932234</v>
      </c>
      <c r="AL70" s="3" t="b">
        <f aca="false">TRUE()</f>
        <v>1</v>
      </c>
      <c r="AM70" s="3" t="n">
        <v>0.92413385428250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8</v>
      </c>
      <c r="E71" s="2" t="n">
        <v>1</v>
      </c>
      <c r="F71" s="2" t="n">
        <v>33.6900675259798</v>
      </c>
      <c r="G71" s="2" t="n">
        <v>0.485667034178611</v>
      </c>
      <c r="H71" s="2" t="n">
        <v>0.958497995462953</v>
      </c>
      <c r="I71" s="2" t="n">
        <v>0.07295291616231</v>
      </c>
      <c r="J71" s="2" t="n">
        <v>0.20666570998775</v>
      </c>
      <c r="K71" s="2" t="n">
        <v>9.68274875646399</v>
      </c>
      <c r="L71" s="2" t="n">
        <v>0.801</v>
      </c>
      <c r="M71" s="2" t="n">
        <v>0.132</v>
      </c>
      <c r="N71" s="2" t="n">
        <v>20.296</v>
      </c>
      <c r="O71" s="2" t="s">
        <v>41</v>
      </c>
      <c r="P71" s="2" t="n">
        <v>60.4</v>
      </c>
      <c r="Q71" s="2" t="n">
        <v>23.1</v>
      </c>
      <c r="R71" s="2" t="n">
        <v>3.05</v>
      </c>
      <c r="S71" s="2" t="n">
        <v>0.00192368481407094</v>
      </c>
      <c r="T71" s="2" t="n">
        <v>0.0763171784331919</v>
      </c>
      <c r="U71" s="2" t="n">
        <v>-0.397916240336667</v>
      </c>
      <c r="V71" s="2" t="n">
        <v>0.0542719390634808</v>
      </c>
      <c r="W71" s="2" t="n">
        <v>0.000434036051916387</v>
      </c>
      <c r="X71" s="2" t="n">
        <v>0.0312856327553264</v>
      </c>
      <c r="Y71" s="2" t="n">
        <v>0.109480282731245</v>
      </c>
      <c r="Z71" s="2" t="n">
        <v>0.169036816665194</v>
      </c>
      <c r="AA71" s="2" t="n">
        <v>0.131806382051911</v>
      </c>
      <c r="AB71" s="2" t="n">
        <v>0.162870640172118</v>
      </c>
      <c r="AC71" s="2" t="n">
        <v>0.148463202732497</v>
      </c>
      <c r="AD71" s="2" t="n">
        <v>0.137301441736878</v>
      </c>
      <c r="AE71" s="2" t="n">
        <v>0.0890595979128286</v>
      </c>
      <c r="AF71" s="2" t="n">
        <v>0.0206960032420012</v>
      </c>
      <c r="AG71" s="2" t="n">
        <v>2.8097965647181</v>
      </c>
      <c r="AH71" s="3" t="b">
        <f aca="false">FALSE()</f>
        <v>0</v>
      </c>
      <c r="AI71" s="3" t="n">
        <v>1.01499001632135</v>
      </c>
      <c r="AJ71" s="3" t="b">
        <f aca="false">TRUE()</f>
        <v>1</v>
      </c>
      <c r="AK71" s="3" t="n">
        <v>1.03375110678525</v>
      </c>
      <c r="AL71" s="3" t="b">
        <f aca="false">TRUE()</f>
        <v>1</v>
      </c>
      <c r="AM71" s="3" t="n">
        <v>1.06261608132337</v>
      </c>
      <c r="AN71" s="3" t="b">
        <f aca="false">TRUE()</f>
        <v>1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8</v>
      </c>
      <c r="E72" s="2" t="n">
        <v>2</v>
      </c>
      <c r="F72" s="2" t="n">
        <v>26.565051177078</v>
      </c>
      <c r="G72" s="2" t="n">
        <v>0.620007069635914</v>
      </c>
      <c r="H72" s="2" t="n">
        <v>0.992240793274114</v>
      </c>
      <c r="I72" s="2" t="n">
        <v>0.0546056570361748</v>
      </c>
      <c r="J72" s="2" t="n">
        <v>0.18913155920422</v>
      </c>
      <c r="K72" s="2" t="n">
        <v>10.255630758226</v>
      </c>
      <c r="L72" s="2" t="n">
        <v>0.78</v>
      </c>
      <c r="M72" s="2" t="n">
        <v>0.09</v>
      </c>
      <c r="N72" s="2" t="n">
        <v>21.223</v>
      </c>
      <c r="O72" s="2" t="s">
        <v>41</v>
      </c>
      <c r="P72" s="2" t="n">
        <v>56.9</v>
      </c>
      <c r="Q72" s="2" t="n">
        <v>22.6</v>
      </c>
      <c r="R72" s="2" t="n">
        <v>2.874</v>
      </c>
      <c r="S72" s="2" t="n">
        <v>0.385105170324442</v>
      </c>
      <c r="T72" s="2" t="n">
        <v>0.132672373778884</v>
      </c>
      <c r="U72" s="2" t="n">
        <v>-0.294526408075865</v>
      </c>
      <c r="V72" s="2" t="n">
        <v>0.0129220587102493</v>
      </c>
      <c r="W72" s="2" t="n">
        <v>0.0129220587102493</v>
      </c>
      <c r="X72" s="2" t="n">
        <v>0.0438568372525266</v>
      </c>
      <c r="Y72" s="2" t="n">
        <v>0.11100548792982</v>
      </c>
      <c r="Z72" s="2" t="n">
        <v>0.142287079181902</v>
      </c>
      <c r="AA72" s="2" t="n">
        <v>0.132887428977051</v>
      </c>
      <c r="AB72" s="2" t="n">
        <v>0.144759624598989</v>
      </c>
      <c r="AC72" s="2" t="n">
        <v>0.123327715695659</v>
      </c>
      <c r="AD72" s="2" t="n">
        <v>0.14373811540238</v>
      </c>
      <c r="AE72" s="2" t="n">
        <v>0.109534228409658</v>
      </c>
      <c r="AF72" s="2" t="n">
        <v>0.0486034825520137</v>
      </c>
      <c r="AG72" s="2" t="n">
        <v>3.17066667513176</v>
      </c>
      <c r="AH72" s="3" t="b">
        <f aca="false">FALSE()</f>
        <v>0</v>
      </c>
      <c r="AI72" s="3" t="n">
        <v>0.773095611605166</v>
      </c>
      <c r="AJ72" s="3" t="b">
        <f aca="false">TRUE()</f>
        <v>1</v>
      </c>
      <c r="AK72" s="3" t="n">
        <v>-0.60489160560348</v>
      </c>
      <c r="AL72" s="3" t="b">
        <f aca="false">TRUE()</f>
        <v>1</v>
      </c>
      <c r="AM72" s="3" t="n">
        <v>0.621990813466084</v>
      </c>
      <c r="AN72" s="3" t="b">
        <f aca="false">TRUE()</f>
        <v>1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8</v>
      </c>
      <c r="E73" s="2" t="n">
        <v>4</v>
      </c>
      <c r="F73" s="2" t="n">
        <v>18.434948822922</v>
      </c>
      <c r="G73" s="2" t="n">
        <v>0.941888619854722</v>
      </c>
      <c r="H73" s="2" t="n">
        <v>0.950264015291976</v>
      </c>
      <c r="I73" s="2" t="n">
        <v>0.29446503145183</v>
      </c>
      <c r="J73" s="2" t="n">
        <v>0.627180854499816</v>
      </c>
      <c r="K73" s="2" t="n">
        <v>2.42498174507442</v>
      </c>
      <c r="L73" s="2" t="n">
        <v>0.761</v>
      </c>
      <c r="M73" s="2" t="n">
        <v>0.141</v>
      </c>
      <c r="N73" s="2" t="n">
        <v>5.616</v>
      </c>
      <c r="O73" s="2" t="s">
        <v>41</v>
      </c>
      <c r="P73" s="2" t="n">
        <v>75.1</v>
      </c>
      <c r="Q73" s="2" t="n">
        <v>22.8</v>
      </c>
      <c r="R73" s="2" t="n">
        <v>3.791</v>
      </c>
      <c r="S73" s="2" t="n">
        <v>0.499944124603393</v>
      </c>
      <c r="T73" s="2" t="n">
        <v>0.0687913357709029</v>
      </c>
      <c r="U73" s="2" t="n">
        <v>-0.510527284242385</v>
      </c>
      <c r="V73" s="2" t="n">
        <v>0.016032435925497</v>
      </c>
      <c r="W73" s="2" t="n">
        <v>0.016032435925497</v>
      </c>
      <c r="X73" s="2" t="n">
        <v>0.0659483238761718</v>
      </c>
      <c r="Y73" s="2" t="n">
        <v>0.123544619856134</v>
      </c>
      <c r="Z73" s="2" t="n">
        <v>0.137426564338621</v>
      </c>
      <c r="AA73" s="2" t="n">
        <v>0.124741887204065</v>
      </c>
      <c r="AB73" s="2" t="n">
        <v>0.118014887592078</v>
      </c>
      <c r="AC73" s="2" t="n">
        <v>0.140947118754781</v>
      </c>
      <c r="AD73" s="2" t="n">
        <v>0.118134880832646</v>
      </c>
      <c r="AE73" s="2" t="n">
        <v>0.126075210345062</v>
      </c>
      <c r="AF73" s="2" t="n">
        <v>0.0451665072004418</v>
      </c>
      <c r="AG73" s="2" t="n">
        <v>-1.76201957665345</v>
      </c>
      <c r="AH73" s="3" t="b">
        <f aca="false">TRUE()</f>
        <v>1</v>
      </c>
      <c r="AI73" s="3" t="n">
        <v>0.554238769242907</v>
      </c>
      <c r="AJ73" s="3" t="b">
        <f aca="false">TRUE()</f>
        <v>1</v>
      </c>
      <c r="AK73" s="3" t="n">
        <v>1.38488883086855</v>
      </c>
      <c r="AL73" s="3" t="b">
        <f aca="false">TRUE()</f>
        <v>1</v>
      </c>
      <c r="AM73" s="3" t="n">
        <v>2.91324220632395</v>
      </c>
      <c r="AN73" s="3" t="b">
        <f aca="false">FALSE()</f>
        <v>0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9</v>
      </c>
      <c r="E74" s="2" t="n">
        <v>0</v>
      </c>
      <c r="F74" s="2" t="n">
        <v>21.3706222693432</v>
      </c>
      <c r="G74" s="2" t="n">
        <v>0.719925971622455</v>
      </c>
      <c r="H74" s="2" t="n">
        <v>0.989250224946313</v>
      </c>
      <c r="I74" s="2" t="n">
        <v>0.132077382107194</v>
      </c>
      <c r="J74" s="2" t="n">
        <v>0.273726985191855</v>
      </c>
      <c r="K74" s="2" t="n">
        <v>6.76585367874081</v>
      </c>
      <c r="L74" s="2" t="n">
        <v>0.779</v>
      </c>
      <c r="M74" s="2" t="n">
        <v>0.086</v>
      </c>
      <c r="N74" s="2" t="n">
        <v>14.41</v>
      </c>
      <c r="O74" s="2" t="s">
        <v>41</v>
      </c>
      <c r="P74" s="2" t="n">
        <v>54.4</v>
      </c>
      <c r="Q74" s="2" t="n">
        <v>22.5</v>
      </c>
      <c r="R74" s="2" t="n">
        <v>2.746</v>
      </c>
      <c r="S74" s="2" t="n">
        <v>-1</v>
      </c>
      <c r="T74" s="2" t="n">
        <v>0.0187258136137162</v>
      </c>
      <c r="U74" s="2" t="n">
        <v>-0.5684054625565</v>
      </c>
      <c r="V74" s="2" t="n">
        <v>0.0734396226617089</v>
      </c>
      <c r="W74" s="2" t="n">
        <v>0.0267070521923234</v>
      </c>
      <c r="X74" s="2" t="n">
        <v>0.0332057872301826</v>
      </c>
      <c r="Y74" s="2" t="n">
        <v>0.115742759893355</v>
      </c>
      <c r="Z74" s="2" t="n">
        <v>0.148233902050045</v>
      </c>
      <c r="AA74" s="2" t="n">
        <v>0.147013092297852</v>
      </c>
      <c r="AB74" s="2" t="n">
        <v>0.175777555422549</v>
      </c>
      <c r="AC74" s="2" t="n">
        <v>0.139688681919835</v>
      </c>
      <c r="AD74" s="2" t="n">
        <v>0.127249525919</v>
      </c>
      <c r="AE74" s="2" t="n">
        <v>0.0880954749621107</v>
      </c>
      <c r="AF74" s="2" t="n">
        <v>0.0249932203050707</v>
      </c>
      <c r="AG74" s="2" t="n">
        <v>0.972384592400067</v>
      </c>
      <c r="AH74" s="3" t="b">
        <f aca="false">TRUE()</f>
        <v>1</v>
      </c>
      <c r="AI74" s="3" t="n">
        <v>0.761576830428205</v>
      </c>
      <c r="AJ74" s="3" t="b">
        <f aca="false">TRUE()</f>
        <v>1</v>
      </c>
      <c r="AK74" s="3" t="n">
        <v>-0.760952816307169</v>
      </c>
      <c r="AL74" s="3" t="b">
        <f aca="false">TRUE()</f>
        <v>1</v>
      </c>
      <c r="AM74" s="3" t="n">
        <v>0.30725847928231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0</v>
      </c>
      <c r="E75" s="2" t="n">
        <v>1</v>
      </c>
      <c r="F75" s="2" t="n">
        <v>18.434948822922</v>
      </c>
      <c r="G75" s="2" t="n">
        <v>0.907056798623064</v>
      </c>
      <c r="H75" s="2" t="n">
        <v>0.968135820289928</v>
      </c>
      <c r="I75" s="2" t="n">
        <v>0.24506838571053</v>
      </c>
      <c r="J75" s="2" t="n">
        <v>0.498182535432713</v>
      </c>
      <c r="K75" s="2" t="n">
        <v>3.24374819927936</v>
      </c>
      <c r="L75" s="2" t="n">
        <v>0.735</v>
      </c>
      <c r="M75" s="2" t="n">
        <v>0.146</v>
      </c>
      <c r="N75" s="2" t="n">
        <v>7.19</v>
      </c>
      <c r="O75" s="2" t="s">
        <v>41</v>
      </c>
      <c r="P75" s="2" t="n">
        <v>58.6</v>
      </c>
      <c r="Q75" s="2" t="n">
        <v>20.4</v>
      </c>
      <c r="R75" s="2" t="n">
        <v>2.957</v>
      </c>
      <c r="S75" s="2" t="n">
        <v>0.611080625704572</v>
      </c>
      <c r="T75" s="2" t="n">
        <v>0.153930468465771</v>
      </c>
      <c r="U75" s="2" t="n">
        <v>0.139382583480937</v>
      </c>
      <c r="V75" s="2" t="n">
        <v>0.0472808647994845</v>
      </c>
      <c r="W75" s="2" t="n">
        <v>0.0441781514998749</v>
      </c>
      <c r="X75" s="2" t="n">
        <v>0.0973063800626024</v>
      </c>
      <c r="Y75" s="2" t="n">
        <v>0.133389677384179</v>
      </c>
      <c r="Z75" s="2" t="n">
        <v>0.10314409682805</v>
      </c>
      <c r="AA75" s="2" t="n">
        <v>0.130143317039699</v>
      </c>
      <c r="AB75" s="2" t="n">
        <v>0.152913805550816</v>
      </c>
      <c r="AC75" s="2" t="n">
        <v>0.138552420110836</v>
      </c>
      <c r="AD75" s="2" t="n">
        <v>0.12794611823439</v>
      </c>
      <c r="AE75" s="2" t="n">
        <v>0.0868056010863518</v>
      </c>
      <c r="AF75" s="2" t="n">
        <v>0.0297985837030765</v>
      </c>
      <c r="AG75" s="2" t="n">
        <v>-1.24626181183771</v>
      </c>
      <c r="AH75" s="3" t="b">
        <f aca="false">TRUE()</f>
        <v>1</v>
      </c>
      <c r="AI75" s="3" t="n">
        <v>0.25475045864192</v>
      </c>
      <c r="AJ75" s="3" t="b">
        <f aca="false">TRUE()</f>
        <v>1</v>
      </c>
      <c r="AK75" s="3" t="n">
        <v>1.57996534424816</v>
      </c>
      <c r="AL75" s="3" t="b">
        <f aca="false">TRUE()</f>
        <v>1</v>
      </c>
      <c r="AM75" s="3" t="n">
        <v>0.8360088007110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0</v>
      </c>
      <c r="E76" s="2" t="n">
        <v>3</v>
      </c>
      <c r="F76" s="2" t="n">
        <v>37.8749836510982</v>
      </c>
      <c r="G76" s="2" t="n">
        <v>0.876460767946578</v>
      </c>
      <c r="H76" s="2" t="n">
        <v>0.970095162901893</v>
      </c>
      <c r="I76" s="2" t="n">
        <v>0.208890862808113</v>
      </c>
      <c r="J76" s="2" t="n">
        <v>0.472006095553537</v>
      </c>
      <c r="K76" s="2" t="n">
        <v>3.30249469060025</v>
      </c>
      <c r="L76" s="2" t="n">
        <v>0.72</v>
      </c>
      <c r="M76" s="2" t="n">
        <v>0.13</v>
      </c>
      <c r="N76" s="2" t="n">
        <v>7.329</v>
      </c>
      <c r="O76" s="2" t="s">
        <v>41</v>
      </c>
      <c r="P76" s="2" t="n">
        <v>71.9</v>
      </c>
      <c r="Q76" s="2" t="n">
        <v>25.1</v>
      </c>
      <c r="R76" s="2" t="n">
        <v>3.633</v>
      </c>
      <c r="S76" s="2" t="n">
        <v>0.631189363803733</v>
      </c>
      <c r="T76" s="2" t="n">
        <v>-0.125950018360779</v>
      </c>
      <c r="U76" s="2" t="n">
        <v>-0.288779604729609</v>
      </c>
      <c r="V76" s="2" t="n">
        <v>0.192775712535702</v>
      </c>
      <c r="W76" s="2" t="n">
        <v>0.0449792850719516</v>
      </c>
      <c r="X76" s="2" t="n">
        <v>0.109378715793179</v>
      </c>
      <c r="Y76" s="2" t="n">
        <v>0.141998598330536</v>
      </c>
      <c r="Z76" s="2" t="n">
        <v>0.153773777628719</v>
      </c>
      <c r="AA76" s="2" t="n">
        <v>0.139052986904355</v>
      </c>
      <c r="AB76" s="2" t="n">
        <v>0.127438162509675</v>
      </c>
      <c r="AC76" s="2" t="n">
        <v>0.118013256260116</v>
      </c>
      <c r="AD76" s="2" t="n">
        <v>0.128937135085666</v>
      </c>
      <c r="AE76" s="2" t="n">
        <v>0.0652686600139735</v>
      </c>
      <c r="AF76" s="2" t="n">
        <v>0.0161387074737798</v>
      </c>
      <c r="AG76" s="2" t="n">
        <v>-1.20925619332608</v>
      </c>
      <c r="AH76" s="3" t="b">
        <f aca="false">TRUE()</f>
        <v>1</v>
      </c>
      <c r="AI76" s="3" t="n">
        <v>0.0819687409875042</v>
      </c>
      <c r="AJ76" s="3" t="b">
        <f aca="false">TRUE()</f>
        <v>1</v>
      </c>
      <c r="AK76" s="3" t="n">
        <v>0.955720501433407</v>
      </c>
      <c r="AL76" s="3" t="b">
        <f aca="false">TRUE()</f>
        <v>1</v>
      </c>
      <c r="AM76" s="3" t="n">
        <v>2.5103848185687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0</v>
      </c>
      <c r="E77" s="2" t="n">
        <v>4</v>
      </c>
      <c r="F77" s="2" t="n">
        <v>26.565051177078</v>
      </c>
      <c r="G77" s="2" t="n">
        <v>0.826470588235294</v>
      </c>
      <c r="H77" s="2" t="n">
        <v>0.969403204595521</v>
      </c>
      <c r="I77" s="2" t="n">
        <v>0.212837782314444</v>
      </c>
      <c r="J77" s="2" t="n">
        <v>0.448113596837852</v>
      </c>
      <c r="K77" s="2" t="n">
        <v>3.51275460413152</v>
      </c>
      <c r="L77" s="2" t="n">
        <v>0.794</v>
      </c>
      <c r="M77" s="2" t="n">
        <v>0.139</v>
      </c>
      <c r="N77" s="2" t="n">
        <v>7.782</v>
      </c>
      <c r="O77" s="2" t="s">
        <v>41</v>
      </c>
      <c r="P77" s="2" t="n">
        <v>64.4</v>
      </c>
      <c r="Q77" s="2" t="n">
        <v>23.6</v>
      </c>
      <c r="R77" s="2" t="n">
        <v>3.252</v>
      </c>
      <c r="S77" s="2" t="n">
        <v>0.452959193943711</v>
      </c>
      <c r="T77" s="2" t="n">
        <v>0.104612340826538</v>
      </c>
      <c r="U77" s="2" t="n">
        <v>-0.301072529965381</v>
      </c>
      <c r="V77" s="2" t="n">
        <v>0.0701753024689316</v>
      </c>
      <c r="W77" s="2" t="n">
        <v>0.0701753024689316</v>
      </c>
      <c r="X77" s="2" t="n">
        <v>0.0339788363601532</v>
      </c>
      <c r="Y77" s="2" t="n">
        <v>0.106809656846264</v>
      </c>
      <c r="Z77" s="2" t="n">
        <v>0.130997208273823</v>
      </c>
      <c r="AA77" s="2" t="n">
        <v>0.163036736788768</v>
      </c>
      <c r="AB77" s="2" t="n">
        <v>0.141367060794151</v>
      </c>
      <c r="AC77" s="2" t="n">
        <v>0.114851084693689</v>
      </c>
      <c r="AD77" s="2" t="n">
        <v>0.0988152455794934</v>
      </c>
      <c r="AE77" s="2" t="n">
        <v>0.111939869174359</v>
      </c>
      <c r="AF77" s="2" t="n">
        <v>0.0982043014892996</v>
      </c>
      <c r="AG77" s="2" t="n">
        <v>-1.0768091658785</v>
      </c>
      <c r="AH77" s="3" t="b">
        <f aca="false">TRUE()</f>
        <v>1</v>
      </c>
      <c r="AI77" s="3" t="n">
        <v>0.934358548082621</v>
      </c>
      <c r="AJ77" s="3" t="b">
        <f aca="false">TRUE()</f>
        <v>1</v>
      </c>
      <c r="AK77" s="3" t="n">
        <v>1.30685822551671</v>
      </c>
      <c r="AL77" s="3" t="b">
        <f aca="false">TRUE()</f>
        <v>1</v>
      </c>
      <c r="AM77" s="3" t="n">
        <v>1.566187816017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3</v>
      </c>
      <c r="E78" s="2" t="n">
        <v>2</v>
      </c>
      <c r="F78" s="2" t="n">
        <v>17.1027289690524</v>
      </c>
      <c r="G78" s="2" t="n">
        <v>0.664549653579677</v>
      </c>
      <c r="H78" s="2" t="n">
        <v>0.98950993270626</v>
      </c>
      <c r="I78" s="2" t="n">
        <v>0.084720702739633</v>
      </c>
      <c r="J78" s="2" t="n">
        <v>0.2533139191074</v>
      </c>
      <c r="K78" s="2" t="n">
        <v>7.03235939341154</v>
      </c>
      <c r="L78" s="2" t="n">
        <v>0.749</v>
      </c>
      <c r="M78" s="2" t="n">
        <v>0.116</v>
      </c>
      <c r="N78" s="2" t="n">
        <v>14.941</v>
      </c>
      <c r="O78" s="2" t="s">
        <v>41</v>
      </c>
      <c r="P78" s="2" t="n">
        <v>53.7</v>
      </c>
      <c r="Q78" s="2" t="n">
        <v>19.8</v>
      </c>
      <c r="R78" s="2" t="n">
        <v>2.71</v>
      </c>
      <c r="S78" s="2" t="n">
        <v>-1</v>
      </c>
      <c r="T78" s="2" t="n">
        <v>0.0325613786504237</v>
      </c>
      <c r="U78" s="2" t="n">
        <v>-0.216671970293813</v>
      </c>
      <c r="V78" s="2" t="n">
        <v>0.0242254359964312</v>
      </c>
      <c r="W78" s="2" t="n">
        <v>0.0162359175920577</v>
      </c>
      <c r="X78" s="2" t="n">
        <v>0.0493500185772806</v>
      </c>
      <c r="Y78" s="2" t="n">
        <v>0.144184587188741</v>
      </c>
      <c r="Z78" s="2" t="n">
        <v>0.164122112878034</v>
      </c>
      <c r="AA78" s="2" t="n">
        <v>0.121840139410873</v>
      </c>
      <c r="AB78" s="2" t="n">
        <v>0.117947754713436</v>
      </c>
      <c r="AC78" s="2" t="n">
        <v>0.133646332921143</v>
      </c>
      <c r="AD78" s="2" t="n">
        <v>0.150087617947767</v>
      </c>
      <c r="AE78" s="2" t="n">
        <v>0.0903216429322438</v>
      </c>
      <c r="AF78" s="2" t="n">
        <v>0.0284997934304815</v>
      </c>
      <c r="AG78" s="2" t="n">
        <v>1.14026200237856</v>
      </c>
      <c r="AH78" s="3" t="b">
        <f aca="false">TRUE()</f>
        <v>1</v>
      </c>
      <c r="AI78" s="3" t="n">
        <v>0.416013395119374</v>
      </c>
      <c r="AJ78" s="3" t="b">
        <f aca="false">TRUE()</f>
        <v>1</v>
      </c>
      <c r="AK78" s="3" t="n">
        <v>0.409506263970497</v>
      </c>
      <c r="AL78" s="3" t="b">
        <f aca="false">TRUE()</f>
        <v>1</v>
      </c>
      <c r="AM78" s="3" t="n">
        <v>0.21913342571085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3</v>
      </c>
      <c r="E79" s="2" t="n">
        <v>3</v>
      </c>
      <c r="F79" s="2" t="n">
        <v>17.1027289690524</v>
      </c>
      <c r="G79" s="2" t="n">
        <v>0.889655172413793</v>
      </c>
      <c r="H79" s="2" t="n">
        <v>0.986667049325073</v>
      </c>
      <c r="I79" s="2" t="n">
        <v>0.157869955085386</v>
      </c>
      <c r="J79" s="2" t="n">
        <v>0.366509529133377</v>
      </c>
      <c r="K79" s="2" t="n">
        <v>4.24489127728224</v>
      </c>
      <c r="L79" s="2" t="n">
        <v>0.718</v>
      </c>
      <c r="M79" s="2" t="n">
        <v>0.1</v>
      </c>
      <c r="N79" s="2" t="n">
        <v>9.198</v>
      </c>
      <c r="O79" s="2" t="s">
        <v>41</v>
      </c>
      <c r="P79" s="2" t="n">
        <v>52.8</v>
      </c>
      <c r="Q79" s="2" t="n">
        <v>21.9</v>
      </c>
      <c r="R79" s="2" t="n">
        <v>2.668</v>
      </c>
      <c r="S79" s="2" t="n">
        <v>0.777232371969889</v>
      </c>
      <c r="T79" s="2" t="n">
        <v>-0.00605525107973173</v>
      </c>
      <c r="U79" s="2" t="n">
        <v>-0.592582821413883</v>
      </c>
      <c r="V79" s="2" t="n">
        <v>0.187468175015071</v>
      </c>
      <c r="W79" s="2" t="n">
        <v>0.0394748607006948</v>
      </c>
      <c r="X79" s="2" t="n">
        <v>0.141057721143929</v>
      </c>
      <c r="Y79" s="2" t="n">
        <v>0.143725732501669</v>
      </c>
      <c r="Z79" s="2" t="n">
        <v>0.126727934069205</v>
      </c>
      <c r="AA79" s="2" t="n">
        <v>0.125816571665613</v>
      </c>
      <c r="AB79" s="2" t="n">
        <v>0.125625922190539</v>
      </c>
      <c r="AC79" s="2" t="n">
        <v>0.101517644780418</v>
      </c>
      <c r="AD79" s="2" t="n">
        <v>0.117041057183766</v>
      </c>
      <c r="AE79" s="2" t="n">
        <v>0.0932088089073679</v>
      </c>
      <c r="AF79" s="2" t="n">
        <v>0.025278607557494</v>
      </c>
      <c r="AG79" s="2" t="n">
        <v>-0.615621275064731</v>
      </c>
      <c r="AH79" s="3" t="b">
        <f aca="false">TRUE()</f>
        <v>1</v>
      </c>
      <c r="AI79" s="3" t="n">
        <v>0.0589311786335821</v>
      </c>
      <c r="AJ79" s="3" t="b">
        <f aca="false">TRUE()</f>
        <v>1</v>
      </c>
      <c r="AK79" s="3" t="n">
        <v>-0.214738578844258</v>
      </c>
      <c r="AL79" s="3" t="b">
        <f aca="false">TRUE()</f>
        <v>1</v>
      </c>
      <c r="AM79" s="3" t="n">
        <v>0.10582978540469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4</v>
      </c>
      <c r="E80" s="2" t="n">
        <v>0</v>
      </c>
      <c r="F80" s="2" t="n">
        <v>18.9246444160512</v>
      </c>
      <c r="G80" s="2" t="n">
        <v>0.877957658779577</v>
      </c>
      <c r="H80" s="2" t="n">
        <v>0.978970197275297</v>
      </c>
      <c r="I80" s="2" t="n">
        <v>0.15391527418352</v>
      </c>
      <c r="J80" s="2" t="n">
        <v>0.434638090216519</v>
      </c>
      <c r="K80" s="2" t="n">
        <v>4.13687728036118</v>
      </c>
      <c r="L80" s="2" t="n">
        <v>0.78</v>
      </c>
      <c r="M80" s="2" t="n">
        <v>0.111</v>
      </c>
      <c r="N80" s="2" t="n">
        <v>9.048</v>
      </c>
      <c r="O80" s="2" t="s">
        <v>41</v>
      </c>
      <c r="P80" s="2" t="n">
        <v>59</v>
      </c>
      <c r="Q80" s="2" t="n">
        <v>21.3</v>
      </c>
      <c r="R80" s="2" t="n">
        <v>2.98</v>
      </c>
      <c r="S80" s="2" t="n">
        <v>0.0161122596422764</v>
      </c>
      <c r="T80" s="2" t="n">
        <v>0.0157968133549934</v>
      </c>
      <c r="U80" s="2" t="n">
        <v>-0.46860392302376</v>
      </c>
      <c r="V80" s="2" t="n">
        <v>0.00879604623240404</v>
      </c>
      <c r="W80" s="2" t="n">
        <v>0.00879604623240404</v>
      </c>
      <c r="X80" s="2" t="n">
        <v>0.041110493560998</v>
      </c>
      <c r="Y80" s="2" t="n">
        <v>0.0900870642503646</v>
      </c>
      <c r="Z80" s="2" t="n">
        <v>0.131715854931755</v>
      </c>
      <c r="AA80" s="2" t="n">
        <v>0.171287267210911</v>
      </c>
      <c r="AB80" s="2" t="n">
        <v>0.153001498881857</v>
      </c>
      <c r="AC80" s="2" t="n">
        <v>0.15150368389483</v>
      </c>
      <c r="AD80" s="2" t="n">
        <v>0.148499770300488</v>
      </c>
      <c r="AE80" s="2" t="n">
        <v>0.10320081961359</v>
      </c>
      <c r="AF80" s="2" t="n">
        <v>0.00959354735520636</v>
      </c>
      <c r="AG80" s="2" t="n">
        <v>-0.683661504772134</v>
      </c>
      <c r="AH80" s="3" t="b">
        <f aca="false">TRUE()</f>
        <v>1</v>
      </c>
      <c r="AI80" s="3" t="n">
        <v>0.773095611605166</v>
      </c>
      <c r="AJ80" s="3" t="b">
        <f aca="false">TRUE()</f>
        <v>1</v>
      </c>
      <c r="AK80" s="3" t="n">
        <v>0.214429750590886</v>
      </c>
      <c r="AL80" s="3" t="b">
        <f aca="false">TRUE()</f>
        <v>1</v>
      </c>
      <c r="AM80" s="3" t="n">
        <v>0.88636597418045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6</v>
      </c>
      <c r="E81" s="2" t="n">
        <v>0</v>
      </c>
      <c r="F81" s="2" t="n">
        <v>26.565051177078</v>
      </c>
      <c r="G81" s="2" t="n">
        <v>0.848069738480697</v>
      </c>
      <c r="H81" s="2" t="n">
        <v>0.981843639289789</v>
      </c>
      <c r="I81" s="2" t="n">
        <v>0.245769878107893</v>
      </c>
      <c r="J81" s="2" t="n">
        <v>0.412319501468199</v>
      </c>
      <c r="K81" s="2" t="n">
        <v>4.22312602462993</v>
      </c>
      <c r="L81" s="2" t="n">
        <v>0.708</v>
      </c>
      <c r="M81" s="2" t="n">
        <v>0.097</v>
      </c>
      <c r="N81" s="2" t="n">
        <v>9.192</v>
      </c>
      <c r="O81" s="2" t="s">
        <v>41</v>
      </c>
      <c r="P81" s="2" t="n">
        <v>44.6</v>
      </c>
      <c r="Q81" s="2" t="n">
        <v>18.9</v>
      </c>
      <c r="R81" s="2" t="n">
        <v>2.251</v>
      </c>
      <c r="S81" s="2" t="n">
        <v>-1</v>
      </c>
      <c r="T81" s="2" t="n">
        <v>0.0981368995875301</v>
      </c>
      <c r="U81" s="2" t="n">
        <v>-0.572188069647786</v>
      </c>
      <c r="V81" s="2" t="n">
        <v>0.0557186882700852</v>
      </c>
      <c r="W81" s="2" t="n">
        <v>0.0250778617312165</v>
      </c>
      <c r="X81" s="2" t="n">
        <v>0.0670595530617224</v>
      </c>
      <c r="Y81" s="2" t="n">
        <v>0.122869184598955</v>
      </c>
      <c r="Z81" s="2" t="n">
        <v>0.112670560212108</v>
      </c>
      <c r="AA81" s="2" t="n">
        <v>0.171602647756326</v>
      </c>
      <c r="AB81" s="2" t="n">
        <v>0.122863274221828</v>
      </c>
      <c r="AC81" s="2" t="n">
        <v>0.151852797372954</v>
      </c>
      <c r="AD81" s="2" t="n">
        <v>0.139069796958686</v>
      </c>
      <c r="AE81" s="2" t="n">
        <v>0.0876072605916851</v>
      </c>
      <c r="AF81" s="2" t="n">
        <v>0.0244049252257359</v>
      </c>
      <c r="AG81" s="2" t="n">
        <v>-0.629331653648212</v>
      </c>
      <c r="AH81" s="3" t="b">
        <f aca="false">TRUE()</f>
        <v>1</v>
      </c>
      <c r="AI81" s="3" t="n">
        <v>-0.0562566331360283</v>
      </c>
      <c r="AJ81" s="3" t="b">
        <f aca="false">TRUE()</f>
        <v>1</v>
      </c>
      <c r="AK81" s="3" t="n">
        <v>-0.331784486872024</v>
      </c>
      <c r="AL81" s="3" t="b">
        <f aca="false">TRUE()</f>
        <v>1</v>
      </c>
      <c r="AM81" s="3" t="n">
        <v>-0.92649227071807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7</v>
      </c>
      <c r="E82" s="2" t="n">
        <v>0</v>
      </c>
      <c r="F82" s="2" t="n">
        <v>17.1027289690524</v>
      </c>
      <c r="G82" s="2" t="n">
        <v>0.807783018867925</v>
      </c>
      <c r="H82" s="2" t="n">
        <v>0.987648115221934</v>
      </c>
      <c r="I82" s="2" t="n">
        <v>0.134221158532408</v>
      </c>
      <c r="J82" s="2" t="n">
        <v>0.340691450633488</v>
      </c>
      <c r="K82" s="2" t="n">
        <v>4.47381172551554</v>
      </c>
      <c r="L82" s="2" t="n">
        <v>0.693</v>
      </c>
      <c r="M82" s="2" t="n">
        <v>0.07</v>
      </c>
      <c r="N82" s="2" t="n">
        <v>9.772</v>
      </c>
      <c r="O82" s="2" t="s">
        <v>41</v>
      </c>
      <c r="P82" s="2" t="n">
        <v>47.9</v>
      </c>
      <c r="Q82" s="2" t="n">
        <v>17.7</v>
      </c>
      <c r="R82" s="2" t="n">
        <v>2.421</v>
      </c>
      <c r="S82" s="2" t="n">
        <v>0.280671304366713</v>
      </c>
      <c r="T82" s="2" t="n">
        <v>0.163585513112933</v>
      </c>
      <c r="U82" s="2" t="n">
        <v>-0.160810729178342</v>
      </c>
      <c r="V82" s="2" t="n">
        <v>0.0120530569954442</v>
      </c>
      <c r="W82" s="2" t="n">
        <v>0.0391128861174266</v>
      </c>
      <c r="X82" s="2" t="n">
        <v>0.0234896582499069</v>
      </c>
      <c r="Y82" s="2" t="n">
        <v>0.112199901547793</v>
      </c>
      <c r="Z82" s="2" t="n">
        <v>0.148067612045801</v>
      </c>
      <c r="AA82" s="2" t="n">
        <v>0.136673098422827</v>
      </c>
      <c r="AB82" s="2" t="n">
        <v>0.111985374490846</v>
      </c>
      <c r="AC82" s="2" t="n">
        <v>0.135847231480428</v>
      </c>
      <c r="AD82" s="2" t="n">
        <v>0.109292702121788</v>
      </c>
      <c r="AE82" s="2" t="n">
        <v>0.136852272852006</v>
      </c>
      <c r="AF82" s="2" t="n">
        <v>0.0855921487886032</v>
      </c>
      <c r="AG82" s="2" t="n">
        <v>-0.471419594481621</v>
      </c>
      <c r="AH82" s="3" t="b">
        <f aca="false">TRUE()</f>
        <v>1</v>
      </c>
      <c r="AI82" s="3" t="n">
        <v>-0.229038350790444</v>
      </c>
      <c r="AJ82" s="3" t="b">
        <f aca="false">TRUE()</f>
        <v>1</v>
      </c>
      <c r="AK82" s="3" t="n">
        <v>-1.38519765912192</v>
      </c>
      <c r="AL82" s="3" t="b">
        <f aca="false">TRUE()</f>
        <v>1</v>
      </c>
      <c r="AM82" s="3" t="n">
        <v>-0.51104558959549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8</v>
      </c>
      <c r="E83" s="2" t="n">
        <v>0</v>
      </c>
      <c r="F83" s="2" t="n">
        <v>24.2277453179541</v>
      </c>
      <c r="G83" s="2" t="n">
        <v>0.611050920910076</v>
      </c>
      <c r="H83" s="2" t="n">
        <v>0.989108705320795</v>
      </c>
      <c r="I83" s="2" t="n">
        <v>0.0747716683913611</v>
      </c>
      <c r="J83" s="2" t="n">
        <v>0.21593998806636</v>
      </c>
      <c r="K83" s="2" t="n">
        <v>7.66787607550237</v>
      </c>
      <c r="L83" s="2" t="n">
        <v>0.663</v>
      </c>
      <c r="M83" s="2" t="n">
        <v>0.069</v>
      </c>
      <c r="N83" s="2" t="n">
        <v>16.01</v>
      </c>
      <c r="O83" s="2" t="s">
        <v>41</v>
      </c>
      <c r="P83" s="2" t="n">
        <v>41.2</v>
      </c>
      <c r="Q83" s="2" t="n">
        <v>18.2</v>
      </c>
      <c r="R83" s="2" t="n">
        <v>2.082</v>
      </c>
      <c r="S83" s="2" t="n">
        <v>0.290980970342571</v>
      </c>
      <c r="T83" s="2" t="n">
        <v>0.304763186525</v>
      </c>
      <c r="U83" s="2" t="n">
        <v>-0.216251370428974</v>
      </c>
      <c r="V83" s="2" t="n">
        <v>0.00419722857623583</v>
      </c>
      <c r="W83" s="2" t="n">
        <v>0.0205177128549833</v>
      </c>
      <c r="X83" s="2" t="n">
        <v>0.0217900634754978</v>
      </c>
      <c r="Y83" s="2" t="n">
        <v>0.118662463535627</v>
      </c>
      <c r="Z83" s="2" t="n">
        <v>0.139385805399988</v>
      </c>
      <c r="AA83" s="2" t="n">
        <v>0.145454788391413</v>
      </c>
      <c r="AB83" s="2" t="n">
        <v>0.136363742477319</v>
      </c>
      <c r="AC83" s="2" t="n">
        <v>0.129220333714428</v>
      </c>
      <c r="AD83" s="2" t="n">
        <v>0.139439414747239</v>
      </c>
      <c r="AE83" s="2" t="n">
        <v>0.126020074969905</v>
      </c>
      <c r="AF83" s="2" t="n">
        <v>0.0436633132885825</v>
      </c>
      <c r="AG83" s="2" t="n">
        <v>1.54058698122318</v>
      </c>
      <c r="AH83" s="3" t="b">
        <f aca="false">TRUE()</f>
        <v>1</v>
      </c>
      <c r="AI83" s="3" t="n">
        <v>-0.574601786099274</v>
      </c>
      <c r="AJ83" s="3" t="b">
        <f aca="false">TRUE()</f>
        <v>1</v>
      </c>
      <c r="AK83" s="3" t="n">
        <v>-1.42421296179784</v>
      </c>
      <c r="AL83" s="3" t="b">
        <f aca="false">TRUE()</f>
        <v>1</v>
      </c>
      <c r="AM83" s="3" t="n">
        <v>-1.3545282452080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9</v>
      </c>
      <c r="E84" s="2" t="n">
        <v>0</v>
      </c>
      <c r="F84" s="2" t="n">
        <v>17.1027289690524</v>
      </c>
      <c r="G84" s="2" t="n">
        <v>0.732942039618489</v>
      </c>
      <c r="H84" s="2" t="n">
        <v>0.992413871917963</v>
      </c>
      <c r="I84" s="2" t="n">
        <v>0.104533720018937</v>
      </c>
      <c r="J84" s="2" t="n">
        <v>0.251173364856106</v>
      </c>
      <c r="K84" s="2" t="n">
        <v>6.6354795347314</v>
      </c>
      <c r="L84" s="2" t="n">
        <v>0.688</v>
      </c>
      <c r="M84" s="2" t="n">
        <v>0.084</v>
      </c>
      <c r="N84" s="2" t="n">
        <v>13.996</v>
      </c>
      <c r="O84" s="2" t="s">
        <v>41</v>
      </c>
      <c r="P84" s="2" t="n">
        <v>48.4</v>
      </c>
      <c r="Q84" s="2" t="n">
        <v>18.8</v>
      </c>
      <c r="R84" s="2" t="n">
        <v>2.446</v>
      </c>
      <c r="S84" s="2" t="n">
        <v>-1</v>
      </c>
      <c r="T84" s="2" t="n">
        <v>0.0791958822819723</v>
      </c>
      <c r="U84" s="2" t="n">
        <v>-0.48278424290508</v>
      </c>
      <c r="V84" s="2" t="n">
        <v>0.0587511123383097</v>
      </c>
      <c r="W84" s="2" t="n">
        <v>0.0232622596679161</v>
      </c>
      <c r="X84" s="2" t="n">
        <v>0.038851720221893</v>
      </c>
      <c r="Y84" s="2" t="n">
        <v>0.120017184485206</v>
      </c>
      <c r="Z84" s="2" t="n">
        <v>0.153458689726799</v>
      </c>
      <c r="AA84" s="2" t="n">
        <v>0.161423298833337</v>
      </c>
      <c r="AB84" s="2" t="n">
        <v>0.129408904497606</v>
      </c>
      <c r="AC84" s="2" t="n">
        <v>0.145171274636724</v>
      </c>
      <c r="AD84" s="2" t="n">
        <v>0.128544279224747</v>
      </c>
      <c r="AE84" s="2" t="n">
        <v>0.100530627815832</v>
      </c>
      <c r="AF84" s="2" t="n">
        <v>0.0225940205578554</v>
      </c>
      <c r="AG84" s="2" t="n">
        <v>0.890259247915414</v>
      </c>
      <c r="AH84" s="3" t="b">
        <f aca="false">TRUE()</f>
        <v>1</v>
      </c>
      <c r="AI84" s="3" t="n">
        <v>-0.286632256675249</v>
      </c>
      <c r="AJ84" s="3" t="b">
        <f aca="false">TRUE()</f>
        <v>1</v>
      </c>
      <c r="AK84" s="3" t="n">
        <v>-0.838983421659012</v>
      </c>
      <c r="AL84" s="3" t="b">
        <f aca="false">TRUE()</f>
        <v>1</v>
      </c>
      <c r="AM84" s="3" t="n">
        <v>-0.44809912275874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0</v>
      </c>
      <c r="E85" s="2" t="n">
        <v>1</v>
      </c>
      <c r="F85" s="2" t="n">
        <v>27.8972710309476</v>
      </c>
      <c r="G85" s="2" t="n">
        <v>0.788675429726997</v>
      </c>
      <c r="H85" s="2" t="n">
        <v>0.978521205952347</v>
      </c>
      <c r="I85" s="2" t="n">
        <v>0.170289239522193</v>
      </c>
      <c r="J85" s="2" t="n">
        <v>0.389621028794534</v>
      </c>
      <c r="K85" s="2" t="n">
        <v>4.48222240954436</v>
      </c>
      <c r="L85" s="2" t="n">
        <v>0.784</v>
      </c>
      <c r="M85" s="2" t="n">
        <v>0.123</v>
      </c>
      <c r="N85" s="2" t="n">
        <v>9.818</v>
      </c>
      <c r="O85" s="2" t="s">
        <v>41</v>
      </c>
      <c r="P85" s="2" t="n">
        <v>49.4</v>
      </c>
      <c r="Q85" s="2" t="n">
        <v>21.3</v>
      </c>
      <c r="R85" s="2" t="n">
        <v>2.493</v>
      </c>
      <c r="S85" s="2" t="n">
        <v>-1</v>
      </c>
      <c r="T85" s="2" t="n">
        <v>0.143374686216791</v>
      </c>
      <c r="U85" s="2" t="n">
        <v>-0.57862019325301</v>
      </c>
      <c r="V85" s="2" t="n">
        <v>0.0658403827188474</v>
      </c>
      <c r="W85" s="2" t="n">
        <v>0.00121285412681837</v>
      </c>
      <c r="X85" s="2" t="n">
        <v>0.0356240800976775</v>
      </c>
      <c r="Y85" s="2" t="n">
        <v>0.120885130199926</v>
      </c>
      <c r="Z85" s="2" t="n">
        <v>0.14683460159659</v>
      </c>
      <c r="AA85" s="2" t="n">
        <v>0.142930316787629</v>
      </c>
      <c r="AB85" s="2" t="n">
        <v>0.156043776477919</v>
      </c>
      <c r="AC85" s="2" t="n">
        <v>0.160466392586357</v>
      </c>
      <c r="AD85" s="2" t="n">
        <v>0.109653687844873</v>
      </c>
      <c r="AE85" s="2" t="n">
        <v>0.0733826455770033</v>
      </c>
      <c r="AF85" s="2" t="n">
        <v>0.0541793688320254</v>
      </c>
      <c r="AG85" s="2" t="n">
        <v>-0.466121532289408</v>
      </c>
      <c r="AH85" s="3" t="b">
        <f aca="false">TRUE()</f>
        <v>1</v>
      </c>
      <c r="AI85" s="3" t="n">
        <v>0.81917073631301</v>
      </c>
      <c r="AJ85" s="3" t="b">
        <f aca="false">TRUE()</f>
        <v>1</v>
      </c>
      <c r="AK85" s="3" t="n">
        <v>0.682613382701951</v>
      </c>
      <c r="AL85" s="3" t="b">
        <f aca="false">TRUE()</f>
        <v>1</v>
      </c>
      <c r="AM85" s="3" t="n">
        <v>-0.32220618908523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0</v>
      </c>
      <c r="E86" s="2" t="n">
        <v>4</v>
      </c>
      <c r="F86" s="2" t="n">
        <v>23.6293777306568</v>
      </c>
      <c r="G86" s="2" t="n">
        <v>0.791834002677376</v>
      </c>
      <c r="H86" s="2" t="n">
        <v>0.993466818597795</v>
      </c>
      <c r="I86" s="2" t="n">
        <v>0.11767518604857</v>
      </c>
      <c r="J86" s="2" t="n">
        <v>0.25395079279299</v>
      </c>
      <c r="K86" s="2" t="n">
        <v>7.12316226463485</v>
      </c>
      <c r="L86" s="2" t="n">
        <v>0.75</v>
      </c>
      <c r="M86" s="2" t="n">
        <v>0.076</v>
      </c>
      <c r="N86" s="2" t="n">
        <v>15.093</v>
      </c>
      <c r="O86" s="2" t="s">
        <v>41</v>
      </c>
      <c r="P86" s="2" t="n">
        <v>54.4</v>
      </c>
      <c r="Q86" s="2" t="n">
        <v>20.1</v>
      </c>
      <c r="R86" s="2" t="n">
        <v>2.749</v>
      </c>
      <c r="S86" s="2" t="n">
        <v>0.500203629121946</v>
      </c>
      <c r="T86" s="2" t="n">
        <v>0.0865796046804682</v>
      </c>
      <c r="U86" s="2" t="n">
        <v>-0.289018937897215</v>
      </c>
      <c r="V86" s="2" t="n">
        <v>0.0133568455072061</v>
      </c>
      <c r="W86" s="2" t="n">
        <v>0.0133568455072061</v>
      </c>
      <c r="X86" s="2" t="n">
        <v>0.0458736733145736</v>
      </c>
      <c r="Y86" s="2" t="n">
        <v>0.124592127211146</v>
      </c>
      <c r="Z86" s="2" t="n">
        <v>0.129764651295245</v>
      </c>
      <c r="AA86" s="2" t="n">
        <v>0.1446428224785</v>
      </c>
      <c r="AB86" s="2" t="n">
        <v>0.118731890961804</v>
      </c>
      <c r="AC86" s="2" t="n">
        <v>0.129151105343296</v>
      </c>
      <c r="AD86" s="2" t="n">
        <v>0.131175186430551</v>
      </c>
      <c r="AE86" s="2" t="n">
        <v>0.118873272483646</v>
      </c>
      <c r="AF86" s="2" t="n">
        <v>0.0571952704812376</v>
      </c>
      <c r="AG86" s="2" t="n">
        <v>1.19746059137847</v>
      </c>
      <c r="AH86" s="3" t="b">
        <f aca="false">TRUE()</f>
        <v>1</v>
      </c>
      <c r="AI86" s="3" t="n">
        <v>0.427532176296335</v>
      </c>
      <c r="AJ86" s="3" t="b">
        <f aca="false">TRUE()</f>
        <v>1</v>
      </c>
      <c r="AK86" s="3" t="n">
        <v>-1.15110584306639</v>
      </c>
      <c r="AL86" s="3" t="b">
        <f aca="false">TRUE()</f>
        <v>1</v>
      </c>
      <c r="AM86" s="3" t="n">
        <v>0.30725847928231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1</v>
      </c>
      <c r="E87" s="2" t="n">
        <v>3</v>
      </c>
      <c r="F87" s="2" t="n">
        <v>40.7321066997092</v>
      </c>
      <c r="G87" s="2" t="n">
        <v>0.855400696864112</v>
      </c>
      <c r="H87" s="2" t="n">
        <v>0.965451725306566</v>
      </c>
      <c r="I87" s="2" t="n">
        <v>0.270398190512528</v>
      </c>
      <c r="J87" s="2" t="n">
        <v>0.4886632383754</v>
      </c>
      <c r="K87" s="2" t="n">
        <v>3.16906467183137</v>
      </c>
      <c r="L87" s="2" t="n">
        <v>0.698</v>
      </c>
      <c r="M87" s="2" t="n">
        <v>0.097</v>
      </c>
      <c r="N87" s="2" t="n">
        <v>7.133</v>
      </c>
      <c r="O87" s="2" t="s">
        <v>41</v>
      </c>
      <c r="P87" s="2" t="n">
        <v>57.9</v>
      </c>
      <c r="Q87" s="2" t="n">
        <v>20.7</v>
      </c>
      <c r="R87" s="2" t="n">
        <v>2.924</v>
      </c>
      <c r="S87" s="2" t="n">
        <v>0.481101297945243</v>
      </c>
      <c r="T87" s="2" t="n">
        <v>0.0636244654038034</v>
      </c>
      <c r="U87" s="2" t="n">
        <v>-0.450061433239117</v>
      </c>
      <c r="V87" s="2" t="n">
        <v>0.14917180800781</v>
      </c>
      <c r="W87" s="2" t="n">
        <v>0.056074345289532</v>
      </c>
      <c r="X87" s="2" t="n">
        <v>0.149244210148095</v>
      </c>
      <c r="Y87" s="2" t="n">
        <v>0.142646895702754</v>
      </c>
      <c r="Z87" s="2" t="n">
        <v>0.117163252347152</v>
      </c>
      <c r="AA87" s="2" t="n">
        <v>0.125512037194887</v>
      </c>
      <c r="AB87" s="2" t="n">
        <v>0.0960321421086884</v>
      </c>
      <c r="AC87" s="2" t="n">
        <v>0.117093092902137</v>
      </c>
      <c r="AD87" s="2" t="n">
        <v>0.111523643265672</v>
      </c>
      <c r="AE87" s="2" t="n">
        <v>0.10254650073225</v>
      </c>
      <c r="AF87" s="2" t="n">
        <v>0.0382382255983642</v>
      </c>
      <c r="AG87" s="2" t="n">
        <v>-1.29330649593207</v>
      </c>
      <c r="AH87" s="3" t="b">
        <f aca="false">TRUE()</f>
        <v>1</v>
      </c>
      <c r="AI87" s="3" t="n">
        <v>-0.171444444905639</v>
      </c>
      <c r="AJ87" s="3" t="b">
        <f aca="false">TRUE()</f>
        <v>1</v>
      </c>
      <c r="AK87" s="3" t="n">
        <v>-0.331784486872024</v>
      </c>
      <c r="AL87" s="3" t="b">
        <f aca="false">TRUE()</f>
        <v>1</v>
      </c>
      <c r="AM87" s="3" t="n">
        <v>0.74788374713959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2</v>
      </c>
      <c r="E88" s="2" t="n">
        <v>0</v>
      </c>
      <c r="F88" s="2" t="n">
        <v>36.0273733851036</v>
      </c>
      <c r="G88" s="2" t="n">
        <v>0.681752873563218</v>
      </c>
      <c r="H88" s="2" t="n">
        <v>0.979319441436309</v>
      </c>
      <c r="I88" s="2" t="n">
        <v>0.147498086908407</v>
      </c>
      <c r="J88" s="2" t="n">
        <v>0.330465822869513</v>
      </c>
      <c r="K88" s="2" t="n">
        <v>5.44606872255463</v>
      </c>
      <c r="L88" s="2" t="n">
        <v>0.775</v>
      </c>
      <c r="M88" s="2" t="n">
        <v>0.109</v>
      </c>
      <c r="N88" s="2" t="n">
        <v>11.814</v>
      </c>
      <c r="O88" s="2" t="s">
        <v>41</v>
      </c>
      <c r="P88" s="2" t="n">
        <v>52.7</v>
      </c>
      <c r="Q88" s="2" t="n">
        <v>23.1</v>
      </c>
      <c r="R88" s="2" t="n">
        <v>2.661</v>
      </c>
      <c r="S88" s="2" t="n">
        <v>0.469118605664942</v>
      </c>
      <c r="T88" s="2" t="n">
        <v>0.153547966840903</v>
      </c>
      <c r="U88" s="2" t="n">
        <v>-0.379475207545985</v>
      </c>
      <c r="V88" s="2" t="n">
        <v>0.0238677466691372</v>
      </c>
      <c r="W88" s="2" t="n">
        <v>0.0238677466691372</v>
      </c>
      <c r="X88" s="2" t="n">
        <v>0.0498353243992941</v>
      </c>
      <c r="Y88" s="2" t="n">
        <v>0.113230292104623</v>
      </c>
      <c r="Z88" s="2" t="n">
        <v>0.149394123519189</v>
      </c>
      <c r="AA88" s="2" t="n">
        <v>0.142060760529735</v>
      </c>
      <c r="AB88" s="2" t="n">
        <v>0.125078460472042</v>
      </c>
      <c r="AC88" s="2" t="n">
        <v>0.108244467150394</v>
      </c>
      <c r="AD88" s="2" t="n">
        <v>0.177495276591136</v>
      </c>
      <c r="AE88" s="2" t="n">
        <v>0.111965841700817</v>
      </c>
      <c r="AF88" s="2" t="n">
        <v>0.0226954535327711</v>
      </c>
      <c r="AG88" s="2" t="n">
        <v>0.141025008059248</v>
      </c>
      <c r="AH88" s="3" t="b">
        <f aca="false">TRUE()</f>
        <v>1</v>
      </c>
      <c r="AI88" s="3" t="n">
        <v>0.715501705720361</v>
      </c>
      <c r="AJ88" s="3" t="b">
        <f aca="false">TRUE()</f>
        <v>1</v>
      </c>
      <c r="AK88" s="3" t="n">
        <v>0.136399145239041</v>
      </c>
      <c r="AL88" s="3" t="b">
        <f aca="false">TRUE()</f>
        <v>1</v>
      </c>
      <c r="AM88" s="3" t="n">
        <v>0.093240492037346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3</v>
      </c>
      <c r="E89" s="2" t="n">
        <v>0</v>
      </c>
      <c r="F89" s="2" t="n">
        <v>17.1027289690524</v>
      </c>
      <c r="G89" s="2" t="n">
        <v>0.799509001636661</v>
      </c>
      <c r="H89" s="2" t="n">
        <v>0.987930763325624</v>
      </c>
      <c r="I89" s="2" t="n">
        <v>0.147213613633876</v>
      </c>
      <c r="J89" s="2" t="n">
        <v>0.328308818426337</v>
      </c>
      <c r="K89" s="2" t="n">
        <v>5.58737364148335</v>
      </c>
      <c r="L89" s="2" t="n">
        <v>0.767</v>
      </c>
      <c r="M89" s="2" t="n">
        <v>0.097</v>
      </c>
      <c r="N89" s="2" t="n">
        <v>12.011</v>
      </c>
      <c r="O89" s="2" t="s">
        <v>41</v>
      </c>
      <c r="P89" s="2" t="n">
        <v>57.3</v>
      </c>
      <c r="Q89" s="2" t="n">
        <v>21.3</v>
      </c>
      <c r="R89" s="2" t="n">
        <v>2.896</v>
      </c>
      <c r="S89" s="2" t="n">
        <v>-1</v>
      </c>
      <c r="T89" s="2" t="n">
        <v>0.120124082339185</v>
      </c>
      <c r="U89" s="2" t="n">
        <v>-0.409009185350989</v>
      </c>
      <c r="V89" s="2" t="n">
        <v>0.0577820171726667</v>
      </c>
      <c r="W89" s="2" t="n">
        <v>0.00989201667620909</v>
      </c>
      <c r="X89" s="2" t="n">
        <v>0.0852229631579148</v>
      </c>
      <c r="Y89" s="2" t="n">
        <v>0.14114510840336</v>
      </c>
      <c r="Z89" s="2" t="n">
        <v>0.132676722475112</v>
      </c>
      <c r="AA89" s="2" t="n">
        <v>0.125279997021255</v>
      </c>
      <c r="AB89" s="2" t="n">
        <v>0.135262910123052</v>
      </c>
      <c r="AC89" s="2" t="n">
        <v>0.125067042506059</v>
      </c>
      <c r="AD89" s="2" t="n">
        <v>0.124768362172426</v>
      </c>
      <c r="AE89" s="2" t="n">
        <v>0.107180179388524</v>
      </c>
      <c r="AF89" s="2" t="n">
        <v>0.0233967147522981</v>
      </c>
      <c r="AG89" s="2" t="n">
        <v>0.230035871620968</v>
      </c>
      <c r="AH89" s="3" t="b">
        <f aca="false">TRUE()</f>
        <v>1</v>
      </c>
      <c r="AI89" s="3" t="n">
        <v>0.623351456304673</v>
      </c>
      <c r="AJ89" s="3" t="b">
        <f aca="false">TRUE()</f>
        <v>1</v>
      </c>
      <c r="AK89" s="3" t="n">
        <v>-0.331784486872024</v>
      </c>
      <c r="AL89" s="3" t="b">
        <f aca="false">TRUE()</f>
        <v>1</v>
      </c>
      <c r="AM89" s="3" t="n">
        <v>0.67234798693548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4</v>
      </c>
      <c r="E90" s="2" t="n">
        <v>1</v>
      </c>
      <c r="F90" s="2" t="n">
        <v>26.565051177078</v>
      </c>
      <c r="G90" s="2" t="n">
        <v>0.884615384615385</v>
      </c>
      <c r="H90" s="2" t="n">
        <v>0.955328246823129</v>
      </c>
      <c r="I90" s="2" t="n">
        <v>0.259020115500233</v>
      </c>
      <c r="J90" s="2" t="n">
        <v>0.538769307240602</v>
      </c>
      <c r="K90" s="2" t="n">
        <v>2.57873796835085</v>
      </c>
      <c r="L90" s="2" t="n">
        <v>0.713</v>
      </c>
      <c r="M90" s="2" t="n">
        <v>0.129</v>
      </c>
      <c r="N90" s="2" t="n">
        <v>5.869</v>
      </c>
      <c r="O90" s="2" t="s">
        <v>41</v>
      </c>
      <c r="P90" s="2" t="n">
        <v>56.7</v>
      </c>
      <c r="Q90" s="2" t="n">
        <v>24.1</v>
      </c>
      <c r="R90" s="2" t="n">
        <v>2.861</v>
      </c>
      <c r="S90" s="2" t="n">
        <v>0.429330685112037</v>
      </c>
      <c r="T90" s="2" t="n">
        <v>0.124840034822217</v>
      </c>
      <c r="U90" s="2" t="n">
        <v>-0.389197351437413</v>
      </c>
      <c r="V90" s="2" t="n">
        <v>0.340323818956318</v>
      </c>
      <c r="W90" s="2" t="n">
        <v>0.0936160280971071</v>
      </c>
      <c r="X90" s="2" t="n">
        <v>0.183002300839221</v>
      </c>
      <c r="Y90" s="2" t="n">
        <v>0.160005960242306</v>
      </c>
      <c r="Z90" s="2" t="n">
        <v>0.144247756960097</v>
      </c>
      <c r="AA90" s="2" t="n">
        <v>0.123275989994035</v>
      </c>
      <c r="AB90" s="2" t="n">
        <v>0.0992671353341478</v>
      </c>
      <c r="AC90" s="2" t="n">
        <v>0.0902498769872445</v>
      </c>
      <c r="AD90" s="2" t="n">
        <v>0.125586188539611</v>
      </c>
      <c r="AE90" s="2" t="n">
        <v>0.0639096645103407</v>
      </c>
      <c r="AF90" s="2" t="n">
        <v>0.0104551265929966</v>
      </c>
      <c r="AG90" s="2" t="n">
        <v>-1.66516538137433</v>
      </c>
      <c r="AH90" s="3" t="b">
        <f aca="false">TRUE()</f>
        <v>1</v>
      </c>
      <c r="AI90" s="3" t="n">
        <v>0.0013372727487769</v>
      </c>
      <c r="AJ90" s="3" t="b">
        <f aca="false">TRUE()</f>
        <v>1</v>
      </c>
      <c r="AK90" s="3" t="n">
        <v>0.916705198757485</v>
      </c>
      <c r="AL90" s="3" t="b">
        <f aca="false">TRUE()</f>
        <v>1</v>
      </c>
      <c r="AM90" s="3" t="n">
        <v>0.59681222673138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4</v>
      </c>
      <c r="E91" s="2" t="n">
        <v>3</v>
      </c>
      <c r="F91" s="2" t="n">
        <v>71.565051177078</v>
      </c>
      <c r="G91" s="2" t="n">
        <v>0.711229946524064</v>
      </c>
      <c r="H91" s="2" t="n">
        <v>0.96257047631985</v>
      </c>
      <c r="I91" s="2" t="n">
        <v>0.200071903886787</v>
      </c>
      <c r="J91" s="2" t="n">
        <v>0.380654821260497</v>
      </c>
      <c r="K91" s="2" t="n">
        <v>4.17842846433586</v>
      </c>
      <c r="L91" s="2" t="n">
        <v>0.72</v>
      </c>
      <c r="M91" s="2" t="n">
        <v>0.125</v>
      </c>
      <c r="N91" s="2" t="n">
        <v>9.195</v>
      </c>
      <c r="O91" s="2" t="s">
        <v>41</v>
      </c>
      <c r="P91" s="2" t="n">
        <v>48.6</v>
      </c>
      <c r="Q91" s="2" t="n">
        <v>19.6</v>
      </c>
      <c r="R91" s="2" t="n">
        <v>2.453</v>
      </c>
      <c r="S91" s="2" t="n">
        <v>0.607142395210424</v>
      </c>
      <c r="T91" s="2" t="n">
        <v>0.189172799372686</v>
      </c>
      <c r="U91" s="2" t="n">
        <v>-0.181043117185127</v>
      </c>
      <c r="V91" s="2" t="n">
        <v>0.119969806661225</v>
      </c>
      <c r="W91" s="2" t="n">
        <v>0.0149805686921467</v>
      </c>
      <c r="X91" s="2" t="n">
        <v>0.148631046676313</v>
      </c>
      <c r="Y91" s="2" t="n">
        <v>0.1361270053348</v>
      </c>
      <c r="Z91" s="2" t="n">
        <v>0.111309863483415</v>
      </c>
      <c r="AA91" s="2" t="n">
        <v>0.119939282017484</v>
      </c>
      <c r="AB91" s="2" t="n">
        <v>0.137415196986378</v>
      </c>
      <c r="AC91" s="2" t="n">
        <v>0.119507393045283</v>
      </c>
      <c r="AD91" s="2" t="n">
        <v>0.117913200523645</v>
      </c>
      <c r="AE91" s="2" t="n">
        <v>0.0881811404492167</v>
      </c>
      <c r="AF91" s="2" t="n">
        <v>0.0209758714834639</v>
      </c>
      <c r="AG91" s="2" t="n">
        <v>-0.65748756266426</v>
      </c>
      <c r="AH91" s="3" t="b">
        <f aca="false">TRUE()</f>
        <v>1</v>
      </c>
      <c r="AI91" s="3" t="n">
        <v>0.0819687409875042</v>
      </c>
      <c r="AJ91" s="3" t="b">
        <f aca="false">TRUE()</f>
        <v>1</v>
      </c>
      <c r="AK91" s="3" t="n">
        <v>0.760643988053796</v>
      </c>
      <c r="AL91" s="3" t="b">
        <f aca="false">TRUE()</f>
        <v>1</v>
      </c>
      <c r="AM91" s="3" t="n">
        <v>-0.42292053602404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5</v>
      </c>
      <c r="E92" s="2" t="n">
        <v>0</v>
      </c>
      <c r="F92" s="2" t="n">
        <v>37.8749836510982</v>
      </c>
      <c r="G92" s="2" t="n">
        <v>0.67725258493353</v>
      </c>
      <c r="H92" s="2" t="n">
        <v>0.978039298593681</v>
      </c>
      <c r="I92" s="2" t="n">
        <v>0.126250071639505</v>
      </c>
      <c r="J92" s="2" t="n">
        <v>0.315889676943498</v>
      </c>
      <c r="K92" s="2" t="n">
        <v>5.60494350272686</v>
      </c>
      <c r="L92" s="2" t="n">
        <v>0.734</v>
      </c>
      <c r="M92" s="2" t="n">
        <v>0.091</v>
      </c>
      <c r="N92" s="2" t="n">
        <v>11.961</v>
      </c>
      <c r="O92" s="2" t="s">
        <v>41</v>
      </c>
      <c r="P92" s="2" t="n">
        <v>40.9</v>
      </c>
      <c r="Q92" s="2" t="n">
        <v>15.6</v>
      </c>
      <c r="R92" s="2" t="n">
        <v>2.067</v>
      </c>
      <c r="S92" s="2" t="n">
        <v>0.725619362203507</v>
      </c>
      <c r="T92" s="2" t="n">
        <v>0.095190376984519</v>
      </c>
      <c r="U92" s="2" t="n">
        <v>-0.422886271092102</v>
      </c>
      <c r="V92" s="2" t="n">
        <v>0.0570006951733033</v>
      </c>
      <c r="W92" s="2" t="n">
        <v>0.0290460308584208</v>
      </c>
      <c r="X92" s="2" t="n">
        <v>0.046982530407511</v>
      </c>
      <c r="Y92" s="2" t="n">
        <v>0.0967417596433237</v>
      </c>
      <c r="Z92" s="2" t="n">
        <v>0.14812555466872</v>
      </c>
      <c r="AA92" s="2" t="n">
        <v>0.136696618848539</v>
      </c>
      <c r="AB92" s="2" t="n">
        <v>0.185931932419281</v>
      </c>
      <c r="AC92" s="2" t="n">
        <v>0.13740650020304</v>
      </c>
      <c r="AD92" s="2" t="n">
        <v>0.116169234679383</v>
      </c>
      <c r="AE92" s="2" t="n">
        <v>0.100961781014276</v>
      </c>
      <c r="AF92" s="2" t="n">
        <v>0.030984088115926</v>
      </c>
      <c r="AG92" s="2" t="n">
        <v>0.241103487198687</v>
      </c>
      <c r="AH92" s="3" t="b">
        <f aca="false">TRUE()</f>
        <v>1</v>
      </c>
      <c r="AI92" s="3" t="n">
        <v>0.243231677464959</v>
      </c>
      <c r="AJ92" s="3" t="b">
        <f aca="false">TRUE()</f>
        <v>1</v>
      </c>
      <c r="AK92" s="3" t="n">
        <v>-0.565876302927558</v>
      </c>
      <c r="AL92" s="3" t="b">
        <f aca="false">TRUE()</f>
        <v>1</v>
      </c>
      <c r="AM92" s="3" t="n">
        <v>-1.3922961253100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6</v>
      </c>
      <c r="E93" s="2" t="n">
        <v>1</v>
      </c>
      <c r="F93" s="2" t="n">
        <v>24.2277453179541</v>
      </c>
      <c r="G93" s="2" t="n">
        <v>0.807492195629553</v>
      </c>
      <c r="H93" s="2" t="n">
        <v>0.986206787242454</v>
      </c>
      <c r="I93" s="2" t="n">
        <v>0.146854025968265</v>
      </c>
      <c r="J93" s="2" t="n">
        <v>0.349254743869403</v>
      </c>
      <c r="K93" s="2" t="n">
        <v>4.74263836564516</v>
      </c>
      <c r="L93" s="2" t="n">
        <v>0.72</v>
      </c>
      <c r="M93" s="2" t="n">
        <v>0.108</v>
      </c>
      <c r="N93" s="2" t="n">
        <v>10.305</v>
      </c>
      <c r="O93" s="2" t="s">
        <v>41</v>
      </c>
      <c r="P93" s="2" t="n">
        <v>58.5</v>
      </c>
      <c r="Q93" s="2" t="n">
        <v>21.7</v>
      </c>
      <c r="R93" s="2" t="n">
        <v>2.954</v>
      </c>
      <c r="S93" s="2" t="n">
        <v>0.460427106675728</v>
      </c>
      <c r="T93" s="2" t="n">
        <v>0.169778404018763</v>
      </c>
      <c r="U93" s="2" t="n">
        <v>-0.127577345954145</v>
      </c>
      <c r="V93" s="2" t="n">
        <v>0.0417995133447953</v>
      </c>
      <c r="W93" s="2" t="n">
        <v>0.00997947580054148</v>
      </c>
      <c r="X93" s="2" t="n">
        <v>0.0584894717921264</v>
      </c>
      <c r="Y93" s="2" t="n">
        <v>0.113860803005037</v>
      </c>
      <c r="Z93" s="2" t="n">
        <v>0.129304965161846</v>
      </c>
      <c r="AA93" s="2" t="n">
        <v>0.147360814866709</v>
      </c>
      <c r="AB93" s="2" t="n">
        <v>0.164541588415805</v>
      </c>
      <c r="AC93" s="2" t="n">
        <v>0.142316899122251</v>
      </c>
      <c r="AD93" s="2" t="n">
        <v>0.137529233389847</v>
      </c>
      <c r="AE93" s="2" t="n">
        <v>0.0895080808091609</v>
      </c>
      <c r="AF93" s="2" t="n">
        <v>0.0170881434372171</v>
      </c>
      <c r="AG93" s="2" t="n">
        <v>-0.302080186004252</v>
      </c>
      <c r="AH93" s="3" t="b">
        <f aca="false">TRUE()</f>
        <v>1</v>
      </c>
      <c r="AI93" s="3" t="n">
        <v>0.0819687409875042</v>
      </c>
      <c r="AJ93" s="3" t="b">
        <f aca="false">TRUE()</f>
        <v>1</v>
      </c>
      <c r="AK93" s="3" t="n">
        <v>0.0973838425631191</v>
      </c>
      <c r="AL93" s="3" t="b">
        <f aca="false">TRUE()</f>
        <v>1</v>
      </c>
      <c r="AM93" s="3" t="n">
        <v>0.82341950734369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6</v>
      </c>
      <c r="E94" s="2" t="n">
        <v>2</v>
      </c>
      <c r="F94" s="2" t="n">
        <v>37.8749836510982</v>
      </c>
      <c r="G94" s="2" t="n">
        <v>0.618657937806874</v>
      </c>
      <c r="H94" s="2" t="n">
        <v>0.959074528464525</v>
      </c>
      <c r="I94" s="2" t="n">
        <v>0.112801065916381</v>
      </c>
      <c r="J94" s="2" t="n">
        <v>0.292690047483195</v>
      </c>
      <c r="K94" s="2" t="n">
        <v>6.45827656397031</v>
      </c>
      <c r="L94" s="2" t="n">
        <v>0.796</v>
      </c>
      <c r="M94" s="2" t="n">
        <v>0.124</v>
      </c>
      <c r="N94" s="2" t="n">
        <v>13.812</v>
      </c>
      <c r="O94" s="2" t="s">
        <v>41</v>
      </c>
      <c r="P94" s="2" t="n">
        <v>63.1</v>
      </c>
      <c r="Q94" s="2" t="n">
        <v>23</v>
      </c>
      <c r="R94" s="2" t="n">
        <v>3.188</v>
      </c>
      <c r="S94" s="2" t="n">
        <v>-1</v>
      </c>
      <c r="T94" s="2" t="n">
        <v>0.0106341523823411</v>
      </c>
      <c r="U94" s="2" t="n">
        <v>-0.461887330159851</v>
      </c>
      <c r="V94" s="2" t="n">
        <v>0.0565612506127226</v>
      </c>
      <c r="W94" s="2" t="n">
        <v>0.00429803177799126</v>
      </c>
      <c r="X94" s="2" t="n">
        <v>0.0997003351222633</v>
      </c>
      <c r="Y94" s="2" t="n">
        <v>0.116185985407311</v>
      </c>
      <c r="Z94" s="2" t="n">
        <v>0.147130464176087</v>
      </c>
      <c r="AA94" s="2" t="n">
        <v>0.13154429454488</v>
      </c>
      <c r="AB94" s="2" t="n">
        <v>0.130404352243781</v>
      </c>
      <c r="AC94" s="2" t="n">
        <v>0.128073520946444</v>
      </c>
      <c r="AD94" s="2" t="n">
        <v>0.152921111933344</v>
      </c>
      <c r="AE94" s="2" t="n">
        <v>0.0852385474113445</v>
      </c>
      <c r="AF94" s="2" t="n">
        <v>0.00880138821454504</v>
      </c>
      <c r="AG94" s="2" t="n">
        <v>0.778635466006572</v>
      </c>
      <c r="AH94" s="3" t="b">
        <f aca="false">TRUE()</f>
        <v>1</v>
      </c>
      <c r="AI94" s="3" t="n">
        <v>0.957396110436543</v>
      </c>
      <c r="AJ94" s="3" t="b">
        <f aca="false">TRUE()</f>
        <v>1</v>
      </c>
      <c r="AK94" s="3" t="n">
        <v>0.721628685377874</v>
      </c>
      <c r="AL94" s="3" t="b">
        <f aca="false">TRUE()</f>
        <v>1</v>
      </c>
      <c r="AM94" s="3" t="n">
        <v>1.4025270022418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7</v>
      </c>
      <c r="E95" s="2" t="n">
        <v>3</v>
      </c>
      <c r="F95" s="2" t="n">
        <v>26.565051177078</v>
      </c>
      <c r="G95" s="2" t="n">
        <v>0.847750865051903</v>
      </c>
      <c r="H95" s="2" t="n">
        <v>0.973312046003089</v>
      </c>
      <c r="I95" s="2" t="n">
        <v>0.227862445916811</v>
      </c>
      <c r="J95" s="2" t="n">
        <v>0.470276657191965</v>
      </c>
      <c r="K95" s="2" t="n">
        <v>3.2180058393935</v>
      </c>
      <c r="L95" s="2" t="n">
        <v>0.705</v>
      </c>
      <c r="M95" s="2" t="n">
        <v>0.12</v>
      </c>
      <c r="N95" s="2" t="n">
        <v>7.187</v>
      </c>
      <c r="O95" s="2" t="s">
        <v>41</v>
      </c>
      <c r="P95" s="2" t="n">
        <v>52.5</v>
      </c>
      <c r="Q95" s="2" t="n">
        <v>20.9</v>
      </c>
      <c r="R95" s="2" t="n">
        <v>2.65</v>
      </c>
      <c r="S95" s="2" t="n">
        <v>0.510077424537681</v>
      </c>
      <c r="T95" s="2" t="n">
        <v>0.213101285601932</v>
      </c>
      <c r="U95" s="2" t="n">
        <v>-0.332284241570759</v>
      </c>
      <c r="V95" s="2" t="n">
        <v>0.197873265058917</v>
      </c>
      <c r="W95" s="2" t="n">
        <v>0.0789277480112456</v>
      </c>
      <c r="X95" s="2" t="n">
        <v>0.13532887594397</v>
      </c>
      <c r="Y95" s="2" t="n">
        <v>0.180511182015626</v>
      </c>
      <c r="Z95" s="2" t="n">
        <v>0.191373908352458</v>
      </c>
      <c r="AA95" s="2" t="n">
        <v>0.0953583157861289</v>
      </c>
      <c r="AB95" s="2" t="n">
        <v>0.0749273008023803</v>
      </c>
      <c r="AC95" s="2" t="n">
        <v>0.0696391005812017</v>
      </c>
      <c r="AD95" s="2" t="n">
        <v>0.100385382609421</v>
      </c>
      <c r="AE95" s="2" t="n">
        <v>0.116922128613661</v>
      </c>
      <c r="AF95" s="2" t="n">
        <v>0.0355538052951525</v>
      </c>
      <c r="AG95" s="2" t="n">
        <v>-1.26247745175264</v>
      </c>
      <c r="AH95" s="3" t="b">
        <f aca="false">TRUE()</f>
        <v>1</v>
      </c>
      <c r="AI95" s="3" t="n">
        <v>-0.0908129766669114</v>
      </c>
      <c r="AJ95" s="3" t="b">
        <f aca="false">TRUE()</f>
        <v>1</v>
      </c>
      <c r="AK95" s="3" t="n">
        <v>0.565567474674185</v>
      </c>
      <c r="AL95" s="3" t="b">
        <f aca="false">TRUE()</f>
        <v>1</v>
      </c>
      <c r="AM95" s="3" t="n">
        <v>0.06806190530264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7</v>
      </c>
      <c r="E96" s="2" t="n">
        <v>5</v>
      </c>
      <c r="F96" s="2" t="n">
        <v>26.565051177078</v>
      </c>
      <c r="G96" s="2" t="n">
        <v>0.808247422680412</v>
      </c>
      <c r="H96" s="2" t="n">
        <v>0.965937529271769</v>
      </c>
      <c r="I96" s="2" t="n">
        <v>0.215877985093505</v>
      </c>
      <c r="J96" s="2" t="n">
        <v>0.491782459983876</v>
      </c>
      <c r="K96" s="2" t="n">
        <v>2.75007091086472</v>
      </c>
      <c r="L96" s="2" t="n">
        <v>0.632</v>
      </c>
      <c r="M96" s="2" t="n">
        <v>0.151</v>
      </c>
      <c r="N96" s="2" t="n">
        <v>6.319</v>
      </c>
      <c r="O96" s="2" t="s">
        <v>41</v>
      </c>
      <c r="P96" s="2" t="n">
        <v>56.5</v>
      </c>
      <c r="Q96" s="2" t="n">
        <v>17.6</v>
      </c>
      <c r="R96" s="2" t="n">
        <v>2.851</v>
      </c>
      <c r="S96" s="2" t="n">
        <v>0.744533288853275</v>
      </c>
      <c r="T96" s="2" t="n">
        <v>0.0678900611743478</v>
      </c>
      <c r="U96" s="2" t="n">
        <v>-0.473346487652159</v>
      </c>
      <c r="V96" s="2" t="n">
        <v>0.0129772838004667</v>
      </c>
      <c r="W96" s="2" t="n">
        <v>0.0129772838004667</v>
      </c>
      <c r="X96" s="2" t="n">
        <v>0.105395699559155</v>
      </c>
      <c r="Y96" s="2" t="n">
        <v>0.114931509448193</v>
      </c>
      <c r="Z96" s="2" t="n">
        <v>0.118960643476236</v>
      </c>
      <c r="AA96" s="2" t="n">
        <v>0.119488708603153</v>
      </c>
      <c r="AB96" s="2" t="n">
        <v>0.100164184070807</v>
      </c>
      <c r="AC96" s="2" t="n">
        <v>0.118832890446078</v>
      </c>
      <c r="AD96" s="2" t="n">
        <v>0.146274645971506</v>
      </c>
      <c r="AE96" s="2" t="n">
        <v>0.126775737589548</v>
      </c>
      <c r="AF96" s="2" t="n">
        <v>0.0491759808353251</v>
      </c>
      <c r="AG96" s="2" t="n">
        <v>-1.55723925052659</v>
      </c>
      <c r="AH96" s="3" t="b">
        <f aca="false">TRUE()</f>
        <v>1</v>
      </c>
      <c r="AI96" s="3" t="n">
        <v>-0.931684002585066</v>
      </c>
      <c r="AJ96" s="3" t="b">
        <f aca="false">TRUE()</f>
        <v>1</v>
      </c>
      <c r="AK96" s="3" t="n">
        <v>1.77504185762777</v>
      </c>
      <c r="AL96" s="3" t="b">
        <f aca="false">TRUE()</f>
        <v>1</v>
      </c>
      <c r="AM96" s="3" t="n">
        <v>0.57163363999668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8</v>
      </c>
      <c r="E97" s="2" t="n">
        <v>2</v>
      </c>
      <c r="F97" s="2" t="n">
        <v>24.2277453179541</v>
      </c>
      <c r="G97" s="2" t="n">
        <v>0.685950413223141</v>
      </c>
      <c r="H97" s="2" t="n">
        <v>0.981194403181515</v>
      </c>
      <c r="I97" s="2" t="n">
        <v>0.103202033411151</v>
      </c>
      <c r="J97" s="2" t="n">
        <v>0.305016158421579</v>
      </c>
      <c r="K97" s="2" t="n">
        <v>4.82463106458896</v>
      </c>
      <c r="L97" s="2" t="n">
        <v>0.606</v>
      </c>
      <c r="M97" s="2" t="n">
        <v>0.096</v>
      </c>
      <c r="N97" s="2" t="n">
        <v>10.343</v>
      </c>
      <c r="O97" s="2" t="s">
        <v>41</v>
      </c>
      <c r="P97" s="2" t="n">
        <v>49</v>
      </c>
      <c r="Q97" s="2" t="n">
        <v>20</v>
      </c>
      <c r="R97" s="2" t="n">
        <v>2.476</v>
      </c>
      <c r="S97" s="2" t="n">
        <v>0.964112180742232</v>
      </c>
      <c r="T97" s="2" t="n">
        <v>0.207301738989252</v>
      </c>
      <c r="U97" s="2" t="n">
        <v>-0.346689852371898</v>
      </c>
      <c r="V97" s="2" t="n">
        <v>0.0784601362181819</v>
      </c>
      <c r="W97" s="2" t="n">
        <v>0.0329877040565603</v>
      </c>
      <c r="X97" s="2" t="n">
        <v>0.144758772224354</v>
      </c>
      <c r="Y97" s="2" t="n">
        <v>0.116205072410834</v>
      </c>
      <c r="Z97" s="2" t="n">
        <v>0.132920655175786</v>
      </c>
      <c r="AA97" s="2" t="n">
        <v>0.121025783343826</v>
      </c>
      <c r="AB97" s="2" t="n">
        <v>0.136523805252809</v>
      </c>
      <c r="AC97" s="2" t="n">
        <v>0.131527474950639</v>
      </c>
      <c r="AD97" s="2" t="n">
        <v>0.135014170583065</v>
      </c>
      <c r="AE97" s="2" t="n">
        <v>0.0566829437207969</v>
      </c>
      <c r="AF97" s="2" t="n">
        <v>0.0253413223378908</v>
      </c>
      <c r="AG97" s="2" t="n">
        <v>-0.250431305030583</v>
      </c>
      <c r="AH97" s="3" t="b">
        <f aca="false">TRUE()</f>
        <v>1</v>
      </c>
      <c r="AI97" s="3" t="n">
        <v>-1.23117231318605</v>
      </c>
      <c r="AJ97" s="3" t="b">
        <f aca="false">TRUE()</f>
        <v>1</v>
      </c>
      <c r="AK97" s="3" t="n">
        <v>-0.370799789547947</v>
      </c>
      <c r="AL97" s="3" t="b">
        <f aca="false">TRUE()</f>
        <v>1</v>
      </c>
      <c r="AM97" s="3" t="n">
        <v>-0.37256336255463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8</v>
      </c>
      <c r="E98" s="2" t="n">
        <v>3</v>
      </c>
      <c r="F98" s="2" t="n">
        <v>29.7448812969422</v>
      </c>
      <c r="G98" s="2" t="n">
        <v>0.848863636363636</v>
      </c>
      <c r="H98" s="2" t="n">
        <v>0.991122525208251</v>
      </c>
      <c r="I98" s="2" t="n">
        <v>0.151643804195977</v>
      </c>
      <c r="J98" s="2" t="n">
        <v>0.316014082727663</v>
      </c>
      <c r="K98" s="2" t="n">
        <v>5.18074197672558</v>
      </c>
      <c r="L98" s="2" t="n">
        <v>0.676</v>
      </c>
      <c r="M98" s="2" t="n">
        <v>0.104</v>
      </c>
      <c r="N98" s="2" t="n">
        <v>10.923</v>
      </c>
      <c r="O98" s="2" t="s">
        <v>41</v>
      </c>
      <c r="P98" s="2" t="n">
        <v>61.5</v>
      </c>
      <c r="Q98" s="2" t="n">
        <v>21.3</v>
      </c>
      <c r="R98" s="2" t="n">
        <v>3.105</v>
      </c>
      <c r="S98" s="2" t="n">
        <v>-1</v>
      </c>
      <c r="T98" s="2" t="n">
        <v>0.0651826257483182</v>
      </c>
      <c r="U98" s="2" t="n">
        <v>-0.172836352529552</v>
      </c>
      <c r="V98" s="2" t="n">
        <v>0.0616499284229785</v>
      </c>
      <c r="W98" s="2" t="n">
        <v>0.0314360640821387</v>
      </c>
      <c r="X98" s="2" t="n">
        <v>0.0638285873424402</v>
      </c>
      <c r="Y98" s="2" t="n">
        <v>0.0854815455893593</v>
      </c>
      <c r="Z98" s="2" t="n">
        <v>0.14077344363297</v>
      </c>
      <c r="AA98" s="2" t="n">
        <v>0.158567251109176</v>
      </c>
      <c r="AB98" s="2" t="n">
        <v>0.168902474536111</v>
      </c>
      <c r="AC98" s="2" t="n">
        <v>0.138624780867619</v>
      </c>
      <c r="AD98" s="2" t="n">
        <v>0.130135526110128</v>
      </c>
      <c r="AE98" s="2" t="n">
        <v>0.0880185444151665</v>
      </c>
      <c r="AF98" s="2" t="n">
        <v>0.0256678463970288</v>
      </c>
      <c r="AG98" s="2" t="n">
        <v>-0.02610974529054</v>
      </c>
      <c r="AH98" s="3" t="b">
        <f aca="false">TRUE()</f>
        <v>1</v>
      </c>
      <c r="AI98" s="3" t="n">
        <v>-0.42485763079878</v>
      </c>
      <c r="AJ98" s="3" t="b">
        <f aca="false">TRUE()</f>
        <v>1</v>
      </c>
      <c r="AK98" s="3" t="n">
        <v>-0.0586773681405697</v>
      </c>
      <c r="AL98" s="3" t="b">
        <f aca="false">TRUE()</f>
        <v>1</v>
      </c>
      <c r="AM98" s="3" t="n">
        <v>1.2010983083642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8</v>
      </c>
      <c r="E99" s="2" t="n">
        <v>4</v>
      </c>
      <c r="F99" s="2" t="n">
        <v>26.565051177078</v>
      </c>
      <c r="G99" s="2" t="n">
        <v>0.629545454545455</v>
      </c>
      <c r="H99" s="2" t="n">
        <v>0.981610699583869</v>
      </c>
      <c r="I99" s="2" t="n">
        <v>0.114409825008101</v>
      </c>
      <c r="J99" s="2" t="n">
        <v>0.287598795202928</v>
      </c>
      <c r="K99" s="2" t="n">
        <v>5.57161982094141</v>
      </c>
      <c r="L99" s="2" t="n">
        <v>0.706</v>
      </c>
      <c r="M99" s="2" t="n">
        <v>0.105</v>
      </c>
      <c r="N99" s="2" t="n">
        <v>11.884</v>
      </c>
      <c r="O99" s="2" t="s">
        <v>41</v>
      </c>
      <c r="P99" s="2" t="n">
        <v>55.3</v>
      </c>
      <c r="Q99" s="2" t="n">
        <v>19.5</v>
      </c>
      <c r="R99" s="2" t="n">
        <v>2.792</v>
      </c>
      <c r="S99" s="2" t="n">
        <v>-1</v>
      </c>
      <c r="T99" s="2" t="n">
        <v>0.0933412194153185</v>
      </c>
      <c r="U99" s="2" t="n">
        <v>-0.269392525101856</v>
      </c>
      <c r="V99" s="2" t="n">
        <v>0.0537139804986546</v>
      </c>
      <c r="W99" s="2" t="n">
        <v>0.0310270103365734</v>
      </c>
      <c r="X99" s="2" t="n">
        <v>0.0465021276398019</v>
      </c>
      <c r="Y99" s="2" t="n">
        <v>0.121986211284411</v>
      </c>
      <c r="Z99" s="2" t="n">
        <v>0.134311698903857</v>
      </c>
      <c r="AA99" s="2" t="n">
        <v>0.165253804789513</v>
      </c>
      <c r="AB99" s="2" t="n">
        <v>0.116016109663563</v>
      </c>
      <c r="AC99" s="2" t="n">
        <v>0.151633208365231</v>
      </c>
      <c r="AD99" s="2" t="n">
        <v>0.123126764115792</v>
      </c>
      <c r="AE99" s="2" t="n">
        <v>0.112270893045756</v>
      </c>
      <c r="AF99" s="2" t="n">
        <v>0.0288991821920769</v>
      </c>
      <c r="AG99" s="2" t="n">
        <v>0.220112217289149</v>
      </c>
      <c r="AH99" s="3" t="b">
        <f aca="false">TRUE()</f>
        <v>1</v>
      </c>
      <c r="AI99" s="3" t="n">
        <v>-0.0792941954899504</v>
      </c>
      <c r="AJ99" s="3" t="b">
        <f aca="false">TRUE()</f>
        <v>1</v>
      </c>
      <c r="AK99" s="3" t="n">
        <v>-0.0196620654646475</v>
      </c>
      <c r="AL99" s="3" t="b">
        <f aca="false">TRUE()</f>
        <v>1</v>
      </c>
      <c r="AM99" s="3" t="n">
        <v>0.42056211958846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8</v>
      </c>
      <c r="E100" s="2" t="n">
        <v>5</v>
      </c>
      <c r="F100" s="2" t="n">
        <v>26.565051177078</v>
      </c>
      <c r="G100" s="2" t="n">
        <v>0.871049304677623</v>
      </c>
      <c r="H100" s="2" t="n">
        <v>0.986633986335562</v>
      </c>
      <c r="I100" s="2" t="n">
        <v>0.121841950878129</v>
      </c>
      <c r="J100" s="2" t="n">
        <v>0.380891949568362</v>
      </c>
      <c r="K100" s="2" t="n">
        <v>4.39239573890018</v>
      </c>
      <c r="L100" s="2" t="n">
        <v>0.713</v>
      </c>
      <c r="M100" s="2" t="n">
        <v>0.082</v>
      </c>
      <c r="N100" s="2" t="n">
        <v>9.537</v>
      </c>
      <c r="O100" s="2" t="s">
        <v>41</v>
      </c>
      <c r="P100" s="2" t="n">
        <v>48.3</v>
      </c>
      <c r="Q100" s="2" t="n">
        <v>17.9</v>
      </c>
      <c r="R100" s="2" t="n">
        <v>2.437</v>
      </c>
      <c r="S100" s="2" t="n">
        <v>0.418800954168364</v>
      </c>
      <c r="T100" s="2" t="n">
        <v>0.20587524279886</v>
      </c>
      <c r="U100" s="2" t="n">
        <v>0.322246656281198</v>
      </c>
      <c r="V100" s="2" t="n">
        <v>0.012650367322125</v>
      </c>
      <c r="W100" s="2" t="n">
        <v>0.012650367322125</v>
      </c>
      <c r="X100" s="2" t="n">
        <v>0.110613955133223</v>
      </c>
      <c r="Y100" s="2" t="n">
        <v>0.115577348528149</v>
      </c>
      <c r="Z100" s="2" t="n">
        <v>0.0963859558518701</v>
      </c>
      <c r="AA100" s="2" t="n">
        <v>0.135968281821186</v>
      </c>
      <c r="AB100" s="2" t="n">
        <v>0.135071616679215</v>
      </c>
      <c r="AC100" s="2" t="n">
        <v>0.115717076421522</v>
      </c>
      <c r="AD100" s="2" t="n">
        <v>0.119672022359779</v>
      </c>
      <c r="AE100" s="2" t="n">
        <v>0.12801465762843</v>
      </c>
      <c r="AF100" s="2" t="n">
        <v>0.0429790855766259</v>
      </c>
      <c r="AG100" s="2" t="n">
        <v>-0.522705192543624</v>
      </c>
      <c r="AH100" s="3" t="b">
        <f aca="false">TRUE()</f>
        <v>1</v>
      </c>
      <c r="AI100" s="3" t="n">
        <v>0.0013372727487769</v>
      </c>
      <c r="AJ100" s="3" t="b">
        <f aca="false">TRUE()</f>
        <v>1</v>
      </c>
      <c r="AK100" s="3" t="n">
        <v>-0.917014027010857</v>
      </c>
      <c r="AL100" s="3" t="b">
        <f aca="false">TRUE()</f>
        <v>1</v>
      </c>
      <c r="AM100" s="3" t="n">
        <v>-0.46068841612609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1</v>
      </c>
      <c r="E101" s="2" t="n">
        <v>2</v>
      </c>
      <c r="F101" s="2" t="n">
        <v>26.565051177078</v>
      </c>
      <c r="G101" s="2" t="n">
        <v>0.739597315436242</v>
      </c>
      <c r="H101" s="2" t="n">
        <v>0.98408682580984</v>
      </c>
      <c r="I101" s="2" t="n">
        <v>0.151720369625665</v>
      </c>
      <c r="J101" s="2" t="n">
        <v>0.313695101661281</v>
      </c>
      <c r="K101" s="2" t="n">
        <v>6.07316205466379</v>
      </c>
      <c r="L101" s="2" t="n">
        <v>0.794</v>
      </c>
      <c r="M101" s="2" t="n">
        <v>0.123</v>
      </c>
      <c r="N101" s="2" t="n">
        <v>13.08</v>
      </c>
      <c r="O101" s="2" t="s">
        <v>41</v>
      </c>
      <c r="P101" s="2" t="n">
        <v>51.9</v>
      </c>
      <c r="Q101" s="2" t="n">
        <v>19.6</v>
      </c>
      <c r="R101" s="2" t="n">
        <v>2.62</v>
      </c>
      <c r="S101" s="2" t="n">
        <v>0.538600490223344</v>
      </c>
      <c r="T101" s="2" t="n">
        <v>0.139076869101222</v>
      </c>
      <c r="U101" s="2" t="n">
        <v>-0.234644287094112</v>
      </c>
      <c r="V101" s="2" t="n">
        <v>0.0849471291404587</v>
      </c>
      <c r="W101" s="2" t="n">
        <v>0.0207613530656111</v>
      </c>
      <c r="X101" s="2" t="n">
        <v>0.109368053911791</v>
      </c>
      <c r="Y101" s="2" t="n">
        <v>0.143879651956126</v>
      </c>
      <c r="Z101" s="2" t="n">
        <v>0.139671325952055</v>
      </c>
      <c r="AA101" s="2" t="n">
        <v>0.122618977595941</v>
      </c>
      <c r="AB101" s="2" t="n">
        <v>0.114881562219519</v>
      </c>
      <c r="AC101" s="2" t="n">
        <v>0.124723858415694</v>
      </c>
      <c r="AD101" s="2" t="n">
        <v>0.139988329776406</v>
      </c>
      <c r="AE101" s="2" t="n">
        <v>0.0809351863483328</v>
      </c>
      <c r="AF101" s="2" t="n">
        <v>0.0239330538241345</v>
      </c>
      <c r="AG101" s="2" t="n">
        <v>0.536043946168456</v>
      </c>
      <c r="AH101" s="3" t="b">
        <f aca="false">TRUE()</f>
        <v>1</v>
      </c>
      <c r="AI101" s="3" t="n">
        <v>0.934358548082621</v>
      </c>
      <c r="AJ101" s="3" t="b">
        <f aca="false">TRUE()</f>
        <v>1</v>
      </c>
      <c r="AK101" s="3" t="n">
        <v>0.682613382701951</v>
      </c>
      <c r="AL101" s="3" t="b">
        <f aca="false">TRUE()</f>
        <v>1</v>
      </c>
      <c r="AM101" s="3" t="n">
        <v>-0.0074738549014616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</v>
      </c>
      <c r="E102" s="2" t="n">
        <v>1</v>
      </c>
      <c r="F102" s="2" t="n">
        <v>13.2405199151872</v>
      </c>
      <c r="G102" s="2" t="n">
        <v>0.907142857142857</v>
      </c>
      <c r="H102" s="2" t="n">
        <v>0.97692386133854</v>
      </c>
      <c r="I102" s="2" t="n">
        <v>0.252658472158384</v>
      </c>
      <c r="J102" s="2" t="n">
        <v>0.453763862228671</v>
      </c>
      <c r="K102" s="2" t="n">
        <v>3.71557439220159</v>
      </c>
      <c r="L102" s="2" t="n">
        <v>0.775</v>
      </c>
      <c r="M102" s="2" t="n">
        <v>0.112</v>
      </c>
      <c r="N102" s="2" t="n">
        <v>8.254</v>
      </c>
      <c r="O102" s="2" t="s">
        <v>41</v>
      </c>
      <c r="P102" s="2" t="n">
        <v>37.6</v>
      </c>
      <c r="Q102" s="2" t="n">
        <v>15.8</v>
      </c>
      <c r="R102" s="2" t="n">
        <v>1.901</v>
      </c>
      <c r="S102" s="2" t="n">
        <v>0.278742026349337</v>
      </c>
      <c r="T102" s="2" t="n">
        <v>0.333464780970852</v>
      </c>
      <c r="U102" s="2" t="n">
        <v>-0.096540776223307</v>
      </c>
      <c r="V102" s="2" t="n">
        <v>0.0278689241290813</v>
      </c>
      <c r="W102" s="2" t="n">
        <v>0.0278689241290813</v>
      </c>
      <c r="X102" s="2" t="n">
        <v>0.0815762987020919</v>
      </c>
      <c r="Y102" s="2" t="n">
        <v>0.0989860779441514</v>
      </c>
      <c r="Z102" s="2" t="n">
        <v>0.0844663362812164</v>
      </c>
      <c r="AA102" s="2" t="n">
        <v>0.182860378433572</v>
      </c>
      <c r="AB102" s="2" t="n">
        <v>0.1629479342178</v>
      </c>
      <c r="AC102" s="2" t="n">
        <v>0.135839841580174</v>
      </c>
      <c r="AD102" s="2" t="n">
        <v>0.137431902574295</v>
      </c>
      <c r="AE102" s="2" t="n">
        <v>0.0876202246862882</v>
      </c>
      <c r="AF102" s="2" t="n">
        <v>0.0282710055804116</v>
      </c>
      <c r="AG102" s="2" t="n">
        <v>-0.949048825896084</v>
      </c>
      <c r="AH102" s="3" t="b">
        <f aca="false">TRUE()</f>
        <v>1</v>
      </c>
      <c r="AI102" s="3" t="n">
        <v>0.715501705720361</v>
      </c>
      <c r="AJ102" s="3" t="b">
        <f aca="false">TRUE()</f>
        <v>1</v>
      </c>
      <c r="AK102" s="3" t="n">
        <v>0.253445053266808</v>
      </c>
      <c r="AL102" s="3" t="b">
        <f aca="false">TRUE()</f>
        <v>1</v>
      </c>
      <c r="AM102" s="3" t="n">
        <v>-1.8077428064326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</v>
      </c>
      <c r="E103" s="2" t="n">
        <v>1</v>
      </c>
      <c r="F103" s="2" t="n">
        <v>46.8476102659946</v>
      </c>
      <c r="G103" s="2" t="n">
        <v>0.585950885208452</v>
      </c>
      <c r="H103" s="2" t="n">
        <v>0.978106261908516</v>
      </c>
      <c r="I103" s="2" t="n">
        <v>0.0904044133493617</v>
      </c>
      <c r="J103" s="2" t="n">
        <v>0.256806041011059</v>
      </c>
      <c r="K103" s="2" t="n">
        <v>6.61436913397423</v>
      </c>
      <c r="L103" s="2" t="n">
        <v>0.717</v>
      </c>
      <c r="M103" s="2" t="n">
        <v>0.108</v>
      </c>
      <c r="N103" s="2" t="n">
        <v>13.994</v>
      </c>
      <c r="O103" s="2" t="s">
        <v>41</v>
      </c>
      <c r="P103" s="2" t="n">
        <v>50.6</v>
      </c>
      <c r="Q103" s="2" t="n">
        <v>19.1</v>
      </c>
      <c r="R103" s="2" t="n">
        <v>2.556</v>
      </c>
      <c r="S103" s="2" t="n">
        <v>0.501810150353222</v>
      </c>
      <c r="T103" s="2" t="n">
        <v>0.0419355135272479</v>
      </c>
      <c r="U103" s="2" t="n">
        <v>-0.400886674786198</v>
      </c>
      <c r="V103" s="2" t="n">
        <v>0.0842121460265468</v>
      </c>
      <c r="W103" s="2" t="n">
        <v>0.0148102354712827</v>
      </c>
      <c r="X103" s="2" t="n">
        <v>0.114234230568786</v>
      </c>
      <c r="Y103" s="2" t="n">
        <v>0.13125306223525</v>
      </c>
      <c r="Z103" s="2" t="n">
        <v>0.138168194754939</v>
      </c>
      <c r="AA103" s="2" t="n">
        <v>0.11865188895797</v>
      </c>
      <c r="AB103" s="2" t="n">
        <v>0.117165480088314</v>
      </c>
      <c r="AC103" s="2" t="n">
        <v>0.118753136327132</v>
      </c>
      <c r="AD103" s="2" t="n">
        <v>0.122257755527064</v>
      </c>
      <c r="AE103" s="2" t="n">
        <v>0.109674643511791</v>
      </c>
      <c r="AF103" s="2" t="n">
        <v>0.0298416080287532</v>
      </c>
      <c r="AG103" s="2" t="n">
        <v>0.876961373957627</v>
      </c>
      <c r="AH103" s="3" t="b">
        <f aca="false">TRUE()</f>
        <v>1</v>
      </c>
      <c r="AI103" s="3" t="n">
        <v>0.047412397456621</v>
      </c>
      <c r="AJ103" s="3" t="b">
        <f aca="false">TRUE()</f>
        <v>1</v>
      </c>
      <c r="AK103" s="3" t="n">
        <v>0.0973838425631191</v>
      </c>
      <c r="AL103" s="3" t="b">
        <f aca="false">TRUE()</f>
        <v>1</v>
      </c>
      <c r="AM103" s="3" t="n">
        <v>-0.17113466867702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</v>
      </c>
      <c r="E104" s="2" t="n">
        <v>3</v>
      </c>
      <c r="F104" s="2" t="n">
        <v>30.3432488842396</v>
      </c>
      <c r="G104" s="2" t="n">
        <v>0.706703910614525</v>
      </c>
      <c r="H104" s="2" t="n">
        <v>0.982012717667987</v>
      </c>
      <c r="I104" s="2" t="n">
        <v>0.139813196535589</v>
      </c>
      <c r="J104" s="2" t="n">
        <v>0.320958828918392</v>
      </c>
      <c r="K104" s="2" t="n">
        <v>4.06545298114156</v>
      </c>
      <c r="L104" s="2" t="n">
        <v>0.56</v>
      </c>
      <c r="M104" s="2" t="n">
        <v>0.096</v>
      </c>
      <c r="N104" s="2" t="n">
        <v>8.747</v>
      </c>
      <c r="O104" s="2" t="s">
        <v>41</v>
      </c>
      <c r="P104" s="2" t="n">
        <v>47.6</v>
      </c>
      <c r="Q104" s="2" t="n">
        <v>16.4</v>
      </c>
      <c r="R104" s="2" t="n">
        <v>2.405</v>
      </c>
      <c r="S104" s="2" t="n">
        <v>0.77332549742581</v>
      </c>
      <c r="T104" s="2" t="n">
        <v>0.0970875151030893</v>
      </c>
      <c r="U104" s="2" t="n">
        <v>-0.258350826635268</v>
      </c>
      <c r="V104" s="2" t="n">
        <v>0.0595481960528619</v>
      </c>
      <c r="W104" s="2" t="n">
        <v>0.0300184248984864</v>
      </c>
      <c r="X104" s="2" t="n">
        <v>0.137368519873473</v>
      </c>
      <c r="Y104" s="2" t="n">
        <v>0.152841807061276</v>
      </c>
      <c r="Z104" s="2" t="n">
        <v>0.122418458494993</v>
      </c>
      <c r="AA104" s="2" t="n">
        <v>0.0822548602974007</v>
      </c>
      <c r="AB104" s="2" t="n">
        <v>0.0997593350149181</v>
      </c>
      <c r="AC104" s="2" t="n">
        <v>0.0535823819889027</v>
      </c>
      <c r="AD104" s="2" t="n">
        <v>0.119343117727568</v>
      </c>
      <c r="AE104" s="2" t="n">
        <v>0.135864488497312</v>
      </c>
      <c r="AF104" s="2" t="n">
        <v>0.0965670310441567</v>
      </c>
      <c r="AG104" s="2" t="n">
        <v>-0.728653134228685</v>
      </c>
      <c r="AH104" s="3" t="b">
        <f aca="false">TRUE()</f>
        <v>1</v>
      </c>
      <c r="AI104" s="3" t="n">
        <v>-1.76103624732626</v>
      </c>
      <c r="AJ104" s="3" t="b">
        <f aca="false">TRUE()</f>
        <v>1</v>
      </c>
      <c r="AK104" s="3" t="n">
        <v>-0.370799789547947</v>
      </c>
      <c r="AL104" s="3" t="b">
        <f aca="false">TRUE()</f>
        <v>1</v>
      </c>
      <c r="AM104" s="3" t="n">
        <v>-0.54881346969755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</v>
      </c>
      <c r="E105" s="2" t="n">
        <v>0</v>
      </c>
      <c r="F105" s="2" t="n">
        <v>29.7448812969422</v>
      </c>
      <c r="G105" s="2" t="n">
        <v>0.570178775199696</v>
      </c>
      <c r="H105" s="2" t="n">
        <v>0.985460581481785</v>
      </c>
      <c r="I105" s="2" t="n">
        <v>0.0833516498191112</v>
      </c>
      <c r="J105" s="2" t="n">
        <v>0.229662441756412</v>
      </c>
      <c r="K105" s="2" t="n">
        <v>8.41420500591728</v>
      </c>
      <c r="L105" s="2" t="n">
        <v>0.79</v>
      </c>
      <c r="M105" s="2" t="n">
        <v>0.11</v>
      </c>
      <c r="N105" s="2" t="n">
        <v>17.67</v>
      </c>
      <c r="O105" s="2" t="s">
        <v>41</v>
      </c>
      <c r="P105" s="2" t="n">
        <v>41.3</v>
      </c>
      <c r="Q105" s="2" t="n">
        <v>16.6</v>
      </c>
      <c r="R105" s="2" t="n">
        <v>2.086</v>
      </c>
      <c r="S105" s="2" t="n">
        <v>0.132420119544563</v>
      </c>
      <c r="T105" s="2" t="n">
        <v>0.18309968604109</v>
      </c>
      <c r="U105" s="2" t="n">
        <v>-0.281194256587749</v>
      </c>
      <c r="V105" s="2" t="n">
        <v>0.0362744575758319</v>
      </c>
      <c r="W105" s="2" t="n">
        <v>0.0362744575758319</v>
      </c>
      <c r="X105" s="2" t="n">
        <v>0.0667777240488125</v>
      </c>
      <c r="Y105" s="2" t="n">
        <v>0.12184818932966</v>
      </c>
      <c r="Z105" s="2" t="n">
        <v>0.143216358658955</v>
      </c>
      <c r="AA105" s="2" t="n">
        <v>0.137033915762284</v>
      </c>
      <c r="AB105" s="2" t="n">
        <v>0.09793228439901</v>
      </c>
      <c r="AC105" s="2" t="n">
        <v>0.106125369143078</v>
      </c>
      <c r="AD105" s="2" t="n">
        <v>0.158256411109487</v>
      </c>
      <c r="AE105" s="2" t="n">
        <v>0.129326340200002</v>
      </c>
      <c r="AF105" s="2" t="n">
        <v>0.0394834073487119</v>
      </c>
      <c r="AG105" s="2" t="n">
        <v>2.010714865666</v>
      </c>
      <c r="AH105" s="3" t="b">
        <f aca="false">TRUE()</f>
        <v>1</v>
      </c>
      <c r="AI105" s="3" t="n">
        <v>0.888283423374777</v>
      </c>
      <c r="AJ105" s="3" t="b">
        <f aca="false">TRUE()</f>
        <v>1</v>
      </c>
      <c r="AK105" s="3" t="n">
        <v>0.175414447914963</v>
      </c>
      <c r="AL105" s="3" t="b">
        <f aca="false">TRUE()</f>
        <v>1</v>
      </c>
      <c r="AM105" s="3" t="n">
        <v>-1.3419389518406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</v>
      </c>
      <c r="E106" s="2" t="n">
        <v>1</v>
      </c>
      <c r="F106" s="2" t="n">
        <v>26.565051177078</v>
      </c>
      <c r="G106" s="2" t="n">
        <v>0.808823529411765</v>
      </c>
      <c r="H106" s="2" t="n">
        <v>0.981132612386077</v>
      </c>
      <c r="I106" s="2" t="n">
        <v>0.184163510744074</v>
      </c>
      <c r="J106" s="2" t="n">
        <v>0.408610652385438</v>
      </c>
      <c r="K106" s="2" t="n">
        <v>3.22039463233722</v>
      </c>
      <c r="L106" s="2" t="n">
        <v>0.595</v>
      </c>
      <c r="M106" s="2" t="n">
        <v>0.09</v>
      </c>
      <c r="N106" s="2" t="n">
        <v>7.184</v>
      </c>
      <c r="O106" s="2" t="s">
        <v>41</v>
      </c>
      <c r="P106" s="2" t="n">
        <v>53.8</v>
      </c>
      <c r="Q106" s="2" t="n">
        <v>18.5</v>
      </c>
      <c r="R106" s="2" t="n">
        <v>2.717</v>
      </c>
      <c r="S106" s="2" t="n">
        <v>-1</v>
      </c>
      <c r="T106" s="2" t="n">
        <v>-0.0320274175910813</v>
      </c>
      <c r="U106" s="2" t="n">
        <v>-0.146182654393042</v>
      </c>
      <c r="V106" s="2" t="n">
        <v>0.175076523097042</v>
      </c>
      <c r="W106" s="2" t="n">
        <v>0.0383764438513081</v>
      </c>
      <c r="X106" s="2" t="n">
        <v>0.12375025309246</v>
      </c>
      <c r="Y106" s="2" t="n">
        <v>0.138076853590177</v>
      </c>
      <c r="Z106" s="2" t="n">
        <v>0.126824327832604</v>
      </c>
      <c r="AA106" s="2" t="n">
        <v>0.135677817111519</v>
      </c>
      <c r="AB106" s="2" t="n">
        <v>0.144840664974171</v>
      </c>
      <c r="AC106" s="2" t="n">
        <v>0.117566228086578</v>
      </c>
      <c r="AD106" s="2" t="n">
        <v>0.120543623954303</v>
      </c>
      <c r="AE106" s="2" t="n">
        <v>0.0703358215079995</v>
      </c>
      <c r="AF106" s="2" t="n">
        <v>0.0223844098501885</v>
      </c>
      <c r="AG106" s="2" t="n">
        <v>-1.26097270213456</v>
      </c>
      <c r="AH106" s="3" t="b">
        <f aca="false">TRUE()</f>
        <v>1</v>
      </c>
      <c r="AI106" s="3" t="n">
        <v>-1.35787890613262</v>
      </c>
      <c r="AJ106" s="3" t="b">
        <f aca="false">TRUE()</f>
        <v>1</v>
      </c>
      <c r="AK106" s="3" t="n">
        <v>-0.60489160560348</v>
      </c>
      <c r="AL106" s="3" t="b">
        <f aca="false">TRUE()</f>
        <v>1</v>
      </c>
      <c r="AM106" s="3" t="n">
        <v>0.23172271907820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</v>
      </c>
      <c r="E107" s="2" t="n">
        <v>2</v>
      </c>
      <c r="F107" s="2" t="n">
        <v>63.434948822922</v>
      </c>
      <c r="G107" s="2" t="n">
        <v>0.611338797814208</v>
      </c>
      <c r="H107" s="2" t="n">
        <v>0.982166321519449</v>
      </c>
      <c r="I107" s="2" t="n">
        <v>0.0960996283132038</v>
      </c>
      <c r="J107" s="2" t="n">
        <v>0.250898086216032</v>
      </c>
      <c r="K107" s="2" t="n">
        <v>6.20000384081529</v>
      </c>
      <c r="L107" s="2" t="n">
        <v>0.657</v>
      </c>
      <c r="M107" s="2" t="n">
        <v>0.097</v>
      </c>
      <c r="N107" s="2" t="n">
        <v>13.221</v>
      </c>
      <c r="O107" s="2" t="s">
        <v>41</v>
      </c>
      <c r="P107" s="2" t="n">
        <v>49.4</v>
      </c>
      <c r="Q107" s="2" t="n">
        <v>18.2</v>
      </c>
      <c r="R107" s="2" t="n">
        <v>2.493</v>
      </c>
      <c r="S107" s="2" t="n">
        <v>-1</v>
      </c>
      <c r="T107" s="2" t="n">
        <v>0.0727378651305034</v>
      </c>
      <c r="U107" s="2" t="n">
        <v>-0.331714875364498</v>
      </c>
      <c r="V107" s="2" t="n">
        <v>0.0468381979943552</v>
      </c>
      <c r="W107" s="2" t="n">
        <v>0.0274596955029806</v>
      </c>
      <c r="X107" s="2" t="n">
        <v>0.0630990746049957</v>
      </c>
      <c r="Y107" s="2" t="n">
        <v>0.135578228388581</v>
      </c>
      <c r="Z107" s="2" t="n">
        <v>0.151313149716668</v>
      </c>
      <c r="AA107" s="2" t="n">
        <v>0.121001404461891</v>
      </c>
      <c r="AB107" s="2" t="n">
        <v>0.114647843510919</v>
      </c>
      <c r="AC107" s="2" t="n">
        <v>0.124970898517401</v>
      </c>
      <c r="AD107" s="2" t="n">
        <v>0.157458684331194</v>
      </c>
      <c r="AE107" s="2" t="n">
        <v>0.101143439672147</v>
      </c>
      <c r="AF107" s="2" t="n">
        <v>0.0307872767962038</v>
      </c>
      <c r="AG107" s="2" t="n">
        <v>0.615944186065628</v>
      </c>
      <c r="AH107" s="3" t="b">
        <f aca="false">TRUE()</f>
        <v>1</v>
      </c>
      <c r="AI107" s="3" t="n">
        <v>-0.64371447316104</v>
      </c>
      <c r="AJ107" s="3" t="b">
        <f aca="false">TRUE()</f>
        <v>1</v>
      </c>
      <c r="AK107" s="3" t="n">
        <v>-0.331784486872024</v>
      </c>
      <c r="AL107" s="3" t="b">
        <f aca="false">TRUE()</f>
        <v>1</v>
      </c>
      <c r="AM107" s="3" t="n">
        <v>-0.32220618908523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</v>
      </c>
      <c r="E108" s="2" t="n">
        <v>4</v>
      </c>
      <c r="F108" s="2" t="n">
        <v>18.434948822922</v>
      </c>
      <c r="G108" s="2" t="n">
        <v>0.738699007717751</v>
      </c>
      <c r="H108" s="2" t="n">
        <v>0.973444711263211</v>
      </c>
      <c r="I108" s="2" t="n">
        <v>0.185128145610364</v>
      </c>
      <c r="J108" s="2" t="n">
        <v>0.37286985754394</v>
      </c>
      <c r="K108" s="2" t="n">
        <v>4.24989093266969</v>
      </c>
      <c r="L108" s="2" t="n">
        <v>0.7</v>
      </c>
      <c r="M108" s="2" t="n">
        <v>0.114</v>
      </c>
      <c r="N108" s="2" t="n">
        <v>9.262</v>
      </c>
      <c r="O108" s="2" t="s">
        <v>41</v>
      </c>
      <c r="P108" s="2" t="n">
        <v>54.7</v>
      </c>
      <c r="Q108" s="2" t="n">
        <v>16.4</v>
      </c>
      <c r="R108" s="2" t="n">
        <v>2.765</v>
      </c>
      <c r="S108" s="2" t="n">
        <v>-1</v>
      </c>
      <c r="T108" s="2" t="n">
        <v>0.1374818442608</v>
      </c>
      <c r="U108" s="2" t="n">
        <v>-0.0671285203378167</v>
      </c>
      <c r="V108" s="2" t="n">
        <v>0.0970476211961416</v>
      </c>
      <c r="W108" s="2" t="n">
        <v>0.0666748954235619</v>
      </c>
      <c r="X108" s="2" t="n">
        <v>0.0552538648197953</v>
      </c>
      <c r="Y108" s="2" t="n">
        <v>0.138145687258042</v>
      </c>
      <c r="Z108" s="2" t="n">
        <v>0.14402746149927</v>
      </c>
      <c r="AA108" s="2" t="n">
        <v>0.163471912176789</v>
      </c>
      <c r="AB108" s="2" t="n">
        <v>0.142449223269203</v>
      </c>
      <c r="AC108" s="2" t="n">
        <v>0.129781724604506</v>
      </c>
      <c r="AD108" s="2" t="n">
        <v>0.0877552479847176</v>
      </c>
      <c r="AE108" s="2" t="n">
        <v>0.102534393387493</v>
      </c>
      <c r="AF108" s="2" t="n">
        <v>0.0365804850001852</v>
      </c>
      <c r="AG108" s="2" t="n">
        <v>-0.612471889700641</v>
      </c>
      <c r="AH108" s="3" t="b">
        <f aca="false">TRUE()</f>
        <v>1</v>
      </c>
      <c r="AI108" s="3" t="n">
        <v>-0.148406882551717</v>
      </c>
      <c r="AJ108" s="3" t="b">
        <f aca="false">TRUE()</f>
        <v>1</v>
      </c>
      <c r="AK108" s="3" t="n">
        <v>0.331475658618652</v>
      </c>
      <c r="AL108" s="3" t="b">
        <f aca="false">TRUE()</f>
        <v>1</v>
      </c>
      <c r="AM108" s="3" t="n">
        <v>0.34502635938436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</v>
      </c>
      <c r="E109" s="2" t="n">
        <v>5</v>
      </c>
      <c r="F109" s="2" t="n">
        <v>26.565051177078</v>
      </c>
      <c r="G109" s="2" t="n">
        <v>0.838939857288481</v>
      </c>
      <c r="H109" s="2" t="n">
        <v>0.994358941267619</v>
      </c>
      <c r="I109" s="2" t="n">
        <v>0.110047904360118</v>
      </c>
      <c r="J109" s="2" t="n">
        <v>0.256769461494998</v>
      </c>
      <c r="K109" s="2" t="n">
        <v>5.90710930289068</v>
      </c>
      <c r="L109" s="2" t="n">
        <v>0.618</v>
      </c>
      <c r="M109" s="2" t="n">
        <v>0.088</v>
      </c>
      <c r="N109" s="2" t="n">
        <v>12.451</v>
      </c>
      <c r="O109" s="2" t="s">
        <v>41</v>
      </c>
      <c r="P109" s="2" t="n">
        <v>48.5</v>
      </c>
      <c r="Q109" s="2" t="n">
        <v>19.2</v>
      </c>
      <c r="R109" s="2" t="n">
        <v>2.45</v>
      </c>
      <c r="S109" s="2" t="n">
        <v>0.752776819028954</v>
      </c>
      <c r="T109" s="2" t="n">
        <v>0.0831970950621454</v>
      </c>
      <c r="U109" s="2" t="n">
        <v>-0.551801299966879</v>
      </c>
      <c r="V109" s="2" t="n">
        <v>0.0762053436951179</v>
      </c>
      <c r="W109" s="2" t="n">
        <v>0.0263991585107877</v>
      </c>
      <c r="X109" s="2" t="n">
        <v>0.0605329413484491</v>
      </c>
      <c r="Y109" s="2" t="n">
        <v>0.130553496416782</v>
      </c>
      <c r="Z109" s="2" t="n">
        <v>0.15355382669004</v>
      </c>
      <c r="AA109" s="2" t="n">
        <v>0.151175059248056</v>
      </c>
      <c r="AB109" s="2" t="n">
        <v>0.139639875401051</v>
      </c>
      <c r="AC109" s="2" t="n">
        <v>0.153468876802187</v>
      </c>
      <c r="AD109" s="2" t="n">
        <v>0.104479402319317</v>
      </c>
      <c r="AE109" s="2" t="n">
        <v>0.0749601871569723</v>
      </c>
      <c r="AF109" s="2" t="n">
        <v>0.031636334617145</v>
      </c>
      <c r="AG109" s="2" t="n">
        <v>0.431443915651612</v>
      </c>
      <c r="AH109" s="3" t="b">
        <f aca="false">TRUE()</f>
        <v>1</v>
      </c>
      <c r="AI109" s="3" t="n">
        <v>-1.09294693906252</v>
      </c>
      <c r="AJ109" s="3" t="b">
        <f aca="false">TRUE()</f>
        <v>1</v>
      </c>
      <c r="AK109" s="3" t="n">
        <v>-0.682922210955324</v>
      </c>
      <c r="AL109" s="3" t="b">
        <f aca="false">TRUE()</f>
        <v>1</v>
      </c>
      <c r="AM109" s="3" t="n">
        <v>-0.43550982939139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</v>
      </c>
      <c r="E110" s="2" t="n">
        <v>6</v>
      </c>
      <c r="F110" s="2" t="n">
        <v>36.0273733851036</v>
      </c>
      <c r="G110" s="2" t="n">
        <v>0.720029784065525</v>
      </c>
      <c r="H110" s="2" t="n">
        <v>0.991824732075379</v>
      </c>
      <c r="I110" s="2" t="n">
        <v>0.0915543307375746</v>
      </c>
      <c r="J110" s="2" t="n">
        <v>0.274062336519291</v>
      </c>
      <c r="K110" s="2" t="n">
        <v>6.16262351617366</v>
      </c>
      <c r="L110" s="2" t="n">
        <v>0.654</v>
      </c>
      <c r="M110" s="2" t="n">
        <v>0.138</v>
      </c>
      <c r="N110" s="2" t="n">
        <v>13.228</v>
      </c>
      <c r="O110" s="2" t="s">
        <v>41</v>
      </c>
      <c r="P110" s="2" t="n">
        <v>46.4</v>
      </c>
      <c r="Q110" s="2" t="n">
        <v>17</v>
      </c>
      <c r="R110" s="2" t="n">
        <v>2.342</v>
      </c>
      <c r="S110" s="2" t="n">
        <v>0.778732750706862</v>
      </c>
      <c r="T110" s="2" t="n">
        <v>0.0115906985118074</v>
      </c>
      <c r="U110" s="2" t="n">
        <v>-0.460311301482676</v>
      </c>
      <c r="V110" s="2" t="n">
        <v>0.177036855987588</v>
      </c>
      <c r="W110" s="2" t="n">
        <v>0.052568382318034</v>
      </c>
      <c r="X110" s="2" t="n">
        <v>0.12835289526292</v>
      </c>
      <c r="Y110" s="2" t="n">
        <v>0.155773491803587</v>
      </c>
      <c r="Z110" s="2" t="n">
        <v>0.148890426276764</v>
      </c>
      <c r="AA110" s="2" t="n">
        <v>0.124563753672862</v>
      </c>
      <c r="AB110" s="2" t="n">
        <v>0.124104111981956</v>
      </c>
      <c r="AC110" s="2" t="n">
        <v>0.10860017181832</v>
      </c>
      <c r="AD110" s="2" t="n">
        <v>0.0888345610689824</v>
      </c>
      <c r="AE110" s="2" t="n">
        <v>0.09079775156525</v>
      </c>
      <c r="AF110" s="2" t="n">
        <v>0.0300828365493592</v>
      </c>
      <c r="AG110" s="2" t="n">
        <v>0.592397553706377</v>
      </c>
      <c r="AH110" s="3" t="b">
        <f aca="false">TRUE()</f>
        <v>1</v>
      </c>
      <c r="AI110" s="3" t="n">
        <v>-0.678270816691923</v>
      </c>
      <c r="AJ110" s="3" t="b">
        <f aca="false">TRUE()</f>
        <v>1</v>
      </c>
      <c r="AK110" s="3" t="n">
        <v>1.26784292284078</v>
      </c>
      <c r="AL110" s="3" t="b">
        <f aca="false">TRUE()</f>
        <v>1</v>
      </c>
      <c r="AM110" s="3" t="n">
        <v>-0.69988499010576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</v>
      </c>
      <c r="E111" s="2" t="n">
        <v>7</v>
      </c>
      <c r="F111" s="2" t="n">
        <v>26.565051177078</v>
      </c>
      <c r="G111" s="2" t="n">
        <v>0.634577603143419</v>
      </c>
      <c r="H111" s="2" t="n">
        <v>0.993653896948422</v>
      </c>
      <c r="I111" s="2" t="n">
        <v>0.057034445213035</v>
      </c>
      <c r="J111" s="2" t="n">
        <v>0.196470703661918</v>
      </c>
      <c r="K111" s="2" t="n">
        <v>7.35659214612199</v>
      </c>
      <c r="L111" s="2" t="n">
        <v>0.572</v>
      </c>
      <c r="M111" s="2" t="n">
        <v>0.116</v>
      </c>
      <c r="N111" s="2" t="n">
        <v>15.474</v>
      </c>
      <c r="O111" s="2" t="s">
        <v>41</v>
      </c>
      <c r="P111" s="2" t="n">
        <v>49.4</v>
      </c>
      <c r="Q111" s="2" t="n">
        <v>20.2</v>
      </c>
      <c r="R111" s="2" t="n">
        <v>2.493</v>
      </c>
      <c r="S111" s="2" t="n">
        <v>-1</v>
      </c>
      <c r="T111" s="2" t="n">
        <v>0.310104402416576</v>
      </c>
      <c r="U111" s="2" t="n">
        <v>-0.271774423461965</v>
      </c>
      <c r="V111" s="2" t="n">
        <v>0.205069495118966</v>
      </c>
      <c r="W111" s="2" t="n">
        <v>0.139458912652694</v>
      </c>
      <c r="X111" s="2" t="n">
        <v>0.0338126365858246</v>
      </c>
      <c r="Y111" s="2" t="n">
        <v>0.13374183609878</v>
      </c>
      <c r="Z111" s="2" t="n">
        <v>0.191458630262943</v>
      </c>
      <c r="AA111" s="2" t="n">
        <v>0.174386673618602</v>
      </c>
      <c r="AB111" s="2" t="n">
        <v>0.123411612390343</v>
      </c>
      <c r="AC111" s="2" t="n">
        <v>0.100063488693832</v>
      </c>
      <c r="AD111" s="2" t="n">
        <v>0.101968022440612</v>
      </c>
      <c r="AE111" s="2" t="n">
        <v>0.0984325165420275</v>
      </c>
      <c r="AF111" s="2" t="n">
        <v>0.042724583367036</v>
      </c>
      <c r="AG111" s="2" t="n">
        <v>1.34450285635978</v>
      </c>
      <c r="AH111" s="3" t="b">
        <f aca="false">TRUE()</f>
        <v>1</v>
      </c>
      <c r="AI111" s="3" t="n">
        <v>-1.62281087320273</v>
      </c>
      <c r="AJ111" s="3" t="b">
        <f aca="false">TRUE()</f>
        <v>1</v>
      </c>
      <c r="AK111" s="3" t="n">
        <v>0.409506263970497</v>
      </c>
      <c r="AL111" s="3" t="b">
        <f aca="false">TRUE()</f>
        <v>1</v>
      </c>
      <c r="AM111" s="3" t="n">
        <v>-0.32220618908523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</v>
      </c>
      <c r="E112" s="2" t="n">
        <v>9</v>
      </c>
      <c r="F112" s="2" t="n">
        <v>31.7594800848128</v>
      </c>
      <c r="G112" s="2" t="n">
        <v>0.745806451612903</v>
      </c>
      <c r="H112" s="2" t="n">
        <v>0.982836071211622</v>
      </c>
      <c r="I112" s="2" t="n">
        <v>0.153255405426265</v>
      </c>
      <c r="J112" s="2" t="n">
        <v>0.346646407940221</v>
      </c>
      <c r="K112" s="2" t="n">
        <v>4.19716340369584</v>
      </c>
      <c r="L112" s="2" t="n">
        <v>0.638</v>
      </c>
      <c r="M112" s="2" t="n">
        <v>0.084</v>
      </c>
      <c r="N112" s="2" t="n">
        <v>9.083</v>
      </c>
      <c r="O112" s="2" t="s">
        <v>41</v>
      </c>
      <c r="P112" s="2" t="n">
        <v>37.6</v>
      </c>
      <c r="Q112" s="2" t="n">
        <v>16.5</v>
      </c>
      <c r="R112" s="2" t="n">
        <v>1.901</v>
      </c>
      <c r="S112" s="2" t="n">
        <v>-1</v>
      </c>
      <c r="T112" s="2" t="n">
        <v>0.415865683597815</v>
      </c>
      <c r="U112" s="2" t="n">
        <v>-0.19967556875996</v>
      </c>
      <c r="V112" s="2" t="n">
        <v>0.0182066933654226</v>
      </c>
      <c r="W112" s="2" t="n">
        <v>0.0103854888006045</v>
      </c>
      <c r="X112" s="2" t="n">
        <v>0.0774509864083369</v>
      </c>
      <c r="Y112" s="2" t="n">
        <v>0.125556388684705</v>
      </c>
      <c r="Z112" s="2" t="n">
        <v>0.153471436404604</v>
      </c>
      <c r="AA112" s="2" t="n">
        <v>0.106899080703983</v>
      </c>
      <c r="AB112" s="2" t="n">
        <v>0.117879004479933</v>
      </c>
      <c r="AC112" s="2" t="n">
        <v>0.143113125587789</v>
      </c>
      <c r="AD112" s="2" t="n">
        <v>0.123239828060309</v>
      </c>
      <c r="AE112" s="2" t="n">
        <v>0.0974236532981495</v>
      </c>
      <c r="AF112" s="2" t="n">
        <v>0.0549664963721908</v>
      </c>
      <c r="AG112" s="2" t="n">
        <v>-0.645686040510245</v>
      </c>
      <c r="AH112" s="3" t="b">
        <f aca="false">TRUE()</f>
        <v>1</v>
      </c>
      <c r="AI112" s="3" t="n">
        <v>-0.8625713155233</v>
      </c>
      <c r="AJ112" s="3" t="b">
        <f aca="false">TRUE()</f>
        <v>1</v>
      </c>
      <c r="AK112" s="3" t="n">
        <v>-0.838983421659012</v>
      </c>
      <c r="AL112" s="3" t="b">
        <f aca="false">TRUE()</f>
        <v>1</v>
      </c>
      <c r="AM112" s="3" t="n">
        <v>-1.8077428064326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</v>
      </c>
      <c r="E113" s="2" t="n">
        <v>10</v>
      </c>
      <c r="F113" s="2" t="n">
        <v>30.3432488842396</v>
      </c>
      <c r="G113" s="2" t="n">
        <v>0.724709784411277</v>
      </c>
      <c r="H113" s="2" t="n">
        <v>0.970119928343189</v>
      </c>
      <c r="I113" s="2" t="n">
        <v>0.165498417920662</v>
      </c>
      <c r="J113" s="2" t="n">
        <v>0.381464066092015</v>
      </c>
      <c r="K113" s="2" t="n">
        <v>3.43430404697959</v>
      </c>
      <c r="L113" s="2" t="n">
        <v>0.587</v>
      </c>
      <c r="M113" s="2" t="n">
        <v>0.131</v>
      </c>
      <c r="N113" s="2" t="n">
        <v>7.496</v>
      </c>
      <c r="O113" s="2" t="s">
        <v>41</v>
      </c>
      <c r="P113" s="2" t="n">
        <v>32.9</v>
      </c>
      <c r="Q113" s="2" t="n">
        <v>16.1</v>
      </c>
      <c r="R113" s="2" t="n">
        <v>1.661</v>
      </c>
      <c r="S113" s="2" t="n">
        <v>-1</v>
      </c>
      <c r="T113" s="2" t="n">
        <v>0.402960621791943</v>
      </c>
      <c r="U113" s="2" t="n">
        <v>-0.346801747881397</v>
      </c>
      <c r="V113" s="2" t="n">
        <v>0.00574316290130805</v>
      </c>
      <c r="W113" s="2" t="n">
        <v>0.0254565809302009</v>
      </c>
      <c r="X113" s="2" t="n">
        <v>0.0476974757314777</v>
      </c>
      <c r="Y113" s="2" t="n">
        <v>0.125895094471513</v>
      </c>
      <c r="Z113" s="2" t="n">
        <v>0.14332036035179</v>
      </c>
      <c r="AA113" s="2" t="n">
        <v>0.109016539098763</v>
      </c>
      <c r="AB113" s="2" t="n">
        <v>0.114148588271061</v>
      </c>
      <c r="AC113" s="2" t="n">
        <v>0.103924857041766</v>
      </c>
      <c r="AD113" s="2" t="n">
        <v>0.119906018121539</v>
      </c>
      <c r="AE113" s="2" t="n">
        <v>0.130874314747823</v>
      </c>
      <c r="AF113" s="2" t="n">
        <v>0.105216752164267</v>
      </c>
      <c r="AG113" s="2" t="n">
        <v>-1.12622677916423</v>
      </c>
      <c r="AH113" s="3" t="b">
        <f aca="false">TRUE()</f>
        <v>1</v>
      </c>
      <c r="AI113" s="3" t="n">
        <v>-1.45002915554831</v>
      </c>
      <c r="AJ113" s="3" t="b">
        <f aca="false">TRUE()</f>
        <v>1</v>
      </c>
      <c r="AK113" s="3" t="n">
        <v>0.994735804109329</v>
      </c>
      <c r="AL113" s="3" t="b">
        <f aca="false">TRUE()</f>
        <v>1</v>
      </c>
      <c r="AM113" s="3" t="n">
        <v>-2.3994395946981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</v>
      </c>
      <c r="E114" s="2" t="n">
        <v>11</v>
      </c>
      <c r="F114" s="2" t="n">
        <v>21.3706222693432</v>
      </c>
      <c r="G114" s="2" t="n">
        <v>0.729344729344729</v>
      </c>
      <c r="H114" s="2" t="n">
        <v>0.992310929577768</v>
      </c>
      <c r="I114" s="2" t="n">
        <v>0.0905414787367227</v>
      </c>
      <c r="J114" s="2" t="n">
        <v>0.263958422890599</v>
      </c>
      <c r="K114" s="2" t="n">
        <v>4.58441907055149</v>
      </c>
      <c r="L114" s="2" t="n">
        <v>0.535</v>
      </c>
      <c r="M114" s="2" t="n">
        <v>0.083</v>
      </c>
      <c r="N114" s="2" t="n">
        <v>9.74</v>
      </c>
      <c r="O114" s="2" t="s">
        <v>41</v>
      </c>
      <c r="P114" s="2" t="n">
        <v>40.8</v>
      </c>
      <c r="Q114" s="2" t="n">
        <v>16.5</v>
      </c>
      <c r="R114" s="2" t="n">
        <v>2.063</v>
      </c>
      <c r="S114" s="2" t="n">
        <v>0.635238925085879</v>
      </c>
      <c r="T114" s="2" t="n">
        <v>0.346191899152922</v>
      </c>
      <c r="U114" s="2" t="n">
        <v>0.0395154056056328</v>
      </c>
      <c r="V114" s="2" t="n">
        <v>0.170192060185696</v>
      </c>
      <c r="W114" s="2" t="n">
        <v>0.114044449744791</v>
      </c>
      <c r="X114" s="2" t="n">
        <v>0.103748402312672</v>
      </c>
      <c r="Y114" s="2" t="n">
        <v>0.134654892601943</v>
      </c>
      <c r="Z114" s="2" t="n">
        <v>0.139318898748015</v>
      </c>
      <c r="AA114" s="2" t="n">
        <v>0.131985416520804</v>
      </c>
      <c r="AB114" s="2" t="n">
        <v>0.102278868297472</v>
      </c>
      <c r="AC114" s="2" t="n">
        <v>0.0720261097861444</v>
      </c>
      <c r="AD114" s="2" t="n">
        <v>0.105253747352087</v>
      </c>
      <c r="AE114" s="2" t="n">
        <v>0.107478513281725</v>
      </c>
      <c r="AF114" s="2" t="n">
        <v>0.103255151099139</v>
      </c>
      <c r="AG114" s="2" t="n">
        <v>-0.401745761662788</v>
      </c>
      <c r="AH114" s="3" t="b">
        <f aca="false">TRUE()</f>
        <v>1</v>
      </c>
      <c r="AI114" s="3" t="n">
        <v>-2.04900577675028</v>
      </c>
      <c r="AJ114" s="3" t="b">
        <f aca="false">TRUE()</f>
        <v>1</v>
      </c>
      <c r="AK114" s="3" t="n">
        <v>-0.877998724334935</v>
      </c>
      <c r="AL114" s="3" t="b">
        <f aca="false">TRUE()</f>
        <v>1</v>
      </c>
      <c r="AM114" s="3" t="n">
        <v>-1.4048854186774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</v>
      </c>
      <c r="E115" s="2" t="n">
        <v>12</v>
      </c>
      <c r="F115" s="2" t="n">
        <v>33.6900675259798</v>
      </c>
      <c r="G115" s="2" t="n">
        <v>0.83160621761658</v>
      </c>
      <c r="H115" s="2" t="n">
        <v>0.988714615368217</v>
      </c>
      <c r="I115" s="2" t="n">
        <v>0.0834101824204056</v>
      </c>
      <c r="J115" s="2" t="n">
        <v>0.305795871530664</v>
      </c>
      <c r="K115" s="2" t="n">
        <v>4.7686091586949</v>
      </c>
      <c r="L115" s="2" t="n">
        <v>0.625</v>
      </c>
      <c r="M115" s="2" t="n">
        <v>0.147</v>
      </c>
      <c r="N115" s="2" t="n">
        <v>10.079</v>
      </c>
      <c r="O115" s="2" t="s">
        <v>41</v>
      </c>
      <c r="P115" s="2" t="n">
        <v>34.7</v>
      </c>
      <c r="Q115" s="2" t="n">
        <v>16.3</v>
      </c>
      <c r="R115" s="2" t="n">
        <v>1.753</v>
      </c>
      <c r="S115" s="2" t="n">
        <v>-1</v>
      </c>
      <c r="T115" s="2" t="n">
        <v>0.418058458246955</v>
      </c>
      <c r="U115" s="2" t="n">
        <v>-0.192107687655127</v>
      </c>
      <c r="V115" s="2" t="n">
        <v>0.0575548869156327</v>
      </c>
      <c r="W115" s="2" t="n">
        <v>0.0378830698295</v>
      </c>
      <c r="X115" s="2" t="n">
        <v>0.134932166782098</v>
      </c>
      <c r="Y115" s="2" t="n">
        <v>0.124408858157622</v>
      </c>
      <c r="Z115" s="2" t="n">
        <v>0.114717140410587</v>
      </c>
      <c r="AA115" s="2" t="n">
        <v>0.126948762449846</v>
      </c>
      <c r="AB115" s="2" t="n">
        <v>0.0756711316134827</v>
      </c>
      <c r="AC115" s="2" t="n">
        <v>0.100027209105146</v>
      </c>
      <c r="AD115" s="2" t="n">
        <v>0.0984157544510703</v>
      </c>
      <c r="AE115" s="2" t="n">
        <v>0.0943706197915619</v>
      </c>
      <c r="AF115" s="2" t="n">
        <v>0.130508357238587</v>
      </c>
      <c r="AG115" s="2" t="n">
        <v>-0.285720651359136</v>
      </c>
      <c r="AH115" s="3" t="b">
        <f aca="false">TRUE()</f>
        <v>1</v>
      </c>
      <c r="AI115" s="3" t="n">
        <v>-1.01231547082379</v>
      </c>
      <c r="AJ115" s="3" t="b">
        <f aca="false">TRUE()</f>
        <v>1</v>
      </c>
      <c r="AK115" s="3" t="n">
        <v>1.61898064692408</v>
      </c>
      <c r="AL115" s="3" t="b">
        <f aca="false">TRUE()</f>
        <v>1</v>
      </c>
      <c r="AM115" s="3" t="n">
        <v>-2.1728323140858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</v>
      </c>
      <c r="E116" s="2" t="n">
        <v>13</v>
      </c>
      <c r="F116" s="2" t="n">
        <v>30.3432488842396</v>
      </c>
      <c r="G116" s="2" t="n">
        <v>0.758713136729223</v>
      </c>
      <c r="H116" s="2" t="n">
        <v>0.984306252036614</v>
      </c>
      <c r="I116" s="2" t="n">
        <v>0.14060618801771</v>
      </c>
      <c r="J116" s="2" t="n">
        <v>0.314412540041577</v>
      </c>
      <c r="K116" s="2" t="n">
        <v>5.3488901025913</v>
      </c>
      <c r="L116" s="2" t="n">
        <v>0.777</v>
      </c>
      <c r="M116" s="2" t="n">
        <v>0.165</v>
      </c>
      <c r="N116" s="2" t="n">
        <v>11.483</v>
      </c>
      <c r="O116" s="2" t="s">
        <v>41</v>
      </c>
      <c r="P116" s="2" t="n">
        <v>42.4</v>
      </c>
      <c r="Q116" s="2" t="n">
        <v>17.9</v>
      </c>
      <c r="R116" s="2" t="n">
        <v>2.141</v>
      </c>
      <c r="S116" s="2" t="n">
        <v>0.553920414708975</v>
      </c>
      <c r="T116" s="2" t="n">
        <v>0.322548562060288</v>
      </c>
      <c r="U116" s="2" t="n">
        <v>-0.263158919493193</v>
      </c>
      <c r="V116" s="2" t="n">
        <v>0.188790046249639</v>
      </c>
      <c r="W116" s="2" t="n">
        <v>0.126806567518194</v>
      </c>
      <c r="X116" s="2" t="n">
        <v>0.11204087834361</v>
      </c>
      <c r="Y116" s="2" t="n">
        <v>0.135409325726353</v>
      </c>
      <c r="Z116" s="2" t="n">
        <v>0.195252245218482</v>
      </c>
      <c r="AA116" s="2" t="n">
        <v>0.125572793351316</v>
      </c>
      <c r="AB116" s="2" t="n">
        <v>0.0752532747658001</v>
      </c>
      <c r="AC116" s="2" t="n">
        <v>0.0569700815311673</v>
      </c>
      <c r="AD116" s="2" t="n">
        <v>0.122426043825527</v>
      </c>
      <c r="AE116" s="2" t="n">
        <v>0.118841681986023</v>
      </c>
      <c r="AF116" s="2" t="n">
        <v>0.0582336752517208</v>
      </c>
      <c r="AG116" s="2" t="n">
        <v>0.079810204298348</v>
      </c>
      <c r="AH116" s="3" t="b">
        <f aca="false">TRUE()</f>
        <v>1</v>
      </c>
      <c r="AI116" s="3" t="n">
        <v>0.738539268074283</v>
      </c>
      <c r="AJ116" s="3" t="b">
        <f aca="false">TRUE()</f>
        <v>1</v>
      </c>
      <c r="AK116" s="3" t="n">
        <v>2.32125609509068</v>
      </c>
      <c r="AL116" s="3" t="b">
        <f aca="false">TRUE()</f>
        <v>1</v>
      </c>
      <c r="AM116" s="3" t="n">
        <v>-1.203456724799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</v>
      </c>
      <c r="E117" s="2" t="n">
        <v>15</v>
      </c>
      <c r="F117" s="2" t="n">
        <v>40.7321066997092</v>
      </c>
      <c r="G117" s="2" t="n">
        <v>0.774583963691377</v>
      </c>
      <c r="H117" s="2" t="n">
        <v>0.958148346475572</v>
      </c>
      <c r="I117" s="2" t="n">
        <v>0.203718327157626</v>
      </c>
      <c r="J117" s="2" t="n">
        <v>0.445875702775086</v>
      </c>
      <c r="K117" s="2" t="n">
        <v>3.39949471619207</v>
      </c>
      <c r="L117" s="2" t="n">
        <v>0.694</v>
      </c>
      <c r="M117" s="2" t="n">
        <v>0.115</v>
      </c>
      <c r="N117" s="2" t="n">
        <v>7.513</v>
      </c>
      <c r="O117" s="2" t="s">
        <v>41</v>
      </c>
      <c r="P117" s="2" t="n">
        <v>55.6</v>
      </c>
      <c r="Q117" s="2" t="n">
        <v>22.7</v>
      </c>
      <c r="R117" s="2" t="n">
        <v>2.807</v>
      </c>
      <c r="S117" s="2" t="n">
        <v>0.566691239873297</v>
      </c>
      <c r="T117" s="2" t="n">
        <v>0.0822513294780228</v>
      </c>
      <c r="U117" s="2" t="n">
        <v>-0.456304473313286</v>
      </c>
      <c r="V117" s="2" t="n">
        <v>0.270446030576843</v>
      </c>
      <c r="W117" s="2" t="n">
        <v>0.149746066534385</v>
      </c>
      <c r="X117" s="2" t="n">
        <v>0.0805965899197128</v>
      </c>
      <c r="Y117" s="2" t="n">
        <v>0.150240696199919</v>
      </c>
      <c r="Z117" s="2" t="n">
        <v>0.155120077969248</v>
      </c>
      <c r="AA117" s="2" t="n">
        <v>0.182628464424569</v>
      </c>
      <c r="AB117" s="2" t="n">
        <v>0.115765827991234</v>
      </c>
      <c r="AC117" s="2" t="n">
        <v>0.0909452936070283</v>
      </c>
      <c r="AD117" s="2" t="n">
        <v>0.0943983692202792</v>
      </c>
      <c r="AE117" s="2" t="n">
        <v>0.102631841288068</v>
      </c>
      <c r="AF117" s="2" t="n">
        <v>0.027672839379942</v>
      </c>
      <c r="AG117" s="2" t="n">
        <v>-1.14815388981892</v>
      </c>
      <c r="AH117" s="3" t="b">
        <f aca="false">TRUE()</f>
        <v>1</v>
      </c>
      <c r="AI117" s="3" t="n">
        <v>-0.217519569613483</v>
      </c>
      <c r="AJ117" s="3" t="b">
        <f aca="false">TRUE()</f>
        <v>1</v>
      </c>
      <c r="AK117" s="3" t="n">
        <v>0.370490961294574</v>
      </c>
      <c r="AL117" s="3" t="b">
        <f aca="false">TRUE()</f>
        <v>1</v>
      </c>
      <c r="AM117" s="3" t="n">
        <v>0.45832999969052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</v>
      </c>
      <c r="E118" s="2" t="n">
        <v>16</v>
      </c>
      <c r="F118" s="2" t="n">
        <v>36.0273733851036</v>
      </c>
      <c r="G118" s="2" t="n">
        <v>0.815112540192926</v>
      </c>
      <c r="H118" s="2" t="n">
        <v>0.951687509568619</v>
      </c>
      <c r="I118" s="2" t="n">
        <v>0.235767877713925</v>
      </c>
      <c r="J118" s="2" t="n">
        <v>0.492482150404252</v>
      </c>
      <c r="K118" s="2" t="n">
        <v>3.09852153397709</v>
      </c>
      <c r="L118" s="2" t="n">
        <v>0.793</v>
      </c>
      <c r="M118" s="2" t="n">
        <v>0.14</v>
      </c>
      <c r="N118" s="2" t="n">
        <v>7.102</v>
      </c>
      <c r="O118" s="2" t="s">
        <v>41</v>
      </c>
      <c r="P118" s="2" t="n">
        <v>43.9</v>
      </c>
      <c r="Q118" s="2" t="n">
        <v>20.2</v>
      </c>
      <c r="R118" s="2" t="n">
        <v>2.215</v>
      </c>
      <c r="S118" s="2" t="n">
        <v>0.535795452013064</v>
      </c>
      <c r="T118" s="2" t="n">
        <v>0.330816947029841</v>
      </c>
      <c r="U118" s="2" t="n">
        <v>-0.242024332063283</v>
      </c>
      <c r="V118" s="2" t="n">
        <v>0.0539137274011911</v>
      </c>
      <c r="W118" s="2" t="n">
        <v>0.0539137274011911</v>
      </c>
      <c r="X118" s="2" t="n">
        <v>0.0324466565217349</v>
      </c>
      <c r="Y118" s="2" t="n">
        <v>0.0892414329189079</v>
      </c>
      <c r="Z118" s="2" t="n">
        <v>0.149239364778096</v>
      </c>
      <c r="AA118" s="2" t="n">
        <v>0.174079072864441</v>
      </c>
      <c r="AB118" s="2" t="n">
        <v>0.159663072449416</v>
      </c>
      <c r="AC118" s="2" t="n">
        <v>0.140726011501505</v>
      </c>
      <c r="AD118" s="2" t="n">
        <v>0.103535043175597</v>
      </c>
      <c r="AE118" s="2" t="n">
        <v>0.10837887247729</v>
      </c>
      <c r="AF118" s="2" t="n">
        <v>0.0426904733130119</v>
      </c>
      <c r="AG118" s="2" t="n">
        <v>-1.3377430637909</v>
      </c>
      <c r="AH118" s="3" t="b">
        <f aca="false">TRUE()</f>
        <v>1</v>
      </c>
      <c r="AI118" s="3" t="n">
        <v>0.92283976690566</v>
      </c>
      <c r="AJ118" s="3" t="b">
        <f aca="false">TRUE()</f>
        <v>1</v>
      </c>
      <c r="AK118" s="3" t="n">
        <v>1.34587352819263</v>
      </c>
      <c r="AL118" s="3" t="b">
        <f aca="false">TRUE()</f>
        <v>1</v>
      </c>
      <c r="AM118" s="3" t="n">
        <v>-1.0146173242895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</v>
      </c>
      <c r="E119" s="2" t="n">
        <v>0</v>
      </c>
      <c r="F119" s="2" t="n">
        <v>36.0273733851036</v>
      </c>
      <c r="G119" s="2" t="n">
        <v>0.536412817311694</v>
      </c>
      <c r="H119" s="2" t="n">
        <v>0.966033933808384</v>
      </c>
      <c r="I119" s="2" t="n">
        <v>0.0909255275990928</v>
      </c>
      <c r="J119" s="2" t="n">
        <v>0.23808341913982</v>
      </c>
      <c r="K119" s="2" t="n">
        <v>7.54129585960135</v>
      </c>
      <c r="L119" s="2" t="n">
        <v>0.776</v>
      </c>
      <c r="M119" s="2" t="n">
        <v>0.075</v>
      </c>
      <c r="N119" s="2" t="n">
        <v>15.993</v>
      </c>
      <c r="O119" s="2" t="s">
        <v>41</v>
      </c>
      <c r="P119" s="2" t="n">
        <v>48</v>
      </c>
      <c r="Q119" s="2" t="n">
        <v>18</v>
      </c>
      <c r="R119" s="2" t="n">
        <v>2.424</v>
      </c>
      <c r="S119" s="2" t="n">
        <v>-1</v>
      </c>
      <c r="T119" s="2" t="n">
        <v>0.137320503695791</v>
      </c>
      <c r="U119" s="2" t="n">
        <v>-0.257053746942814</v>
      </c>
      <c r="V119" s="2" t="n">
        <v>0.0805254250326949</v>
      </c>
      <c r="W119" s="2" t="n">
        <v>0.0553004411169381</v>
      </c>
      <c r="X119" s="2" t="n">
        <v>0.0275778889614635</v>
      </c>
      <c r="Y119" s="2" t="n">
        <v>0.125143376728312</v>
      </c>
      <c r="Z119" s="2" t="n">
        <v>0.161573615322474</v>
      </c>
      <c r="AA119" s="2" t="n">
        <v>0.155366073867956</v>
      </c>
      <c r="AB119" s="2" t="n">
        <v>0.107543115815489</v>
      </c>
      <c r="AC119" s="2" t="n">
        <v>0.128196400597767</v>
      </c>
      <c r="AD119" s="2" t="n">
        <v>0.129959950778203</v>
      </c>
      <c r="AE119" s="2" t="n">
        <v>0.121594116968843</v>
      </c>
      <c r="AF119" s="2" t="n">
        <v>0.0430454609594932</v>
      </c>
      <c r="AG119" s="2" t="n">
        <v>1.46085150978597</v>
      </c>
      <c r="AH119" s="3" t="b">
        <f aca="false">TRUE()</f>
        <v>1</v>
      </c>
      <c r="AI119" s="3" t="n">
        <v>0.727020486897322</v>
      </c>
      <c r="AJ119" s="3" t="b">
        <f aca="false">TRUE()</f>
        <v>1</v>
      </c>
      <c r="AK119" s="3" t="n">
        <v>-1.19012114574231</v>
      </c>
      <c r="AL119" s="3" t="b">
        <f aca="false">TRUE()</f>
        <v>1</v>
      </c>
      <c r="AM119" s="3" t="n">
        <v>-0.49845629622814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1</v>
      </c>
      <c r="E120" s="2" t="n">
        <v>1</v>
      </c>
      <c r="F120" s="2" t="n">
        <v>18.434948822922</v>
      </c>
      <c r="G120" s="2" t="n">
        <v>0.722287047841307</v>
      </c>
      <c r="H120" s="2" t="n">
        <v>0.993560258835534</v>
      </c>
      <c r="I120" s="2" t="n">
        <v>0.106562368603443</v>
      </c>
      <c r="J120" s="2" t="n">
        <v>0.246502250988916</v>
      </c>
      <c r="K120" s="2" t="n">
        <v>7.3831274415981</v>
      </c>
      <c r="L120" s="2" t="n">
        <v>0.761</v>
      </c>
      <c r="M120" s="2" t="n">
        <v>0.167</v>
      </c>
      <c r="N120" s="2" t="n">
        <v>15.598</v>
      </c>
      <c r="O120" s="2" t="s">
        <v>41</v>
      </c>
      <c r="P120" s="2" t="n">
        <v>50.3</v>
      </c>
      <c r="Q120" s="2" t="n">
        <v>17.7</v>
      </c>
      <c r="R120" s="2" t="n">
        <v>2.543</v>
      </c>
      <c r="S120" s="2" t="n">
        <v>-1</v>
      </c>
      <c r="T120" s="2" t="n">
        <v>0.295050255275856</v>
      </c>
      <c r="U120" s="2" t="n">
        <v>-0.0711369622065834</v>
      </c>
      <c r="V120" s="2" t="n">
        <v>0.112838938492845</v>
      </c>
      <c r="W120" s="2" t="n">
        <v>0.0965921858694334</v>
      </c>
      <c r="X120" s="2" t="n">
        <v>0.0877772273350291</v>
      </c>
      <c r="Y120" s="2" t="n">
        <v>0.107030496427918</v>
      </c>
      <c r="Z120" s="2" t="n">
        <v>0.126987972187786</v>
      </c>
      <c r="AA120" s="2" t="n">
        <v>0.168788179416331</v>
      </c>
      <c r="AB120" s="2" t="n">
        <v>0.116529065676755</v>
      </c>
      <c r="AC120" s="2" t="n">
        <v>0.0951323276574233</v>
      </c>
      <c r="AD120" s="2" t="n">
        <v>0.133837294701672</v>
      </c>
      <c r="AE120" s="2" t="n">
        <v>0.114177337225581</v>
      </c>
      <c r="AF120" s="2" t="n">
        <v>0.0497400993715044</v>
      </c>
      <c r="AG120" s="2" t="n">
        <v>1.36121798264909</v>
      </c>
      <c r="AH120" s="3" t="b">
        <f aca="false">TRUE()</f>
        <v>1</v>
      </c>
      <c r="AI120" s="3" t="n">
        <v>0.554238769242907</v>
      </c>
      <c r="AJ120" s="3" t="b">
        <f aca="false">TRUE()</f>
        <v>1</v>
      </c>
      <c r="AK120" s="3" t="n">
        <v>2.39928670044253</v>
      </c>
      <c r="AL120" s="3" t="b">
        <f aca="false">FALSE()</f>
        <v>0</v>
      </c>
      <c r="AM120" s="3" t="n">
        <v>-0.208902548779076</v>
      </c>
      <c r="AN120" s="3" t="b">
        <f aca="false">TRUE()</f>
        <v>1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1</v>
      </c>
      <c r="E121" s="2" t="n">
        <v>2</v>
      </c>
      <c r="F121" s="2" t="n">
        <v>36.0273733851036</v>
      </c>
      <c r="G121" s="2" t="n">
        <v>0.496492833180848</v>
      </c>
      <c r="H121" s="2" t="n">
        <v>0.974570525167243</v>
      </c>
      <c r="I121" s="2" t="n">
        <v>0.066330687322523</v>
      </c>
      <c r="J121" s="2" t="n">
        <v>0.196118776404052</v>
      </c>
      <c r="K121" s="2" t="n">
        <v>9.52555787970166</v>
      </c>
      <c r="L121" s="2" t="n">
        <v>0.77</v>
      </c>
      <c r="M121" s="2" t="n">
        <v>0.138</v>
      </c>
      <c r="N121" s="2" t="n">
        <v>19.852</v>
      </c>
      <c r="O121" s="2" t="s">
        <v>41</v>
      </c>
      <c r="P121" s="2" t="n">
        <v>50.9</v>
      </c>
      <c r="Q121" s="2" t="n">
        <v>19.2</v>
      </c>
      <c r="R121" s="2" t="n">
        <v>2.572</v>
      </c>
      <c r="S121" s="2" t="n">
        <v>-1</v>
      </c>
      <c r="T121" s="2" t="n">
        <v>0.124501854773668</v>
      </c>
      <c r="U121" s="2" t="n">
        <v>-0.262625896449418</v>
      </c>
      <c r="V121" s="2" t="n">
        <v>0.0517199157377337</v>
      </c>
      <c r="W121" s="2" t="n">
        <v>0.0106922996263675</v>
      </c>
      <c r="X121" s="2" t="n">
        <v>0.119706131101705</v>
      </c>
      <c r="Y121" s="2" t="n">
        <v>0.125943478119911</v>
      </c>
      <c r="Z121" s="2" t="n">
        <v>0.107970008277993</v>
      </c>
      <c r="AA121" s="2" t="n">
        <v>0.136999847732051</v>
      </c>
      <c r="AB121" s="2" t="n">
        <v>0.149524054166237</v>
      </c>
      <c r="AC121" s="2" t="n">
        <v>0.127751573840787</v>
      </c>
      <c r="AD121" s="2" t="n">
        <v>0.121311580810443</v>
      </c>
      <c r="AE121" s="2" t="n">
        <v>0.0884085047728275</v>
      </c>
      <c r="AF121" s="2" t="n">
        <v>0.0223848211780466</v>
      </c>
      <c r="AG121" s="2" t="n">
        <v>2.71077881083724</v>
      </c>
      <c r="AH121" s="3" t="b">
        <f aca="false">FALSE()</f>
        <v>0</v>
      </c>
      <c r="AI121" s="3" t="n">
        <v>0.657907799835556</v>
      </c>
      <c r="AJ121" s="3" t="b">
        <f aca="false">TRUE()</f>
        <v>1</v>
      </c>
      <c r="AK121" s="3" t="n">
        <v>1.26784292284078</v>
      </c>
      <c r="AL121" s="3" t="b">
        <f aca="false">TRUE()</f>
        <v>1</v>
      </c>
      <c r="AM121" s="3" t="n">
        <v>-0.133366788574971</v>
      </c>
      <c r="AN121" s="3" t="b">
        <f aca="false">TRUE()</f>
        <v>1</v>
      </c>
      <c r="AO121" s="3" t="n">
        <v>0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2</v>
      </c>
      <c r="E122" s="2" t="n">
        <v>0</v>
      </c>
      <c r="F122" s="2" t="n">
        <v>17.1027289690524</v>
      </c>
      <c r="G122" s="2" t="n">
        <v>0.852760736196319</v>
      </c>
      <c r="H122" s="2" t="n">
        <v>0.980292871977294</v>
      </c>
      <c r="I122" s="2" t="n">
        <v>0.162516342257289</v>
      </c>
      <c r="J122" s="2" t="n">
        <v>0.386986640466351</v>
      </c>
      <c r="K122" s="2" t="n">
        <v>2.68301944544432</v>
      </c>
      <c r="L122" s="2" t="n">
        <v>0.534</v>
      </c>
      <c r="M122" s="2" t="n">
        <v>0.15</v>
      </c>
      <c r="N122" s="2" t="n">
        <v>5.898</v>
      </c>
      <c r="O122" s="2" t="s">
        <v>41</v>
      </c>
      <c r="P122" s="2" t="n">
        <v>38.7</v>
      </c>
      <c r="Q122" s="2" t="n">
        <v>18.1</v>
      </c>
      <c r="R122" s="2" t="n">
        <v>1.954</v>
      </c>
      <c r="S122" s="2" t="n">
        <v>0.552296109460823</v>
      </c>
      <c r="T122" s="2" t="n">
        <v>0.130098206667723</v>
      </c>
      <c r="U122" s="2" t="n">
        <v>-0.626104667113826</v>
      </c>
      <c r="V122" s="2" t="n">
        <v>0.221104707261776</v>
      </c>
      <c r="W122" s="2" t="n">
        <v>0.0220845377807393</v>
      </c>
      <c r="X122" s="2" t="n">
        <v>0.160056148834222</v>
      </c>
      <c r="Y122" s="2" t="n">
        <v>0.150158340229575</v>
      </c>
      <c r="Z122" s="2" t="n">
        <v>0.133110792309852</v>
      </c>
      <c r="AA122" s="2" t="n">
        <v>0.103074399831139</v>
      </c>
      <c r="AB122" s="2" t="n">
        <v>0.117519992025093</v>
      </c>
      <c r="AC122" s="2" t="n">
        <v>0.132341426218876</v>
      </c>
      <c r="AD122" s="2" t="n">
        <v>0.103039408542045</v>
      </c>
      <c r="AE122" s="2" t="n">
        <v>0.0697338757482947</v>
      </c>
      <c r="AF122" s="2" t="n">
        <v>0.0309656162609041</v>
      </c>
      <c r="AG122" s="2" t="n">
        <v>-1.59947634238013</v>
      </c>
      <c r="AH122" s="3" t="b">
        <f aca="false">TRUE()</f>
        <v>1</v>
      </c>
      <c r="AI122" s="3" t="n">
        <v>-2.06052455792725</v>
      </c>
      <c r="AJ122" s="3" t="b">
        <f aca="false">TRUE()</f>
        <v>1</v>
      </c>
      <c r="AK122" s="3" t="n">
        <v>1.73602655495185</v>
      </c>
      <c r="AL122" s="3" t="b">
        <f aca="false">TRUE()</f>
        <v>1</v>
      </c>
      <c r="AM122" s="3" t="n">
        <v>-1.6692605793917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5</v>
      </c>
      <c r="E123" s="2" t="n">
        <v>0</v>
      </c>
      <c r="F123" s="2" t="n">
        <v>18.434948822922</v>
      </c>
      <c r="G123" s="2" t="n">
        <v>0.753393665158371</v>
      </c>
      <c r="H123" s="2" t="n">
        <v>0.991129684396315</v>
      </c>
      <c r="I123" s="2" t="n">
        <v>0.101904046241822</v>
      </c>
      <c r="J123" s="2" t="n">
        <v>0.270728276403126</v>
      </c>
      <c r="K123" s="2" t="n">
        <v>6.27011305204683</v>
      </c>
      <c r="L123" s="2" t="n">
        <v>0.72</v>
      </c>
      <c r="M123" s="2" t="n">
        <v>0.08</v>
      </c>
      <c r="N123" s="2" t="n">
        <v>13.339</v>
      </c>
      <c r="O123" s="2" t="s">
        <v>41</v>
      </c>
      <c r="P123" s="2" t="n">
        <v>49.5</v>
      </c>
      <c r="Q123" s="2" t="n">
        <v>18.9</v>
      </c>
      <c r="R123" s="2" t="n">
        <v>2.502</v>
      </c>
      <c r="S123" s="2" t="n">
        <v>0.468368622054702</v>
      </c>
      <c r="T123" s="2" t="n">
        <v>0.00405130976288123</v>
      </c>
      <c r="U123" s="2" t="n">
        <v>-0.260823476523312</v>
      </c>
      <c r="V123" s="2" t="n">
        <v>0.0433343848664953</v>
      </c>
      <c r="W123" s="2" t="n">
        <v>0.0211121922736809</v>
      </c>
      <c r="X123" s="2" t="n">
        <v>0.058471049337167</v>
      </c>
      <c r="Y123" s="2" t="n">
        <v>0.121147886683919</v>
      </c>
      <c r="Z123" s="2" t="n">
        <v>0.129154526288082</v>
      </c>
      <c r="AA123" s="2" t="n">
        <v>0.14050908079028</v>
      </c>
      <c r="AB123" s="2" t="n">
        <v>0.147878094987306</v>
      </c>
      <c r="AC123" s="2" t="n">
        <v>0.131932182045952</v>
      </c>
      <c r="AD123" s="2" t="n">
        <v>0.118032501636805</v>
      </c>
      <c r="AE123" s="2" t="n">
        <v>0.11925429175212</v>
      </c>
      <c r="AF123" s="2" t="n">
        <v>0.0336203864783667</v>
      </c>
      <c r="AG123" s="2" t="n">
        <v>0.660107414654282</v>
      </c>
      <c r="AH123" s="3" t="b">
        <f aca="false">TRUE()</f>
        <v>1</v>
      </c>
      <c r="AI123" s="3" t="n">
        <v>0.0819687409875042</v>
      </c>
      <c r="AJ123" s="3" t="b">
        <f aca="false">TRUE()</f>
        <v>1</v>
      </c>
      <c r="AK123" s="3" t="n">
        <v>-0.995044632362701</v>
      </c>
      <c r="AL123" s="3" t="b">
        <f aca="false">TRUE()</f>
        <v>1</v>
      </c>
      <c r="AM123" s="3" t="n">
        <v>-0.30961689571788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6</v>
      </c>
      <c r="E124" s="2" t="n">
        <v>0</v>
      </c>
      <c r="F124" s="2" t="n">
        <v>24.2277453179541</v>
      </c>
      <c r="G124" s="2" t="n">
        <v>0.885525070955535</v>
      </c>
      <c r="H124" s="2" t="n">
        <v>0.987434632090634</v>
      </c>
      <c r="I124" s="2" t="n">
        <v>0.145477565169936</v>
      </c>
      <c r="J124" s="2" t="n">
        <v>0.349004880623308</v>
      </c>
      <c r="K124" s="2" t="n">
        <v>5.25118582690635</v>
      </c>
      <c r="L124" s="2" t="n">
        <v>0.839</v>
      </c>
      <c r="M124" s="2" t="n">
        <v>0.119</v>
      </c>
      <c r="N124" s="2" t="n">
        <v>11.317</v>
      </c>
      <c r="O124" s="2" t="s">
        <v>41</v>
      </c>
      <c r="P124" s="2" t="n">
        <v>54.5</v>
      </c>
      <c r="Q124" s="2" t="n">
        <v>19.2</v>
      </c>
      <c r="R124" s="2" t="n">
        <v>2.752</v>
      </c>
      <c r="S124" s="2" t="n">
        <v>0.390656129222883</v>
      </c>
      <c r="T124" s="2" t="n">
        <v>0.0215138185795365</v>
      </c>
      <c r="U124" s="2" t="n">
        <v>-0.446165467296801</v>
      </c>
      <c r="V124" s="2" t="n">
        <v>0.0351970257035766</v>
      </c>
      <c r="W124" s="2" t="n">
        <v>0.0351970257035766</v>
      </c>
      <c r="X124" s="2" t="n">
        <v>0.0284642127664526</v>
      </c>
      <c r="Y124" s="2" t="n">
        <v>0.0983335963982887</v>
      </c>
      <c r="Z124" s="2" t="n">
        <v>0.15639512987734</v>
      </c>
      <c r="AA124" s="2" t="n">
        <v>0.140289716673955</v>
      </c>
      <c r="AB124" s="2" t="n">
        <v>0.151039796108142</v>
      </c>
      <c r="AC124" s="2" t="n">
        <v>0.127681569524274</v>
      </c>
      <c r="AD124" s="2" t="n">
        <v>0.110604141233877</v>
      </c>
      <c r="AE124" s="2" t="n">
        <v>0.117983043468139</v>
      </c>
      <c r="AF124" s="2" t="n">
        <v>0.0692087939495326</v>
      </c>
      <c r="AG124" s="2" t="n">
        <v>0.0182642792284895</v>
      </c>
      <c r="AH124" s="3" t="b">
        <f aca="false">TRUE()</f>
        <v>1</v>
      </c>
      <c r="AI124" s="3" t="n">
        <v>1.45270370104587</v>
      </c>
      <c r="AJ124" s="3" t="b">
        <f aca="false">TRUE()</f>
        <v>1</v>
      </c>
      <c r="AK124" s="3" t="n">
        <v>0.526552171998263</v>
      </c>
      <c r="AL124" s="3" t="b">
        <f aca="false">TRUE()</f>
        <v>1</v>
      </c>
      <c r="AM124" s="3" t="n">
        <v>0.31984777264966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7</v>
      </c>
      <c r="E125" s="2" t="n">
        <v>1</v>
      </c>
      <c r="F125" s="2" t="n">
        <v>18.9246444160512</v>
      </c>
      <c r="G125" s="2" t="n">
        <v>0.706225680933852</v>
      </c>
      <c r="H125" s="2" t="n">
        <v>0.993316236230284</v>
      </c>
      <c r="I125" s="2" t="n">
        <v>0.0821663919535758</v>
      </c>
      <c r="J125" s="2" t="n">
        <v>0.252121270862772</v>
      </c>
      <c r="K125" s="2" t="n">
        <v>5.55807223432922</v>
      </c>
      <c r="L125" s="2" t="n">
        <v>0.61</v>
      </c>
      <c r="M125" s="2" t="n">
        <v>0.078</v>
      </c>
      <c r="N125" s="2" t="n">
        <v>11.845</v>
      </c>
      <c r="O125" s="2" t="s">
        <v>41</v>
      </c>
      <c r="P125" s="2" t="n">
        <v>54.8</v>
      </c>
      <c r="Q125" s="2" t="n">
        <v>20.2</v>
      </c>
      <c r="R125" s="2" t="n">
        <v>2.768</v>
      </c>
      <c r="S125" s="2" t="n">
        <v>0.406448826216966</v>
      </c>
      <c r="T125" s="2" t="n">
        <v>0.0718361910784218</v>
      </c>
      <c r="U125" s="2" t="n">
        <v>-0.201282628351037</v>
      </c>
      <c r="V125" s="2" t="n">
        <v>0.0801448638843665</v>
      </c>
      <c r="W125" s="2" t="n">
        <v>0.0113035694801223</v>
      </c>
      <c r="X125" s="2" t="n">
        <v>0.0565719649464655</v>
      </c>
      <c r="Y125" s="2" t="n">
        <v>0.137838046509644</v>
      </c>
      <c r="Z125" s="2" t="n">
        <v>0.153314767000575</v>
      </c>
      <c r="AA125" s="2" t="n">
        <v>0.135449383712391</v>
      </c>
      <c r="AB125" s="2" t="n">
        <v>0.127125754147193</v>
      </c>
      <c r="AC125" s="2" t="n">
        <v>0.152876106655201</v>
      </c>
      <c r="AD125" s="2" t="n">
        <v>0.116477710373395</v>
      </c>
      <c r="AE125" s="2" t="n">
        <v>0.0982002647114248</v>
      </c>
      <c r="AF125" s="2" t="n">
        <v>0.0221460019437118</v>
      </c>
      <c r="AG125" s="2" t="n">
        <v>0.211578314912141</v>
      </c>
      <c r="AH125" s="3" t="b">
        <f aca="false">TRUE()</f>
        <v>1</v>
      </c>
      <c r="AI125" s="3" t="n">
        <v>-1.18509718847821</v>
      </c>
      <c r="AJ125" s="3" t="b">
        <f aca="false">TRUE()</f>
        <v>1</v>
      </c>
      <c r="AK125" s="3" t="n">
        <v>-1.07307523771455</v>
      </c>
      <c r="AL125" s="3" t="b">
        <f aca="false">TRUE()</f>
        <v>1</v>
      </c>
      <c r="AM125" s="3" t="n">
        <v>0.35761565275171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7</v>
      </c>
      <c r="E126" s="2" t="n">
        <v>2</v>
      </c>
      <c r="F126" s="2" t="n">
        <v>26.565051177078</v>
      </c>
      <c r="G126" s="2" t="n">
        <v>0.824590163934426</v>
      </c>
      <c r="H126" s="2" t="n">
        <v>0.988885082185138</v>
      </c>
      <c r="I126" s="2" t="n">
        <v>0.133369323407286</v>
      </c>
      <c r="J126" s="2" t="n">
        <v>0.326897784214339</v>
      </c>
      <c r="K126" s="2" t="n">
        <v>3.9193058108671</v>
      </c>
      <c r="L126" s="2" t="n">
        <v>0.59</v>
      </c>
      <c r="M126" s="2" t="n">
        <v>0.071</v>
      </c>
      <c r="N126" s="2" t="n">
        <v>8.573</v>
      </c>
      <c r="O126" s="2" t="s">
        <v>41</v>
      </c>
      <c r="P126" s="2" t="n">
        <v>57.4</v>
      </c>
      <c r="Q126" s="2" t="n">
        <v>17.1</v>
      </c>
      <c r="R126" s="2" t="n">
        <v>2.9</v>
      </c>
      <c r="S126" s="2" t="n">
        <v>0.412195581147528</v>
      </c>
      <c r="T126" s="2" t="n">
        <v>-0.0705102544525117</v>
      </c>
      <c r="U126" s="2" t="n">
        <v>-0.329283052688701</v>
      </c>
      <c r="V126" s="2" t="n">
        <v>0.0985600174808197</v>
      </c>
      <c r="W126" s="2" t="n">
        <v>0.0330402184849216</v>
      </c>
      <c r="X126" s="2" t="n">
        <v>0.108720398705549</v>
      </c>
      <c r="Y126" s="2" t="n">
        <v>0.13629234967505</v>
      </c>
      <c r="Z126" s="2" t="n">
        <v>0.111687790549364</v>
      </c>
      <c r="AA126" s="2" t="n">
        <v>0.148160528076755</v>
      </c>
      <c r="AB126" s="2" t="n">
        <v>0.121742476274139</v>
      </c>
      <c r="AC126" s="2" t="n">
        <v>0.0942887382162295</v>
      </c>
      <c r="AD126" s="2" t="n">
        <v>0.113508584722421</v>
      </c>
      <c r="AE126" s="2" t="n">
        <v>0.0946931922999051</v>
      </c>
      <c r="AF126" s="2" t="n">
        <v>0.0709059414805868</v>
      </c>
      <c r="AG126" s="2" t="n">
        <v>-0.82071423112364</v>
      </c>
      <c r="AH126" s="3" t="b">
        <f aca="false">TRUE()</f>
        <v>1</v>
      </c>
      <c r="AI126" s="3" t="n">
        <v>-1.41547281201743</v>
      </c>
      <c r="AJ126" s="3" t="b">
        <f aca="false">TRUE()</f>
        <v>1</v>
      </c>
      <c r="AK126" s="3" t="n">
        <v>-1.346182356446</v>
      </c>
      <c r="AL126" s="3" t="b">
        <f aca="false">TRUE()</f>
        <v>1</v>
      </c>
      <c r="AM126" s="3" t="n">
        <v>0.68493728030283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7</v>
      </c>
      <c r="E127" s="2" t="n">
        <v>3</v>
      </c>
      <c r="F127" s="2" t="n">
        <v>26.565051177078</v>
      </c>
      <c r="G127" s="2" t="n">
        <v>0.795665634674923</v>
      </c>
      <c r="H127" s="2" t="n">
        <v>0.987725058595781</v>
      </c>
      <c r="I127" s="2" t="n">
        <v>0.121014261463364</v>
      </c>
      <c r="J127" s="2" t="n">
        <v>0.332404058537254</v>
      </c>
      <c r="K127" s="2" t="n">
        <v>3.92433876625397</v>
      </c>
      <c r="L127" s="2" t="n">
        <v>0.65</v>
      </c>
      <c r="M127" s="2" t="n">
        <v>0.097</v>
      </c>
      <c r="N127" s="2" t="n">
        <v>8.566</v>
      </c>
      <c r="O127" s="2" t="s">
        <v>41</v>
      </c>
      <c r="P127" s="2" t="n">
        <v>57.4</v>
      </c>
      <c r="Q127" s="2" t="n">
        <v>21</v>
      </c>
      <c r="R127" s="2" t="n">
        <v>2.9</v>
      </c>
      <c r="S127" s="2" t="n">
        <v>0.607417925260031</v>
      </c>
      <c r="T127" s="2" t="n">
        <v>0.216718877234829</v>
      </c>
      <c r="U127" s="2" t="n">
        <v>-0.105939112780983</v>
      </c>
      <c r="V127" s="2" t="n">
        <v>0.184933919546347</v>
      </c>
      <c r="W127" s="2" t="n">
        <v>0.00452596444305342</v>
      </c>
      <c r="X127" s="2" t="n">
        <v>0.158354818221932</v>
      </c>
      <c r="Y127" s="2" t="n">
        <v>0.137946986753128</v>
      </c>
      <c r="Z127" s="2" t="n">
        <v>0.120458684294354</v>
      </c>
      <c r="AA127" s="2" t="n">
        <v>0.13214736871908</v>
      </c>
      <c r="AB127" s="2" t="n">
        <v>0.140382080413906</v>
      </c>
      <c r="AC127" s="2" t="n">
        <v>0.119102050885454</v>
      </c>
      <c r="AD127" s="2" t="n">
        <v>0.0935150089554832</v>
      </c>
      <c r="AE127" s="2" t="n">
        <v>0.0775250047615236</v>
      </c>
      <c r="AF127" s="2" t="n">
        <v>0.0205679969951387</v>
      </c>
      <c r="AG127" s="2" t="n">
        <v>-0.817543869407647</v>
      </c>
      <c r="AH127" s="3" t="b">
        <f aca="false">TRUE()</f>
        <v>1</v>
      </c>
      <c r="AI127" s="3" t="n">
        <v>-0.724345941399767</v>
      </c>
      <c r="AJ127" s="3" t="b">
        <f aca="false">TRUE()</f>
        <v>1</v>
      </c>
      <c r="AK127" s="3" t="n">
        <v>-0.331784486872024</v>
      </c>
      <c r="AL127" s="3" t="b">
        <f aca="false">TRUE()</f>
        <v>1</v>
      </c>
      <c r="AM127" s="3" t="n">
        <v>0.68493728030283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7</v>
      </c>
      <c r="E128" s="2" t="n">
        <v>5</v>
      </c>
      <c r="F128" s="2" t="n">
        <v>27.8972710309476</v>
      </c>
      <c r="G128" s="2" t="n">
        <v>0.507001166861144</v>
      </c>
      <c r="H128" s="2" t="n">
        <v>0.972767592376468</v>
      </c>
      <c r="I128" s="2" t="n">
        <v>0.0822758153163933</v>
      </c>
      <c r="J128" s="2" t="n">
        <v>0.23109554202489</v>
      </c>
      <c r="K128" s="2" t="n">
        <v>6.38872833649574</v>
      </c>
      <c r="L128" s="2" t="n">
        <v>0.635</v>
      </c>
      <c r="M128" s="2" t="n">
        <v>0.095</v>
      </c>
      <c r="N128" s="2" t="n">
        <v>13.419</v>
      </c>
      <c r="O128" s="2" t="s">
        <v>41</v>
      </c>
      <c r="P128" s="2" t="n">
        <v>65.5</v>
      </c>
      <c r="Q128" s="2" t="n">
        <v>21.9</v>
      </c>
      <c r="R128" s="2" t="n">
        <v>3.309</v>
      </c>
      <c r="S128" s="2" t="n">
        <v>0.139373999695782</v>
      </c>
      <c r="T128" s="2" t="n">
        <v>0.103189504915553</v>
      </c>
      <c r="U128" s="2" t="n">
        <v>-0.207343935458857</v>
      </c>
      <c r="V128" s="2" t="n">
        <v>0.0268847454532882</v>
      </c>
      <c r="W128" s="2" t="n">
        <v>0.0217023108267544</v>
      </c>
      <c r="X128" s="2" t="n">
        <v>0.0682969910066256</v>
      </c>
      <c r="Y128" s="2" t="n">
        <v>0.143782817396842</v>
      </c>
      <c r="Z128" s="2" t="n">
        <v>0.116250339430145</v>
      </c>
      <c r="AA128" s="2" t="n">
        <v>0.125144867628021</v>
      </c>
      <c r="AB128" s="2" t="n">
        <v>0.156074600889059</v>
      </c>
      <c r="AC128" s="2" t="n">
        <v>0.145996496250729</v>
      </c>
      <c r="AD128" s="2" t="n">
        <v>0.104280213823746</v>
      </c>
      <c r="AE128" s="2" t="n">
        <v>0.0867876550287456</v>
      </c>
      <c r="AF128" s="2" t="n">
        <v>0.0533860185460873</v>
      </c>
      <c r="AG128" s="2" t="n">
        <v>0.734825612580156</v>
      </c>
      <c r="AH128" s="3" t="b">
        <f aca="false">TRUE()</f>
        <v>1</v>
      </c>
      <c r="AI128" s="3" t="n">
        <v>-0.897127659054183</v>
      </c>
      <c r="AJ128" s="3" t="b">
        <f aca="false">TRUE()</f>
        <v>1</v>
      </c>
      <c r="AK128" s="3" t="n">
        <v>-0.409815092223869</v>
      </c>
      <c r="AL128" s="3" t="b">
        <f aca="false">TRUE()</f>
        <v>1</v>
      </c>
      <c r="AM128" s="3" t="n">
        <v>1.7046700430582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8</v>
      </c>
      <c r="E129" s="2" t="n">
        <v>0</v>
      </c>
      <c r="F129" s="2" t="n">
        <v>24.2277453179541</v>
      </c>
      <c r="G129" s="2" t="n">
        <v>0.784712482468443</v>
      </c>
      <c r="H129" s="2" t="n">
        <v>0.981521777777549</v>
      </c>
      <c r="I129" s="2" t="n">
        <v>0.185321936857264</v>
      </c>
      <c r="J129" s="2" t="n">
        <v>0.368746480925302</v>
      </c>
      <c r="K129" s="2" t="n">
        <v>5.660041674297</v>
      </c>
      <c r="L129" s="2" t="n">
        <v>0.886</v>
      </c>
      <c r="M129" s="2" t="n">
        <v>0.118</v>
      </c>
      <c r="N129" s="2" t="n">
        <v>12.249</v>
      </c>
      <c r="O129" s="2" t="s">
        <v>41</v>
      </c>
      <c r="P129" s="2" t="n">
        <v>59.8</v>
      </c>
      <c r="Q129" s="2" t="n">
        <v>20.8</v>
      </c>
      <c r="R129" s="2" t="n">
        <v>3.018</v>
      </c>
      <c r="S129" s="2" t="n">
        <v>0.339478995614686</v>
      </c>
      <c r="T129" s="2" t="n">
        <v>-0.0369057763819032</v>
      </c>
      <c r="U129" s="2" t="n">
        <v>-0.394087268933149</v>
      </c>
      <c r="V129" s="2" t="n">
        <v>0.0110770588714103</v>
      </c>
      <c r="W129" s="2" t="n">
        <v>0.0110770588714103</v>
      </c>
      <c r="X129" s="2" t="n">
        <v>0.0276129500980248</v>
      </c>
      <c r="Y129" s="2" t="n">
        <v>0.120376627448836</v>
      </c>
      <c r="Z129" s="2" t="n">
        <v>0.133998983988501</v>
      </c>
      <c r="AA129" s="2" t="n">
        <v>0.142551019554631</v>
      </c>
      <c r="AB129" s="2" t="n">
        <v>0.165213126182374</v>
      </c>
      <c r="AC129" s="2" t="n">
        <v>0.143803232999411</v>
      </c>
      <c r="AD129" s="2" t="n">
        <v>0.140662821983931</v>
      </c>
      <c r="AE129" s="2" t="n">
        <v>0.100440652811802</v>
      </c>
      <c r="AF129" s="2" t="n">
        <v>0.0253405849324893</v>
      </c>
      <c r="AG129" s="2" t="n">
        <v>0.275810954350655</v>
      </c>
      <c r="AH129" s="3" t="b">
        <f aca="false">TRUE()</f>
        <v>1</v>
      </c>
      <c r="AI129" s="3" t="n">
        <v>1.99408641636303</v>
      </c>
      <c r="AJ129" s="3" t="b">
        <f aca="false">TRUE()</f>
        <v>1</v>
      </c>
      <c r="AK129" s="3" t="n">
        <v>0.48753686932234</v>
      </c>
      <c r="AL129" s="3" t="b">
        <f aca="false">TRUE()</f>
        <v>1</v>
      </c>
      <c r="AM129" s="3" t="n">
        <v>0.9870803211192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9</v>
      </c>
      <c r="E130" s="2" t="n">
        <v>0</v>
      </c>
      <c r="F130" s="2" t="n">
        <v>18.434948822922</v>
      </c>
      <c r="G130" s="2" t="n">
        <v>0.884057971014493</v>
      </c>
      <c r="H130" s="2" t="n">
        <v>0.988689922856005</v>
      </c>
      <c r="I130" s="2" t="n">
        <v>0.12325746832588</v>
      </c>
      <c r="J130" s="2" t="n">
        <v>0.338433948485716</v>
      </c>
      <c r="K130" s="2" t="n">
        <v>5.43120360839816</v>
      </c>
      <c r="L130" s="2" t="n">
        <v>0.805</v>
      </c>
      <c r="M130" s="2" t="n">
        <v>0.1</v>
      </c>
      <c r="N130" s="2" t="n">
        <v>11.732</v>
      </c>
      <c r="O130" s="2" t="s">
        <v>41</v>
      </c>
      <c r="P130" s="2" t="n">
        <v>59.3</v>
      </c>
      <c r="Q130" s="2" t="n">
        <v>20.7</v>
      </c>
      <c r="R130" s="2" t="n">
        <v>2.995</v>
      </c>
      <c r="S130" s="2" t="n">
        <v>0.491122682117377</v>
      </c>
      <c r="T130" s="2" t="n">
        <v>0.0436551309136535</v>
      </c>
      <c r="U130" s="2" t="n">
        <v>-0.191578756548871</v>
      </c>
      <c r="V130" s="2" t="n">
        <v>0.07896789426642</v>
      </c>
      <c r="W130" s="2" t="n">
        <v>0.0564802474749274</v>
      </c>
      <c r="X130" s="2" t="n">
        <v>0.0430684093764656</v>
      </c>
      <c r="Y130" s="2" t="n">
        <v>0.0983756802013695</v>
      </c>
      <c r="Z130" s="2" t="n">
        <v>0.152628260567129</v>
      </c>
      <c r="AA130" s="2" t="n">
        <v>0.162441041927221</v>
      </c>
      <c r="AB130" s="2" t="n">
        <v>0.134684102176291</v>
      </c>
      <c r="AC130" s="2" t="n">
        <v>0.135399697345605</v>
      </c>
      <c r="AD130" s="2" t="n">
        <v>0.107956214897678</v>
      </c>
      <c r="AE130" s="2" t="n">
        <v>0.109752575321928</v>
      </c>
      <c r="AF130" s="2" t="n">
        <v>0.0556940181863117</v>
      </c>
      <c r="AG130" s="2" t="n">
        <v>0.131661168087917</v>
      </c>
      <c r="AH130" s="3" t="b">
        <f aca="false">TRUE()</f>
        <v>1</v>
      </c>
      <c r="AI130" s="3" t="n">
        <v>1.06106514102919</v>
      </c>
      <c r="AJ130" s="3" t="b">
        <f aca="false">TRUE()</f>
        <v>1</v>
      </c>
      <c r="AK130" s="3" t="n">
        <v>-0.214738578844258</v>
      </c>
      <c r="AL130" s="3" t="b">
        <f aca="false">TRUE()</f>
        <v>1</v>
      </c>
      <c r="AM130" s="3" t="n">
        <v>0.92413385428250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0</v>
      </c>
      <c r="E131" s="2" t="n">
        <v>0</v>
      </c>
      <c r="F131" s="2" t="n">
        <v>31.7594800848128</v>
      </c>
      <c r="G131" s="2" t="n">
        <v>0.625402965828498</v>
      </c>
      <c r="H131" s="2" t="n">
        <v>0.968971783766802</v>
      </c>
      <c r="I131" s="2" t="n">
        <v>0.11276865945883</v>
      </c>
      <c r="J131" s="2" t="n">
        <v>0.304227669760433</v>
      </c>
      <c r="K131" s="2" t="n">
        <v>5.76809448673668</v>
      </c>
      <c r="L131" s="2" t="n">
        <v>0.761</v>
      </c>
      <c r="M131" s="2" t="n">
        <v>0.085</v>
      </c>
      <c r="N131" s="2" t="n">
        <v>12.364</v>
      </c>
      <c r="O131" s="2" t="s">
        <v>41</v>
      </c>
      <c r="P131" s="2" t="n">
        <v>48</v>
      </c>
      <c r="Q131" s="2" t="n">
        <v>18.9</v>
      </c>
      <c r="R131" s="2" t="n">
        <v>2.426</v>
      </c>
      <c r="S131" s="2" t="n">
        <v>-1</v>
      </c>
      <c r="T131" s="2" t="n">
        <v>0.232556507295862</v>
      </c>
      <c r="U131" s="2" t="n">
        <v>-0.148330217523448</v>
      </c>
      <c r="V131" s="2" t="n">
        <v>0.00806149171313397</v>
      </c>
      <c r="W131" s="2" t="n">
        <v>0.00806149171313397</v>
      </c>
      <c r="X131" s="2" t="n">
        <v>0.0500182788999675</v>
      </c>
      <c r="Y131" s="2" t="n">
        <v>0.123736828018425</v>
      </c>
      <c r="Z131" s="2" t="n">
        <v>0.140476577338763</v>
      </c>
      <c r="AA131" s="2" t="n">
        <v>0.141076480700423</v>
      </c>
      <c r="AB131" s="2" t="n">
        <v>0.115868221791518</v>
      </c>
      <c r="AC131" s="2" t="n">
        <v>0.130380780887237</v>
      </c>
      <c r="AD131" s="2" t="n">
        <v>0.140524966159987</v>
      </c>
      <c r="AE131" s="2" t="n">
        <v>0.120214991465549</v>
      </c>
      <c r="AF131" s="2" t="n">
        <v>0.0377028747381298</v>
      </c>
      <c r="AG131" s="2" t="n">
        <v>0.343875634748508</v>
      </c>
      <c r="AH131" s="3" t="b">
        <f aca="false">TRUE()</f>
        <v>1</v>
      </c>
      <c r="AI131" s="3" t="n">
        <v>0.554238769242907</v>
      </c>
      <c r="AJ131" s="3" t="b">
        <f aca="false">TRUE()</f>
        <v>1</v>
      </c>
      <c r="AK131" s="3" t="n">
        <v>-0.79996811898309</v>
      </c>
      <c r="AL131" s="3" t="b">
        <f aca="false">TRUE()</f>
        <v>1</v>
      </c>
      <c r="AM131" s="3" t="n">
        <v>-0.49845629622814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1</v>
      </c>
      <c r="E132" s="2" t="n">
        <v>0</v>
      </c>
      <c r="F132" s="2" t="n">
        <v>21.3706222693432</v>
      </c>
      <c r="G132" s="2" t="n">
        <v>0.865234375</v>
      </c>
      <c r="H132" s="2" t="n">
        <v>0.98749677034026</v>
      </c>
      <c r="I132" s="2" t="n">
        <v>0.179861325994157</v>
      </c>
      <c r="J132" s="2" t="n">
        <v>0.355236484640946</v>
      </c>
      <c r="K132" s="2" t="n">
        <v>5.14166908566558</v>
      </c>
      <c r="L132" s="2" t="n">
        <v>0.771</v>
      </c>
      <c r="M132" s="2" t="n">
        <v>0.098</v>
      </c>
      <c r="N132" s="2" t="n">
        <v>11.097</v>
      </c>
      <c r="O132" s="2" t="s">
        <v>41</v>
      </c>
      <c r="P132" s="2" t="n">
        <v>53.7</v>
      </c>
      <c r="Q132" s="2" t="n">
        <v>19.9</v>
      </c>
      <c r="R132" s="2" t="n">
        <v>2.714</v>
      </c>
      <c r="S132" s="2" t="n">
        <v>0.479779558540223</v>
      </c>
      <c r="T132" s="2" t="n">
        <v>0.156340313281614</v>
      </c>
      <c r="U132" s="2" t="n">
        <v>-0.325123697641395</v>
      </c>
      <c r="V132" s="2" t="n">
        <v>0.0169440375854918</v>
      </c>
      <c r="W132" s="2" t="n">
        <v>0.00827568688746605</v>
      </c>
      <c r="X132" s="2" t="n">
        <v>0.0348761360539537</v>
      </c>
      <c r="Y132" s="2" t="n">
        <v>0.0856561477190894</v>
      </c>
      <c r="Z132" s="2" t="n">
        <v>0.164154766498639</v>
      </c>
      <c r="AA132" s="2" t="n">
        <v>0.14688198712904</v>
      </c>
      <c r="AB132" s="2" t="n">
        <v>0.153109734824497</v>
      </c>
      <c r="AC132" s="2" t="n">
        <v>0.17598447844518</v>
      </c>
      <c r="AD132" s="2" t="n">
        <v>0.134091724363461</v>
      </c>
      <c r="AE132" s="2" t="n">
        <v>0.0864120840227301</v>
      </c>
      <c r="AF132" s="2" t="n">
        <v>0.0188329409434094</v>
      </c>
      <c r="AG132" s="2" t="n">
        <v>-0.0507225599149068</v>
      </c>
      <c r="AH132" s="3" t="b">
        <f aca="false">TRUE()</f>
        <v>1</v>
      </c>
      <c r="AI132" s="3" t="n">
        <v>0.669426581012517</v>
      </c>
      <c r="AJ132" s="3" t="b">
        <f aca="false">TRUE()</f>
        <v>1</v>
      </c>
      <c r="AK132" s="3" t="n">
        <v>-0.292769184196102</v>
      </c>
      <c r="AL132" s="3" t="b">
        <f aca="false">TRUE()</f>
        <v>1</v>
      </c>
      <c r="AM132" s="3" t="n">
        <v>0.21913342571085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2</v>
      </c>
      <c r="E133" s="2" t="n">
        <v>1</v>
      </c>
      <c r="F133" s="2" t="n">
        <v>13.2405199151872</v>
      </c>
      <c r="G133" s="2" t="n">
        <v>0.792468619246862</v>
      </c>
      <c r="H133" s="2" t="n">
        <v>0.992246944743442</v>
      </c>
      <c r="I133" s="2" t="n">
        <v>0.126628633571119</v>
      </c>
      <c r="J133" s="2" t="n">
        <v>0.275954465178064</v>
      </c>
      <c r="K133" s="2" t="n">
        <v>6.10655100356251</v>
      </c>
      <c r="L133" s="2" t="n">
        <v>0.631</v>
      </c>
      <c r="M133" s="2" t="n">
        <v>0.175</v>
      </c>
      <c r="N133" s="2" t="n">
        <v>13.006</v>
      </c>
      <c r="O133" s="2" t="s">
        <v>41</v>
      </c>
      <c r="P133" s="2" t="n">
        <v>53.2</v>
      </c>
      <c r="Q133" s="2" t="n">
        <v>18.9</v>
      </c>
      <c r="R133" s="2" t="n">
        <v>2.689</v>
      </c>
      <c r="S133" s="2" t="n">
        <v>0.695476009890974</v>
      </c>
      <c r="T133" s="2" t="n">
        <v>0.0907478578418696</v>
      </c>
      <c r="U133" s="2" t="n">
        <v>-0.299553782144278</v>
      </c>
      <c r="V133" s="2" t="n">
        <v>0.0374295464193575</v>
      </c>
      <c r="W133" s="2" t="n">
        <v>0.0154073926822101</v>
      </c>
      <c r="X133" s="2" t="n">
        <v>0.0855990245402742</v>
      </c>
      <c r="Y133" s="2" t="n">
        <v>0.119731418068964</v>
      </c>
      <c r="Z133" s="2" t="n">
        <v>0.12827210700493</v>
      </c>
      <c r="AA133" s="2" t="n">
        <v>0.118276362796845</v>
      </c>
      <c r="AB133" s="2" t="n">
        <v>0.13777860513876</v>
      </c>
      <c r="AC133" s="2" t="n">
        <v>0.102240786946253</v>
      </c>
      <c r="AD133" s="2" t="n">
        <v>0.138098141754962</v>
      </c>
      <c r="AE133" s="2" t="n">
        <v>0.118849677283059</v>
      </c>
      <c r="AF133" s="2" t="n">
        <v>0.0511538764659532</v>
      </c>
      <c r="AG133" s="2" t="n">
        <v>0.557076329169874</v>
      </c>
      <c r="AH133" s="3" t="b">
        <f aca="false">TRUE()</f>
        <v>1</v>
      </c>
      <c r="AI133" s="3" t="n">
        <v>-0.943202783762027</v>
      </c>
      <c r="AJ133" s="3" t="b">
        <f aca="false">TRUE()</f>
        <v>1</v>
      </c>
      <c r="AK133" s="3" t="n">
        <v>2.7114091218499</v>
      </c>
      <c r="AL133" s="3" t="b">
        <f aca="false">FALSE()</f>
        <v>0</v>
      </c>
      <c r="AM133" s="3" t="n">
        <v>0.156186958874101</v>
      </c>
      <c r="AN133" s="3" t="b">
        <f aca="false">TRUE()</f>
        <v>1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3</v>
      </c>
      <c r="E134" s="2" t="n">
        <v>0</v>
      </c>
      <c r="F134" s="2" t="n">
        <v>24.2277453179541</v>
      </c>
      <c r="G134" s="2" t="n">
        <v>0.811934900542496</v>
      </c>
      <c r="H134" s="2" t="n">
        <v>0.987529224035654</v>
      </c>
      <c r="I134" s="2" t="n">
        <v>0.131240715240149</v>
      </c>
      <c r="J134" s="2" t="n">
        <v>0.327303116960423</v>
      </c>
      <c r="K134" s="2" t="n">
        <v>5.35985832401284</v>
      </c>
      <c r="L134" s="2" t="n">
        <v>0.757</v>
      </c>
      <c r="M134" s="2" t="n">
        <v>0.086</v>
      </c>
      <c r="N134" s="2" t="n">
        <v>11.521</v>
      </c>
      <c r="O134" s="2" t="s">
        <v>41</v>
      </c>
      <c r="P134" s="2" t="n">
        <v>47.7</v>
      </c>
      <c r="Q134" s="2" t="n">
        <v>18</v>
      </c>
      <c r="R134" s="2" t="n">
        <v>2.408</v>
      </c>
      <c r="S134" s="2" t="n">
        <v>0.521626226868707</v>
      </c>
      <c r="T134" s="2" t="n">
        <v>0.143420626818494</v>
      </c>
      <c r="U134" s="2" t="n">
        <v>-0.400306572344575</v>
      </c>
      <c r="V134" s="2" t="n">
        <v>0.0294423521268581</v>
      </c>
      <c r="W134" s="2" t="n">
        <v>0.0294423521268581</v>
      </c>
      <c r="X134" s="2" t="n">
        <v>0.02761256416962</v>
      </c>
      <c r="Y134" s="2" t="n">
        <v>0.092188648211844</v>
      </c>
      <c r="Z134" s="2" t="n">
        <v>0.13392567677289</v>
      </c>
      <c r="AA134" s="2" t="n">
        <v>0.161857876648544</v>
      </c>
      <c r="AB134" s="2" t="n">
        <v>0.16496035314759</v>
      </c>
      <c r="AC134" s="2" t="n">
        <v>0.123579771133267</v>
      </c>
      <c r="AD134" s="2" t="n">
        <v>0.127992153547571</v>
      </c>
      <c r="AE134" s="2" t="n">
        <v>0.108542384817251</v>
      </c>
      <c r="AF134" s="2" t="n">
        <v>0.0593405715514229</v>
      </c>
      <c r="AG134" s="2" t="n">
        <v>0.0867193116943906</v>
      </c>
      <c r="AH134" s="3" t="b">
        <f aca="false">TRUE()</f>
        <v>1</v>
      </c>
      <c r="AI134" s="3" t="n">
        <v>0.508163644535063</v>
      </c>
      <c r="AJ134" s="3" t="b">
        <f aca="false">TRUE()</f>
        <v>1</v>
      </c>
      <c r="AK134" s="3" t="n">
        <v>-0.760952816307169</v>
      </c>
      <c r="AL134" s="3" t="b">
        <f aca="false">TRUE()</f>
        <v>1</v>
      </c>
      <c r="AM134" s="3" t="n">
        <v>-0.536224176330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4</v>
      </c>
      <c r="E135" s="2" t="n">
        <v>0</v>
      </c>
      <c r="F135" s="2" t="n">
        <v>27.8972710309476</v>
      </c>
      <c r="G135" s="2" t="n">
        <v>0.829297820823245</v>
      </c>
      <c r="H135" s="2" t="n">
        <v>0.978688820377692</v>
      </c>
      <c r="I135" s="2" t="n">
        <v>0.167660339896883</v>
      </c>
      <c r="J135" s="2" t="n">
        <v>0.410483998012902</v>
      </c>
      <c r="K135" s="2" t="n">
        <v>4.11347436935589</v>
      </c>
      <c r="L135" s="2" t="n">
        <v>0.777</v>
      </c>
      <c r="M135" s="2" t="n">
        <v>0.115</v>
      </c>
      <c r="N135" s="2" t="n">
        <v>8.99</v>
      </c>
      <c r="O135" s="2" t="s">
        <v>41</v>
      </c>
      <c r="P135" s="2" t="n">
        <v>60.1</v>
      </c>
      <c r="Q135" s="2" t="n">
        <v>21.5</v>
      </c>
      <c r="R135" s="2" t="n">
        <v>3.035</v>
      </c>
      <c r="S135" s="2" t="n">
        <v>0.0198245130040888</v>
      </c>
      <c r="T135" s="2" t="n">
        <v>0.168193218298369</v>
      </c>
      <c r="U135" s="2" t="n">
        <v>-0.0235330920351089</v>
      </c>
      <c r="V135" s="2" t="n">
        <v>0.094222497831234</v>
      </c>
      <c r="W135" s="2" t="n">
        <v>0.0269019047690431</v>
      </c>
      <c r="X135" s="2" t="n">
        <v>0.0443854965595613</v>
      </c>
      <c r="Y135" s="2" t="n">
        <v>0.125457640843769</v>
      </c>
      <c r="Z135" s="2" t="n">
        <v>0.139162466443708</v>
      </c>
      <c r="AA135" s="2" t="n">
        <v>0.16313598771815</v>
      </c>
      <c r="AB135" s="2" t="n">
        <v>0.146089353998891</v>
      </c>
      <c r="AC135" s="2" t="n">
        <v>0.159677794410801</v>
      </c>
      <c r="AD135" s="2" t="n">
        <v>0.112288345296916</v>
      </c>
      <c r="AE135" s="2" t="n">
        <v>0.0838666104552443</v>
      </c>
      <c r="AF135" s="2" t="n">
        <v>0.0259363042729605</v>
      </c>
      <c r="AG135" s="2" t="n">
        <v>-0.698403477905355</v>
      </c>
      <c r="AH135" s="3" t="b">
        <f aca="false">TRUE()</f>
        <v>1</v>
      </c>
      <c r="AI135" s="3" t="n">
        <v>0.738539268074283</v>
      </c>
      <c r="AJ135" s="3" t="b">
        <f aca="false">TRUE()</f>
        <v>1</v>
      </c>
      <c r="AK135" s="3" t="n">
        <v>0.370490961294574</v>
      </c>
      <c r="AL135" s="3" t="b">
        <f aca="false">TRUE()</f>
        <v>1</v>
      </c>
      <c r="AM135" s="3" t="n">
        <v>1.0248482012213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5</v>
      </c>
      <c r="E136" s="2" t="n">
        <v>2</v>
      </c>
      <c r="F136" s="2" t="n">
        <v>16.504361381755</v>
      </c>
      <c r="G136" s="2" t="n">
        <v>0.868910540301151</v>
      </c>
      <c r="H136" s="2" t="n">
        <v>0.994801400804131</v>
      </c>
      <c r="I136" s="2" t="n">
        <v>0.12388891027427</v>
      </c>
      <c r="J136" s="2" t="n">
        <v>0.252913734740566</v>
      </c>
      <c r="K136" s="2" t="n">
        <v>6.65894007484245</v>
      </c>
      <c r="L136" s="2" t="n">
        <v>0.685</v>
      </c>
      <c r="M136" s="2" t="n">
        <v>0.081</v>
      </c>
      <c r="N136" s="2" t="n">
        <v>14.008</v>
      </c>
      <c r="O136" s="2" t="s">
        <v>41</v>
      </c>
      <c r="P136" s="2" t="n">
        <v>51.1</v>
      </c>
      <c r="Q136" s="2" t="n">
        <v>18.4</v>
      </c>
      <c r="R136" s="2" t="n">
        <v>2.582</v>
      </c>
      <c r="S136" s="2" t="n">
        <v>0.445448140043738</v>
      </c>
      <c r="T136" s="2" t="n">
        <v>0.249754328717931</v>
      </c>
      <c r="U136" s="2" t="n">
        <v>-0.046138761009543</v>
      </c>
      <c r="V136" s="2" t="n">
        <v>0.0398146554750168</v>
      </c>
      <c r="W136" s="2" t="n">
        <v>0.00378028744969861</v>
      </c>
      <c r="X136" s="2" t="n">
        <v>0.0894447247194028</v>
      </c>
      <c r="Y136" s="2" t="n">
        <v>0.120661338434501</v>
      </c>
      <c r="Z136" s="2" t="n">
        <v>0.140851898916106</v>
      </c>
      <c r="AA136" s="2" t="n">
        <v>0.127179949497662</v>
      </c>
      <c r="AB136" s="2" t="n">
        <v>0.114311202125583</v>
      </c>
      <c r="AC136" s="2" t="n">
        <v>0.126968116949277</v>
      </c>
      <c r="AD136" s="2" t="n">
        <v>0.149575798145767</v>
      </c>
      <c r="AE136" s="2" t="n">
        <v>0.0933396199509018</v>
      </c>
      <c r="AF136" s="2" t="n">
        <v>0.0376673512607996</v>
      </c>
      <c r="AG136" s="2" t="n">
        <v>0.905037522803086</v>
      </c>
      <c r="AH136" s="3" t="b">
        <f aca="false">TRUE()</f>
        <v>1</v>
      </c>
      <c r="AI136" s="3" t="n">
        <v>-0.321188600206131</v>
      </c>
      <c r="AJ136" s="3" t="b">
        <f aca="false">TRUE()</f>
        <v>1</v>
      </c>
      <c r="AK136" s="3" t="n">
        <v>-0.956029329686779</v>
      </c>
      <c r="AL136" s="3" t="b">
        <f aca="false">TRUE()</f>
        <v>1</v>
      </c>
      <c r="AM136" s="3" t="n">
        <v>-0.10818820184026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7</v>
      </c>
      <c r="E137" s="2" t="n">
        <v>1</v>
      </c>
      <c r="F137" s="2" t="n">
        <v>26.565051177078</v>
      </c>
      <c r="G137" s="2" t="n">
        <v>0.700527704485488</v>
      </c>
      <c r="H137" s="2" t="n">
        <v>0.997059702029228</v>
      </c>
      <c r="I137" s="2" t="n">
        <v>0.055875222996229</v>
      </c>
      <c r="J137" s="2" t="n">
        <v>0.168097720900501</v>
      </c>
      <c r="K137" s="2" t="n">
        <v>8.27899997177803</v>
      </c>
      <c r="L137" s="2" t="n">
        <v>0.578</v>
      </c>
      <c r="M137" s="2" t="n">
        <v>0.068</v>
      </c>
      <c r="N137" s="2" t="n">
        <v>17.23</v>
      </c>
      <c r="O137" s="2" t="s">
        <v>41</v>
      </c>
      <c r="P137" s="2" t="n">
        <v>76.5</v>
      </c>
      <c r="Q137" s="2" t="n">
        <v>21.1</v>
      </c>
      <c r="R137" s="2" t="n">
        <v>3.865</v>
      </c>
      <c r="S137" s="2" t="n">
        <v>0.610012664969504</v>
      </c>
      <c r="T137" s="2" t="n">
        <v>-0.0419665406834712</v>
      </c>
      <c r="U137" s="2" t="n">
        <v>-0.0703755542146176</v>
      </c>
      <c r="V137" s="2" t="n">
        <v>0.026129821304102</v>
      </c>
      <c r="W137" s="2" t="n">
        <v>0.00933636036892205</v>
      </c>
      <c r="X137" s="2" t="n">
        <v>0.0847467937477853</v>
      </c>
      <c r="Y137" s="2" t="n">
        <v>0.125289775790983</v>
      </c>
      <c r="Z137" s="2" t="n">
        <v>0.134670513846741</v>
      </c>
      <c r="AA137" s="2" t="n">
        <v>0.118217291263474</v>
      </c>
      <c r="AB137" s="2" t="n">
        <v>0.144951139210208</v>
      </c>
      <c r="AC137" s="2" t="n">
        <v>0.129032581051445</v>
      </c>
      <c r="AD137" s="2" t="n">
        <v>0.126126474030568</v>
      </c>
      <c r="AE137" s="2" t="n">
        <v>0.108443787848032</v>
      </c>
      <c r="AF137" s="2" t="n">
        <v>0.0285216432107633</v>
      </c>
      <c r="AG137" s="2" t="n">
        <v>1.92554644451077</v>
      </c>
      <c r="AH137" s="3" t="b">
        <f aca="false">TRUE()</f>
        <v>1</v>
      </c>
      <c r="AI137" s="3" t="n">
        <v>-1.55369818614096</v>
      </c>
      <c r="AJ137" s="3" t="b">
        <f aca="false">TRUE()</f>
        <v>1</v>
      </c>
      <c r="AK137" s="3" t="n">
        <v>-1.46322826447377</v>
      </c>
      <c r="AL137" s="3" t="b">
        <f aca="false">TRUE()</f>
        <v>1</v>
      </c>
      <c r="AM137" s="3" t="n">
        <v>3.08949231346686</v>
      </c>
      <c r="AN137" s="3" t="b">
        <f aca="false">FALSE()</f>
        <v>0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7</v>
      </c>
      <c r="E138" s="2" t="n">
        <v>2</v>
      </c>
      <c r="F138" s="2" t="n">
        <v>26.565051177078</v>
      </c>
      <c r="G138" s="2" t="n">
        <v>0.539753255654558</v>
      </c>
      <c r="H138" s="2" t="n">
        <v>0.994803170661444</v>
      </c>
      <c r="I138" s="2" t="n">
        <v>0.0406781671256011</v>
      </c>
      <c r="J138" s="2" t="n">
        <v>0.140942430504985</v>
      </c>
      <c r="K138" s="2" t="n">
        <v>11.1295419721527</v>
      </c>
      <c r="L138" s="2" t="n">
        <v>0.585</v>
      </c>
      <c r="M138" s="2" t="n">
        <v>0.144</v>
      </c>
      <c r="N138" s="2" t="n">
        <v>22.922</v>
      </c>
      <c r="O138" s="2" t="s">
        <v>41</v>
      </c>
      <c r="P138" s="2" t="n">
        <v>56.6</v>
      </c>
      <c r="Q138" s="2" t="n">
        <v>19</v>
      </c>
      <c r="R138" s="2" t="n">
        <v>2.859</v>
      </c>
      <c r="S138" s="2" t="n">
        <v>-1</v>
      </c>
      <c r="T138" s="2" t="n">
        <v>0.130377677658104</v>
      </c>
      <c r="U138" s="2" t="n">
        <v>-0.00793665032836</v>
      </c>
      <c r="V138" s="2" t="n">
        <v>0.073232257656077</v>
      </c>
      <c r="W138" s="2" t="n">
        <v>0.0234260975653707</v>
      </c>
      <c r="X138" s="2" t="n">
        <v>0.123424391634401</v>
      </c>
      <c r="Y138" s="2" t="n">
        <v>0.128442351121892</v>
      </c>
      <c r="Z138" s="2" t="n">
        <v>0.122685883934104</v>
      </c>
      <c r="AA138" s="2" t="n">
        <v>0.124208734008524</v>
      </c>
      <c r="AB138" s="2" t="n">
        <v>0.119558054080298</v>
      </c>
      <c r="AC138" s="2" t="n">
        <v>0.112362962176126</v>
      </c>
      <c r="AD138" s="2" t="n">
        <v>0.113208505135993</v>
      </c>
      <c r="AE138" s="2" t="n">
        <v>0.117848072797489</v>
      </c>
      <c r="AF138" s="2" t="n">
        <v>0.0382610451111728</v>
      </c>
      <c r="AG138" s="2" t="n">
        <v>3.72116125393071</v>
      </c>
      <c r="AH138" s="3" t="b">
        <f aca="false">FALSE()</f>
        <v>0</v>
      </c>
      <c r="AI138" s="3" t="n">
        <v>-1.47306671790223</v>
      </c>
      <c r="AJ138" s="3" t="b">
        <f aca="false">TRUE()</f>
        <v>1</v>
      </c>
      <c r="AK138" s="3" t="n">
        <v>1.50193473889632</v>
      </c>
      <c r="AL138" s="3" t="b">
        <f aca="false">TRUE()</f>
        <v>1</v>
      </c>
      <c r="AM138" s="3" t="n">
        <v>0.584222933364032</v>
      </c>
      <c r="AN138" s="3" t="b">
        <f aca="false">TRUE()</f>
        <v>1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7</v>
      </c>
      <c r="E139" s="2" t="n">
        <v>3</v>
      </c>
      <c r="F139" s="2" t="n">
        <v>18.434948822922</v>
      </c>
      <c r="G139" s="2" t="n">
        <v>0.910071942446043</v>
      </c>
      <c r="H139" s="2" t="n">
        <v>0.986645343777889</v>
      </c>
      <c r="I139" s="2" t="n">
        <v>0.134220668674165</v>
      </c>
      <c r="J139" s="2" t="n">
        <v>0.385202124516411</v>
      </c>
      <c r="K139" s="2" t="n">
        <v>4.59891345150617</v>
      </c>
      <c r="L139" s="2" t="n">
        <v>0.786</v>
      </c>
      <c r="M139" s="2" t="n">
        <v>0.12</v>
      </c>
      <c r="N139" s="2" t="n">
        <v>9.913</v>
      </c>
      <c r="O139" s="2" t="s">
        <v>41</v>
      </c>
      <c r="P139" s="2" t="n">
        <v>55.1</v>
      </c>
      <c r="Q139" s="2" t="n">
        <v>21.4</v>
      </c>
      <c r="R139" s="2" t="n">
        <v>2.782</v>
      </c>
      <c r="S139" s="2" t="n">
        <v>0.550735068420282</v>
      </c>
      <c r="T139" s="2" t="n">
        <v>0.182561065816511</v>
      </c>
      <c r="U139" s="2" t="n">
        <v>-0.23735318903377</v>
      </c>
      <c r="V139" s="2" t="n">
        <v>0.0386193152875833</v>
      </c>
      <c r="W139" s="2" t="n">
        <v>0.0386193152875833</v>
      </c>
      <c r="X139" s="2" t="n">
        <v>0.0203539158675443</v>
      </c>
      <c r="Y139" s="2" t="n">
        <v>0.103783500117444</v>
      </c>
      <c r="Z139" s="2" t="n">
        <v>0.149405432574477</v>
      </c>
      <c r="AA139" s="2" t="n">
        <v>0.157897495803843</v>
      </c>
      <c r="AB139" s="2" t="n">
        <v>0.130190425775456</v>
      </c>
      <c r="AC139" s="2" t="n">
        <v>0.131068911971611</v>
      </c>
      <c r="AD139" s="2" t="n">
        <v>0.130795313156294</v>
      </c>
      <c r="AE139" s="2" t="n">
        <v>0.0945494801007512</v>
      </c>
      <c r="AF139" s="2" t="n">
        <v>0.0819555246325783</v>
      </c>
      <c r="AG139" s="2" t="n">
        <v>-0.392615454131033</v>
      </c>
      <c r="AH139" s="3" t="b">
        <f aca="false">TRUE()</f>
        <v>1</v>
      </c>
      <c r="AI139" s="3" t="n">
        <v>0.842208298666933</v>
      </c>
      <c r="AJ139" s="3" t="b">
        <f aca="false">TRUE()</f>
        <v>1</v>
      </c>
      <c r="AK139" s="3" t="n">
        <v>0.565567474674185</v>
      </c>
      <c r="AL139" s="3" t="b">
        <f aca="false">TRUE()</f>
        <v>1</v>
      </c>
      <c r="AM139" s="3" t="n">
        <v>0.39538353285376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7</v>
      </c>
      <c r="E140" s="2" t="n">
        <v>4</v>
      </c>
      <c r="F140" s="2" t="n">
        <v>30.3432488842396</v>
      </c>
      <c r="G140" s="2" t="n">
        <v>0.847651775486827</v>
      </c>
      <c r="H140" s="2" t="n">
        <v>0.990396593783147</v>
      </c>
      <c r="I140" s="2" t="n">
        <v>0.13086073098667</v>
      </c>
      <c r="J140" s="2" t="n">
        <v>0.313721418570039</v>
      </c>
      <c r="K140" s="2" t="n">
        <v>4.96829107395728</v>
      </c>
      <c r="L140" s="2" t="n">
        <v>0.685</v>
      </c>
      <c r="M140" s="2" t="n">
        <v>0.094</v>
      </c>
      <c r="N140" s="2" t="n">
        <v>10.67</v>
      </c>
      <c r="O140" s="2" t="s">
        <v>41</v>
      </c>
      <c r="P140" s="2" t="n">
        <v>64.1</v>
      </c>
      <c r="Q140" s="2" t="n">
        <v>20.3</v>
      </c>
      <c r="R140" s="2" t="n">
        <v>3.237</v>
      </c>
      <c r="S140" s="2" t="n">
        <v>0.501622028863728</v>
      </c>
      <c r="T140" s="2" t="n">
        <v>0.20027659224656</v>
      </c>
      <c r="U140" s="2" t="n">
        <v>0.000276833015720346</v>
      </c>
      <c r="V140" s="2" t="n">
        <v>0.0564745746246219</v>
      </c>
      <c r="W140" s="2" t="n">
        <v>0.0564745746246219</v>
      </c>
      <c r="X140" s="2" t="n">
        <v>0.0224592346874696</v>
      </c>
      <c r="Y140" s="2" t="n">
        <v>0.113652424920496</v>
      </c>
      <c r="Z140" s="2" t="n">
        <v>0.138382536001821</v>
      </c>
      <c r="AA140" s="2" t="n">
        <v>0.157153206959699</v>
      </c>
      <c r="AB140" s="2" t="n">
        <v>0.136314637753456</v>
      </c>
      <c r="AC140" s="2" t="n">
        <v>0.132114045015036</v>
      </c>
      <c r="AD140" s="2" t="n">
        <v>0.130477232820757</v>
      </c>
      <c r="AE140" s="2" t="n">
        <v>0.105521462879788</v>
      </c>
      <c r="AF140" s="2" t="n">
        <v>0.0639252189614777</v>
      </c>
      <c r="AG140" s="2" t="n">
        <v>-0.159936921748646</v>
      </c>
      <c r="AH140" s="3" t="b">
        <f aca="false">TRUE()</f>
        <v>1</v>
      </c>
      <c r="AI140" s="3" t="n">
        <v>-0.321188600206131</v>
      </c>
      <c r="AJ140" s="3" t="b">
        <f aca="false">TRUE()</f>
        <v>1</v>
      </c>
      <c r="AK140" s="3" t="n">
        <v>-0.448830394899791</v>
      </c>
      <c r="AL140" s="3" t="b">
        <f aca="false">TRUE()</f>
        <v>1</v>
      </c>
      <c r="AM140" s="3" t="n">
        <v>1.5284199359153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7</v>
      </c>
      <c r="E141" s="2" t="n">
        <v>5</v>
      </c>
      <c r="F141" s="2" t="n">
        <v>17.1027289690524</v>
      </c>
      <c r="G141" s="2" t="n">
        <v>0.902394106813996</v>
      </c>
      <c r="H141" s="2" t="n">
        <v>0.966536268831265</v>
      </c>
      <c r="I141" s="2" t="n">
        <v>0.254647908947033</v>
      </c>
      <c r="J141" s="2" t="n">
        <v>0.515851408948823</v>
      </c>
      <c r="K141" s="2" t="n">
        <v>3.03501474542754</v>
      </c>
      <c r="L141" s="2" t="n">
        <v>0.754</v>
      </c>
      <c r="M141" s="2" t="n">
        <v>0.125</v>
      </c>
      <c r="N141" s="2" t="n">
        <v>6.811</v>
      </c>
      <c r="O141" s="2" t="s">
        <v>41</v>
      </c>
      <c r="P141" s="2" t="n">
        <v>63.2</v>
      </c>
      <c r="Q141" s="2" t="n">
        <v>23.2</v>
      </c>
      <c r="R141" s="2" t="n">
        <v>3.194</v>
      </c>
      <c r="S141" s="2" t="n">
        <v>0.442291253595151</v>
      </c>
      <c r="T141" s="2" t="n">
        <v>0.109619394347124</v>
      </c>
      <c r="U141" s="2" t="n">
        <v>-0.285155376130822</v>
      </c>
      <c r="V141" s="2" t="n">
        <v>0.0864578643971807</v>
      </c>
      <c r="W141" s="2" t="n">
        <v>0.0864578643971807</v>
      </c>
      <c r="X141" s="2" t="n">
        <v>0.0515561544109848</v>
      </c>
      <c r="Y141" s="2" t="n">
        <v>0.135199401270343</v>
      </c>
      <c r="Z141" s="2" t="n">
        <v>0.137692837867097</v>
      </c>
      <c r="AA141" s="2" t="n">
        <v>0.14376606821653</v>
      </c>
      <c r="AB141" s="2" t="n">
        <v>0.121614356163537</v>
      </c>
      <c r="AC141" s="2" t="n">
        <v>0.109099452896894</v>
      </c>
      <c r="AD141" s="2" t="n">
        <v>0.101430551455322</v>
      </c>
      <c r="AE141" s="2" t="n">
        <v>0.126670415871997</v>
      </c>
      <c r="AF141" s="2" t="n">
        <v>0.0729707618472962</v>
      </c>
      <c r="AG141" s="2" t="n">
        <v>-1.37774729105831</v>
      </c>
      <c r="AH141" s="3" t="b">
        <f aca="false">TRUE()</f>
        <v>1</v>
      </c>
      <c r="AI141" s="3" t="n">
        <v>0.473607301004179</v>
      </c>
      <c r="AJ141" s="3" t="b">
        <f aca="false">TRUE()</f>
        <v>1</v>
      </c>
      <c r="AK141" s="3" t="n">
        <v>0.760643988053796</v>
      </c>
      <c r="AL141" s="3" t="b">
        <f aca="false">TRUE()</f>
        <v>1</v>
      </c>
      <c r="AM141" s="3" t="n">
        <v>1.4151162956091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8</v>
      </c>
      <c r="E142" s="2" t="n">
        <v>1</v>
      </c>
      <c r="F142" s="2" t="n">
        <v>26.565051177078</v>
      </c>
      <c r="G142" s="2" t="n">
        <v>0.741758241758242</v>
      </c>
      <c r="H142" s="2" t="n">
        <v>0.989028218324394</v>
      </c>
      <c r="I142" s="2" t="n">
        <v>0.113644521348262</v>
      </c>
      <c r="J142" s="2" t="n">
        <v>0.307017057867476</v>
      </c>
      <c r="K142" s="2" t="n">
        <v>4.3132561807688</v>
      </c>
      <c r="L142" s="2" t="n">
        <v>0.562</v>
      </c>
      <c r="M142" s="2" t="n">
        <v>0.083</v>
      </c>
      <c r="N142" s="2" t="n">
        <v>9.396</v>
      </c>
      <c r="O142" s="2" t="s">
        <v>41</v>
      </c>
      <c r="P142" s="2" t="n">
        <v>55.3</v>
      </c>
      <c r="Q142" s="2" t="n">
        <v>19.7</v>
      </c>
      <c r="R142" s="2" t="n">
        <v>2.792</v>
      </c>
      <c r="S142" s="2" t="n">
        <v>-1</v>
      </c>
      <c r="T142" s="2" t="n">
        <v>-0.00189456682542445</v>
      </c>
      <c r="U142" s="2" t="n">
        <v>-0.117343589088084</v>
      </c>
      <c r="V142" s="2" t="n">
        <v>0.0399956926803314</v>
      </c>
      <c r="W142" s="2" t="n">
        <v>0.0104201226655904</v>
      </c>
      <c r="X142" s="2" t="n">
        <v>0.0731236069746432</v>
      </c>
      <c r="Y142" s="2" t="n">
        <v>0.134850956083422</v>
      </c>
      <c r="Z142" s="2" t="n">
        <v>0.117546875391807</v>
      </c>
      <c r="AA142" s="2" t="n">
        <v>0.136837731598343</v>
      </c>
      <c r="AB142" s="2" t="n">
        <v>0.145202380491374</v>
      </c>
      <c r="AC142" s="2" t="n">
        <v>0.130320604643968</v>
      </c>
      <c r="AD142" s="2" t="n">
        <v>0.13642127715961</v>
      </c>
      <c r="AE142" s="2" t="n">
        <v>0.091761488757232</v>
      </c>
      <c r="AF142" s="2" t="n">
        <v>0.0339350788996002</v>
      </c>
      <c r="AG142" s="2" t="n">
        <v>-0.572556821662923</v>
      </c>
      <c r="AH142" s="3" t="b">
        <f aca="false">TRUE()</f>
        <v>1</v>
      </c>
      <c r="AI142" s="3" t="n">
        <v>-1.73799868497234</v>
      </c>
      <c r="AJ142" s="3" t="b">
        <f aca="false">TRUE()</f>
        <v>1</v>
      </c>
      <c r="AK142" s="3" t="n">
        <v>-0.877998724334935</v>
      </c>
      <c r="AL142" s="3" t="b">
        <f aca="false">TRUE()</f>
        <v>1</v>
      </c>
      <c r="AM142" s="3" t="n">
        <v>0.42056211958846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8</v>
      </c>
      <c r="E143" s="2" t="n">
        <v>2</v>
      </c>
      <c r="F143" s="2" t="n">
        <v>18.434948822922</v>
      </c>
      <c r="G143" s="2" t="n">
        <v>0.799145299145299</v>
      </c>
      <c r="H143" s="2" t="n">
        <v>0.991171507636889</v>
      </c>
      <c r="I143" s="2" t="n">
        <v>0.106166377020872</v>
      </c>
      <c r="J143" s="2" t="n">
        <v>0.318525797154142</v>
      </c>
      <c r="K143" s="2" t="n">
        <v>4.36953651085263</v>
      </c>
      <c r="L143" s="2" t="n">
        <v>0.572</v>
      </c>
      <c r="M143" s="2" t="n">
        <v>0.09</v>
      </c>
      <c r="N143" s="2" t="n">
        <v>9.38</v>
      </c>
      <c r="O143" s="2" t="s">
        <v>41</v>
      </c>
      <c r="P143" s="2" t="n">
        <v>62</v>
      </c>
      <c r="Q143" s="2" t="n">
        <v>21.7</v>
      </c>
      <c r="R143" s="2" t="n">
        <v>3.131</v>
      </c>
      <c r="S143" s="2" t="n">
        <v>-1</v>
      </c>
      <c r="T143" s="2" t="n">
        <v>0.0923429054516505</v>
      </c>
      <c r="U143" s="2" t="n">
        <v>-0.367700991722386</v>
      </c>
      <c r="V143" s="2" t="n">
        <v>0.100209219515864</v>
      </c>
      <c r="W143" s="2" t="n">
        <v>0.0241490532558589</v>
      </c>
      <c r="X143" s="2" t="n">
        <v>0.0764758660607835</v>
      </c>
      <c r="Y143" s="2" t="n">
        <v>0.12905435136218</v>
      </c>
      <c r="Z143" s="2" t="n">
        <v>0.153618171331017</v>
      </c>
      <c r="AA143" s="2" t="n">
        <v>0.130846519118622</v>
      </c>
      <c r="AB143" s="2" t="n">
        <v>0.123898101701661</v>
      </c>
      <c r="AC143" s="2" t="n">
        <v>0.12605469311298</v>
      </c>
      <c r="AD143" s="2" t="n">
        <v>0.114757616893004</v>
      </c>
      <c r="AE143" s="2" t="n">
        <v>0.0916305883996492</v>
      </c>
      <c r="AF143" s="2" t="n">
        <v>0.0536640920201022</v>
      </c>
      <c r="AG143" s="2" t="n">
        <v>-0.537104688642506</v>
      </c>
      <c r="AH143" s="3" t="b">
        <f aca="false">TRUE()</f>
        <v>1</v>
      </c>
      <c r="AI143" s="3" t="n">
        <v>-1.62281087320273</v>
      </c>
      <c r="AJ143" s="3" t="b">
        <f aca="false">TRUE()</f>
        <v>1</v>
      </c>
      <c r="AK143" s="3" t="n">
        <v>-0.60489160560348</v>
      </c>
      <c r="AL143" s="3" t="b">
        <f aca="false">TRUE()</f>
        <v>1</v>
      </c>
      <c r="AM143" s="3" t="n">
        <v>1.2640447752009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2</v>
      </c>
      <c r="E144" s="2" t="n">
        <v>0</v>
      </c>
      <c r="F144" s="2" t="n">
        <v>15.2551187030578</v>
      </c>
      <c r="G144" s="2" t="n">
        <v>0.933802816901408</v>
      </c>
      <c r="H144" s="2" t="n">
        <v>0.972430674500011</v>
      </c>
      <c r="I144" s="2" t="n">
        <v>0.263799318174817</v>
      </c>
      <c r="J144" s="2" t="n">
        <v>0.481519218746386</v>
      </c>
      <c r="K144" s="2" t="n">
        <v>3.63362701085713</v>
      </c>
      <c r="L144" s="2" t="n">
        <v>0.884</v>
      </c>
      <c r="M144" s="2" t="n">
        <v>0.138</v>
      </c>
      <c r="N144" s="2" t="n">
        <v>8.112</v>
      </c>
      <c r="O144" s="2" t="s">
        <v>41</v>
      </c>
      <c r="P144" s="2" t="n">
        <v>54.7</v>
      </c>
      <c r="Q144" s="2" t="n">
        <v>22.1</v>
      </c>
      <c r="R144" s="2" t="n">
        <v>2.763</v>
      </c>
      <c r="S144" s="2" t="n">
        <v>0.401844055026788</v>
      </c>
      <c r="T144" s="2" t="n">
        <v>0.238413794575571</v>
      </c>
      <c r="U144" s="2" t="n">
        <v>-0.370244043931231</v>
      </c>
      <c r="V144" s="2" t="n">
        <v>0.0881913436138243</v>
      </c>
      <c r="W144" s="2" t="n">
        <v>0.0476725155305174</v>
      </c>
      <c r="X144" s="2" t="n">
        <v>0.0596918791845668</v>
      </c>
      <c r="Y144" s="2" t="n">
        <v>0.097192201507182</v>
      </c>
      <c r="Z144" s="2" t="n">
        <v>0.1404626171991</v>
      </c>
      <c r="AA144" s="2" t="n">
        <v>0.159781788786583</v>
      </c>
      <c r="AB144" s="2" t="n">
        <v>0.15134718033894</v>
      </c>
      <c r="AC144" s="2" t="n">
        <v>0.155893715425533</v>
      </c>
      <c r="AD144" s="2" t="n">
        <v>0.108340176781077</v>
      </c>
      <c r="AE144" s="2" t="n">
        <v>0.0899376937602104</v>
      </c>
      <c r="AF144" s="2" t="n">
        <v>0.0373527470168085</v>
      </c>
      <c r="AG144" s="2" t="n">
        <v>-1.00066916038544</v>
      </c>
      <c r="AH144" s="3" t="b">
        <f aca="false">TRUE()</f>
        <v>1</v>
      </c>
      <c r="AI144" s="3" t="n">
        <v>1.97104885400911</v>
      </c>
      <c r="AJ144" s="3" t="b">
        <f aca="false">TRUE()</f>
        <v>1</v>
      </c>
      <c r="AK144" s="3" t="n">
        <v>1.26784292284078</v>
      </c>
      <c r="AL144" s="3" t="b">
        <f aca="false">TRUE()</f>
        <v>1</v>
      </c>
      <c r="AM144" s="3" t="n">
        <v>0.34502635938436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3</v>
      </c>
      <c r="E145" s="2" t="n">
        <v>1</v>
      </c>
      <c r="F145" s="2" t="n">
        <v>29.7448812969422</v>
      </c>
      <c r="G145" s="2" t="n">
        <v>0.824902723735409</v>
      </c>
      <c r="H145" s="2" t="n">
        <v>0.96981620403074</v>
      </c>
      <c r="I145" s="2" t="n">
        <v>0.191346963717288</v>
      </c>
      <c r="J145" s="2" t="n">
        <v>0.437259803203933</v>
      </c>
      <c r="K145" s="2" t="n">
        <v>3.80150374381142</v>
      </c>
      <c r="L145" s="2" t="n">
        <v>0.792</v>
      </c>
      <c r="M145" s="2" t="n">
        <v>0.134</v>
      </c>
      <c r="N145" s="2" t="n">
        <v>8.326</v>
      </c>
      <c r="O145" s="2" t="s">
        <v>41</v>
      </c>
      <c r="P145" s="2" t="n">
        <v>25.4</v>
      </c>
      <c r="Q145" s="2" t="n">
        <v>14.2</v>
      </c>
      <c r="R145" s="2" t="n">
        <v>1.281</v>
      </c>
      <c r="S145" s="2" t="n">
        <v>-1</v>
      </c>
      <c r="T145" s="2" t="n">
        <v>0.536841884906961</v>
      </c>
      <c r="U145" s="2" t="n">
        <v>-0.162475584807899</v>
      </c>
      <c r="V145" s="2" t="n">
        <v>0.191334157611885</v>
      </c>
      <c r="W145" s="2" t="n">
        <v>0.0255245913753195</v>
      </c>
      <c r="X145" s="2" t="n">
        <v>0.0781178070386206</v>
      </c>
      <c r="Y145" s="2" t="n">
        <v>0.129711139046677</v>
      </c>
      <c r="Z145" s="2" t="n">
        <v>0.133866425728082</v>
      </c>
      <c r="AA145" s="2" t="n">
        <v>0.15079511874377</v>
      </c>
      <c r="AB145" s="2" t="n">
        <v>0.165144851469497</v>
      </c>
      <c r="AC145" s="2" t="n">
        <v>0.151564696065742</v>
      </c>
      <c r="AD145" s="2" t="n">
        <v>0.0845889514018857</v>
      </c>
      <c r="AE145" s="2" t="n">
        <v>0.0466619077888665</v>
      </c>
      <c r="AF145" s="2" t="n">
        <v>0.0595491027168597</v>
      </c>
      <c r="AG145" s="2" t="n">
        <v>-0.894920166751903</v>
      </c>
      <c r="AH145" s="3" t="b">
        <f aca="false">TRUE()</f>
        <v>1</v>
      </c>
      <c r="AI145" s="3" t="n">
        <v>0.911320985728699</v>
      </c>
      <c r="AJ145" s="3" t="b">
        <f aca="false">TRUE()</f>
        <v>1</v>
      </c>
      <c r="AK145" s="3" t="n">
        <v>1.1117817121371</v>
      </c>
      <c r="AL145" s="3" t="b">
        <f aca="false">TRUE()</f>
        <v>1</v>
      </c>
      <c r="AM145" s="3" t="n">
        <v>-3.34363659724945</v>
      </c>
      <c r="AN145" s="3" t="b">
        <f aca="false">FALSE()</f>
        <v>0</v>
      </c>
      <c r="AO145" s="3" t="n">
        <v>1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4</v>
      </c>
      <c r="E146" s="2" t="n">
        <v>0</v>
      </c>
      <c r="F146" s="2" t="n">
        <v>18.9246444160512</v>
      </c>
      <c r="G146" s="2" t="n">
        <v>0.663141993957704</v>
      </c>
      <c r="H146" s="2" t="n">
        <v>0.988707458430282</v>
      </c>
      <c r="I146" s="2" t="n">
        <v>0.0821907891587202</v>
      </c>
      <c r="J146" s="2" t="n">
        <v>0.244507855045024</v>
      </c>
      <c r="K146" s="2" t="n">
        <v>7.67561854379593</v>
      </c>
      <c r="L146" s="2" t="n">
        <v>0.801</v>
      </c>
      <c r="M146" s="2" t="n">
        <v>0.102</v>
      </c>
      <c r="N146" s="2" t="n">
        <v>16.176</v>
      </c>
      <c r="O146" s="2" t="s">
        <v>41</v>
      </c>
      <c r="P146" s="2" t="n">
        <v>60.9</v>
      </c>
      <c r="Q146" s="2" t="n">
        <v>20.7</v>
      </c>
      <c r="R146" s="2" t="n">
        <v>3.076</v>
      </c>
      <c r="S146" s="2" t="n">
        <v>0.733065237985353</v>
      </c>
      <c r="T146" s="2" t="n">
        <v>0.049922373672048</v>
      </c>
      <c r="U146" s="2" t="n">
        <v>-0.341880751028116</v>
      </c>
      <c r="V146" s="2" t="n">
        <v>0.004529610173169</v>
      </c>
      <c r="W146" s="2" t="n">
        <v>0.0121934080852633</v>
      </c>
      <c r="X146" s="2" t="n">
        <v>0.029565957310663</v>
      </c>
      <c r="Y146" s="2" t="n">
        <v>0.1315121222472</v>
      </c>
      <c r="Z146" s="2" t="n">
        <v>0.142338670216868</v>
      </c>
      <c r="AA146" s="2" t="n">
        <v>0.130405238053132</v>
      </c>
      <c r="AB146" s="2" t="n">
        <v>0.159671592576919</v>
      </c>
      <c r="AC146" s="2" t="n">
        <v>0.148856925260678</v>
      </c>
      <c r="AD146" s="2" t="n">
        <v>0.139781579283934</v>
      </c>
      <c r="AE146" s="2" t="n">
        <v>0.0899247737252536</v>
      </c>
      <c r="AF146" s="2" t="n">
        <v>0.0279431413253531</v>
      </c>
      <c r="AG146" s="2" t="n">
        <v>1.545464120633</v>
      </c>
      <c r="AH146" s="3" t="b">
        <f aca="false">TRUE()</f>
        <v>1</v>
      </c>
      <c r="AI146" s="3" t="n">
        <v>1.01499001632135</v>
      </c>
      <c r="AJ146" s="3" t="b">
        <f aca="false">TRUE()</f>
        <v>1</v>
      </c>
      <c r="AK146" s="3" t="n">
        <v>-0.136707973492414</v>
      </c>
      <c r="AL146" s="3" t="b">
        <f aca="false">TRUE()</f>
        <v>1</v>
      </c>
      <c r="AM146" s="3" t="n">
        <v>1.1255625481601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6</v>
      </c>
      <c r="E147" s="2" t="n">
        <v>1</v>
      </c>
      <c r="F147" s="2" t="n">
        <v>11.3099324740202</v>
      </c>
      <c r="G147" s="2" t="n">
        <v>0.923214285714286</v>
      </c>
      <c r="H147" s="2" t="n">
        <v>0.980127565165716</v>
      </c>
      <c r="I147" s="2" t="n">
        <v>0.268679528419624</v>
      </c>
      <c r="J147" s="2" t="n">
        <v>0.441271685712</v>
      </c>
      <c r="K147" s="2" t="n">
        <v>3.48540513749631</v>
      </c>
      <c r="L147" s="2" t="n">
        <v>0.68</v>
      </c>
      <c r="M147" s="2" t="n">
        <v>0.082</v>
      </c>
      <c r="N147" s="2" t="n">
        <v>7.69</v>
      </c>
      <c r="O147" s="2" t="s">
        <v>41</v>
      </c>
      <c r="P147" s="2" t="n">
        <v>55.9</v>
      </c>
      <c r="Q147" s="2" t="n">
        <v>20.5</v>
      </c>
      <c r="R147" s="2" t="n">
        <v>2.826</v>
      </c>
      <c r="S147" s="2" t="n">
        <v>0.617876229070511</v>
      </c>
      <c r="T147" s="2" t="n">
        <v>-0.0290063511189296</v>
      </c>
      <c r="U147" s="2" t="n">
        <v>-0.390821677855125</v>
      </c>
      <c r="V147" s="2" t="n">
        <v>0.0707260654763409</v>
      </c>
      <c r="W147" s="2" t="n">
        <v>0.0358516902094923</v>
      </c>
      <c r="X147" s="2" t="n">
        <v>0.0742749885832076</v>
      </c>
      <c r="Y147" s="2" t="n">
        <v>0.0997754297853137</v>
      </c>
      <c r="Z147" s="2" t="n">
        <v>0.133035023406919</v>
      </c>
      <c r="AA147" s="2" t="n">
        <v>0.152167629377278</v>
      </c>
      <c r="AB147" s="2" t="n">
        <v>0.138969345298658</v>
      </c>
      <c r="AC147" s="2" t="n">
        <v>0.137590984212687</v>
      </c>
      <c r="AD147" s="2" t="n">
        <v>0.113965906118957</v>
      </c>
      <c r="AE147" s="2" t="n">
        <v>0.0948114354237923</v>
      </c>
      <c r="AF147" s="2" t="n">
        <v>0.0554092577931873</v>
      </c>
      <c r="AG147" s="2" t="n">
        <v>-1.09403715526209</v>
      </c>
      <c r="AH147" s="3" t="b">
        <f aca="false">TRUE()</f>
        <v>1</v>
      </c>
      <c r="AI147" s="3" t="n">
        <v>-0.378782506090936</v>
      </c>
      <c r="AJ147" s="3" t="b">
        <f aca="false">TRUE()</f>
        <v>1</v>
      </c>
      <c r="AK147" s="3" t="n">
        <v>-0.917014027010857</v>
      </c>
      <c r="AL147" s="3" t="b">
        <f aca="false">TRUE()</f>
        <v>1</v>
      </c>
      <c r="AM147" s="3" t="n">
        <v>0.49609787979257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6</v>
      </c>
      <c r="E148" s="2" t="n">
        <v>2</v>
      </c>
      <c r="F148" s="2" t="n">
        <v>33.6900675259798</v>
      </c>
      <c r="G148" s="2" t="n">
        <v>0.849282296650718</v>
      </c>
      <c r="H148" s="2" t="n">
        <v>0.968600665721496</v>
      </c>
      <c r="I148" s="2" t="n">
        <v>0.268727727931619</v>
      </c>
      <c r="J148" s="2" t="n">
        <v>0.491659197645875</v>
      </c>
      <c r="K148" s="2" t="n">
        <v>2.65396337758296</v>
      </c>
      <c r="L148" s="2" t="n">
        <v>0.622</v>
      </c>
      <c r="M148" s="2" t="n">
        <v>0.088</v>
      </c>
      <c r="N148" s="2" t="n">
        <v>6.02</v>
      </c>
      <c r="O148" s="2" t="s">
        <v>41</v>
      </c>
      <c r="P148" s="2" t="n">
        <v>64.4</v>
      </c>
      <c r="Q148" s="2" t="n">
        <v>21.5</v>
      </c>
      <c r="R148" s="2" t="n">
        <v>3.254</v>
      </c>
      <c r="S148" s="2" t="n">
        <v>0.816674338283487</v>
      </c>
      <c r="T148" s="2" t="n">
        <v>-0.13727514483827</v>
      </c>
      <c r="U148" s="2" t="n">
        <v>-0.0200880366961367</v>
      </c>
      <c r="V148" s="2" t="n">
        <v>0.156853815505487</v>
      </c>
      <c r="W148" s="2" t="n">
        <v>0.0533171492612931</v>
      </c>
      <c r="X148" s="2" t="n">
        <v>0.129072265718317</v>
      </c>
      <c r="Y148" s="2" t="n">
        <v>0.109775067527497</v>
      </c>
      <c r="Z148" s="2" t="n">
        <v>0.105641985089546</v>
      </c>
      <c r="AA148" s="2" t="n">
        <v>0.155572420573953</v>
      </c>
      <c r="AB148" s="2" t="n">
        <v>0.133299372075278</v>
      </c>
      <c r="AC148" s="2" t="n">
        <v>0.121082200779685</v>
      </c>
      <c r="AD148" s="2" t="n">
        <v>0.127551733867763</v>
      </c>
      <c r="AE148" s="2" t="n">
        <v>0.0871870770300672</v>
      </c>
      <c r="AF148" s="2" t="n">
        <v>0.0308178773378933</v>
      </c>
      <c r="AG148" s="2" t="n">
        <v>-1.6177793548418</v>
      </c>
      <c r="AH148" s="3" t="b">
        <f aca="false">TRUE()</f>
        <v>1</v>
      </c>
      <c r="AI148" s="3" t="n">
        <v>-1.04687181435468</v>
      </c>
      <c r="AJ148" s="3" t="b">
        <f aca="false">TRUE()</f>
        <v>1</v>
      </c>
      <c r="AK148" s="3" t="n">
        <v>-0.682922210955324</v>
      </c>
      <c r="AL148" s="3" t="b">
        <f aca="false">TRUE()</f>
        <v>1</v>
      </c>
      <c r="AM148" s="3" t="n">
        <v>1.566187816017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6</v>
      </c>
      <c r="E149" s="2" t="n">
        <v>3</v>
      </c>
      <c r="F149" s="2" t="n">
        <v>33.6900675259798</v>
      </c>
      <c r="G149" s="2" t="n">
        <v>0.816969696969697</v>
      </c>
      <c r="H149" s="2" t="n">
        <v>0.988409172232867</v>
      </c>
      <c r="I149" s="2" t="n">
        <v>0.104756280902283</v>
      </c>
      <c r="J149" s="2" t="n">
        <v>0.313500104680982</v>
      </c>
      <c r="K149" s="2" t="n">
        <v>4.74427480890411</v>
      </c>
      <c r="L149" s="2" t="n">
        <v>0.667</v>
      </c>
      <c r="M149" s="2" t="n">
        <v>0.103</v>
      </c>
      <c r="N149" s="2" t="n">
        <v>10.173</v>
      </c>
      <c r="O149" s="2" t="s">
        <v>41</v>
      </c>
      <c r="P149" s="2" t="n">
        <v>61.8</v>
      </c>
      <c r="Q149" s="2" t="n">
        <v>22.2</v>
      </c>
      <c r="R149" s="2" t="n">
        <v>3.121</v>
      </c>
      <c r="S149" s="2" t="n">
        <v>0.411255384518022</v>
      </c>
      <c r="T149" s="2" t="n">
        <v>0.132429408442636</v>
      </c>
      <c r="U149" s="2" t="n">
        <v>-0.112888716322822</v>
      </c>
      <c r="V149" s="2" t="n">
        <v>0.139955595192366</v>
      </c>
      <c r="W149" s="2" t="n">
        <v>0.077549091013628</v>
      </c>
      <c r="X149" s="2" t="n">
        <v>0.0557393242684682</v>
      </c>
      <c r="Y149" s="2" t="n">
        <v>0.0970411061768903</v>
      </c>
      <c r="Z149" s="2" t="n">
        <v>0.146656303638745</v>
      </c>
      <c r="AA149" s="2" t="n">
        <v>0.173765872866588</v>
      </c>
      <c r="AB149" s="2" t="n">
        <v>0.170008488675374</v>
      </c>
      <c r="AC149" s="2" t="n">
        <v>0.121587684717533</v>
      </c>
      <c r="AD149" s="2" t="n">
        <v>0.118795894664295</v>
      </c>
      <c r="AE149" s="2" t="n">
        <v>0.100151365392008</v>
      </c>
      <c r="AF149" s="2" t="n">
        <v>0.0162539596000997</v>
      </c>
      <c r="AG149" s="2" t="n">
        <v>-0.301049356867141</v>
      </c>
      <c r="AH149" s="3" t="b">
        <f aca="false">TRUE()</f>
        <v>1</v>
      </c>
      <c r="AI149" s="3" t="n">
        <v>-0.52852666139143</v>
      </c>
      <c r="AJ149" s="3" t="b">
        <f aca="false">TRUE()</f>
        <v>1</v>
      </c>
      <c r="AK149" s="3" t="n">
        <v>-0.0976926708164919</v>
      </c>
      <c r="AL149" s="3" t="b">
        <f aca="false">TRUE()</f>
        <v>1</v>
      </c>
      <c r="AM149" s="3" t="n">
        <v>1.2388661884662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6</v>
      </c>
      <c r="E150" s="2" t="n">
        <v>4</v>
      </c>
      <c r="F150" s="2" t="n">
        <v>46.8476102659946</v>
      </c>
      <c r="G150" s="2" t="n">
        <v>0.685844748858448</v>
      </c>
      <c r="H150" s="2" t="n">
        <v>0.962879641957775</v>
      </c>
      <c r="I150" s="2" t="n">
        <v>0.163957972924573</v>
      </c>
      <c r="J150" s="2" t="n">
        <v>0.355843688905922</v>
      </c>
      <c r="K150" s="2" t="n">
        <v>4.62171655868158</v>
      </c>
      <c r="L150" s="2" t="n">
        <v>0.762</v>
      </c>
      <c r="M150" s="2" t="n">
        <v>0.108</v>
      </c>
      <c r="N150" s="2" t="n">
        <v>10.105</v>
      </c>
      <c r="O150" s="2" t="s">
        <v>41</v>
      </c>
      <c r="P150" s="2" t="n">
        <v>62.2</v>
      </c>
      <c r="Q150" s="2" t="n">
        <v>20</v>
      </c>
      <c r="R150" s="2" t="n">
        <v>3.144</v>
      </c>
      <c r="S150" s="2" t="n">
        <v>0.58431306981592</v>
      </c>
      <c r="T150" s="2" t="n">
        <v>0.0515796601226616</v>
      </c>
      <c r="U150" s="2" t="n">
        <v>-0.197158469370673</v>
      </c>
      <c r="V150" s="2" t="n">
        <v>0.0433511818531896</v>
      </c>
      <c r="W150" s="2" t="n">
        <v>0.00833404729626464</v>
      </c>
      <c r="X150" s="2" t="n">
        <v>0.105027020664023</v>
      </c>
      <c r="Y150" s="2" t="n">
        <v>0.150250898544438</v>
      </c>
      <c r="Z150" s="2" t="n">
        <v>0.138928919488565</v>
      </c>
      <c r="AA150" s="2" t="n">
        <v>0.10351049480697</v>
      </c>
      <c r="AB150" s="2" t="n">
        <v>0.0907006072835357</v>
      </c>
      <c r="AC150" s="2" t="n">
        <v>0.11999494324487</v>
      </c>
      <c r="AD150" s="2" t="n">
        <v>0.140574990426899</v>
      </c>
      <c r="AE150" s="2" t="n">
        <v>0.112066033757452</v>
      </c>
      <c r="AF150" s="2" t="n">
        <v>0.0389460917832474</v>
      </c>
      <c r="AG150" s="2" t="n">
        <v>-0.378251309719353</v>
      </c>
      <c r="AH150" s="3" t="b">
        <f aca="false">TRUE()</f>
        <v>1</v>
      </c>
      <c r="AI150" s="3" t="n">
        <v>0.565757550419868</v>
      </c>
      <c r="AJ150" s="3" t="b">
        <f aca="false">TRUE()</f>
        <v>1</v>
      </c>
      <c r="AK150" s="3" t="n">
        <v>0.0973838425631191</v>
      </c>
      <c r="AL150" s="3" t="b">
        <f aca="false">TRUE()</f>
        <v>1</v>
      </c>
      <c r="AM150" s="3" t="n">
        <v>1.2892233619356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7</v>
      </c>
      <c r="E151" s="2" t="n">
        <v>0</v>
      </c>
      <c r="F151" s="2" t="n">
        <v>13.2405199151872</v>
      </c>
      <c r="G151" s="2" t="n">
        <v>0.815279361459521</v>
      </c>
      <c r="H151" s="2" t="n">
        <v>0.989648702277638</v>
      </c>
      <c r="I151" s="2" t="n">
        <v>0.175003128505506</v>
      </c>
      <c r="J151" s="2" t="n">
        <v>0.335606657353234</v>
      </c>
      <c r="K151" s="2" t="n">
        <v>4.77375758351751</v>
      </c>
      <c r="L151" s="2" t="n">
        <v>0.677</v>
      </c>
      <c r="M151" s="2" t="n">
        <v>0.086</v>
      </c>
      <c r="N151" s="2" t="n">
        <v>10.334</v>
      </c>
      <c r="O151" s="2" t="s">
        <v>41</v>
      </c>
      <c r="P151" s="2" t="n">
        <v>48.5</v>
      </c>
      <c r="Q151" s="2" t="n">
        <v>19.7</v>
      </c>
      <c r="R151" s="2" t="n">
        <v>2.451</v>
      </c>
      <c r="S151" s="2" t="n">
        <v>-1</v>
      </c>
      <c r="T151" s="2" t="n">
        <v>0.263644005770286</v>
      </c>
      <c r="U151" s="2" t="n">
        <v>-0.162164114381782</v>
      </c>
      <c r="V151" s="2" t="n">
        <v>0.0376831977569121</v>
      </c>
      <c r="W151" s="2" t="n">
        <v>0.0138424356717985</v>
      </c>
      <c r="X151" s="2" t="n">
        <v>0.0500643825999618</v>
      </c>
      <c r="Y151" s="2" t="n">
        <v>0.141649303034822</v>
      </c>
      <c r="Z151" s="2" t="n">
        <v>0.142262339616021</v>
      </c>
      <c r="AA151" s="2" t="n">
        <v>0.134253909453197</v>
      </c>
      <c r="AB151" s="2" t="n">
        <v>0.101088000619869</v>
      </c>
      <c r="AC151" s="2" t="n">
        <v>0.130667264904118</v>
      </c>
      <c r="AD151" s="2" t="n">
        <v>0.122825036202263</v>
      </c>
      <c r="AE151" s="2" t="n">
        <v>0.119103874245417</v>
      </c>
      <c r="AF151" s="2" t="n">
        <v>0.0580858893243316</v>
      </c>
      <c r="AG151" s="2" t="n">
        <v>-0.282477553079771</v>
      </c>
      <c r="AH151" s="3" t="b">
        <f aca="false">TRUE()</f>
        <v>1</v>
      </c>
      <c r="AI151" s="3" t="n">
        <v>-0.413338849621819</v>
      </c>
      <c r="AJ151" s="3" t="b">
        <f aca="false">TRUE()</f>
        <v>1</v>
      </c>
      <c r="AK151" s="3" t="n">
        <v>-0.760952816307169</v>
      </c>
      <c r="AL151" s="3" t="b">
        <f aca="false">TRUE()</f>
        <v>1</v>
      </c>
      <c r="AM151" s="3" t="n">
        <v>-0.43550982939139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8</v>
      </c>
      <c r="E152" s="2" t="n">
        <v>0</v>
      </c>
      <c r="F152" s="2" t="n">
        <v>21.3706222693432</v>
      </c>
      <c r="G152" s="2" t="n">
        <v>0.7419795221843</v>
      </c>
      <c r="H152" s="2" t="n">
        <v>0.99181388023601</v>
      </c>
      <c r="I152" s="2" t="n">
        <v>0.100450819068596</v>
      </c>
      <c r="J152" s="2" t="n">
        <v>0.265333254628005</v>
      </c>
      <c r="K152" s="2" t="n">
        <v>6.58107071517985</v>
      </c>
      <c r="L152" s="2" t="n">
        <v>0.743</v>
      </c>
      <c r="M152" s="2" t="n">
        <v>0.096</v>
      </c>
      <c r="N152" s="2" t="n">
        <v>14.049</v>
      </c>
      <c r="O152" s="2" t="s">
        <v>41</v>
      </c>
      <c r="P152" s="2" t="n">
        <v>64.6</v>
      </c>
      <c r="Q152" s="2" t="n">
        <v>22.2</v>
      </c>
      <c r="R152" s="2" t="n">
        <v>3.262</v>
      </c>
      <c r="S152" s="2" t="n">
        <v>0.574166144459908</v>
      </c>
      <c r="T152" s="2" t="n">
        <v>0.0152867791050984</v>
      </c>
      <c r="U152" s="2" t="n">
        <v>-0.393799859405108</v>
      </c>
      <c r="V152" s="2" t="n">
        <v>0.00837512510956573</v>
      </c>
      <c r="W152" s="2" t="n">
        <v>0.0146111323535154</v>
      </c>
      <c r="X152" s="2" t="n">
        <v>0.0344868439142417</v>
      </c>
      <c r="Y152" s="2" t="n">
        <v>0.121665402420592</v>
      </c>
      <c r="Z152" s="2" t="n">
        <v>0.140063076749595</v>
      </c>
      <c r="AA152" s="2" t="n">
        <v>0.132582109097952</v>
      </c>
      <c r="AB152" s="2" t="n">
        <v>0.156709511417616</v>
      </c>
      <c r="AC152" s="2" t="n">
        <v>0.146081862003908</v>
      </c>
      <c r="AD152" s="2" t="n">
        <v>0.133883763392356</v>
      </c>
      <c r="AE152" s="2" t="n">
        <v>0.106412261914124</v>
      </c>
      <c r="AF152" s="2" t="n">
        <v>0.0281151690896159</v>
      </c>
      <c r="AG152" s="2" t="n">
        <v>0.855986017723758</v>
      </c>
      <c r="AH152" s="3" t="b">
        <f aca="false">TRUE()</f>
        <v>1</v>
      </c>
      <c r="AI152" s="3" t="n">
        <v>0.346900708057608</v>
      </c>
      <c r="AJ152" s="3" t="b">
        <f aca="false">TRUE()</f>
        <v>1</v>
      </c>
      <c r="AK152" s="3" t="n">
        <v>-0.370799789547947</v>
      </c>
      <c r="AL152" s="3" t="b">
        <f aca="false">TRUE()</f>
        <v>1</v>
      </c>
      <c r="AM152" s="3" t="n">
        <v>1.591366402752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9</v>
      </c>
      <c r="E153" s="2" t="n">
        <v>1</v>
      </c>
      <c r="F153" s="2" t="n">
        <v>26.565051177078</v>
      </c>
      <c r="G153" s="2" t="n">
        <v>0.761474269819193</v>
      </c>
      <c r="H153" s="2" t="n">
        <v>0.991803362294937</v>
      </c>
      <c r="I153" s="2" t="n">
        <v>0.114579002423159</v>
      </c>
      <c r="J153" s="2" t="n">
        <v>0.269289657693416</v>
      </c>
      <c r="K153" s="2" t="n">
        <v>6.71708549535265</v>
      </c>
      <c r="L153" s="2" t="n">
        <v>0.743</v>
      </c>
      <c r="M153" s="2" t="n">
        <v>0.093</v>
      </c>
      <c r="N153" s="2" t="n">
        <v>14.11</v>
      </c>
      <c r="O153" s="2" t="s">
        <v>41</v>
      </c>
      <c r="P153" s="2" t="n">
        <v>52.4</v>
      </c>
      <c r="Q153" s="2" t="n">
        <v>19.8</v>
      </c>
      <c r="R153" s="2" t="n">
        <v>2.644</v>
      </c>
      <c r="S153" s="2" t="n">
        <v>0.176533302197727</v>
      </c>
      <c r="T153" s="2" t="n">
        <v>0.197880694308965</v>
      </c>
      <c r="U153" s="2" t="n">
        <v>-0.270069285043084</v>
      </c>
      <c r="V153" s="2" t="n">
        <v>0.0247781409365023</v>
      </c>
      <c r="W153" s="2" t="n">
        <v>0.0435433403097723</v>
      </c>
      <c r="X153" s="2" t="n">
        <v>0.042918541208471</v>
      </c>
      <c r="Y153" s="2" t="n">
        <v>0.103749383678902</v>
      </c>
      <c r="Z153" s="2" t="n">
        <v>0.139098975053666</v>
      </c>
      <c r="AA153" s="2" t="n">
        <v>0.143331938114622</v>
      </c>
      <c r="AB153" s="2" t="n">
        <v>0.127260108910428</v>
      </c>
      <c r="AC153" s="2" t="n">
        <v>0.112878516727608</v>
      </c>
      <c r="AD153" s="2" t="n">
        <v>0.13796650179894</v>
      </c>
      <c r="AE153" s="2" t="n">
        <v>0.129030311877871</v>
      </c>
      <c r="AF153" s="2" t="n">
        <v>0.0637657226294917</v>
      </c>
      <c r="AG153" s="2" t="n">
        <v>0.941664514496014</v>
      </c>
      <c r="AH153" s="3" t="b">
        <f aca="false">TRUE()</f>
        <v>1</v>
      </c>
      <c r="AI153" s="3" t="n">
        <v>0.346900708057608</v>
      </c>
      <c r="AJ153" s="3" t="b">
        <f aca="false">TRUE()</f>
        <v>1</v>
      </c>
      <c r="AK153" s="3" t="n">
        <v>-0.487845697575713</v>
      </c>
      <c r="AL153" s="3" t="b">
        <f aca="false">TRUE()</f>
        <v>1</v>
      </c>
      <c r="AM153" s="3" t="n">
        <v>0.055472611935292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9</v>
      </c>
      <c r="E154" s="2" t="n">
        <v>2</v>
      </c>
      <c r="F154" s="2" t="n">
        <v>26.565051177078</v>
      </c>
      <c r="G154" s="2" t="n">
        <v>0.793577981651376</v>
      </c>
      <c r="H154" s="2" t="n">
        <v>0.979266341871296</v>
      </c>
      <c r="I154" s="2" t="n">
        <v>0.176216352991347</v>
      </c>
      <c r="J154" s="2" t="n">
        <v>0.382637926853132</v>
      </c>
      <c r="K154" s="2" t="n">
        <v>4.37542312997148</v>
      </c>
      <c r="L154" s="2" t="n">
        <v>0.71</v>
      </c>
      <c r="M154" s="2" t="n">
        <v>0.11</v>
      </c>
      <c r="N154" s="2" t="n">
        <v>9.443</v>
      </c>
      <c r="O154" s="2" t="s">
        <v>41</v>
      </c>
      <c r="P154" s="2" t="n">
        <v>53.1</v>
      </c>
      <c r="Q154" s="2" t="n">
        <v>19.5</v>
      </c>
      <c r="R154" s="2" t="n">
        <v>2.683</v>
      </c>
      <c r="S154" s="2" t="n">
        <v>0.466343768986814</v>
      </c>
      <c r="T154" s="2" t="n">
        <v>0.0763917681601197</v>
      </c>
      <c r="U154" s="2" t="n">
        <v>-0.323207709925992</v>
      </c>
      <c r="V154" s="2" t="n">
        <v>0.119867301175644</v>
      </c>
      <c r="W154" s="2" t="n">
        <v>0.0317792230620495</v>
      </c>
      <c r="X154" s="2" t="n">
        <v>0.0937892573031521</v>
      </c>
      <c r="Y154" s="2" t="n">
        <v>0.136811713282076</v>
      </c>
      <c r="Z154" s="2" t="n">
        <v>0.121750799678232</v>
      </c>
      <c r="AA154" s="2" t="n">
        <v>0.148696466557123</v>
      </c>
      <c r="AB154" s="2" t="n">
        <v>0.134663952957422</v>
      </c>
      <c r="AC154" s="2" t="n">
        <v>0.126019810648264</v>
      </c>
      <c r="AD154" s="2" t="n">
        <v>0.115068809112799</v>
      </c>
      <c r="AE154" s="2" t="n">
        <v>0.0871274982862426</v>
      </c>
      <c r="AF154" s="2" t="n">
        <v>0.0360716921746896</v>
      </c>
      <c r="AG154" s="2" t="n">
        <v>-0.533396586651434</v>
      </c>
      <c r="AH154" s="3" t="b">
        <f aca="false">TRUE()</f>
        <v>1</v>
      </c>
      <c r="AI154" s="3" t="n">
        <v>-0.0332190707821062</v>
      </c>
      <c r="AJ154" s="3" t="b">
        <f aca="false">TRUE()</f>
        <v>1</v>
      </c>
      <c r="AK154" s="3" t="n">
        <v>0.175414447914963</v>
      </c>
      <c r="AL154" s="3" t="b">
        <f aca="false">TRUE()</f>
        <v>1</v>
      </c>
      <c r="AM154" s="3" t="n">
        <v>0.1435976655067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9</v>
      </c>
      <c r="E155" s="2" t="n">
        <v>3</v>
      </c>
      <c r="F155" s="2" t="n">
        <v>26.565051177078</v>
      </c>
      <c r="G155" s="2" t="n">
        <v>0.796675191815857</v>
      </c>
      <c r="H155" s="2" t="n">
        <v>0.976887545798807</v>
      </c>
      <c r="I155" s="2" t="n">
        <v>0.179544643813944</v>
      </c>
      <c r="J155" s="2" t="n">
        <v>0.419138519463213</v>
      </c>
      <c r="K155" s="2" t="n">
        <v>3.97821518945923</v>
      </c>
      <c r="L155" s="2" t="n">
        <v>0.751</v>
      </c>
      <c r="M155" s="2" t="n">
        <v>0.108</v>
      </c>
      <c r="N155" s="2" t="n">
        <v>8.698</v>
      </c>
      <c r="O155" s="2" t="s">
        <v>41</v>
      </c>
      <c r="P155" s="2" t="n">
        <v>60.1</v>
      </c>
      <c r="Q155" s="2" t="n">
        <v>21.3</v>
      </c>
      <c r="R155" s="2" t="n">
        <v>3.036</v>
      </c>
      <c r="S155" s="2" t="n">
        <v>0.593366817490505</v>
      </c>
      <c r="T155" s="2" t="n">
        <v>-0.0887484441697935</v>
      </c>
      <c r="U155" s="2" t="n">
        <v>-0.230334745193206</v>
      </c>
      <c r="V155" s="2" t="n">
        <v>0.0397552087563644</v>
      </c>
      <c r="W155" s="2" t="n">
        <v>0.0397552087563644</v>
      </c>
      <c r="X155" s="2" t="n">
        <v>0.0252912525383371</v>
      </c>
      <c r="Y155" s="2" t="n">
        <v>0.119219890832069</v>
      </c>
      <c r="Z155" s="2" t="n">
        <v>0.143420172447345</v>
      </c>
      <c r="AA155" s="2" t="n">
        <v>0.151184188923059</v>
      </c>
      <c r="AB155" s="2" t="n">
        <v>0.129857249525597</v>
      </c>
      <c r="AC155" s="2" t="n">
        <v>0.137434465400942</v>
      </c>
      <c r="AD155" s="2" t="n">
        <v>0.115230378594573</v>
      </c>
      <c r="AE155" s="2" t="n">
        <v>0.129312712859874</v>
      </c>
      <c r="AF155" s="2" t="n">
        <v>0.0490496888782036</v>
      </c>
      <c r="AG155" s="2" t="n">
        <v>-0.783606006582534</v>
      </c>
      <c r="AH155" s="3" t="b">
        <f aca="false">TRUE()</f>
        <v>1</v>
      </c>
      <c r="AI155" s="3" t="n">
        <v>0.439050957473296</v>
      </c>
      <c r="AJ155" s="3" t="b">
        <f aca="false">TRUE()</f>
        <v>1</v>
      </c>
      <c r="AK155" s="3" t="n">
        <v>0.0973838425631191</v>
      </c>
      <c r="AL155" s="3" t="b">
        <f aca="false">TRUE()</f>
        <v>1</v>
      </c>
      <c r="AM155" s="3" t="n">
        <v>1.0248482012213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0</v>
      </c>
      <c r="E156" s="2" t="n">
        <v>0</v>
      </c>
      <c r="F156" s="2" t="n">
        <v>36.0273733851036</v>
      </c>
      <c r="G156" s="2" t="n">
        <v>0.598705501618123</v>
      </c>
      <c r="H156" s="2" t="n">
        <v>0.957286088463532</v>
      </c>
      <c r="I156" s="2" t="n">
        <v>0.116816760452294</v>
      </c>
      <c r="J156" s="2" t="n">
        <v>0.290405571252581</v>
      </c>
      <c r="K156" s="2" t="n">
        <v>5.77371818350828</v>
      </c>
      <c r="L156" s="2" t="n">
        <v>0.713</v>
      </c>
      <c r="M156" s="2" t="n">
        <v>0.094</v>
      </c>
      <c r="N156" s="2" t="n">
        <v>12.325</v>
      </c>
      <c r="O156" s="2" t="s">
        <v>41</v>
      </c>
      <c r="P156" s="2" t="n">
        <v>51.2</v>
      </c>
      <c r="Q156" s="2" t="n">
        <v>20.3</v>
      </c>
      <c r="R156" s="2" t="n">
        <v>2.585</v>
      </c>
      <c r="S156" s="2" t="n">
        <v>0.344358432990489</v>
      </c>
      <c r="T156" s="2" t="n">
        <v>0.123996203189111</v>
      </c>
      <c r="U156" s="2" t="n">
        <v>-0.344839747809366</v>
      </c>
      <c r="V156" s="2" t="n">
        <v>0.0578337735657551</v>
      </c>
      <c r="W156" s="2" t="n">
        <v>0.0578337735657551</v>
      </c>
      <c r="X156" s="2" t="n">
        <v>0.0259686228554029</v>
      </c>
      <c r="Y156" s="2" t="n">
        <v>0.0969688483166743</v>
      </c>
      <c r="Z156" s="2" t="n">
        <v>0.153453433715494</v>
      </c>
      <c r="AA156" s="2" t="n">
        <v>0.165925059532235</v>
      </c>
      <c r="AB156" s="2" t="n">
        <v>0.126012782354466</v>
      </c>
      <c r="AC156" s="2" t="n">
        <v>0.139230739024649</v>
      </c>
      <c r="AD156" s="2" t="n">
        <v>0.123295849895514</v>
      </c>
      <c r="AE156" s="2" t="n">
        <v>0.1143315296687</v>
      </c>
      <c r="AF156" s="2" t="n">
        <v>0.0548131346368652</v>
      </c>
      <c r="AG156" s="2" t="n">
        <v>0.347418116566156</v>
      </c>
      <c r="AH156" s="3" t="b">
        <f aca="false">TRUE()</f>
        <v>1</v>
      </c>
      <c r="AI156" s="3" t="n">
        <v>0.0013372727487769</v>
      </c>
      <c r="AJ156" s="3" t="b">
        <f aca="false">TRUE()</f>
        <v>1</v>
      </c>
      <c r="AK156" s="3" t="n">
        <v>-0.448830394899791</v>
      </c>
      <c r="AL156" s="3" t="b">
        <f aca="false">TRUE()</f>
        <v>1</v>
      </c>
      <c r="AM156" s="3" t="n">
        <v>-0.095598908472917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1</v>
      </c>
      <c r="E157" s="2" t="n">
        <v>2</v>
      </c>
      <c r="F157" s="2" t="n">
        <v>26.565051177078</v>
      </c>
      <c r="G157" s="2" t="n">
        <v>0.562772661173049</v>
      </c>
      <c r="H157" s="2" t="n">
        <v>0.975709952621038</v>
      </c>
      <c r="I157" s="2" t="n">
        <v>0.0933108894986444</v>
      </c>
      <c r="J157" s="2" t="n">
        <v>0.259132968077438</v>
      </c>
      <c r="K157" s="2" t="n">
        <v>7.07449594507867</v>
      </c>
      <c r="L157" s="2" t="n">
        <v>0.748</v>
      </c>
      <c r="M157" s="2" t="n">
        <v>0.087</v>
      </c>
      <c r="N157" s="2" t="n">
        <v>14.891</v>
      </c>
      <c r="O157" s="2" t="s">
        <v>41</v>
      </c>
      <c r="P157" s="2" t="n">
        <v>48</v>
      </c>
      <c r="Q157" s="2" t="n">
        <v>19.7</v>
      </c>
      <c r="R157" s="2" t="n">
        <v>2.422</v>
      </c>
      <c r="S157" s="2" t="n">
        <v>0.363531636397493</v>
      </c>
      <c r="T157" s="2" t="n">
        <v>0.248186754474784</v>
      </c>
      <c r="U157" s="2" t="n">
        <v>-0.147691572211173</v>
      </c>
      <c r="V157" s="2" t="n">
        <v>0.0185168624224513</v>
      </c>
      <c r="W157" s="2" t="n">
        <v>0.0185168624224513</v>
      </c>
      <c r="X157" s="2" t="n">
        <v>0.0497706676009619</v>
      </c>
      <c r="Y157" s="2" t="n">
        <v>0.116118225334534</v>
      </c>
      <c r="Z157" s="2" t="n">
        <v>0.136595527998054</v>
      </c>
      <c r="AA157" s="2" t="n">
        <v>0.132323179771516</v>
      </c>
      <c r="AB157" s="2" t="n">
        <v>0.16188037591885</v>
      </c>
      <c r="AC157" s="2" t="n">
        <v>0.133411753639747</v>
      </c>
      <c r="AD157" s="2" t="n">
        <v>0.131453311366374</v>
      </c>
      <c r="AE157" s="2" t="n">
        <v>0.116436781618837</v>
      </c>
      <c r="AF157" s="2" t="n">
        <v>0.0220101767511261</v>
      </c>
      <c r="AG157" s="2" t="n">
        <v>1.16680467958922</v>
      </c>
      <c r="AH157" s="3" t="b">
        <f aca="false">TRUE()</f>
        <v>1</v>
      </c>
      <c r="AI157" s="3" t="n">
        <v>0.404494613942413</v>
      </c>
      <c r="AJ157" s="3" t="b">
        <f aca="false">TRUE()</f>
        <v>1</v>
      </c>
      <c r="AK157" s="3" t="n">
        <v>-0.721937513631246</v>
      </c>
      <c r="AL157" s="3" t="b">
        <f aca="false">TRUE()</f>
        <v>1</v>
      </c>
      <c r="AM157" s="3" t="n">
        <v>-0.49845629622814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1</v>
      </c>
      <c r="E158" s="2" t="n">
        <v>4</v>
      </c>
      <c r="F158" s="2" t="n">
        <v>33.6900675259798</v>
      </c>
      <c r="G158" s="2" t="n">
        <v>0.764295676429568</v>
      </c>
      <c r="H158" s="2" t="n">
        <v>0.989179565094508</v>
      </c>
      <c r="I158" s="2" t="n">
        <v>0.10022052147585</v>
      </c>
      <c r="J158" s="2" t="n">
        <v>0.318627832004967</v>
      </c>
      <c r="K158" s="2" t="n">
        <v>4.2948359806468</v>
      </c>
      <c r="L158" s="2" t="n">
        <v>0.62</v>
      </c>
      <c r="M158" s="2" t="n">
        <v>0.084</v>
      </c>
      <c r="N158" s="2" t="n">
        <v>9.289</v>
      </c>
      <c r="O158" s="2" t="s">
        <v>41</v>
      </c>
      <c r="P158" s="2" t="n">
        <v>55.7</v>
      </c>
      <c r="Q158" s="2" t="n">
        <v>18.8</v>
      </c>
      <c r="R158" s="2" t="n">
        <v>2.812</v>
      </c>
      <c r="S158" s="2" t="n">
        <v>0.020198762641365</v>
      </c>
      <c r="T158" s="2" t="n">
        <v>0.0504895322141075</v>
      </c>
      <c r="U158" s="2" t="n">
        <v>-0.440857963543265</v>
      </c>
      <c r="V158" s="2" t="n">
        <v>0.00851112769786167</v>
      </c>
      <c r="W158" s="2" t="n">
        <v>0.0575582642103764</v>
      </c>
      <c r="X158" s="2" t="n">
        <v>0.129727516653227</v>
      </c>
      <c r="Y158" s="2" t="n">
        <v>0.119196474848427</v>
      </c>
      <c r="Z158" s="2" t="n">
        <v>0.126160032347445</v>
      </c>
      <c r="AA158" s="2" t="n">
        <v>0.0932031392608552</v>
      </c>
      <c r="AB158" s="2" t="n">
        <v>0.160101783821874</v>
      </c>
      <c r="AC158" s="2" t="n">
        <v>0.117855890104286</v>
      </c>
      <c r="AD158" s="2" t="n">
        <v>0.140967450340794</v>
      </c>
      <c r="AE158" s="2" t="n">
        <v>0.0909406848023291</v>
      </c>
      <c r="AF158" s="2" t="n">
        <v>0.0218470278207623</v>
      </c>
      <c r="AG158" s="2" t="n">
        <v>-0.584160083122391</v>
      </c>
      <c r="AH158" s="3" t="b">
        <f aca="false">TRUE()</f>
        <v>1</v>
      </c>
      <c r="AI158" s="3" t="n">
        <v>-1.0699093767086</v>
      </c>
      <c r="AJ158" s="3" t="b">
        <f aca="false">TRUE()</f>
        <v>1</v>
      </c>
      <c r="AK158" s="3" t="n">
        <v>-0.838983421659012</v>
      </c>
      <c r="AL158" s="3" t="b">
        <f aca="false">TRUE()</f>
        <v>1</v>
      </c>
      <c r="AM158" s="3" t="n">
        <v>0.47091929305787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1</v>
      </c>
      <c r="E159" s="2" t="n">
        <v>5</v>
      </c>
      <c r="F159" s="2" t="n">
        <v>18.434948822922</v>
      </c>
      <c r="G159" s="2" t="n">
        <v>0.709041468388851</v>
      </c>
      <c r="H159" s="2" t="n">
        <v>0.996037093227512</v>
      </c>
      <c r="I159" s="2" t="n">
        <v>0.089777504405001</v>
      </c>
      <c r="J159" s="2" t="n">
        <v>0.207841427640051</v>
      </c>
      <c r="K159" s="2" t="n">
        <v>7.45720611934903</v>
      </c>
      <c r="L159" s="2" t="n">
        <v>0.621</v>
      </c>
      <c r="M159" s="2" t="n">
        <v>0.102</v>
      </c>
      <c r="N159" s="2" t="n">
        <v>15.724</v>
      </c>
      <c r="O159" s="2" t="s">
        <v>41</v>
      </c>
      <c r="P159" s="2" t="n">
        <v>60.5</v>
      </c>
      <c r="Q159" s="2" t="n">
        <v>22.3</v>
      </c>
      <c r="R159" s="2" t="n">
        <v>3.057</v>
      </c>
      <c r="S159" s="2" t="n">
        <v>0.243362750922121</v>
      </c>
      <c r="T159" s="2" t="n">
        <v>0.139909726678473</v>
      </c>
      <c r="U159" s="2" t="n">
        <v>-0.495927734117672</v>
      </c>
      <c r="V159" s="2" t="n">
        <v>0.110025881854914</v>
      </c>
      <c r="W159" s="2" t="n">
        <v>0.0273398658958551</v>
      </c>
      <c r="X159" s="2" t="n">
        <v>0.0566383117187715</v>
      </c>
      <c r="Y159" s="2" t="n">
        <v>0.126984536462678</v>
      </c>
      <c r="Z159" s="2" t="n">
        <v>0.134523849134083</v>
      </c>
      <c r="AA159" s="2" t="n">
        <v>0.163229656811757</v>
      </c>
      <c r="AB159" s="2" t="n">
        <v>0.164935994883909</v>
      </c>
      <c r="AC159" s="2" t="n">
        <v>0.129524146278616</v>
      </c>
      <c r="AD159" s="2" t="n">
        <v>0.124337298431648</v>
      </c>
      <c r="AE159" s="2" t="n">
        <v>0.0781930595653721</v>
      </c>
      <c r="AF159" s="2" t="n">
        <v>0.0216331467131655</v>
      </c>
      <c r="AG159" s="2" t="n">
        <v>1.40788165952679</v>
      </c>
      <c r="AH159" s="3" t="b">
        <f aca="false">TRUE()</f>
        <v>1</v>
      </c>
      <c r="AI159" s="3" t="n">
        <v>-1.05839059553164</v>
      </c>
      <c r="AJ159" s="3" t="b">
        <f aca="false">TRUE()</f>
        <v>1</v>
      </c>
      <c r="AK159" s="3" t="n">
        <v>-0.136707973492414</v>
      </c>
      <c r="AL159" s="3" t="b">
        <f aca="false">TRUE()</f>
        <v>1</v>
      </c>
      <c r="AM159" s="3" t="n">
        <v>1.0752053746907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1</v>
      </c>
      <c r="E160" s="2" t="n">
        <v>6</v>
      </c>
      <c r="F160" s="2" t="n">
        <v>18.434948822922</v>
      </c>
      <c r="G160" s="2" t="n">
        <v>0.817333333333333</v>
      </c>
      <c r="H160" s="2" t="n">
        <v>0.988392263024826</v>
      </c>
      <c r="I160" s="2" t="n">
        <v>0.150037647236189</v>
      </c>
      <c r="J160" s="2" t="n">
        <v>0.335260444718028</v>
      </c>
      <c r="K160" s="2" t="n">
        <v>4.37951349073644</v>
      </c>
      <c r="L160" s="2" t="n">
        <v>0.636</v>
      </c>
      <c r="M160" s="2" t="n">
        <v>0.092</v>
      </c>
      <c r="N160" s="2" t="n">
        <v>9.401</v>
      </c>
      <c r="O160" s="2" t="s">
        <v>41</v>
      </c>
      <c r="P160" s="2" t="n">
        <v>66.4</v>
      </c>
      <c r="Q160" s="2" t="n">
        <v>19</v>
      </c>
      <c r="R160" s="2" t="n">
        <v>3.354</v>
      </c>
      <c r="S160" s="2" t="n">
        <v>0.33683755950066</v>
      </c>
      <c r="T160" s="2" t="n">
        <v>-0.00220647595160455</v>
      </c>
      <c r="U160" s="2" t="n">
        <v>0.0455915951668735</v>
      </c>
      <c r="V160" s="2" t="n">
        <v>0.0578210872437613</v>
      </c>
      <c r="W160" s="2" t="n">
        <v>0.0296238277735067</v>
      </c>
      <c r="X160" s="2" t="n">
        <v>0.0508393033866732</v>
      </c>
      <c r="Y160" s="2" t="n">
        <v>0.131883176156214</v>
      </c>
      <c r="Z160" s="2" t="n">
        <v>0.15340955805515</v>
      </c>
      <c r="AA160" s="2" t="n">
        <v>0.149205704019026</v>
      </c>
      <c r="AB160" s="2" t="n">
        <v>0.120226919483347</v>
      </c>
      <c r="AC160" s="2" t="n">
        <v>0.130034033885832</v>
      </c>
      <c r="AD160" s="2" t="n">
        <v>0.147020179195683</v>
      </c>
      <c r="AE160" s="2" t="n">
        <v>0.088939808503106</v>
      </c>
      <c r="AF160" s="2" t="n">
        <v>0.0284413173149692</v>
      </c>
      <c r="AG160" s="2" t="n">
        <v>-0.530819984600154</v>
      </c>
      <c r="AH160" s="3" t="b">
        <f aca="false">TRUE()</f>
        <v>1</v>
      </c>
      <c r="AI160" s="3" t="n">
        <v>-0.885608877877222</v>
      </c>
      <c r="AJ160" s="3" t="b">
        <f aca="false">TRUE()</f>
        <v>1</v>
      </c>
      <c r="AK160" s="3" t="n">
        <v>-0.526861000251635</v>
      </c>
      <c r="AL160" s="3" t="b">
        <f aca="false">TRUE()</f>
        <v>1</v>
      </c>
      <c r="AM160" s="3" t="n">
        <v>1.8179736833644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2</v>
      </c>
      <c r="E161" s="2" t="n">
        <v>1</v>
      </c>
      <c r="F161" s="2" t="n">
        <v>23.6293777306568</v>
      </c>
      <c r="G161" s="2" t="n">
        <v>0.875366568914956</v>
      </c>
      <c r="H161" s="2" t="n">
        <v>0.984765251313341</v>
      </c>
      <c r="I161" s="2" t="n">
        <v>0.237538752564654</v>
      </c>
      <c r="J161" s="2" t="n">
        <v>0.383729002226292</v>
      </c>
      <c r="K161" s="2" t="n">
        <v>4.02948156190031</v>
      </c>
      <c r="L161" s="2" t="n">
        <v>0.678</v>
      </c>
      <c r="M161" s="2" t="n">
        <v>0.084</v>
      </c>
      <c r="N161" s="2" t="n">
        <v>8.802</v>
      </c>
      <c r="O161" s="2" t="s">
        <v>41</v>
      </c>
      <c r="P161" s="2" t="n">
        <v>52.5</v>
      </c>
      <c r="Q161" s="2" t="n">
        <v>20</v>
      </c>
      <c r="R161" s="2" t="n">
        <v>2.65</v>
      </c>
      <c r="S161" s="2" t="n">
        <v>0.571604515671647</v>
      </c>
      <c r="T161" s="2" t="n">
        <v>0.302229112949109</v>
      </c>
      <c r="U161" s="2" t="n">
        <v>-0.0652859217762258</v>
      </c>
      <c r="V161" s="2" t="n">
        <v>0.106915949782803</v>
      </c>
      <c r="W161" s="2" t="n">
        <v>0.0285866875048362</v>
      </c>
      <c r="X161" s="2" t="n">
        <v>0.134017843046705</v>
      </c>
      <c r="Y161" s="2" t="n">
        <v>0.161568962746352</v>
      </c>
      <c r="Z161" s="2" t="n">
        <v>0.130951422250102</v>
      </c>
      <c r="AA161" s="2" t="n">
        <v>0.0879024088759799</v>
      </c>
      <c r="AB161" s="2" t="n">
        <v>0.139403579508101</v>
      </c>
      <c r="AC161" s="2" t="n">
        <v>0.117685079854524</v>
      </c>
      <c r="AD161" s="2" t="n">
        <v>0.121574290204151</v>
      </c>
      <c r="AE161" s="2" t="n">
        <v>0.0865996253687641</v>
      </c>
      <c r="AF161" s="2" t="n">
        <v>0.0202967881453214</v>
      </c>
      <c r="AG161" s="2" t="n">
        <v>-0.751312268209854</v>
      </c>
      <c r="AH161" s="3" t="b">
        <f aca="false">TRUE()</f>
        <v>1</v>
      </c>
      <c r="AI161" s="3" t="n">
        <v>-0.401820068444858</v>
      </c>
      <c r="AJ161" s="3" t="b">
        <f aca="false">TRUE()</f>
        <v>1</v>
      </c>
      <c r="AK161" s="3" t="n">
        <v>-0.838983421659012</v>
      </c>
      <c r="AL161" s="3" t="b">
        <f aca="false">TRUE()</f>
        <v>1</v>
      </c>
      <c r="AM161" s="3" t="n">
        <v>0.06806190530264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3</v>
      </c>
      <c r="E162" s="2" t="n">
        <v>0</v>
      </c>
      <c r="F162" s="2" t="n">
        <v>21.3706222693432</v>
      </c>
      <c r="G162" s="2" t="n">
        <v>0.779475982532751</v>
      </c>
      <c r="H162" s="2" t="n">
        <v>0.975683806514308</v>
      </c>
      <c r="I162" s="2" t="n">
        <v>0.181818606988181</v>
      </c>
      <c r="J162" s="2" t="n">
        <v>0.399177855341629</v>
      </c>
      <c r="K162" s="2" t="n">
        <v>4.30370784236755</v>
      </c>
      <c r="L162" s="2" t="n">
        <v>0.755</v>
      </c>
      <c r="M162" s="2" t="n">
        <v>0.112</v>
      </c>
      <c r="N162" s="2" t="n">
        <v>9.37</v>
      </c>
      <c r="O162" s="2" t="s">
        <v>41</v>
      </c>
      <c r="P162" s="2" t="n">
        <v>54.2</v>
      </c>
      <c r="Q162" s="2" t="n">
        <v>21</v>
      </c>
      <c r="R162" s="2" t="n">
        <v>2.737</v>
      </c>
      <c r="S162" s="2" t="n">
        <v>-1</v>
      </c>
      <c r="T162" s="2" t="n">
        <v>0.0731167288199006</v>
      </c>
      <c r="U162" s="2" t="n">
        <v>-0.214650786819452</v>
      </c>
      <c r="V162" s="2" t="n">
        <v>0.0513242092739875</v>
      </c>
      <c r="W162" s="2" t="n">
        <v>0.0513242092739875</v>
      </c>
      <c r="X162" s="2" t="n">
        <v>0.0428396112980562</v>
      </c>
      <c r="Y162" s="2" t="n">
        <v>0.115663042968928</v>
      </c>
      <c r="Z162" s="2" t="n">
        <v>0.139739334529974</v>
      </c>
      <c r="AA162" s="2" t="n">
        <v>0.156544090411434</v>
      </c>
      <c r="AB162" s="2" t="n">
        <v>0.142267463945594</v>
      </c>
      <c r="AC162" s="2" t="n">
        <v>0.106940190762651</v>
      </c>
      <c r="AD162" s="2" t="n">
        <v>0.151381805288641</v>
      </c>
      <c r="AE162" s="2" t="n">
        <v>0.118952505726301</v>
      </c>
      <c r="AF162" s="2" t="n">
        <v>0.0256719550684206</v>
      </c>
      <c r="AG162" s="2" t="n">
        <v>-0.57857151565318</v>
      </c>
      <c r="AH162" s="3" t="b">
        <f aca="false">TRUE()</f>
        <v>1</v>
      </c>
      <c r="AI162" s="3" t="n">
        <v>0.48512608218114</v>
      </c>
      <c r="AJ162" s="3" t="b">
        <f aca="false">TRUE()</f>
        <v>1</v>
      </c>
      <c r="AK162" s="3" t="n">
        <v>0.253445053266808</v>
      </c>
      <c r="AL162" s="3" t="b">
        <f aca="false">TRUE()</f>
        <v>1</v>
      </c>
      <c r="AM162" s="3" t="n">
        <v>0.2820798925476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4</v>
      </c>
      <c r="E163" s="2" t="n">
        <v>1</v>
      </c>
      <c r="F163" s="2" t="n">
        <v>33.6900675259798</v>
      </c>
      <c r="G163" s="2" t="n">
        <v>0.642487046632124</v>
      </c>
      <c r="H163" s="2" t="n">
        <v>0.977712683663589</v>
      </c>
      <c r="I163" s="2" t="n">
        <v>0.111010572806597</v>
      </c>
      <c r="J163" s="2" t="n">
        <v>0.276434545321665</v>
      </c>
      <c r="K163" s="2" t="n">
        <v>6.52613287479364</v>
      </c>
      <c r="L163" s="2" t="n">
        <v>0.772</v>
      </c>
      <c r="M163" s="2" t="n">
        <v>0.107</v>
      </c>
      <c r="N163" s="2" t="n">
        <v>13.919</v>
      </c>
      <c r="O163" s="2" t="s">
        <v>41</v>
      </c>
      <c r="P163" s="2" t="n">
        <v>51.7</v>
      </c>
      <c r="Q163" s="2" t="n">
        <v>19.4</v>
      </c>
      <c r="R163" s="2" t="n">
        <v>2.612</v>
      </c>
      <c r="S163" s="2" t="n">
        <v>-1</v>
      </c>
      <c r="T163" s="2" t="n">
        <v>0.0541207438108139</v>
      </c>
      <c r="U163" s="2" t="n">
        <v>-0.477533075050251</v>
      </c>
      <c r="V163" s="2" t="n">
        <v>0.0436197100162761</v>
      </c>
      <c r="W163" s="2" t="n">
        <v>0.0236129994505065</v>
      </c>
      <c r="X163" s="2" t="n">
        <v>0.0320424416471763</v>
      </c>
      <c r="Y163" s="2" t="n">
        <v>0.109247715889979</v>
      </c>
      <c r="Z163" s="2" t="n">
        <v>0.165357220829133</v>
      </c>
      <c r="AA163" s="2" t="n">
        <v>0.147970475361368</v>
      </c>
      <c r="AB163" s="2" t="n">
        <v>0.11012397355524</v>
      </c>
      <c r="AC163" s="2" t="n">
        <v>0.140919554736786</v>
      </c>
      <c r="AD163" s="2" t="n">
        <v>0.127798021009952</v>
      </c>
      <c r="AE163" s="2" t="n">
        <v>0.118943344686155</v>
      </c>
      <c r="AF163" s="2" t="n">
        <v>0.0475972522842113</v>
      </c>
      <c r="AG163" s="2" t="n">
        <v>0.821379546469499</v>
      </c>
      <c r="AH163" s="3" t="b">
        <f aca="false">TRUE()</f>
        <v>1</v>
      </c>
      <c r="AI163" s="3" t="n">
        <v>0.680945362189478</v>
      </c>
      <c r="AJ163" s="3" t="b">
        <f aca="false">TRUE()</f>
        <v>1</v>
      </c>
      <c r="AK163" s="3" t="n">
        <v>0.0583685398871969</v>
      </c>
      <c r="AL163" s="3" t="b">
        <f aca="false">TRUE()</f>
        <v>1</v>
      </c>
      <c r="AM163" s="3" t="n">
        <v>-0.03265244163616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4</v>
      </c>
      <c r="E164" s="2" t="n">
        <v>2</v>
      </c>
      <c r="F164" s="2" t="n">
        <v>39.8055710922652</v>
      </c>
      <c r="G164" s="2" t="n">
        <v>0.571685662867427</v>
      </c>
      <c r="H164" s="2" t="n">
        <v>0.964180754526892</v>
      </c>
      <c r="I164" s="2" t="n">
        <v>0.117032917258161</v>
      </c>
      <c r="J164" s="2" t="n">
        <v>0.284307915909529</v>
      </c>
      <c r="K164" s="2" t="n">
        <v>5.91960481403999</v>
      </c>
      <c r="L164" s="2" t="n">
        <v>0.726</v>
      </c>
      <c r="M164" s="2" t="n">
        <v>0.12</v>
      </c>
      <c r="N164" s="2" t="n">
        <v>12.72</v>
      </c>
      <c r="O164" s="2" t="s">
        <v>41</v>
      </c>
      <c r="P164" s="2" t="n">
        <v>53.1</v>
      </c>
      <c r="Q164" s="2" t="n">
        <v>19.4</v>
      </c>
      <c r="R164" s="2" t="n">
        <v>2.683</v>
      </c>
      <c r="S164" s="2" t="n">
        <v>0.312388668626648</v>
      </c>
      <c r="T164" s="2" t="n">
        <v>0.0848107937264918</v>
      </c>
      <c r="U164" s="2" t="n">
        <v>-0.407304309222095</v>
      </c>
      <c r="V164" s="2" t="n">
        <v>0.0405371354177604</v>
      </c>
      <c r="W164" s="2" t="n">
        <v>0.0167312926501129</v>
      </c>
      <c r="X164" s="2" t="n">
        <v>0.0565306504792577</v>
      </c>
      <c r="Y164" s="2" t="n">
        <v>0.147855957916999</v>
      </c>
      <c r="Z164" s="2" t="n">
        <v>0.137599809084787</v>
      </c>
      <c r="AA164" s="2" t="n">
        <v>0.104317450831887</v>
      </c>
      <c r="AB164" s="2" t="n">
        <v>0.146939111666849</v>
      </c>
      <c r="AC164" s="2" t="n">
        <v>0.115387972282194</v>
      </c>
      <c r="AD164" s="2" t="n">
        <v>0.113971094014817</v>
      </c>
      <c r="AE164" s="2" t="n">
        <v>0.119553143174402</v>
      </c>
      <c r="AF164" s="2" t="n">
        <v>0.057844810548806</v>
      </c>
      <c r="AG164" s="2" t="n">
        <v>0.439315094139082</v>
      </c>
      <c r="AH164" s="3" t="b">
        <f aca="false">TRUE()</f>
        <v>1</v>
      </c>
      <c r="AI164" s="3" t="n">
        <v>0.15108142804927</v>
      </c>
      <c r="AJ164" s="3" t="b">
        <f aca="false">TRUE()</f>
        <v>1</v>
      </c>
      <c r="AK164" s="3" t="n">
        <v>0.565567474674185</v>
      </c>
      <c r="AL164" s="3" t="b">
        <f aca="false">TRUE()</f>
        <v>1</v>
      </c>
      <c r="AM164" s="3" t="n">
        <v>0.1435976655067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5</v>
      </c>
      <c r="E165" s="2" t="n">
        <v>0</v>
      </c>
      <c r="F165" s="2" t="n">
        <v>26.565051177078</v>
      </c>
      <c r="G165" s="2" t="n">
        <v>0.746435213887167</v>
      </c>
      <c r="H165" s="2" t="n">
        <v>0.989680829389199</v>
      </c>
      <c r="I165" s="2" t="n">
        <v>0.0989785906418605</v>
      </c>
      <c r="J165" s="2" t="n">
        <v>0.292229637275826</v>
      </c>
      <c r="K165" s="2" t="n">
        <v>6.65541465478208</v>
      </c>
      <c r="L165" s="2" t="n">
        <v>0.804</v>
      </c>
      <c r="M165" s="2" t="n">
        <v>0.091</v>
      </c>
      <c r="N165" s="2" t="n">
        <v>14.217</v>
      </c>
      <c r="O165" s="2" t="s">
        <v>41</v>
      </c>
      <c r="P165" s="2" t="n">
        <v>55.3</v>
      </c>
      <c r="Q165" s="2" t="n">
        <v>19.7</v>
      </c>
      <c r="R165" s="2" t="n">
        <v>2.795</v>
      </c>
      <c r="S165" s="2" t="n">
        <v>0.516270634935998</v>
      </c>
      <c r="T165" s="2" t="n">
        <v>0.122090969324285</v>
      </c>
      <c r="U165" s="2" t="n">
        <v>-0.22952609761</v>
      </c>
      <c r="V165" s="2" t="n">
        <v>0.096927903601175</v>
      </c>
      <c r="W165" s="2" t="n">
        <v>0.0306190676525991</v>
      </c>
      <c r="X165" s="2" t="n">
        <v>0.0790671515037507</v>
      </c>
      <c r="Y165" s="2" t="n">
        <v>0.135464056524585</v>
      </c>
      <c r="Z165" s="2" t="n">
        <v>0.136347355522636</v>
      </c>
      <c r="AA165" s="2" t="n">
        <v>0.132009764834582</v>
      </c>
      <c r="AB165" s="2" t="n">
        <v>0.142266392644114</v>
      </c>
      <c r="AC165" s="2" t="n">
        <v>0.127000744754906</v>
      </c>
      <c r="AD165" s="2" t="n">
        <v>0.122104468688624</v>
      </c>
      <c r="AE165" s="2" t="n">
        <v>0.0984805772062008</v>
      </c>
      <c r="AF165" s="2" t="n">
        <v>0.0272594883206011</v>
      </c>
      <c r="AG165" s="2" t="n">
        <v>0.90281678847642</v>
      </c>
      <c r="AH165" s="3" t="b">
        <f aca="false">TRUE()</f>
        <v>1</v>
      </c>
      <c r="AI165" s="3" t="n">
        <v>1.04954635985223</v>
      </c>
      <c r="AJ165" s="3" t="b">
        <f aca="false">TRUE()</f>
        <v>1</v>
      </c>
      <c r="AK165" s="3" t="n">
        <v>-0.565876302927558</v>
      </c>
      <c r="AL165" s="3" t="b">
        <f aca="false">TRUE()</f>
        <v>1</v>
      </c>
      <c r="AM165" s="3" t="n">
        <v>0.42056211958846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6</v>
      </c>
      <c r="E166" s="2" t="n">
        <v>0</v>
      </c>
      <c r="F166" s="2" t="n">
        <v>36.869897645844</v>
      </c>
      <c r="G166" s="2" t="n">
        <v>0.614485981308411</v>
      </c>
      <c r="H166" s="2" t="n">
        <v>0.983569708287864</v>
      </c>
      <c r="I166" s="2" t="n">
        <v>0.0789098878936158</v>
      </c>
      <c r="J166" s="2" t="n">
        <v>0.247004345930311</v>
      </c>
      <c r="K166" s="2" t="n">
        <v>7.70247050332523</v>
      </c>
      <c r="L166" s="2" t="n">
        <v>0.776</v>
      </c>
      <c r="M166" s="2" t="n">
        <v>0.101</v>
      </c>
      <c r="N166" s="2" t="n">
        <v>16.155</v>
      </c>
      <c r="O166" s="2" t="s">
        <v>41</v>
      </c>
      <c r="P166" s="2" t="n">
        <v>56.7</v>
      </c>
      <c r="Q166" s="2" t="n">
        <v>20.6</v>
      </c>
      <c r="R166" s="2" t="n">
        <v>2.862</v>
      </c>
      <c r="S166" s="2" t="n">
        <v>0.407142748332219</v>
      </c>
      <c r="T166" s="2" t="n">
        <v>0.09520339879117</v>
      </c>
      <c r="U166" s="2" t="n">
        <v>-0.167635336263608</v>
      </c>
      <c r="V166" s="2" t="n">
        <v>0.107965840997138</v>
      </c>
      <c r="W166" s="2" t="n">
        <v>0.0145393430432921</v>
      </c>
      <c r="X166" s="2" t="n">
        <v>0.0586736512930745</v>
      </c>
      <c r="Y166" s="2" t="n">
        <v>0.130643870540347</v>
      </c>
      <c r="Z166" s="2" t="n">
        <v>0.152276773688247</v>
      </c>
      <c r="AA166" s="2" t="n">
        <v>0.139081998659212</v>
      </c>
      <c r="AB166" s="2" t="n">
        <v>0.149696052082001</v>
      </c>
      <c r="AC166" s="2" t="n">
        <v>0.137108434413536</v>
      </c>
      <c r="AD166" s="2" t="n">
        <v>0.121468034244713</v>
      </c>
      <c r="AE166" s="2" t="n">
        <v>0.092861264452379</v>
      </c>
      <c r="AF166" s="2" t="n">
        <v>0.0181899206264913</v>
      </c>
      <c r="AG166" s="2" t="n">
        <v>1.56237872009739</v>
      </c>
      <c r="AH166" s="3" t="b">
        <f aca="false">TRUE()</f>
        <v>1</v>
      </c>
      <c r="AI166" s="3" t="n">
        <v>0.727020486897322</v>
      </c>
      <c r="AJ166" s="3" t="b">
        <f aca="false">TRUE()</f>
        <v>1</v>
      </c>
      <c r="AK166" s="3" t="n">
        <v>-0.175723276168336</v>
      </c>
      <c r="AL166" s="3" t="b">
        <f aca="false">TRUE()</f>
        <v>1</v>
      </c>
      <c r="AM166" s="3" t="n">
        <v>0.59681222673138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7</v>
      </c>
      <c r="E167" s="2" t="n">
        <v>0</v>
      </c>
      <c r="F167" s="2" t="n">
        <v>18.434948822922</v>
      </c>
      <c r="G167" s="2" t="n">
        <v>0.701810436634718</v>
      </c>
      <c r="H167" s="2" t="n">
        <v>0.989520760408792</v>
      </c>
      <c r="I167" s="2" t="n">
        <v>0.116133544633975</v>
      </c>
      <c r="J167" s="2" t="n">
        <v>0.260917085872602</v>
      </c>
      <c r="K167" s="2" t="n">
        <v>7.43859317335006</v>
      </c>
      <c r="L167" s="2" t="n">
        <v>0.809</v>
      </c>
      <c r="M167" s="2" t="n">
        <v>0.117</v>
      </c>
      <c r="N167" s="2" t="n">
        <v>15.701</v>
      </c>
      <c r="O167" s="2" t="s">
        <v>41</v>
      </c>
      <c r="P167" s="2" t="n">
        <v>49.1</v>
      </c>
      <c r="Q167" s="2" t="n">
        <v>18</v>
      </c>
      <c r="R167" s="2" t="n">
        <v>2.479</v>
      </c>
      <c r="S167" s="2" t="n">
        <v>0.676393228259139</v>
      </c>
      <c r="T167" s="2" t="n">
        <v>0.24883388798507</v>
      </c>
      <c r="U167" s="2" t="n">
        <v>-0.124424886618167</v>
      </c>
      <c r="V167" s="2" t="n">
        <v>0.0227314365135652</v>
      </c>
      <c r="W167" s="2" t="n">
        <v>0.00866955317570328</v>
      </c>
      <c r="X167" s="2" t="n">
        <v>0.0517167940266763</v>
      </c>
      <c r="Y167" s="2" t="n">
        <v>0.116387683746098</v>
      </c>
      <c r="Z167" s="2" t="n">
        <v>0.155831708104743</v>
      </c>
      <c r="AA167" s="2" t="n">
        <v>0.141085330303268</v>
      </c>
      <c r="AB167" s="2" t="n">
        <v>0.127512140381227</v>
      </c>
      <c r="AC167" s="2" t="n">
        <v>0.156834721555534</v>
      </c>
      <c r="AD167" s="2" t="n">
        <v>0.138405082824183</v>
      </c>
      <c r="AE167" s="2" t="n">
        <v>0.0967100950631439</v>
      </c>
      <c r="AF167" s="2" t="n">
        <v>0.0155164439951267</v>
      </c>
      <c r="AG167" s="2" t="n">
        <v>1.39615698349034</v>
      </c>
      <c r="AH167" s="3" t="b">
        <f aca="false">TRUE()</f>
        <v>1</v>
      </c>
      <c r="AI167" s="3" t="n">
        <v>1.10714026573704</v>
      </c>
      <c r="AJ167" s="3" t="b">
        <f aca="false">TRUE()</f>
        <v>1</v>
      </c>
      <c r="AK167" s="3" t="n">
        <v>0.448521566646419</v>
      </c>
      <c r="AL167" s="3" t="b">
        <f aca="false">TRUE()</f>
        <v>1</v>
      </c>
      <c r="AM167" s="3" t="n">
        <v>-0.35997406918728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8</v>
      </c>
      <c r="E168" s="2" t="n">
        <v>1</v>
      </c>
      <c r="F168" s="2" t="n">
        <v>13.2405199151872</v>
      </c>
      <c r="G168" s="2" t="n">
        <v>0.896952104499274</v>
      </c>
      <c r="H168" s="2" t="n">
        <v>0.985390289250951</v>
      </c>
      <c r="I168" s="2" t="n">
        <v>0.223033457666193</v>
      </c>
      <c r="J168" s="2" t="n">
        <v>0.405975294134051</v>
      </c>
      <c r="K168" s="2" t="n">
        <v>4.10307947959579</v>
      </c>
      <c r="L168" s="2" t="n">
        <v>0.697</v>
      </c>
      <c r="M168" s="2" t="n">
        <v>0.103</v>
      </c>
      <c r="N168" s="2" t="n">
        <v>8.843</v>
      </c>
      <c r="O168" s="2" t="s">
        <v>41</v>
      </c>
      <c r="P168" s="2" t="n">
        <v>66.3</v>
      </c>
      <c r="Q168" s="2" t="n">
        <v>24.4</v>
      </c>
      <c r="R168" s="2" t="n">
        <v>3.348</v>
      </c>
      <c r="S168" s="2" t="n">
        <v>-1</v>
      </c>
      <c r="T168" s="2" t="n">
        <v>-0.00167698835242585</v>
      </c>
      <c r="U168" s="2" t="n">
        <v>-0.449938942763153</v>
      </c>
      <c r="V168" s="2" t="n">
        <v>0.139217594159454</v>
      </c>
      <c r="W168" s="2" t="n">
        <v>0.0212131089791289</v>
      </c>
      <c r="X168" s="2" t="n">
        <v>0.0458410829987791</v>
      </c>
      <c r="Y168" s="2" t="n">
        <v>0.122608807768055</v>
      </c>
      <c r="Z168" s="2" t="n">
        <v>0.143215343662162</v>
      </c>
      <c r="AA168" s="2" t="n">
        <v>0.161225145344822</v>
      </c>
      <c r="AB168" s="2" t="n">
        <v>0.185880819206806</v>
      </c>
      <c r="AC168" s="2" t="n">
        <v>0.138669673919156</v>
      </c>
      <c r="AD168" s="2" t="n">
        <v>0.11465919393379</v>
      </c>
      <c r="AE168" s="2" t="n">
        <v>0.0735386146985238</v>
      </c>
      <c r="AF168" s="2" t="n">
        <v>0.0143613184679058</v>
      </c>
      <c r="AG168" s="2" t="n">
        <v>-0.704951431941132</v>
      </c>
      <c r="AH168" s="3" t="b">
        <f aca="false">TRUE()</f>
        <v>1</v>
      </c>
      <c r="AI168" s="3" t="n">
        <v>-0.1829632260826</v>
      </c>
      <c r="AJ168" s="3" t="b">
        <f aca="false">TRUE()</f>
        <v>1</v>
      </c>
      <c r="AK168" s="3" t="n">
        <v>-0.0976926708164919</v>
      </c>
      <c r="AL168" s="3" t="b">
        <f aca="false">TRUE()</f>
        <v>1</v>
      </c>
      <c r="AM168" s="3" t="n">
        <v>1.8053843899970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8</v>
      </c>
      <c r="E169" s="2" t="n">
        <v>2</v>
      </c>
      <c r="F169" s="2" t="n">
        <v>24.2277453179541</v>
      </c>
      <c r="G169" s="2" t="n">
        <v>0.670386266094421</v>
      </c>
      <c r="H169" s="2" t="n">
        <v>0.97532758128258</v>
      </c>
      <c r="I169" s="2" t="n">
        <v>0.14780025036239</v>
      </c>
      <c r="J169" s="2" t="n">
        <v>0.332977747191535</v>
      </c>
      <c r="K169" s="2" t="n">
        <v>5.00781079060316</v>
      </c>
      <c r="L169" s="2" t="n">
        <v>0.751</v>
      </c>
      <c r="M169" s="2" t="n">
        <v>0.103</v>
      </c>
      <c r="N169" s="2" t="n">
        <v>10.873</v>
      </c>
      <c r="O169" s="2" t="s">
        <v>41</v>
      </c>
      <c r="P169" s="2" t="n">
        <v>59.9</v>
      </c>
      <c r="Q169" s="2" t="n">
        <v>22</v>
      </c>
      <c r="R169" s="2" t="n">
        <v>3.023</v>
      </c>
      <c r="S169" s="2" t="n">
        <v>0.59553418676102</v>
      </c>
      <c r="T169" s="2" t="n">
        <v>0.0108341779445862</v>
      </c>
      <c r="U169" s="2" t="n">
        <v>-0.410424704838055</v>
      </c>
      <c r="V169" s="2" t="n">
        <v>0.039623902794951</v>
      </c>
      <c r="W169" s="2" t="n">
        <v>0.0133316236285685</v>
      </c>
      <c r="X169" s="2" t="n">
        <v>0.0877750583392892</v>
      </c>
      <c r="Y169" s="2" t="n">
        <v>0.138146792014383</v>
      </c>
      <c r="Z169" s="2" t="n">
        <v>0.138431329697258</v>
      </c>
      <c r="AA169" s="2" t="n">
        <v>0.12205305033705</v>
      </c>
      <c r="AB169" s="2" t="n">
        <v>0.115803744843226</v>
      </c>
      <c r="AC169" s="2" t="n">
        <v>0.143372541438814</v>
      </c>
      <c r="AD169" s="2" t="n">
        <v>0.152369655346689</v>
      </c>
      <c r="AE169" s="2" t="n">
        <v>0.0821850860596454</v>
      </c>
      <c r="AF169" s="2" t="n">
        <v>0.0198627419236458</v>
      </c>
      <c r="AG169" s="2" t="n">
        <v>-0.135042642532945</v>
      </c>
      <c r="AH169" s="3" t="b">
        <f aca="false">TRUE()</f>
        <v>1</v>
      </c>
      <c r="AI169" s="3" t="n">
        <v>0.439050957473296</v>
      </c>
      <c r="AJ169" s="3" t="b">
        <f aca="false">TRUE()</f>
        <v>1</v>
      </c>
      <c r="AK169" s="3" t="n">
        <v>-0.0976926708164919</v>
      </c>
      <c r="AL169" s="3" t="b">
        <f aca="false">TRUE()</f>
        <v>1</v>
      </c>
      <c r="AM169" s="3" t="n">
        <v>0.99966961448661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9</v>
      </c>
      <c r="E170" s="2" t="n">
        <v>0</v>
      </c>
      <c r="F170" s="2" t="n">
        <v>16.504361381755</v>
      </c>
      <c r="G170" s="2" t="n">
        <v>0.82186616399623</v>
      </c>
      <c r="H170" s="2" t="n">
        <v>0.988749621468716</v>
      </c>
      <c r="I170" s="2" t="n">
        <v>0.177019273438945</v>
      </c>
      <c r="J170" s="2" t="n">
        <v>0.324491335639042</v>
      </c>
      <c r="K170" s="2" t="n">
        <v>5.31607667934786</v>
      </c>
      <c r="L170" s="2" t="n">
        <v>0.729</v>
      </c>
      <c r="M170" s="2" t="n">
        <v>0.088</v>
      </c>
      <c r="N170" s="2" t="n">
        <v>11.486</v>
      </c>
      <c r="O170" s="2" t="s">
        <v>41</v>
      </c>
      <c r="P170" s="2" t="n">
        <v>50.7</v>
      </c>
      <c r="Q170" s="2" t="n">
        <v>19.9</v>
      </c>
      <c r="R170" s="2" t="n">
        <v>2.561</v>
      </c>
      <c r="S170" s="2" t="n">
        <v>0.325639685553468</v>
      </c>
      <c r="T170" s="2" t="n">
        <v>0.176361594292033</v>
      </c>
      <c r="U170" s="2" t="n">
        <v>-0.334420697141171</v>
      </c>
      <c r="V170" s="2" t="n">
        <v>0.0262046870078653</v>
      </c>
      <c r="W170" s="2" t="n">
        <v>0.0108089248302991</v>
      </c>
      <c r="X170" s="2" t="n">
        <v>0.0526086234592882</v>
      </c>
      <c r="Y170" s="2" t="n">
        <v>0.107563503518782</v>
      </c>
      <c r="Z170" s="2" t="n">
        <v>0.124582415400566</v>
      </c>
      <c r="AA170" s="2" t="n">
        <v>0.145463496356754</v>
      </c>
      <c r="AB170" s="2" t="n">
        <v>0.196033639835466</v>
      </c>
      <c r="AC170" s="2" t="n">
        <v>0.156463051496918</v>
      </c>
      <c r="AD170" s="2" t="n">
        <v>0.112809583494425</v>
      </c>
      <c r="AE170" s="2" t="n">
        <v>0.0747672546635003</v>
      </c>
      <c r="AF170" s="2" t="n">
        <v>0.0297084317743002</v>
      </c>
      <c r="AG170" s="2" t="n">
        <v>0.0591403566988574</v>
      </c>
      <c r="AH170" s="3" t="b">
        <f aca="false">TRUE()</f>
        <v>1</v>
      </c>
      <c r="AI170" s="3" t="n">
        <v>0.185637771580153</v>
      </c>
      <c r="AJ170" s="3" t="b">
        <f aca="false">TRUE()</f>
        <v>1</v>
      </c>
      <c r="AK170" s="3" t="n">
        <v>-0.682922210955324</v>
      </c>
      <c r="AL170" s="3" t="b">
        <f aca="false">TRUE()</f>
        <v>1</v>
      </c>
      <c r="AM170" s="3" t="n">
        <v>-0.15854537530967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0</v>
      </c>
      <c r="E171" s="2" t="n">
        <v>1</v>
      </c>
      <c r="F171" s="2" t="n">
        <v>21.3706222693432</v>
      </c>
      <c r="G171" s="2" t="n">
        <v>0.835453774385072</v>
      </c>
      <c r="H171" s="2" t="n">
        <v>0.984920125902693</v>
      </c>
      <c r="I171" s="2" t="n">
        <v>0.127973566486136</v>
      </c>
      <c r="J171" s="2" t="n">
        <v>0.353605997154094</v>
      </c>
      <c r="K171" s="2" t="n">
        <v>5.33722130218966</v>
      </c>
      <c r="L171" s="2" t="n">
        <v>0.859</v>
      </c>
      <c r="M171" s="2" t="n">
        <v>0.112</v>
      </c>
      <c r="N171" s="2" t="n">
        <v>11.561</v>
      </c>
      <c r="O171" s="2" t="s">
        <v>41</v>
      </c>
      <c r="P171" s="2" t="n">
        <v>54</v>
      </c>
      <c r="Q171" s="2" t="n">
        <v>19.3</v>
      </c>
      <c r="R171" s="2" t="n">
        <v>2.726</v>
      </c>
      <c r="S171" s="2" t="n">
        <v>0.0687311272439498</v>
      </c>
      <c r="T171" s="2" t="n">
        <v>0.0611247559265242</v>
      </c>
      <c r="U171" s="2" t="n">
        <v>-0.346325192517234</v>
      </c>
      <c r="V171" s="2" t="n">
        <v>0.0307462262077646</v>
      </c>
      <c r="W171" s="2" t="n">
        <v>0.0307462262077646</v>
      </c>
      <c r="X171" s="2" t="n">
        <v>0.0249100284256791</v>
      </c>
      <c r="Y171" s="2" t="n">
        <v>0.132699202468219</v>
      </c>
      <c r="Z171" s="2" t="n">
        <v>0.140079150055031</v>
      </c>
      <c r="AA171" s="2" t="n">
        <v>0.1405015022323</v>
      </c>
      <c r="AB171" s="2" t="n">
        <v>0.130836437891705</v>
      </c>
      <c r="AC171" s="2" t="n">
        <v>0.138937857626967</v>
      </c>
      <c r="AD171" s="2" t="n">
        <v>0.131402323610671</v>
      </c>
      <c r="AE171" s="2" t="n">
        <v>0.102627194693242</v>
      </c>
      <c r="AF171" s="2" t="n">
        <v>0.0580063029961873</v>
      </c>
      <c r="AG171" s="2" t="n">
        <v>0.0724597878489139</v>
      </c>
      <c r="AH171" s="3" t="b">
        <f aca="false">TRUE()</f>
        <v>1</v>
      </c>
      <c r="AI171" s="3" t="n">
        <v>1.68307932458509</v>
      </c>
      <c r="AJ171" s="3" t="b">
        <f aca="false">TRUE()</f>
        <v>1</v>
      </c>
      <c r="AK171" s="3" t="n">
        <v>0.253445053266808</v>
      </c>
      <c r="AL171" s="3" t="b">
        <f aca="false">TRUE()</f>
        <v>1</v>
      </c>
      <c r="AM171" s="3" t="n">
        <v>0.25690130581290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0</v>
      </c>
      <c r="E172" s="2" t="n">
        <v>2</v>
      </c>
      <c r="F172" s="2" t="n">
        <v>24.2277453179541</v>
      </c>
      <c r="G172" s="2" t="n">
        <v>0.716908212560387</v>
      </c>
      <c r="H172" s="2" t="n">
        <v>0.993058062966096</v>
      </c>
      <c r="I172" s="2" t="n">
        <v>0.0911211171097117</v>
      </c>
      <c r="J172" s="2" t="n">
        <v>0.262505467265344</v>
      </c>
      <c r="K172" s="2" t="n">
        <v>5.42512226827447</v>
      </c>
      <c r="L172" s="2" t="n">
        <v>0.592</v>
      </c>
      <c r="M172" s="2" t="n">
        <v>0.113</v>
      </c>
      <c r="N172" s="2" t="n">
        <v>11.702</v>
      </c>
      <c r="O172" s="2" t="s">
        <v>41</v>
      </c>
      <c r="P172" s="2" t="n">
        <v>48.4</v>
      </c>
      <c r="Q172" s="2" t="n">
        <v>17.6</v>
      </c>
      <c r="R172" s="2" t="n">
        <v>2.443</v>
      </c>
      <c r="S172" s="2" t="n">
        <v>0.233003406307451</v>
      </c>
      <c r="T172" s="2" t="n">
        <v>0.0367884436082283</v>
      </c>
      <c r="U172" s="2" t="n">
        <v>-0.179640020227061</v>
      </c>
      <c r="V172" s="2" t="n">
        <v>0.109586418757142</v>
      </c>
      <c r="W172" s="2" t="n">
        <v>0.0330650712130035</v>
      </c>
      <c r="X172" s="2" t="n">
        <v>0.0767635600750581</v>
      </c>
      <c r="Y172" s="2" t="n">
        <v>0.142992040548514</v>
      </c>
      <c r="Z172" s="2" t="n">
        <v>0.140196053220544</v>
      </c>
      <c r="AA172" s="2" t="n">
        <v>0.142113474845113</v>
      </c>
      <c r="AB172" s="2" t="n">
        <v>0.127060911862139</v>
      </c>
      <c r="AC172" s="2" t="n">
        <v>0.131182809182315</v>
      </c>
      <c r="AD172" s="2" t="n">
        <v>0.106347832812309</v>
      </c>
      <c r="AE172" s="2" t="n">
        <v>0.117984600909636</v>
      </c>
      <c r="AF172" s="2" t="n">
        <v>0.0153587165443717</v>
      </c>
      <c r="AG172" s="2" t="n">
        <v>0.127830407346348</v>
      </c>
      <c r="AH172" s="3" t="b">
        <f aca="false">TRUE()</f>
        <v>1</v>
      </c>
      <c r="AI172" s="3" t="n">
        <v>-1.39243524966351</v>
      </c>
      <c r="AJ172" s="3" t="b">
        <f aca="false">TRUE()</f>
        <v>1</v>
      </c>
      <c r="AK172" s="3" t="n">
        <v>0.29246035594273</v>
      </c>
      <c r="AL172" s="3" t="b">
        <f aca="false">TRUE()</f>
        <v>1</v>
      </c>
      <c r="AM172" s="3" t="n">
        <v>-0.44809912275874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0</v>
      </c>
      <c r="E173" s="2" t="n">
        <v>3</v>
      </c>
      <c r="F173" s="2" t="n">
        <v>26.565051177078</v>
      </c>
      <c r="G173" s="2" t="n">
        <v>0.679478827361564</v>
      </c>
      <c r="H173" s="2" t="n">
        <v>0.989768452403888</v>
      </c>
      <c r="I173" s="2" t="n">
        <v>0.118043452903002</v>
      </c>
      <c r="J173" s="2" t="n">
        <v>0.290614936070081</v>
      </c>
      <c r="K173" s="2" t="n">
        <v>6.03802991786437</v>
      </c>
      <c r="L173" s="2" t="n">
        <v>0.761</v>
      </c>
      <c r="M173" s="2" t="n">
        <v>0.235</v>
      </c>
      <c r="N173" s="2" t="n">
        <v>13.312</v>
      </c>
      <c r="O173" s="2" t="s">
        <v>41</v>
      </c>
      <c r="P173" s="2" t="n">
        <v>41.2</v>
      </c>
      <c r="Q173" s="2" t="n">
        <v>16.6</v>
      </c>
      <c r="R173" s="2" t="n">
        <v>2.079</v>
      </c>
      <c r="S173" s="2" t="n">
        <v>-1</v>
      </c>
      <c r="T173" s="2" t="n">
        <v>0.203152276490945</v>
      </c>
      <c r="U173" s="2" t="n">
        <v>-0.354393612342366</v>
      </c>
      <c r="V173" s="2" t="n">
        <v>0.149360347237051</v>
      </c>
      <c r="W173" s="2" t="n">
        <v>0.022365802361722</v>
      </c>
      <c r="X173" s="2" t="n">
        <v>0.0944040533262105</v>
      </c>
      <c r="Y173" s="2" t="n">
        <v>0.161524335287198</v>
      </c>
      <c r="Z173" s="2" t="n">
        <v>0.18664949955421</v>
      </c>
      <c r="AA173" s="2" t="n">
        <v>0.0959079699076534</v>
      </c>
      <c r="AB173" s="2" t="n">
        <v>0.114386418898063</v>
      </c>
      <c r="AC173" s="2" t="n">
        <v>0.116486672311778</v>
      </c>
      <c r="AD173" s="2" t="n">
        <v>0.127103686165094</v>
      </c>
      <c r="AE173" s="2" t="n">
        <v>0.0884958430535749</v>
      </c>
      <c r="AF173" s="2" t="n">
        <v>0.0150415214962181</v>
      </c>
      <c r="AG173" s="2" t="n">
        <v>0.51391349339305</v>
      </c>
      <c r="AH173" s="3" t="b">
        <f aca="false">TRUE()</f>
        <v>1</v>
      </c>
      <c r="AI173" s="3" t="n">
        <v>0.554238769242907</v>
      </c>
      <c r="AJ173" s="3" t="b">
        <f aca="false">TRUE()</f>
        <v>1</v>
      </c>
      <c r="AK173" s="3" t="n">
        <v>5.05232728240523</v>
      </c>
      <c r="AL173" s="3" t="b">
        <f aca="false">FALSE()</f>
        <v>0</v>
      </c>
      <c r="AM173" s="3" t="n">
        <v>-1.35452824520801</v>
      </c>
      <c r="AN173" s="3" t="b">
        <f aca="false">TRUE()</f>
        <v>1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0</v>
      </c>
      <c r="E174" s="2" t="n">
        <v>4</v>
      </c>
      <c r="F174" s="2" t="n">
        <v>35.5376777919744</v>
      </c>
      <c r="G174" s="2" t="n">
        <v>0.684394681595521</v>
      </c>
      <c r="H174" s="2" t="n">
        <v>0.994908545873372</v>
      </c>
      <c r="I174" s="2" t="n">
        <v>0.0882389650475474</v>
      </c>
      <c r="J174" s="2" t="n">
        <v>0.215815205306561</v>
      </c>
      <c r="K174" s="2" t="n">
        <v>7.07017488673583</v>
      </c>
      <c r="L174" s="2" t="n">
        <v>0.633</v>
      </c>
      <c r="M174" s="2" t="n">
        <v>0.11</v>
      </c>
      <c r="N174" s="2" t="n">
        <v>14.911</v>
      </c>
      <c r="O174" s="2" t="s">
        <v>41</v>
      </c>
      <c r="P174" s="2" t="n">
        <v>47.1</v>
      </c>
      <c r="Q174" s="2" t="n">
        <v>19.1</v>
      </c>
      <c r="R174" s="2" t="n">
        <v>2.379</v>
      </c>
      <c r="S174" s="2" t="n">
        <v>0.0195797977589277</v>
      </c>
      <c r="T174" s="2" t="n">
        <v>0.36703574815753</v>
      </c>
      <c r="U174" s="2" t="n">
        <v>0.327173737756354</v>
      </c>
      <c r="V174" s="2" t="n">
        <v>0.0089518128222803</v>
      </c>
      <c r="W174" s="2" t="n">
        <v>0.0248241572143589</v>
      </c>
      <c r="X174" s="2" t="n">
        <v>0.0378415103602898</v>
      </c>
      <c r="Y174" s="2" t="n">
        <v>0.116662371559909</v>
      </c>
      <c r="Z174" s="2" t="n">
        <v>0.134974624246849</v>
      </c>
      <c r="AA174" s="2" t="n">
        <v>0.135918811967974</v>
      </c>
      <c r="AB174" s="2" t="n">
        <v>0.120709347440927</v>
      </c>
      <c r="AC174" s="2" t="n">
        <v>0.132806027525851</v>
      </c>
      <c r="AD174" s="2" t="n">
        <v>0.132527718736542</v>
      </c>
      <c r="AE174" s="2" t="n">
        <v>0.113738016134021</v>
      </c>
      <c r="AF174" s="2" t="n">
        <v>0.0748215720276369</v>
      </c>
      <c r="AG174" s="2" t="n">
        <v>1.16408275640698</v>
      </c>
      <c r="AH174" s="3" t="b">
        <f aca="false">TRUE()</f>
        <v>1</v>
      </c>
      <c r="AI174" s="3" t="n">
        <v>-0.920165221408105</v>
      </c>
      <c r="AJ174" s="3" t="b">
        <f aca="false">TRUE()</f>
        <v>1</v>
      </c>
      <c r="AK174" s="3" t="n">
        <v>0.175414447914963</v>
      </c>
      <c r="AL174" s="3" t="b">
        <f aca="false">TRUE()</f>
        <v>1</v>
      </c>
      <c r="AM174" s="3" t="n">
        <v>-0.61175993653430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0</v>
      </c>
      <c r="E175" s="2" t="n">
        <v>5</v>
      </c>
      <c r="F175" s="2" t="n">
        <v>26.565051177078</v>
      </c>
      <c r="G175" s="2" t="n">
        <v>0.836150845253576</v>
      </c>
      <c r="H175" s="2" t="n">
        <v>0.985210917265745</v>
      </c>
      <c r="I175" s="2" t="n">
        <v>0.15138554498238</v>
      </c>
      <c r="J175" s="2" t="n">
        <v>0.358521680010921</v>
      </c>
      <c r="K175" s="2" t="n">
        <v>4.16019735943558</v>
      </c>
      <c r="L175" s="2" t="n">
        <v>0.716</v>
      </c>
      <c r="M175" s="2" t="n">
        <v>0.091</v>
      </c>
      <c r="N175" s="2" t="n">
        <v>9.197</v>
      </c>
      <c r="O175" s="2" t="s">
        <v>41</v>
      </c>
      <c r="P175" s="2" t="n">
        <v>43.8</v>
      </c>
      <c r="Q175" s="2" t="n">
        <v>16.2</v>
      </c>
      <c r="R175" s="2" t="n">
        <v>2.212</v>
      </c>
      <c r="S175" s="2" t="n">
        <v>0.584312585105299</v>
      </c>
      <c r="T175" s="2" t="n">
        <v>0.24595294329699</v>
      </c>
      <c r="U175" s="2" t="n">
        <v>-0.172998533134948</v>
      </c>
      <c r="V175" s="2" t="n">
        <v>0.0610453401585236</v>
      </c>
      <c r="W175" s="2" t="n">
        <v>0.0321566192757611</v>
      </c>
      <c r="X175" s="2" t="n">
        <v>0.0950593794140117</v>
      </c>
      <c r="Y175" s="2" t="n">
        <v>0.149577759906462</v>
      </c>
      <c r="Z175" s="2" t="n">
        <v>0.114062808929703</v>
      </c>
      <c r="AA175" s="2" t="n">
        <v>0.123781565657945</v>
      </c>
      <c r="AB175" s="2" t="n">
        <v>0.108422276365816</v>
      </c>
      <c r="AC175" s="2" t="n">
        <v>0.115275566875953</v>
      </c>
      <c r="AD175" s="2" t="n">
        <v>0.0990229903251949</v>
      </c>
      <c r="AE175" s="2" t="n">
        <v>0.108187716091037</v>
      </c>
      <c r="AF175" s="2" t="n">
        <v>0.0866099364338771</v>
      </c>
      <c r="AG175" s="2" t="n">
        <v>-0.668971709169286</v>
      </c>
      <c r="AH175" s="3" t="b">
        <f aca="false">TRUE()</f>
        <v>1</v>
      </c>
      <c r="AI175" s="3" t="n">
        <v>0.03589361627966</v>
      </c>
      <c r="AJ175" s="3" t="b">
        <f aca="false">TRUE()</f>
        <v>1</v>
      </c>
      <c r="AK175" s="3" t="n">
        <v>-0.565876302927558</v>
      </c>
      <c r="AL175" s="3" t="b">
        <f aca="false">TRUE()</f>
        <v>1</v>
      </c>
      <c r="AM175" s="3" t="n">
        <v>-1.0272066176568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0</v>
      </c>
      <c r="E176" s="2" t="n">
        <v>6</v>
      </c>
      <c r="F176" s="2" t="n">
        <v>40.7321066997092</v>
      </c>
      <c r="G176" s="2" t="n">
        <v>0.75284837861525</v>
      </c>
      <c r="H176" s="2" t="n">
        <v>0.979100859924301</v>
      </c>
      <c r="I176" s="2" t="n">
        <v>0.168315292232611</v>
      </c>
      <c r="J176" s="2" t="n">
        <v>0.363146900083014</v>
      </c>
      <c r="K176" s="2" t="n">
        <v>4.94692771046465</v>
      </c>
      <c r="L176" s="2" t="n">
        <v>0.792</v>
      </c>
      <c r="M176" s="2" t="n">
        <v>0.102</v>
      </c>
      <c r="N176" s="2" t="n">
        <v>10.723</v>
      </c>
      <c r="O176" s="2" t="s">
        <v>41</v>
      </c>
      <c r="P176" s="2" t="n">
        <v>49.6</v>
      </c>
      <c r="Q176" s="2" t="n">
        <v>17.8</v>
      </c>
      <c r="R176" s="2" t="n">
        <v>2.507</v>
      </c>
      <c r="S176" s="2" t="n">
        <v>0.509868702657833</v>
      </c>
      <c r="T176" s="2" t="n">
        <v>0.0440353992538822</v>
      </c>
      <c r="U176" s="2" t="n">
        <v>-0.299901234702903</v>
      </c>
      <c r="V176" s="2" t="n">
        <v>0.0400880880358934</v>
      </c>
      <c r="W176" s="2" t="n">
        <v>0.0105526768413724</v>
      </c>
      <c r="X176" s="2" t="n">
        <v>0.0766563080329691</v>
      </c>
      <c r="Y176" s="2" t="n">
        <v>0.124420213848876</v>
      </c>
      <c r="Z176" s="2" t="n">
        <v>0.119861617700939</v>
      </c>
      <c r="AA176" s="2" t="n">
        <v>0.133923622685595</v>
      </c>
      <c r="AB176" s="2" t="n">
        <v>0.144176362696327</v>
      </c>
      <c r="AC176" s="2" t="n">
        <v>0.131235801789896</v>
      </c>
      <c r="AD176" s="2" t="n">
        <v>0.117708274395397</v>
      </c>
      <c r="AE176" s="2" t="n">
        <v>0.105135202063202</v>
      </c>
      <c r="AF176" s="2" t="n">
        <v>0.0468825967867987</v>
      </c>
      <c r="AG176" s="2" t="n">
        <v>-0.173394142116332</v>
      </c>
      <c r="AH176" s="3" t="b">
        <f aca="false">TRUE()</f>
        <v>1</v>
      </c>
      <c r="AI176" s="3" t="n">
        <v>0.911320985728699</v>
      </c>
      <c r="AJ176" s="3" t="b">
        <f aca="false">TRUE()</f>
        <v>1</v>
      </c>
      <c r="AK176" s="3" t="n">
        <v>-0.136707973492414</v>
      </c>
      <c r="AL176" s="3" t="b">
        <f aca="false">TRUE()</f>
        <v>1</v>
      </c>
      <c r="AM176" s="3" t="n">
        <v>-0.29702760235053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0</v>
      </c>
      <c r="E177" s="2" t="n">
        <v>7</v>
      </c>
      <c r="F177" s="2" t="n">
        <v>26.565051177078</v>
      </c>
      <c r="G177" s="2" t="n">
        <v>0.842741935483871</v>
      </c>
      <c r="H177" s="2" t="n">
        <v>0.986775390993945</v>
      </c>
      <c r="I177" s="2" t="n">
        <v>0.153464281920213</v>
      </c>
      <c r="J177" s="2" t="n">
        <v>0.344017771635892</v>
      </c>
      <c r="K177" s="2" t="n">
        <v>4.38549765902852</v>
      </c>
      <c r="L177" s="2" t="n">
        <v>0.669</v>
      </c>
      <c r="M177" s="2" t="n">
        <v>0.096</v>
      </c>
      <c r="N177" s="2" t="n">
        <v>9.387</v>
      </c>
      <c r="O177" s="2" t="s">
        <v>41</v>
      </c>
      <c r="P177" s="2" t="n">
        <v>49.2</v>
      </c>
      <c r="Q177" s="2" t="n">
        <v>18.2</v>
      </c>
      <c r="R177" s="2" t="n">
        <v>2.487</v>
      </c>
      <c r="S177" s="2" t="n">
        <v>-1</v>
      </c>
      <c r="T177" s="2" t="n">
        <v>0.233427261099384</v>
      </c>
      <c r="U177" s="2" t="n">
        <v>-0.350654541717308</v>
      </c>
      <c r="V177" s="2" t="n">
        <v>0.131341750576366</v>
      </c>
      <c r="W177" s="2" t="n">
        <v>0.0467464023058198</v>
      </c>
      <c r="X177" s="2" t="n">
        <v>0.102278450878312</v>
      </c>
      <c r="Y177" s="2" t="n">
        <v>0.108562453407677</v>
      </c>
      <c r="Z177" s="2" t="n">
        <v>0.149351205824978</v>
      </c>
      <c r="AA177" s="2" t="n">
        <v>0.159975475825742</v>
      </c>
      <c r="AB177" s="2" t="n">
        <v>0.11881516271746</v>
      </c>
      <c r="AC177" s="2" t="n">
        <v>0.130372180840158</v>
      </c>
      <c r="AD177" s="2" t="n">
        <v>0.115631791117385</v>
      </c>
      <c r="AE177" s="2" t="n">
        <v>0.0914079404951097</v>
      </c>
      <c r="AF177" s="2" t="n">
        <v>0.0236053388931778</v>
      </c>
      <c r="AG177" s="2" t="n">
        <v>-0.527050434386225</v>
      </c>
      <c r="AH177" s="3" t="b">
        <f aca="false">TRUE()</f>
        <v>1</v>
      </c>
      <c r="AI177" s="3" t="n">
        <v>-0.505489099037507</v>
      </c>
      <c r="AJ177" s="3" t="b">
        <f aca="false">TRUE()</f>
        <v>1</v>
      </c>
      <c r="AK177" s="3" t="n">
        <v>-0.370799789547947</v>
      </c>
      <c r="AL177" s="3" t="b">
        <f aca="false">TRUE()</f>
        <v>1</v>
      </c>
      <c r="AM177" s="3" t="n">
        <v>-0.34738477581993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1</v>
      </c>
      <c r="E178" s="2" t="n">
        <v>0</v>
      </c>
      <c r="F178" s="2" t="n">
        <v>26.565051177078</v>
      </c>
      <c r="G178" s="2" t="n">
        <v>0.790661877886095</v>
      </c>
      <c r="H178" s="2" t="n">
        <v>0.995974693216921</v>
      </c>
      <c r="I178" s="2" t="n">
        <v>0.0681271575846141</v>
      </c>
      <c r="J178" s="2" t="n">
        <v>0.210873686737942</v>
      </c>
      <c r="K178" s="2" t="n">
        <v>8.88427016712902</v>
      </c>
      <c r="L178" s="2" t="n">
        <v>0.803</v>
      </c>
      <c r="M178" s="2" t="n">
        <v>0.085</v>
      </c>
      <c r="N178" s="2" t="n">
        <v>18.625</v>
      </c>
      <c r="O178" s="2" t="s">
        <v>41</v>
      </c>
      <c r="P178" s="2" t="n">
        <v>55.9</v>
      </c>
      <c r="Q178" s="2" t="n">
        <v>20</v>
      </c>
      <c r="R178" s="2" t="n">
        <v>2.822</v>
      </c>
      <c r="S178" s="2" t="n">
        <v>0.387613293989389</v>
      </c>
      <c r="T178" s="2" t="n">
        <v>0.0234177090114892</v>
      </c>
      <c r="U178" s="2" t="n">
        <v>-0.398458636750784</v>
      </c>
      <c r="V178" s="2" t="n">
        <v>0.0496509137118779</v>
      </c>
      <c r="W178" s="2" t="n">
        <v>0.00445294035942212</v>
      </c>
      <c r="X178" s="2" t="n">
        <v>0.054883966394836</v>
      </c>
      <c r="Y178" s="2" t="n">
        <v>0.130533864660562</v>
      </c>
      <c r="Z178" s="2" t="n">
        <v>0.143673508624413</v>
      </c>
      <c r="AA178" s="2" t="n">
        <v>0.131209775665979</v>
      </c>
      <c r="AB178" s="2" t="n">
        <v>0.141818195767567</v>
      </c>
      <c r="AC178" s="2" t="n">
        <v>0.132143296815202</v>
      </c>
      <c r="AD178" s="2" t="n">
        <v>0.125277309741606</v>
      </c>
      <c r="AE178" s="2" t="n">
        <v>0.10958688741834</v>
      </c>
      <c r="AF178" s="2" t="n">
        <v>0.0308731949114948</v>
      </c>
      <c r="AG178" s="2" t="n">
        <v>2.30681854165225</v>
      </c>
      <c r="AH178" s="3" t="b">
        <f aca="false">TRUE()</f>
        <v>1</v>
      </c>
      <c r="AI178" s="3" t="n">
        <v>1.03802757867527</v>
      </c>
      <c r="AJ178" s="3" t="b">
        <f aca="false">TRUE()</f>
        <v>1</v>
      </c>
      <c r="AK178" s="3" t="n">
        <v>-0.79996811898309</v>
      </c>
      <c r="AL178" s="3" t="b">
        <f aca="false">TRUE()</f>
        <v>1</v>
      </c>
      <c r="AM178" s="3" t="n">
        <v>0.49609787979257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2</v>
      </c>
      <c r="E179" s="2" t="n">
        <v>0</v>
      </c>
      <c r="F179" s="2" t="n">
        <v>30.3432488842396</v>
      </c>
      <c r="G179" s="2" t="n">
        <v>0.681905678537055</v>
      </c>
      <c r="H179" s="2" t="n">
        <v>0.981593944421983</v>
      </c>
      <c r="I179" s="2" t="n">
        <v>0.134159758691978</v>
      </c>
      <c r="J179" s="2" t="n">
        <v>0.297294803716061</v>
      </c>
      <c r="K179" s="2" t="n">
        <v>7.10071857425552</v>
      </c>
      <c r="L179" s="2" t="n">
        <v>0.864</v>
      </c>
      <c r="M179" s="2" t="n">
        <v>0.149</v>
      </c>
      <c r="N179" s="2" t="n">
        <v>15.244</v>
      </c>
      <c r="O179" s="2" t="s">
        <v>41</v>
      </c>
      <c r="P179" s="2" t="n">
        <v>45.3</v>
      </c>
      <c r="Q179" s="2" t="n">
        <v>18.5</v>
      </c>
      <c r="R179" s="2" t="n">
        <v>2.286</v>
      </c>
      <c r="S179" s="2" t="n">
        <v>0.825743747977845</v>
      </c>
      <c r="T179" s="2" t="n">
        <v>0.225603982566773</v>
      </c>
      <c r="U179" s="2" t="n">
        <v>-0.297147043615148</v>
      </c>
      <c r="V179" s="2" t="n">
        <v>0.133801943136098</v>
      </c>
      <c r="W179" s="2" t="n">
        <v>0.00444947679407004</v>
      </c>
      <c r="X179" s="2" t="n">
        <v>0.102411581778544</v>
      </c>
      <c r="Y179" s="2" t="n">
        <v>0.173370482667547</v>
      </c>
      <c r="Z179" s="2" t="n">
        <v>0.145878569598635</v>
      </c>
      <c r="AA179" s="2" t="n">
        <v>0.10601029734208</v>
      </c>
      <c r="AB179" s="2" t="n">
        <v>0.126065052002948</v>
      </c>
      <c r="AC179" s="2" t="n">
        <v>0.11727301251497</v>
      </c>
      <c r="AD179" s="2" t="n">
        <v>0.112350414433686</v>
      </c>
      <c r="AE179" s="2" t="n">
        <v>0.0900626739759015</v>
      </c>
      <c r="AF179" s="2" t="n">
        <v>0.0265779156856891</v>
      </c>
      <c r="AG179" s="2" t="n">
        <v>1.18332285097056</v>
      </c>
      <c r="AH179" s="3" t="b">
        <f aca="false">TRUE()</f>
        <v>1</v>
      </c>
      <c r="AI179" s="3" t="n">
        <v>1.74067323046989</v>
      </c>
      <c r="AJ179" s="3" t="b">
        <f aca="false">TRUE()</f>
        <v>1</v>
      </c>
      <c r="AK179" s="3" t="n">
        <v>1.69701125227593</v>
      </c>
      <c r="AL179" s="3" t="b">
        <f aca="false">TRUE()</f>
        <v>1</v>
      </c>
      <c r="AM179" s="3" t="n">
        <v>-0.83836721714662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3</v>
      </c>
      <c r="E180" s="2" t="n">
        <v>0</v>
      </c>
      <c r="F180" s="2" t="n">
        <v>15.2551187030578</v>
      </c>
      <c r="G180" s="2" t="n">
        <v>0.780937740199846</v>
      </c>
      <c r="H180" s="2" t="n">
        <v>0.989556033724238</v>
      </c>
      <c r="I180" s="2" t="n">
        <v>0.135855007083693</v>
      </c>
      <c r="J180" s="2" t="n">
        <v>0.307072443926193</v>
      </c>
      <c r="K180" s="2" t="n">
        <v>6.02414486759809</v>
      </c>
      <c r="L180" s="2" t="n">
        <v>0.76</v>
      </c>
      <c r="M180" s="2" t="n">
        <v>0.09</v>
      </c>
      <c r="N180" s="2" t="n">
        <v>12.845</v>
      </c>
      <c r="O180" s="2" t="s">
        <v>41</v>
      </c>
      <c r="P180" s="2" t="n">
        <v>48.7</v>
      </c>
      <c r="Q180" s="2" t="n">
        <v>19.1</v>
      </c>
      <c r="R180" s="2" t="n">
        <v>2.458</v>
      </c>
      <c r="S180" s="2" t="n">
        <v>0.182884082094136</v>
      </c>
      <c r="T180" s="2" t="n">
        <v>0.149441038150374</v>
      </c>
      <c r="U180" s="2" t="n">
        <v>-0.302138587977346</v>
      </c>
      <c r="V180" s="2" t="n">
        <v>0.0536051018315845</v>
      </c>
      <c r="W180" s="2" t="n">
        <v>0.0154203422757642</v>
      </c>
      <c r="X180" s="2" t="n">
        <v>0.0803202162588632</v>
      </c>
      <c r="Y180" s="2" t="n">
        <v>0.141605643775059</v>
      </c>
      <c r="Z180" s="2" t="n">
        <v>0.123140036177273</v>
      </c>
      <c r="AA180" s="2" t="n">
        <v>0.135032657158872</v>
      </c>
      <c r="AB180" s="2" t="n">
        <v>0.141593899378153</v>
      </c>
      <c r="AC180" s="2" t="n">
        <v>0.140106755332978</v>
      </c>
      <c r="AD180" s="2" t="n">
        <v>0.1258016737415</v>
      </c>
      <c r="AE180" s="2" t="n">
        <v>0.0857177290250904</v>
      </c>
      <c r="AF180" s="2" t="n">
        <v>0.026681389152212</v>
      </c>
      <c r="AG180" s="2" t="n">
        <v>0.505167015746201</v>
      </c>
      <c r="AH180" s="3" t="b">
        <f aca="false">TRUE()</f>
        <v>1</v>
      </c>
      <c r="AI180" s="3" t="n">
        <v>0.542719988065946</v>
      </c>
      <c r="AJ180" s="3" t="b">
        <f aca="false">TRUE()</f>
        <v>1</v>
      </c>
      <c r="AK180" s="3" t="n">
        <v>-0.60489160560348</v>
      </c>
      <c r="AL180" s="3" t="b">
        <f aca="false">TRUE()</f>
        <v>1</v>
      </c>
      <c r="AM180" s="3" t="n">
        <v>-0.4103312426566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4</v>
      </c>
      <c r="E181" s="2" t="n">
        <v>1</v>
      </c>
      <c r="F181" s="2" t="n">
        <v>33.6900675259798</v>
      </c>
      <c r="G181" s="2" t="n">
        <v>0.678756476683938</v>
      </c>
      <c r="H181" s="2" t="n">
        <v>0.983243283644516</v>
      </c>
      <c r="I181" s="2" t="n">
        <v>0.154210780658567</v>
      </c>
      <c r="J181" s="2" t="n">
        <v>0.31700065403002</v>
      </c>
      <c r="K181" s="2" t="n">
        <v>4.71484666294567</v>
      </c>
      <c r="L181" s="2" t="n">
        <v>0.635</v>
      </c>
      <c r="M181" s="2" t="n">
        <v>0.105</v>
      </c>
      <c r="N181" s="2" t="n">
        <v>10.039</v>
      </c>
      <c r="O181" s="2" t="s">
        <v>41</v>
      </c>
      <c r="P181" s="2" t="n">
        <v>56.6</v>
      </c>
      <c r="Q181" s="2" t="n">
        <v>21</v>
      </c>
      <c r="R181" s="2" t="n">
        <v>2.856</v>
      </c>
      <c r="S181" s="2" t="n">
        <v>0.376958488305326</v>
      </c>
      <c r="T181" s="2" t="n">
        <v>0.0159652091404383</v>
      </c>
      <c r="U181" s="2" t="n">
        <v>-0.37902333853959</v>
      </c>
      <c r="V181" s="2" t="n">
        <v>0.155598570406116</v>
      </c>
      <c r="W181" s="2" t="n">
        <v>0.0063897305869498</v>
      </c>
      <c r="X181" s="2" t="n">
        <v>0.139575803440591</v>
      </c>
      <c r="Y181" s="2" t="n">
        <v>0.169847361675438</v>
      </c>
      <c r="Z181" s="2" t="n">
        <v>0.127072685701692</v>
      </c>
      <c r="AA181" s="2" t="n">
        <v>0.113382434229396</v>
      </c>
      <c r="AB181" s="2" t="n">
        <v>0.116433257306091</v>
      </c>
      <c r="AC181" s="2" t="n">
        <v>0.152904031919221</v>
      </c>
      <c r="AD181" s="2" t="n">
        <v>0.0926989795603472</v>
      </c>
      <c r="AE181" s="2" t="n">
        <v>0.0702655459646921</v>
      </c>
      <c r="AF181" s="2" t="n">
        <v>0.0178199002025316</v>
      </c>
      <c r="AG181" s="2" t="n">
        <v>-0.319586748945488</v>
      </c>
      <c r="AH181" s="3" t="b">
        <f aca="false">TRUE()</f>
        <v>1</v>
      </c>
      <c r="AI181" s="3" t="n">
        <v>-0.897127659054183</v>
      </c>
      <c r="AJ181" s="3" t="b">
        <f aca="false">TRUE()</f>
        <v>1</v>
      </c>
      <c r="AK181" s="3" t="n">
        <v>-0.0196620654646475</v>
      </c>
      <c r="AL181" s="3" t="b">
        <f aca="false">TRUE()</f>
        <v>1</v>
      </c>
      <c r="AM181" s="3" t="n">
        <v>0.58422293336403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4</v>
      </c>
      <c r="E182" s="2" t="n">
        <v>2</v>
      </c>
      <c r="F182" s="2" t="n">
        <v>24.2277453179541</v>
      </c>
      <c r="G182" s="2" t="n">
        <v>0.736079328756674</v>
      </c>
      <c r="H182" s="2" t="n">
        <v>0.994322655560059</v>
      </c>
      <c r="I182" s="2" t="n">
        <v>0.0959903250522994</v>
      </c>
      <c r="J182" s="2" t="n">
        <v>0.236687363993557</v>
      </c>
      <c r="K182" s="2" t="n">
        <v>6.60919633208901</v>
      </c>
      <c r="L182" s="2" t="n">
        <v>0.618</v>
      </c>
      <c r="M182" s="2" t="n">
        <v>0.11</v>
      </c>
      <c r="N182" s="2" t="n">
        <v>14.076</v>
      </c>
      <c r="O182" s="2" t="s">
        <v>41</v>
      </c>
      <c r="P182" s="2" t="n">
        <v>52.5</v>
      </c>
      <c r="Q182" s="2" t="n">
        <v>20.7</v>
      </c>
      <c r="R182" s="2" t="n">
        <v>2.653</v>
      </c>
      <c r="S182" s="2" t="n">
        <v>0.487948738586977</v>
      </c>
      <c r="T182" s="2" t="n">
        <v>0.16047967048355</v>
      </c>
      <c r="U182" s="2" t="n">
        <v>-0.413383765290402</v>
      </c>
      <c r="V182" s="2" t="n">
        <v>0.104267135409878</v>
      </c>
      <c r="W182" s="2" t="n">
        <v>0.0630246627885386</v>
      </c>
      <c r="X182" s="2" t="n">
        <v>0.0729892813022347</v>
      </c>
      <c r="Y182" s="2" t="n">
        <v>0.118812677248219</v>
      </c>
      <c r="Z182" s="2" t="n">
        <v>0.155154998307339</v>
      </c>
      <c r="AA182" s="2" t="n">
        <v>0.152055548967806</v>
      </c>
      <c r="AB182" s="2" t="n">
        <v>0.0870143647138035</v>
      </c>
      <c r="AC182" s="2" t="n">
        <v>0.129380366206171</v>
      </c>
      <c r="AD182" s="2" t="n">
        <v>0.118848237674805</v>
      </c>
      <c r="AE182" s="2" t="n">
        <v>0.123117318052527</v>
      </c>
      <c r="AF182" s="2" t="n">
        <v>0.0426272075270953</v>
      </c>
      <c r="AG182" s="2" t="n">
        <v>0.873702920067074</v>
      </c>
      <c r="AH182" s="3" t="b">
        <f aca="false">TRUE()</f>
        <v>1</v>
      </c>
      <c r="AI182" s="3" t="n">
        <v>-1.09294693906252</v>
      </c>
      <c r="AJ182" s="3" t="b">
        <f aca="false">TRUE()</f>
        <v>1</v>
      </c>
      <c r="AK182" s="3" t="n">
        <v>0.175414447914963</v>
      </c>
      <c r="AL182" s="3" t="b">
        <f aca="false">TRUE()</f>
        <v>1</v>
      </c>
      <c r="AM182" s="3" t="n">
        <v>0.06806190530264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4</v>
      </c>
      <c r="E183" s="2" t="n">
        <v>3</v>
      </c>
      <c r="F183" s="2" t="n">
        <v>30.3432488842396</v>
      </c>
      <c r="G183" s="2" t="n">
        <v>0.679525222551929</v>
      </c>
      <c r="H183" s="2" t="n">
        <v>0.993062066154669</v>
      </c>
      <c r="I183" s="2" t="n">
        <v>0.0974287778161124</v>
      </c>
      <c r="J183" s="2" t="n">
        <v>0.241074782587392</v>
      </c>
      <c r="K183" s="2" t="n">
        <v>5.55301720801189</v>
      </c>
      <c r="L183" s="2" t="n">
        <v>0.571</v>
      </c>
      <c r="M183" s="2" t="n">
        <v>0.082</v>
      </c>
      <c r="N183" s="2" t="n">
        <v>11.773</v>
      </c>
      <c r="O183" s="2" t="s">
        <v>41</v>
      </c>
      <c r="P183" s="2" t="n">
        <v>59.8</v>
      </c>
      <c r="Q183" s="2" t="n">
        <v>17.9</v>
      </c>
      <c r="R183" s="2" t="n">
        <v>3.022</v>
      </c>
      <c r="S183" s="2" t="n">
        <v>0.818924251008014</v>
      </c>
      <c r="T183" s="2" t="n">
        <v>-0.0147097503441505</v>
      </c>
      <c r="U183" s="2" t="n">
        <v>-0.305447688983082</v>
      </c>
      <c r="V183" s="2" t="n">
        <v>0.00600859411867161</v>
      </c>
      <c r="W183" s="2" t="n">
        <v>0.0183653675131008</v>
      </c>
      <c r="X183" s="2" t="n">
        <v>0.0926687014844743</v>
      </c>
      <c r="Y183" s="2" t="n">
        <v>0.0862900884993385</v>
      </c>
      <c r="Z183" s="2" t="n">
        <v>0.131222165511099</v>
      </c>
      <c r="AA183" s="2" t="n">
        <v>0.131614638364887</v>
      </c>
      <c r="AB183" s="2" t="n">
        <v>0.162615361693026</v>
      </c>
      <c r="AC183" s="2" t="n">
        <v>0.125843893747586</v>
      </c>
      <c r="AD183" s="2" t="n">
        <v>0.125610732812999</v>
      </c>
      <c r="AE183" s="2" t="n">
        <v>0.106748716164192</v>
      </c>
      <c r="AF183" s="2" t="n">
        <v>0.0373857017223973</v>
      </c>
      <c r="AG183" s="2" t="n">
        <v>0.208394050264852</v>
      </c>
      <c r="AH183" s="3" t="b">
        <f aca="false">TRUE()</f>
        <v>1</v>
      </c>
      <c r="AI183" s="3" t="n">
        <v>-1.63432965437969</v>
      </c>
      <c r="AJ183" s="3" t="b">
        <f aca="false">TRUE()</f>
        <v>1</v>
      </c>
      <c r="AK183" s="3" t="n">
        <v>-0.917014027010857</v>
      </c>
      <c r="AL183" s="3" t="b">
        <f aca="false">TRUE()</f>
        <v>1</v>
      </c>
      <c r="AM183" s="3" t="n">
        <v>0.9870803211192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4</v>
      </c>
      <c r="E184" s="2" t="n">
        <v>5</v>
      </c>
      <c r="F184" s="2" t="n">
        <v>15.2551187030578</v>
      </c>
      <c r="G184" s="2" t="n">
        <v>0.909090909090909</v>
      </c>
      <c r="H184" s="2" t="n">
        <v>0.976853494068398</v>
      </c>
      <c r="I184" s="2" t="n">
        <v>0.227364204416993</v>
      </c>
      <c r="J184" s="2" t="n">
        <v>0.451157528902453</v>
      </c>
      <c r="K184" s="2" t="n">
        <v>3.63719969397156</v>
      </c>
      <c r="L184" s="2" t="n">
        <v>0.791</v>
      </c>
      <c r="M184" s="2" t="n">
        <v>0.108</v>
      </c>
      <c r="N184" s="2" t="n">
        <v>8.164</v>
      </c>
      <c r="O184" s="2" t="s">
        <v>41</v>
      </c>
      <c r="P184" s="2" t="n">
        <v>49.1</v>
      </c>
      <c r="Q184" s="2" t="n">
        <v>18.3</v>
      </c>
      <c r="R184" s="2" t="n">
        <v>2.479</v>
      </c>
      <c r="S184" s="2" t="n">
        <v>0.424869577741093</v>
      </c>
      <c r="T184" s="2" t="n">
        <v>0.148896381891758</v>
      </c>
      <c r="U184" s="2" t="n">
        <v>-0.321732643517408</v>
      </c>
      <c r="V184" s="2" t="n">
        <v>0.0565928864073008</v>
      </c>
      <c r="W184" s="2" t="n">
        <v>0.028902686302523</v>
      </c>
      <c r="X184" s="2" t="n">
        <v>0.107545481500241</v>
      </c>
      <c r="Y184" s="2" t="n">
        <v>0.112443573762503</v>
      </c>
      <c r="Z184" s="2" t="n">
        <v>0.124422663243315</v>
      </c>
      <c r="AA184" s="2" t="n">
        <v>0.12586720693351</v>
      </c>
      <c r="AB184" s="2" t="n">
        <v>0.154638536510015</v>
      </c>
      <c r="AC184" s="2" t="n">
        <v>0.126681420214345</v>
      </c>
      <c r="AD184" s="2" t="n">
        <v>0.11511931379352</v>
      </c>
      <c r="AE184" s="2" t="n">
        <v>0.109274375687948</v>
      </c>
      <c r="AF184" s="2" t="n">
        <v>0.0240074283546026</v>
      </c>
      <c r="AG184" s="2" t="n">
        <v>-0.998418654092676</v>
      </c>
      <c r="AH184" s="3" t="b">
        <f aca="false">TRUE()</f>
        <v>1</v>
      </c>
      <c r="AI184" s="3" t="n">
        <v>0.899802204551738</v>
      </c>
      <c r="AJ184" s="3" t="b">
        <f aca="false">TRUE()</f>
        <v>1</v>
      </c>
      <c r="AK184" s="3" t="n">
        <v>0.0973838425631191</v>
      </c>
      <c r="AL184" s="3" t="b">
        <f aca="false">TRUE()</f>
        <v>1</v>
      </c>
      <c r="AM184" s="3" t="n">
        <v>-0.35997406918728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5</v>
      </c>
      <c r="E185" s="2" t="n">
        <v>0</v>
      </c>
      <c r="F185" s="2" t="n">
        <v>45</v>
      </c>
      <c r="G185" s="2" t="n">
        <v>0.666666666666667</v>
      </c>
      <c r="H185" s="2" t="n">
        <v>0.974038665975864</v>
      </c>
      <c r="I185" s="2" t="n">
        <v>0.125025505781374</v>
      </c>
      <c r="J185" s="2" t="n">
        <v>0.297039295145259</v>
      </c>
      <c r="K185" s="2" t="n">
        <v>5.87545318778942</v>
      </c>
      <c r="L185" s="2" t="n">
        <v>0.749</v>
      </c>
      <c r="M185" s="2" t="n">
        <v>0.1</v>
      </c>
      <c r="N185" s="2" t="n">
        <v>12.625</v>
      </c>
      <c r="O185" s="2" t="s">
        <v>41</v>
      </c>
      <c r="P185" s="2" t="n">
        <v>54</v>
      </c>
      <c r="Q185" s="2" t="n">
        <v>20</v>
      </c>
      <c r="R185" s="2" t="n">
        <v>2.728</v>
      </c>
      <c r="S185" s="2" t="n">
        <v>-1</v>
      </c>
      <c r="T185" s="2" t="n">
        <v>0.129390314993039</v>
      </c>
      <c r="U185" s="2" t="n">
        <v>-0.321703729769216</v>
      </c>
      <c r="V185" s="2" t="n">
        <v>0.0281803057337126</v>
      </c>
      <c r="W185" s="2" t="n">
        <v>0.0281803057337126</v>
      </c>
      <c r="X185" s="2" t="n">
        <v>0.0622115367499907</v>
      </c>
      <c r="Y185" s="2" t="n">
        <v>0.121039999731811</v>
      </c>
      <c r="Z185" s="2" t="n">
        <v>0.128239491446034</v>
      </c>
      <c r="AA185" s="2" t="n">
        <v>0.133646382224062</v>
      </c>
      <c r="AB185" s="2" t="n">
        <v>0.115907569791924</v>
      </c>
      <c r="AC185" s="2" t="n">
        <v>0.127117757811679</v>
      </c>
      <c r="AD185" s="2" t="n">
        <v>0.139889790040356</v>
      </c>
      <c r="AE185" s="2" t="n">
        <v>0.132015766666522</v>
      </c>
      <c r="AF185" s="2" t="n">
        <v>0.0399317055376222</v>
      </c>
      <c r="AG185" s="2" t="n">
        <v>0.411503080162418</v>
      </c>
      <c r="AH185" s="3" t="b">
        <f aca="false">TRUE()</f>
        <v>1</v>
      </c>
      <c r="AI185" s="3" t="n">
        <v>0.416013395119374</v>
      </c>
      <c r="AJ185" s="3" t="b">
        <f aca="false">TRUE()</f>
        <v>1</v>
      </c>
      <c r="AK185" s="3" t="n">
        <v>-0.214738578844258</v>
      </c>
      <c r="AL185" s="3" t="b">
        <f aca="false">TRUE()</f>
        <v>1</v>
      </c>
      <c r="AM185" s="3" t="n">
        <v>0.25690130581290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6</v>
      </c>
      <c r="E186" s="2" t="n">
        <v>0</v>
      </c>
      <c r="F186" s="2" t="n">
        <v>18.9246444160512</v>
      </c>
      <c r="G186" s="2" t="n">
        <v>0.903448275862069</v>
      </c>
      <c r="H186" s="2" t="n">
        <v>0.993711966181169</v>
      </c>
      <c r="I186" s="2" t="n">
        <v>0.0831661730328397</v>
      </c>
      <c r="J186" s="2" t="n">
        <v>0.283091756667482</v>
      </c>
      <c r="K186" s="2" t="n">
        <v>6.82212394284988</v>
      </c>
      <c r="L186" s="2" t="n">
        <v>0.802</v>
      </c>
      <c r="M186" s="2" t="n">
        <v>0.09</v>
      </c>
      <c r="N186" s="2" t="n">
        <v>14.483</v>
      </c>
      <c r="O186" s="2" t="s">
        <v>41</v>
      </c>
      <c r="P186" s="2" t="n">
        <v>55.4</v>
      </c>
      <c r="Q186" s="2" t="n">
        <v>21</v>
      </c>
      <c r="R186" s="2" t="n">
        <v>2.798</v>
      </c>
      <c r="S186" s="2" t="n">
        <v>0.0477336384525465</v>
      </c>
      <c r="T186" s="2" t="n">
        <v>0.0964963111636187</v>
      </c>
      <c r="U186" s="2" t="n">
        <v>-0.240537147278915</v>
      </c>
      <c r="V186" s="2" t="n">
        <v>0.0391127882200959</v>
      </c>
      <c r="W186" s="2" t="n">
        <v>0.00134509235806823</v>
      </c>
      <c r="X186" s="2" t="n">
        <v>0.0671866289318938</v>
      </c>
      <c r="Y186" s="2" t="n">
        <v>0.115220331467358</v>
      </c>
      <c r="Z186" s="2" t="n">
        <v>0.131897143567292</v>
      </c>
      <c r="AA186" s="2" t="n">
        <v>0.145764397591536</v>
      </c>
      <c r="AB186" s="2" t="n">
        <v>0.126743829600759</v>
      </c>
      <c r="AC186" s="2" t="n">
        <v>0.143009351888493</v>
      </c>
      <c r="AD186" s="2" t="n">
        <v>0.124280516158885</v>
      </c>
      <c r="AE186" s="2" t="n">
        <v>0.103142517623032</v>
      </c>
      <c r="AF186" s="2" t="n">
        <v>0.042755283170751</v>
      </c>
      <c r="AG186" s="2" t="n">
        <v>1.00783038465674</v>
      </c>
      <c r="AH186" s="3" t="b">
        <f aca="false">TRUE()</f>
        <v>1</v>
      </c>
      <c r="AI186" s="3" t="n">
        <v>1.02650879749831</v>
      </c>
      <c r="AJ186" s="3" t="b">
        <f aca="false">TRUE()</f>
        <v>1</v>
      </c>
      <c r="AK186" s="3" t="n">
        <v>-0.60489160560348</v>
      </c>
      <c r="AL186" s="3" t="b">
        <f aca="false">TRUE()</f>
        <v>1</v>
      </c>
      <c r="AM186" s="3" t="n">
        <v>0.4331514129558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7</v>
      </c>
      <c r="E187" s="2" t="n">
        <v>0</v>
      </c>
      <c r="F187" s="2" t="n">
        <v>18.434948822922</v>
      </c>
      <c r="G187" s="2" t="n">
        <v>0.823421774931382</v>
      </c>
      <c r="H187" s="2" t="n">
        <v>0.984626171198233</v>
      </c>
      <c r="I187" s="2" t="n">
        <v>0.144358225026662</v>
      </c>
      <c r="J187" s="2" t="n">
        <v>0.364595156910973</v>
      </c>
      <c r="K187" s="2" t="n">
        <v>5.02747411544437</v>
      </c>
      <c r="L187" s="2" t="n">
        <v>0.803</v>
      </c>
      <c r="M187" s="2" t="n">
        <v>0.1</v>
      </c>
      <c r="N187" s="2" t="n">
        <v>10.908</v>
      </c>
      <c r="O187" s="2" t="s">
        <v>41</v>
      </c>
      <c r="P187" s="2" t="n">
        <v>45.3</v>
      </c>
      <c r="Q187" s="2" t="n">
        <v>18.5</v>
      </c>
      <c r="R187" s="2" t="n">
        <v>2.286</v>
      </c>
      <c r="S187" s="2" t="n">
        <v>0.662662780683247</v>
      </c>
      <c r="T187" s="2" t="n">
        <v>0.199110605756032</v>
      </c>
      <c r="U187" s="2" t="n">
        <v>-0.381130683817953</v>
      </c>
      <c r="V187" s="2" t="n">
        <v>0.0438113497521624</v>
      </c>
      <c r="W187" s="2" t="n">
        <v>0.0149136922591385</v>
      </c>
      <c r="X187" s="2" t="n">
        <v>0.0659902371142311</v>
      </c>
      <c r="Y187" s="2" t="n">
        <v>0.116780776865878</v>
      </c>
      <c r="Z187" s="2" t="n">
        <v>0.132042936322077</v>
      </c>
      <c r="AA187" s="2" t="n">
        <v>0.143196472150511</v>
      </c>
      <c r="AB187" s="2" t="n">
        <v>0.149339256742685</v>
      </c>
      <c r="AC187" s="2" t="n">
        <v>0.140987384470839</v>
      </c>
      <c r="AD187" s="2" t="n">
        <v>0.134916116878275</v>
      </c>
      <c r="AE187" s="2" t="n">
        <v>0.0931659412715835</v>
      </c>
      <c r="AF187" s="2" t="n">
        <v>0.0235808781839189</v>
      </c>
      <c r="AG187" s="2" t="n">
        <v>-0.122656311343064</v>
      </c>
      <c r="AH187" s="3" t="b">
        <f aca="false">TRUE()</f>
        <v>1</v>
      </c>
      <c r="AI187" s="3" t="n">
        <v>1.03802757867527</v>
      </c>
      <c r="AJ187" s="3" t="b">
        <f aca="false">TRUE()</f>
        <v>1</v>
      </c>
      <c r="AK187" s="3" t="n">
        <v>-0.214738578844258</v>
      </c>
      <c r="AL187" s="3" t="b">
        <f aca="false">TRUE()</f>
        <v>1</v>
      </c>
      <c r="AM187" s="3" t="n">
        <v>-0.83836721714662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1</v>
      </c>
      <c r="E188" s="2" t="n">
        <v>0</v>
      </c>
      <c r="F188" s="2" t="n">
        <v>18.434948822922</v>
      </c>
      <c r="G188" s="2" t="n">
        <v>0.713313896987366</v>
      </c>
      <c r="H188" s="2" t="n">
        <v>0.995044283255432</v>
      </c>
      <c r="I188" s="2" t="n">
        <v>0.0638315569862448</v>
      </c>
      <c r="J188" s="2" t="n">
        <v>0.208458544088166</v>
      </c>
      <c r="K188" s="2" t="n">
        <v>8.80220782285779</v>
      </c>
      <c r="L188" s="2" t="n">
        <v>0.769</v>
      </c>
      <c r="M188" s="2" t="n">
        <v>0.081</v>
      </c>
      <c r="N188" s="2" t="n">
        <v>18.473</v>
      </c>
      <c r="O188" s="2" t="s">
        <v>41</v>
      </c>
      <c r="P188" s="2" t="n">
        <v>53.2</v>
      </c>
      <c r="Q188" s="2" t="n">
        <v>19.3</v>
      </c>
      <c r="R188" s="2" t="n">
        <v>2.685</v>
      </c>
      <c r="S188" s="2" t="n">
        <v>0.444243375879615</v>
      </c>
      <c r="T188" s="2" t="n">
        <v>0.155661195546857</v>
      </c>
      <c r="U188" s="2" t="n">
        <v>-0.245535072890415</v>
      </c>
      <c r="V188" s="2" t="n">
        <v>0.073284246070414</v>
      </c>
      <c r="W188" s="2" t="n">
        <v>0.0430289438103467</v>
      </c>
      <c r="X188" s="2" t="n">
        <v>0.0338030049247907</v>
      </c>
      <c r="Y188" s="2" t="n">
        <v>0.113799975466896</v>
      </c>
      <c r="Z188" s="2" t="n">
        <v>0.155649029525192</v>
      </c>
      <c r="AA188" s="2" t="n">
        <v>0.160678221511757</v>
      </c>
      <c r="AB188" s="2" t="n">
        <v>0.139457149845117</v>
      </c>
      <c r="AC188" s="2" t="n">
        <v>0.145552271774113</v>
      </c>
      <c r="AD188" s="2" t="n">
        <v>0.120419235801985</v>
      </c>
      <c r="AE188" s="2" t="n">
        <v>0.111747216961893</v>
      </c>
      <c r="AF188" s="2" t="n">
        <v>0.0188938941882567</v>
      </c>
      <c r="AG188" s="2" t="n">
        <v>2.25512578965991</v>
      </c>
      <c r="AH188" s="3" t="b">
        <f aca="false">TRUE()</f>
        <v>1</v>
      </c>
      <c r="AI188" s="3" t="n">
        <v>0.646389018658595</v>
      </c>
      <c r="AJ188" s="3" t="b">
        <f aca="false">TRUE()</f>
        <v>1</v>
      </c>
      <c r="AK188" s="3" t="n">
        <v>-0.956029329686779</v>
      </c>
      <c r="AL188" s="3" t="b">
        <f aca="false">TRUE()</f>
        <v>1</v>
      </c>
      <c r="AM188" s="3" t="n">
        <v>0.15618695887410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3</v>
      </c>
      <c r="E189" s="2" t="n">
        <v>0</v>
      </c>
      <c r="F189" s="2" t="n">
        <v>33.6900675259798</v>
      </c>
      <c r="G189" s="2" t="n">
        <v>0.801020408163265</v>
      </c>
      <c r="H189" s="2" t="n">
        <v>0.965470554584971</v>
      </c>
      <c r="I189" s="2" t="n">
        <v>0.276867878841303</v>
      </c>
      <c r="J189" s="2" t="n">
        <v>0.475622475439806</v>
      </c>
      <c r="K189" s="2" t="n">
        <v>3.61917461278299</v>
      </c>
      <c r="L189" s="2" t="n">
        <v>0.794</v>
      </c>
      <c r="M189" s="2" t="n">
        <v>0.116</v>
      </c>
      <c r="N189" s="2" t="n">
        <v>8.125</v>
      </c>
      <c r="O189" s="2" t="s">
        <v>41</v>
      </c>
      <c r="P189" s="2" t="n">
        <v>59.9</v>
      </c>
      <c r="Q189" s="2" t="n">
        <v>22.1</v>
      </c>
      <c r="R189" s="2" t="n">
        <v>3.025</v>
      </c>
      <c r="S189" s="2" t="n">
        <v>0.522619362729287</v>
      </c>
      <c r="T189" s="2" t="n">
        <v>0.15456619737875</v>
      </c>
      <c r="U189" s="2" t="n">
        <v>-0.31766586389806</v>
      </c>
      <c r="V189" s="2" t="n">
        <v>0.0315587696104527</v>
      </c>
      <c r="W189" s="2" t="n">
        <v>0.00799633144644474</v>
      </c>
      <c r="X189" s="2" t="n">
        <v>0.0651808719841098</v>
      </c>
      <c r="Y189" s="2" t="n">
        <v>0.124093821796298</v>
      </c>
      <c r="Z189" s="2" t="n">
        <v>0.142009174105375</v>
      </c>
      <c r="AA189" s="2" t="n">
        <v>0.124224599789525</v>
      </c>
      <c r="AB189" s="2" t="n">
        <v>0.151488943384004</v>
      </c>
      <c r="AC189" s="2" t="n">
        <v>0.130523712720415</v>
      </c>
      <c r="AD189" s="2" t="n">
        <v>0.140313045171375</v>
      </c>
      <c r="AE189" s="2" t="n">
        <v>0.0907764628362041</v>
      </c>
      <c r="AF189" s="2" t="n">
        <v>0.0313893682126941</v>
      </c>
      <c r="AG189" s="2" t="n">
        <v>-1.00977302204057</v>
      </c>
      <c r="AH189" s="3" t="b">
        <f aca="false">TRUE()</f>
        <v>1</v>
      </c>
      <c r="AI189" s="3" t="n">
        <v>0.934358548082621</v>
      </c>
      <c r="AJ189" s="3" t="b">
        <f aca="false">TRUE()</f>
        <v>1</v>
      </c>
      <c r="AK189" s="3" t="n">
        <v>0.409506263970497</v>
      </c>
      <c r="AL189" s="3" t="b">
        <f aca="false">TRUE()</f>
        <v>1</v>
      </c>
      <c r="AM189" s="3" t="n">
        <v>0.99966961448661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4</v>
      </c>
      <c r="E190" s="2" t="n">
        <v>1</v>
      </c>
      <c r="F190" s="2" t="n">
        <v>9.46232220802563</v>
      </c>
      <c r="G190" s="2" t="n">
        <v>0.856102003642987</v>
      </c>
      <c r="H190" s="2" t="n">
        <v>0.991672779543604</v>
      </c>
      <c r="I190" s="2" t="n">
        <v>0.10360501835622</v>
      </c>
      <c r="J190" s="2" t="n">
        <v>0.314375096152633</v>
      </c>
      <c r="K190" s="2" t="n">
        <v>5.70539691041425</v>
      </c>
      <c r="L190" s="2" t="n">
        <v>0.753</v>
      </c>
      <c r="M190" s="2" t="n">
        <v>0.095</v>
      </c>
      <c r="N190" s="2" t="n">
        <v>12.265</v>
      </c>
      <c r="O190" s="2" t="s">
        <v>41</v>
      </c>
      <c r="P190" s="2" t="n">
        <v>58.4</v>
      </c>
      <c r="Q190" s="2" t="n">
        <v>21.6</v>
      </c>
      <c r="R190" s="2" t="n">
        <v>2.947</v>
      </c>
      <c r="S190" s="2" t="n">
        <v>-1</v>
      </c>
      <c r="T190" s="2" t="n">
        <v>-0.052641412622953</v>
      </c>
      <c r="U190" s="2" t="n">
        <v>-0.358174054762739</v>
      </c>
      <c r="V190" s="2" t="n">
        <v>0.0947296135311055</v>
      </c>
      <c r="W190" s="2" t="n">
        <v>0.0069464746502943</v>
      </c>
      <c r="X190" s="2" t="n">
        <v>0.0879073144756087</v>
      </c>
      <c r="Y190" s="2" t="n">
        <v>0.128616358786081</v>
      </c>
      <c r="Z190" s="2" t="n">
        <v>0.132774773892014</v>
      </c>
      <c r="AA190" s="2" t="n">
        <v>0.136457957892726</v>
      </c>
      <c r="AB190" s="2" t="n">
        <v>0.145743633292226</v>
      </c>
      <c r="AC190" s="2" t="n">
        <v>0.122567910924992</v>
      </c>
      <c r="AD190" s="2" t="n">
        <v>0.140246885388277</v>
      </c>
      <c r="AE190" s="2" t="n">
        <v>0.0787121567073444</v>
      </c>
      <c r="AF190" s="2" t="n">
        <v>0.0269730086407306</v>
      </c>
      <c r="AG190" s="2" t="n">
        <v>0.304381146842526</v>
      </c>
      <c r="AH190" s="3" t="b">
        <f aca="false">TRUE()</f>
        <v>1</v>
      </c>
      <c r="AI190" s="3" t="n">
        <v>0.462088519827218</v>
      </c>
      <c r="AJ190" s="3" t="b">
        <f aca="false">TRUE()</f>
        <v>1</v>
      </c>
      <c r="AK190" s="3" t="n">
        <v>-0.409815092223869</v>
      </c>
      <c r="AL190" s="3" t="b">
        <f aca="false">TRUE()</f>
        <v>1</v>
      </c>
      <c r="AM190" s="3" t="n">
        <v>0.81083021397634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64</v>
      </c>
      <c r="E191" s="2" t="n">
        <v>2</v>
      </c>
      <c r="F191" s="2" t="n">
        <v>24.2277453179541</v>
      </c>
      <c r="G191" s="2" t="n">
        <v>0.891612903225806</v>
      </c>
      <c r="H191" s="2" t="n">
        <v>0.976610983785105</v>
      </c>
      <c r="I191" s="2" t="n">
        <v>0.18321710233486</v>
      </c>
      <c r="J191" s="2" t="n">
        <v>0.432831106581041</v>
      </c>
      <c r="K191" s="2" t="n">
        <v>3.95879188673708</v>
      </c>
      <c r="L191" s="2" t="n">
        <v>0.813</v>
      </c>
      <c r="M191" s="2" t="n">
        <v>0.114</v>
      </c>
      <c r="N191" s="2" t="n">
        <v>8.729</v>
      </c>
      <c r="O191" s="2" t="s">
        <v>41</v>
      </c>
      <c r="P191" s="2" t="n">
        <v>57</v>
      </c>
      <c r="Q191" s="2" t="n">
        <v>21.2</v>
      </c>
      <c r="R191" s="2" t="n">
        <v>2.88</v>
      </c>
      <c r="S191" s="2" t="n">
        <v>0.579136005230616</v>
      </c>
      <c r="T191" s="2" t="n">
        <v>0.0283336124922936</v>
      </c>
      <c r="U191" s="2" t="n">
        <v>-0.362832189133858</v>
      </c>
      <c r="V191" s="2" t="n">
        <v>0.114781703728315</v>
      </c>
      <c r="W191" s="2" t="n">
        <v>0.010745115480243</v>
      </c>
      <c r="X191" s="2" t="n">
        <v>0.101538774435194</v>
      </c>
      <c r="Y191" s="2" t="n">
        <v>0.147166220353125</v>
      </c>
      <c r="Z191" s="2" t="n">
        <v>0.12377950935171</v>
      </c>
      <c r="AA191" s="2" t="n">
        <v>0.145796279393766</v>
      </c>
      <c r="AB191" s="2" t="n">
        <v>0.139199999916517</v>
      </c>
      <c r="AC191" s="2" t="n">
        <v>0.13638842310333</v>
      </c>
      <c r="AD191" s="2" t="n">
        <v>0.113562264462623</v>
      </c>
      <c r="AE191" s="2" t="n">
        <v>0.0780561132953406</v>
      </c>
      <c r="AF191" s="2" t="n">
        <v>0.0145124156883954</v>
      </c>
      <c r="AG191" s="2" t="n">
        <v>-0.795841142921921</v>
      </c>
      <c r="AH191" s="3" t="b">
        <f aca="false">TRUE()</f>
        <v>1</v>
      </c>
      <c r="AI191" s="3" t="n">
        <v>1.15321539044488</v>
      </c>
      <c r="AJ191" s="3" t="b">
        <f aca="false">TRUE()</f>
        <v>1</v>
      </c>
      <c r="AK191" s="3" t="n">
        <v>0.331475658618652</v>
      </c>
      <c r="AL191" s="3" t="b">
        <f aca="false">TRUE()</f>
        <v>1</v>
      </c>
      <c r="AM191" s="3" t="n">
        <v>0.63458010683343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66</v>
      </c>
      <c r="E192" s="2" t="n">
        <v>1</v>
      </c>
      <c r="F192" s="2" t="n">
        <v>36.0273733851036</v>
      </c>
      <c r="G192" s="2" t="n">
        <v>0.784976525821596</v>
      </c>
      <c r="H192" s="2" t="n">
        <v>0.992887716004645</v>
      </c>
      <c r="I192" s="2" t="n">
        <v>0.108615128510061</v>
      </c>
      <c r="J192" s="2" t="n">
        <v>0.270596652830298</v>
      </c>
      <c r="K192" s="2" t="n">
        <v>5.75462941879192</v>
      </c>
      <c r="L192" s="2" t="n">
        <v>0.653</v>
      </c>
      <c r="M192" s="2" t="n">
        <v>0.094</v>
      </c>
      <c r="N192" s="2" t="n">
        <v>12.227</v>
      </c>
      <c r="O192" s="2" t="s">
        <v>41</v>
      </c>
      <c r="P192" s="2" t="n">
        <v>51.6</v>
      </c>
      <c r="Q192" s="2" t="n">
        <v>19.7</v>
      </c>
      <c r="R192" s="2" t="n">
        <v>2.607</v>
      </c>
      <c r="S192" s="2" t="n">
        <v>0.505791679553801</v>
      </c>
      <c r="T192" s="2" t="n">
        <v>0.0624158566107955</v>
      </c>
      <c r="U192" s="2" t="n">
        <v>-0.231663196789495</v>
      </c>
      <c r="V192" s="2" t="n">
        <v>0.10354957100367</v>
      </c>
      <c r="W192" s="2" t="n">
        <v>0.00331576141921053</v>
      </c>
      <c r="X192" s="2" t="n">
        <v>0.121420282289027</v>
      </c>
      <c r="Y192" s="2" t="n">
        <v>0.154534854201119</v>
      </c>
      <c r="Z192" s="2" t="n">
        <v>0.12239949909612</v>
      </c>
      <c r="AA192" s="2" t="n">
        <v>0.127775101593824</v>
      </c>
      <c r="AB192" s="2" t="n">
        <v>0.125735289123588</v>
      </c>
      <c r="AC192" s="2" t="n">
        <v>0.131705935624556</v>
      </c>
      <c r="AD192" s="2" t="n">
        <v>0.108385404081968</v>
      </c>
      <c r="AE192" s="2" t="n">
        <v>0.0954234571218415</v>
      </c>
      <c r="AF192" s="2" t="n">
        <v>0.0126201768679553</v>
      </c>
      <c r="AG192" s="2" t="n">
        <v>0.335393712570807</v>
      </c>
      <c r="AH192" s="3" t="b">
        <f aca="false">TRUE()</f>
        <v>1</v>
      </c>
      <c r="AI192" s="3" t="n">
        <v>-0.689789597868884</v>
      </c>
      <c r="AJ192" s="3" t="b">
        <f aca="false">TRUE()</f>
        <v>1</v>
      </c>
      <c r="AK192" s="3" t="n">
        <v>-0.448830394899791</v>
      </c>
      <c r="AL192" s="3" t="b">
        <f aca="false">TRUE()</f>
        <v>1</v>
      </c>
      <c r="AM192" s="3" t="n">
        <v>-0.045241735003514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6</v>
      </c>
      <c r="E193" s="2" t="n">
        <v>2</v>
      </c>
      <c r="F193" s="2" t="n">
        <v>29.7448812969422</v>
      </c>
      <c r="G193" s="2" t="n">
        <v>0.561643835616438</v>
      </c>
      <c r="H193" s="2" t="n">
        <v>0.979453968336215</v>
      </c>
      <c r="I193" s="2" t="n">
        <v>0.0924794879077056</v>
      </c>
      <c r="J193" s="2" t="n">
        <v>0.249352809899276</v>
      </c>
      <c r="K193" s="2" t="n">
        <v>6.66398931457722</v>
      </c>
      <c r="L193" s="2" t="n">
        <v>0.688</v>
      </c>
      <c r="M193" s="2" t="n">
        <v>0.094</v>
      </c>
      <c r="N193" s="2" t="n">
        <v>14.06</v>
      </c>
      <c r="O193" s="2" t="s">
        <v>41</v>
      </c>
      <c r="P193" s="2" t="n">
        <v>58.3</v>
      </c>
      <c r="Q193" s="2" t="n">
        <v>24</v>
      </c>
      <c r="R193" s="2" t="n">
        <v>2.946</v>
      </c>
      <c r="S193" s="2" t="n">
        <v>-1</v>
      </c>
      <c r="T193" s="2" t="n">
        <v>0.518157742849481</v>
      </c>
      <c r="U193" s="2" t="n">
        <v>0.206998804733117</v>
      </c>
      <c r="V193" s="2" t="n">
        <v>0.298305539305157</v>
      </c>
      <c r="W193" s="2" t="n">
        <v>0.168755882386614</v>
      </c>
      <c r="X193" s="2" t="n">
        <v>0.0653569052576699</v>
      </c>
      <c r="Y193" s="2" t="n">
        <v>0.17180759501679</v>
      </c>
      <c r="Z193" s="2" t="n">
        <v>0.218417156134333</v>
      </c>
      <c r="AA193" s="2" t="n">
        <v>0.15533266502062</v>
      </c>
      <c r="AB193" s="2" t="n">
        <v>0.0997539051933472</v>
      </c>
      <c r="AC193" s="2" t="n">
        <v>0.10408529186991</v>
      </c>
      <c r="AD193" s="2" t="n">
        <v>0.106354872622865</v>
      </c>
      <c r="AE193" s="2" t="n">
        <v>0.0686064117826587</v>
      </c>
      <c r="AF193" s="2" t="n">
        <v>0.010285197101806</v>
      </c>
      <c r="AG193" s="2" t="n">
        <v>0.908218142363459</v>
      </c>
      <c r="AH193" s="3" t="b">
        <f aca="false">TRUE()</f>
        <v>1</v>
      </c>
      <c r="AI193" s="3" t="n">
        <v>-0.286632256675249</v>
      </c>
      <c r="AJ193" s="3" t="b">
        <f aca="false">TRUE()</f>
        <v>1</v>
      </c>
      <c r="AK193" s="3" t="n">
        <v>-0.448830394899791</v>
      </c>
      <c r="AL193" s="3" t="b">
        <f aca="false">TRUE()</f>
        <v>1</v>
      </c>
      <c r="AM193" s="3" t="n">
        <v>0.79824092060899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9</v>
      </c>
      <c r="E194" s="2" t="n">
        <v>0</v>
      </c>
      <c r="F194" s="2" t="n">
        <v>23.6293777306568</v>
      </c>
      <c r="G194" s="2" t="n">
        <v>0.878272251308901</v>
      </c>
      <c r="H194" s="2" t="n">
        <v>0.973800482296578</v>
      </c>
      <c r="I194" s="2" t="n">
        <v>0.242160922482226</v>
      </c>
      <c r="J194" s="2" t="n">
        <v>0.462009505738722</v>
      </c>
      <c r="K194" s="2" t="n">
        <v>3.83846361081044</v>
      </c>
      <c r="L194" s="2" t="n">
        <v>0.809</v>
      </c>
      <c r="M194" s="2" t="n">
        <v>0.138</v>
      </c>
      <c r="N194" s="2" t="n">
        <v>8.471</v>
      </c>
      <c r="O194" s="2" t="s">
        <v>41</v>
      </c>
      <c r="P194" s="2" t="n">
        <v>53.8</v>
      </c>
      <c r="Q194" s="2" t="n">
        <v>22.4</v>
      </c>
      <c r="R194" s="2" t="n">
        <v>2.716</v>
      </c>
      <c r="S194" s="2" t="n">
        <v>0.432982017922673</v>
      </c>
      <c r="T194" s="2" t="n">
        <v>0.0416970210038749</v>
      </c>
      <c r="U194" s="2" t="n">
        <v>-0.540417662992513</v>
      </c>
      <c r="V194" s="2" t="n">
        <v>0.0334411230968941</v>
      </c>
      <c r="W194" s="2" t="n">
        <v>0.0334411230968941</v>
      </c>
      <c r="X194" s="2" t="n">
        <v>0.0308486170290924</v>
      </c>
      <c r="Y194" s="2" t="n">
        <v>0.119685270762587</v>
      </c>
      <c r="Z194" s="2" t="n">
        <v>0.116777557779064</v>
      </c>
      <c r="AA194" s="2" t="n">
        <v>0.171932840411951</v>
      </c>
      <c r="AB194" s="2" t="n">
        <v>0.139164602982769</v>
      </c>
      <c r="AC194" s="2" t="n">
        <v>0.12523207587798</v>
      </c>
      <c r="AD194" s="2" t="n">
        <v>0.138723067356649</v>
      </c>
      <c r="AE194" s="2" t="n">
        <v>0.0975974543808821</v>
      </c>
      <c r="AF194" s="2" t="n">
        <v>0.0600385134190251</v>
      </c>
      <c r="AG194" s="2" t="n">
        <v>-0.871638389276278</v>
      </c>
      <c r="AH194" s="3" t="b">
        <f aca="false">TRUE()</f>
        <v>1</v>
      </c>
      <c r="AI194" s="3" t="n">
        <v>1.10714026573704</v>
      </c>
      <c r="AJ194" s="3" t="b">
        <f aca="false">TRUE()</f>
        <v>1</v>
      </c>
      <c r="AK194" s="3" t="n">
        <v>1.26784292284078</v>
      </c>
      <c r="AL194" s="3" t="b">
        <f aca="false">TRUE()</f>
        <v>1</v>
      </c>
      <c r="AM194" s="3" t="n">
        <v>0.23172271907820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1</v>
      </c>
      <c r="E195" s="2" t="n">
        <v>0</v>
      </c>
      <c r="F195" s="2" t="n">
        <v>18.9246444160512</v>
      </c>
      <c r="G195" s="2" t="n">
        <v>0.821928460342146</v>
      </c>
      <c r="H195" s="2" t="n">
        <v>0.983369448256014</v>
      </c>
      <c r="I195" s="2" t="n">
        <v>0.122882961905138</v>
      </c>
      <c r="J195" s="2" t="n">
        <v>0.368007342687296</v>
      </c>
      <c r="K195" s="2" t="n">
        <v>5.46618129662179</v>
      </c>
      <c r="L195" s="2" t="n">
        <v>0.798</v>
      </c>
      <c r="M195" s="2" t="n">
        <v>0.217</v>
      </c>
      <c r="N195" s="2" t="n">
        <v>11.86</v>
      </c>
      <c r="O195" s="2" t="s">
        <v>41</v>
      </c>
      <c r="P195" s="2" t="n">
        <v>52.7</v>
      </c>
      <c r="Q195" s="2" t="n">
        <v>21.2</v>
      </c>
      <c r="R195" s="2" t="n">
        <v>2.663</v>
      </c>
      <c r="S195" s="2" t="n">
        <v>0.622852838740797</v>
      </c>
      <c r="T195" s="2" t="n">
        <v>0.211547380213177</v>
      </c>
      <c r="U195" s="2" t="n">
        <v>-0.166724268944547</v>
      </c>
      <c r="V195" s="2" t="n">
        <v>0.154359999162583</v>
      </c>
      <c r="W195" s="2" t="n">
        <v>0.096631155812446</v>
      </c>
      <c r="X195" s="2" t="n">
        <v>0.0287959396562953</v>
      </c>
      <c r="Y195" s="2" t="n">
        <v>0.105730638038199</v>
      </c>
      <c r="Z195" s="2" t="n">
        <v>0.188940698767753</v>
      </c>
      <c r="AA195" s="2" t="n">
        <v>0.174885642898382</v>
      </c>
      <c r="AB195" s="2" t="n">
        <v>0.114603476943793</v>
      </c>
      <c r="AC195" s="2" t="n">
        <v>0.14359590577965</v>
      </c>
      <c r="AD195" s="2" t="n">
        <v>0.115469672132291</v>
      </c>
      <c r="AE195" s="2" t="n">
        <v>0.0921603576281855</v>
      </c>
      <c r="AF195" s="2" t="n">
        <v>0.0358176681554508</v>
      </c>
      <c r="AG195" s="2" t="n">
        <v>0.15369433054101</v>
      </c>
      <c r="AH195" s="3" t="b">
        <f aca="false">TRUE()</f>
        <v>1</v>
      </c>
      <c r="AI195" s="3" t="n">
        <v>0.980433672790465</v>
      </c>
      <c r="AJ195" s="3" t="b">
        <f aca="false">TRUE()</f>
        <v>1</v>
      </c>
      <c r="AK195" s="3" t="n">
        <v>4.35005183423863</v>
      </c>
      <c r="AL195" s="3" t="b">
        <f aca="false">FALSE()</f>
        <v>0</v>
      </c>
      <c r="AM195" s="3" t="n">
        <v>0.0932404920373462</v>
      </c>
      <c r="AN195" s="3" t="b">
        <f aca="false">TRUE()</f>
        <v>1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72</v>
      </c>
      <c r="E196" s="2" t="n">
        <v>0</v>
      </c>
      <c r="F196" s="2" t="n">
        <v>15.2551187030578</v>
      </c>
      <c r="G196" s="2" t="n">
        <v>0.896698615548456</v>
      </c>
      <c r="H196" s="2" t="n">
        <v>0.988566985272482</v>
      </c>
      <c r="I196" s="2" t="n">
        <v>0.139446890825573</v>
      </c>
      <c r="J196" s="2" t="n">
        <v>0.344167127748909</v>
      </c>
      <c r="K196" s="2" t="n">
        <v>5.01325433646592</v>
      </c>
      <c r="L196" s="2" t="n">
        <v>0.756</v>
      </c>
      <c r="M196" s="2" t="n">
        <v>0.101</v>
      </c>
      <c r="N196" s="2" t="n">
        <v>10.806</v>
      </c>
      <c r="O196" s="2" t="s">
        <v>41</v>
      </c>
      <c r="P196" s="2" t="n">
        <v>52.9</v>
      </c>
      <c r="Q196" s="2" t="n">
        <v>21.7</v>
      </c>
      <c r="R196" s="2" t="n">
        <v>2.673</v>
      </c>
      <c r="S196" s="2" t="n">
        <v>0.448966340979804</v>
      </c>
      <c r="T196" s="2" t="n">
        <v>-0.0684057714455269</v>
      </c>
      <c r="U196" s="2" t="n">
        <v>-0.506341484231925</v>
      </c>
      <c r="V196" s="2" t="n">
        <v>0.120335788211035</v>
      </c>
      <c r="W196" s="2" t="n">
        <v>0.0721549335353073</v>
      </c>
      <c r="X196" s="2" t="n">
        <v>0.0531035007643203</v>
      </c>
      <c r="Y196" s="2" t="n">
        <v>0.135835461905986</v>
      </c>
      <c r="Z196" s="2" t="n">
        <v>0.144564906241226</v>
      </c>
      <c r="AA196" s="2" t="n">
        <v>0.156794867358947</v>
      </c>
      <c r="AB196" s="2" t="n">
        <v>0.131159868987551</v>
      </c>
      <c r="AC196" s="2" t="n">
        <v>0.127015701350183</v>
      </c>
      <c r="AD196" s="2" t="n">
        <v>0.12180610910098</v>
      </c>
      <c r="AE196" s="2" t="n">
        <v>0.0981766508739133</v>
      </c>
      <c r="AF196" s="2" t="n">
        <v>0.0315429334168926</v>
      </c>
      <c r="AG196" s="2" t="n">
        <v>-0.131613641463798</v>
      </c>
      <c r="AH196" s="3" t="b">
        <f aca="false">TRUE()</f>
        <v>1</v>
      </c>
      <c r="AI196" s="3" t="n">
        <v>0.496644863358101</v>
      </c>
      <c r="AJ196" s="3" t="b">
        <f aca="false">TRUE()</f>
        <v>1</v>
      </c>
      <c r="AK196" s="3" t="n">
        <v>-0.175723276168336</v>
      </c>
      <c r="AL196" s="3" t="b">
        <f aca="false">TRUE()</f>
        <v>1</v>
      </c>
      <c r="AM196" s="3" t="n">
        <v>0.11841907877204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</v>
      </c>
      <c r="E197" s="2" t="n">
        <v>1</v>
      </c>
      <c r="F197" s="2" t="n">
        <v>21.3706222693432</v>
      </c>
      <c r="G197" s="2" t="n">
        <v>0.782135076252723</v>
      </c>
      <c r="H197" s="2" t="n">
        <v>0.99474098925234</v>
      </c>
      <c r="I197" s="2" t="n">
        <v>0.115641675634995</v>
      </c>
      <c r="J197" s="2" t="n">
        <v>0.241610846896636</v>
      </c>
      <c r="K197" s="2" t="n">
        <v>7.09749506262041</v>
      </c>
      <c r="L197" s="2" t="n">
        <v>0.674</v>
      </c>
      <c r="M197" s="2" t="n">
        <v>0.074</v>
      </c>
      <c r="N197" s="2" t="n">
        <v>14.954</v>
      </c>
      <c r="O197" s="2" t="s">
        <v>41</v>
      </c>
      <c r="P197" s="2" t="n">
        <v>47.5</v>
      </c>
      <c r="Q197" s="2" t="n">
        <v>18</v>
      </c>
      <c r="R197" s="2" t="n">
        <v>2.397</v>
      </c>
      <c r="S197" s="2" t="n">
        <v>0.0692475104120648</v>
      </c>
      <c r="T197" s="2" t="n">
        <v>0.117278644399125</v>
      </c>
      <c r="U197" s="2" t="n">
        <v>-0.350038853259851</v>
      </c>
      <c r="V197" s="2" t="n">
        <v>0.0299968369946405</v>
      </c>
      <c r="W197" s="2" t="n">
        <v>0.0299968369946405</v>
      </c>
      <c r="X197" s="2" t="n">
        <v>0.0191215544461629</v>
      </c>
      <c r="Y197" s="2" t="n">
        <v>0.0962599311728794</v>
      </c>
      <c r="Z197" s="2" t="n">
        <v>0.140768212182282</v>
      </c>
      <c r="AA197" s="2" t="n">
        <v>0.155980334398298</v>
      </c>
      <c r="AB197" s="2" t="n">
        <v>0.174555089862887</v>
      </c>
      <c r="AC197" s="2" t="n">
        <v>0.1112042627743</v>
      </c>
      <c r="AD197" s="2" t="n">
        <v>0.123080103818162</v>
      </c>
      <c r="AE197" s="2" t="n">
        <v>0.118975883517667</v>
      </c>
      <c r="AF197" s="2" t="n">
        <v>0.0600546278273612</v>
      </c>
      <c r="AG197" s="2" t="n">
        <v>1.18129229494662</v>
      </c>
      <c r="AH197" s="3" t="b">
        <f aca="false">TRUE()</f>
        <v>1</v>
      </c>
      <c r="AI197" s="3" t="n">
        <v>-0.447895193152702</v>
      </c>
      <c r="AJ197" s="3" t="b">
        <f aca="false">TRUE()</f>
        <v>1</v>
      </c>
      <c r="AK197" s="3" t="n">
        <v>-1.22913644841823</v>
      </c>
      <c r="AL197" s="3" t="b">
        <f aca="false">TRUE()</f>
        <v>1</v>
      </c>
      <c r="AM197" s="3" t="n">
        <v>-0.56140276306490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</v>
      </c>
      <c r="E198" s="2" t="n">
        <v>2</v>
      </c>
      <c r="F198" s="2" t="n">
        <v>18.434948822922</v>
      </c>
      <c r="G198" s="2" t="n">
        <v>0.780510018214936</v>
      </c>
      <c r="H198" s="2" t="n">
        <v>0.987386547201198</v>
      </c>
      <c r="I198" s="2" t="n">
        <v>0.146622721020967</v>
      </c>
      <c r="J198" s="2" t="n">
        <v>0.326115547988226</v>
      </c>
      <c r="K198" s="2" t="n">
        <v>5.2812069518063</v>
      </c>
      <c r="L198" s="2" t="n">
        <v>0.764</v>
      </c>
      <c r="M198" s="2" t="n">
        <v>0.112</v>
      </c>
      <c r="N198" s="2" t="n">
        <v>11.373</v>
      </c>
      <c r="O198" s="2" t="s">
        <v>41</v>
      </c>
      <c r="P198" s="2" t="n">
        <v>50.9</v>
      </c>
      <c r="Q198" s="2" t="n">
        <v>18.7</v>
      </c>
      <c r="R198" s="2" t="n">
        <v>2.572</v>
      </c>
      <c r="S198" s="2" t="n">
        <v>0.511488601123337</v>
      </c>
      <c r="T198" s="2" t="n">
        <v>0.163546256982996</v>
      </c>
      <c r="U198" s="2" t="n">
        <v>-0.261574333749957</v>
      </c>
      <c r="V198" s="2" t="n">
        <v>0.110953693854903</v>
      </c>
      <c r="W198" s="2" t="n">
        <v>0.043743456028288</v>
      </c>
      <c r="X198" s="2" t="n">
        <v>0.0469625081458496</v>
      </c>
      <c r="Y198" s="2" t="n">
        <v>0.139994644593373</v>
      </c>
      <c r="Z198" s="2" t="n">
        <v>0.157478499574028</v>
      </c>
      <c r="AA198" s="2" t="n">
        <v>0.141977727762708</v>
      </c>
      <c r="AB198" s="2" t="n">
        <v>0.119831968110166</v>
      </c>
      <c r="AC198" s="2" t="n">
        <v>0.120524066125008</v>
      </c>
      <c r="AD198" s="2" t="n">
        <v>0.121521119282646</v>
      </c>
      <c r="AE198" s="2" t="n">
        <v>0.111298468887232</v>
      </c>
      <c r="AF198" s="2" t="n">
        <v>0.040410997518989</v>
      </c>
      <c r="AG198" s="2" t="n">
        <v>0.0371752008913543</v>
      </c>
      <c r="AH198" s="3" t="b">
        <f aca="false">TRUE()</f>
        <v>1</v>
      </c>
      <c r="AI198" s="3" t="n">
        <v>0.58879511277379</v>
      </c>
      <c r="AJ198" s="3" t="b">
        <f aca="false">TRUE()</f>
        <v>1</v>
      </c>
      <c r="AK198" s="3" t="n">
        <v>0.253445053266808</v>
      </c>
      <c r="AL198" s="3" t="b">
        <f aca="false">TRUE()</f>
        <v>1</v>
      </c>
      <c r="AM198" s="3" t="n">
        <v>-0.13336678857497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</v>
      </c>
      <c r="E199" s="2" t="n">
        <v>0</v>
      </c>
      <c r="F199" s="2" t="n">
        <v>18.434948822922</v>
      </c>
      <c r="G199" s="2" t="n">
        <v>0.795952782462057</v>
      </c>
      <c r="H199" s="2" t="n">
        <v>0.985289401762746</v>
      </c>
      <c r="I199" s="2" t="n">
        <v>0.178647165610879</v>
      </c>
      <c r="J199" s="2" t="n">
        <v>0.349975948974812</v>
      </c>
      <c r="K199" s="2" t="n">
        <v>5.32580072206997</v>
      </c>
      <c r="L199" s="2" t="n">
        <v>0.798</v>
      </c>
      <c r="M199" s="2" t="n">
        <v>0.103</v>
      </c>
      <c r="N199" s="2" t="n">
        <v>11.561</v>
      </c>
      <c r="O199" s="2" t="s">
        <v>41</v>
      </c>
      <c r="P199" s="2" t="n">
        <v>42.1</v>
      </c>
      <c r="Q199" s="2" t="n">
        <v>17.2</v>
      </c>
      <c r="R199" s="2" t="n">
        <v>2.125</v>
      </c>
      <c r="S199" s="2" t="n">
        <v>0.508130259024254</v>
      </c>
      <c r="T199" s="2" t="n">
        <v>0.25328146674364</v>
      </c>
      <c r="U199" s="2" t="n">
        <v>-0.305037723531413</v>
      </c>
      <c r="V199" s="2" t="n">
        <v>0.0903223602792167</v>
      </c>
      <c r="W199" s="2" t="n">
        <v>0.0207852340182114</v>
      </c>
      <c r="X199" s="2" t="n">
        <v>0.0685023433707392</v>
      </c>
      <c r="Y199" s="2" t="n">
        <v>0.130779040837029</v>
      </c>
      <c r="Z199" s="2" t="n">
        <v>0.13324204010792</v>
      </c>
      <c r="AA199" s="2" t="n">
        <v>0.143909750640698</v>
      </c>
      <c r="AB199" s="2" t="n">
        <v>0.143894641586061</v>
      </c>
      <c r="AC199" s="2" t="n">
        <v>0.131622938177498</v>
      </c>
      <c r="AD199" s="2" t="n">
        <v>0.114173551605302</v>
      </c>
      <c r="AE199" s="2" t="n">
        <v>0.105366073623063</v>
      </c>
      <c r="AF199" s="2" t="n">
        <v>0.0285096200516901</v>
      </c>
      <c r="AG199" s="2" t="n">
        <v>0.0652657304407472</v>
      </c>
      <c r="AH199" s="3" t="b">
        <f aca="false">TRUE()</f>
        <v>1</v>
      </c>
      <c r="AI199" s="3" t="n">
        <v>0.980433672790465</v>
      </c>
      <c r="AJ199" s="3" t="b">
        <f aca="false">TRUE()</f>
        <v>1</v>
      </c>
      <c r="AK199" s="3" t="n">
        <v>-0.0976926708164919</v>
      </c>
      <c r="AL199" s="3" t="b">
        <f aca="false">TRUE()</f>
        <v>1</v>
      </c>
      <c r="AM199" s="3" t="n">
        <v>-1.2412246049018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</v>
      </c>
      <c r="E200" s="2" t="n">
        <v>1</v>
      </c>
      <c r="F200" s="2" t="n">
        <v>31.7594800848128</v>
      </c>
      <c r="G200" s="2" t="n">
        <v>0.718220338983051</v>
      </c>
      <c r="H200" s="2" t="n">
        <v>0.979714985036305</v>
      </c>
      <c r="I200" s="2" t="n">
        <v>0.172651282266088</v>
      </c>
      <c r="J200" s="2" t="n">
        <v>0.354653675234467</v>
      </c>
      <c r="K200" s="2" t="n">
        <v>4.44193599926604</v>
      </c>
      <c r="L200" s="2" t="n">
        <v>0.747</v>
      </c>
      <c r="M200" s="2" t="n">
        <v>0.093</v>
      </c>
      <c r="N200" s="2" t="n">
        <v>9.71</v>
      </c>
      <c r="O200" s="2" t="s">
        <v>41</v>
      </c>
      <c r="P200" s="2" t="n">
        <v>42.6</v>
      </c>
      <c r="Q200" s="2" t="n">
        <v>17.5</v>
      </c>
      <c r="R200" s="2" t="n">
        <v>2.151</v>
      </c>
      <c r="S200" s="2" t="n">
        <v>-1</v>
      </c>
      <c r="T200" s="2" t="n">
        <v>0.355963369300894</v>
      </c>
      <c r="U200" s="2" t="n">
        <v>-0.385917674076772</v>
      </c>
      <c r="V200" s="2" t="n">
        <v>0.222402292012367</v>
      </c>
      <c r="W200" s="2" t="n">
        <v>0.00334976401609444</v>
      </c>
      <c r="X200" s="2" t="n">
        <v>0.231678812346906</v>
      </c>
      <c r="Y200" s="2" t="n">
        <v>0.130721056107252</v>
      </c>
      <c r="Z200" s="2" t="n">
        <v>0.141368639005221</v>
      </c>
      <c r="AA200" s="2" t="n">
        <v>0.0901090982563715</v>
      </c>
      <c r="AB200" s="2" t="n">
        <v>0.114160544923423</v>
      </c>
      <c r="AC200" s="2" t="n">
        <v>0.120258724655951</v>
      </c>
      <c r="AD200" s="2" t="n">
        <v>0.0872565983424058</v>
      </c>
      <c r="AE200" s="2" t="n">
        <v>0.0635496262749766</v>
      </c>
      <c r="AF200" s="2" t="n">
        <v>0.0208969000874932</v>
      </c>
      <c r="AG200" s="2" t="n">
        <v>-0.491498767532604</v>
      </c>
      <c r="AH200" s="3" t="b">
        <f aca="false">TRUE()</f>
        <v>1</v>
      </c>
      <c r="AI200" s="3" t="n">
        <v>0.392975832765452</v>
      </c>
      <c r="AJ200" s="3" t="b">
        <f aca="false">TRUE()</f>
        <v>1</v>
      </c>
      <c r="AK200" s="3" t="n">
        <v>-0.487845697575713</v>
      </c>
      <c r="AL200" s="3" t="b">
        <f aca="false">TRUE()</f>
        <v>1</v>
      </c>
      <c r="AM200" s="3" t="n">
        <v>-1.178278138065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</v>
      </c>
      <c r="E201" s="2" t="n">
        <v>4</v>
      </c>
      <c r="F201" s="2" t="n">
        <v>26.565051177078</v>
      </c>
      <c r="G201" s="2" t="n">
        <v>0.916201117318436</v>
      </c>
      <c r="H201" s="2" t="n">
        <v>0.966151725357888</v>
      </c>
      <c r="I201" s="2" t="n">
        <v>0.232012539262852</v>
      </c>
      <c r="J201" s="2" t="n">
        <v>0.509055490420748</v>
      </c>
      <c r="K201" s="2" t="n">
        <v>2.44450431178752</v>
      </c>
      <c r="L201" s="2" t="n">
        <v>0.629</v>
      </c>
      <c r="M201" s="2" t="n">
        <v>0.098</v>
      </c>
      <c r="N201" s="2" t="n">
        <v>5.537</v>
      </c>
      <c r="O201" s="2" t="s">
        <v>41</v>
      </c>
      <c r="P201" s="2" t="n">
        <v>49.7</v>
      </c>
      <c r="Q201" s="2" t="n">
        <v>17.8</v>
      </c>
      <c r="R201" s="2" t="n">
        <v>2.508</v>
      </c>
      <c r="S201" s="2" t="n">
        <v>0.508449991915544</v>
      </c>
      <c r="T201" s="2" t="n">
        <v>-0.00552089671464646</v>
      </c>
      <c r="U201" s="2" t="n">
        <v>-0.633561795989824</v>
      </c>
      <c r="V201" s="2" t="n">
        <v>0.0627062498283834</v>
      </c>
      <c r="W201" s="2" t="n">
        <v>0.0311049055726784</v>
      </c>
      <c r="X201" s="2" t="n">
        <v>0.111052103721472</v>
      </c>
      <c r="Y201" s="2" t="n">
        <v>0.118835431298303</v>
      </c>
      <c r="Z201" s="2" t="n">
        <v>0.17332984747621</v>
      </c>
      <c r="AA201" s="2" t="n">
        <v>0.115616097255078</v>
      </c>
      <c r="AB201" s="2" t="n">
        <v>0.0251673141643434</v>
      </c>
      <c r="AC201" s="2" t="n">
        <v>0.108805460087027</v>
      </c>
      <c r="AD201" s="2" t="n">
        <v>0.117450062140358</v>
      </c>
      <c r="AE201" s="2" t="n">
        <v>0.110050008753642</v>
      </c>
      <c r="AF201" s="2" t="n">
        <v>0.119693675103568</v>
      </c>
      <c r="AG201" s="2" t="n">
        <v>-1.74972191189239</v>
      </c>
      <c r="AH201" s="3" t="b">
        <f aca="false">TRUE()</f>
        <v>1</v>
      </c>
      <c r="AI201" s="3" t="n">
        <v>-0.966240346115949</v>
      </c>
      <c r="AJ201" s="3" t="b">
        <f aca="false">TRUE()</f>
        <v>1</v>
      </c>
      <c r="AK201" s="3" t="n">
        <v>-0.292769184196102</v>
      </c>
      <c r="AL201" s="3" t="b">
        <f aca="false">TRUE()</f>
        <v>1</v>
      </c>
      <c r="AM201" s="3" t="n">
        <v>-0.28443830898318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</v>
      </c>
      <c r="E202" s="2" t="n">
        <v>5</v>
      </c>
      <c r="F202" s="2" t="n">
        <v>18.434948822922</v>
      </c>
      <c r="G202" s="2" t="n">
        <v>0.732764747690121</v>
      </c>
      <c r="H202" s="2" t="n">
        <v>0.994511119573912</v>
      </c>
      <c r="I202" s="2" t="n">
        <v>0.0712190739269723</v>
      </c>
      <c r="J202" s="2" t="n">
        <v>0.219857756235287</v>
      </c>
      <c r="K202" s="2" t="n">
        <v>7.12641912018439</v>
      </c>
      <c r="L202" s="2" t="n">
        <v>0.661</v>
      </c>
      <c r="M202" s="2" t="n">
        <v>0.088</v>
      </c>
      <c r="N202" s="2" t="n">
        <v>14.954</v>
      </c>
      <c r="O202" s="2" t="s">
        <v>41</v>
      </c>
      <c r="P202" s="2" t="n">
        <v>42.6</v>
      </c>
      <c r="Q202" s="2" t="n">
        <v>18.8</v>
      </c>
      <c r="R202" s="2" t="n">
        <v>2.153</v>
      </c>
      <c r="S202" s="2" t="n">
        <v>0.751087977837767</v>
      </c>
      <c r="T202" s="2" t="n">
        <v>0.374959187708052</v>
      </c>
      <c r="U202" s="2" t="n">
        <v>-0.0987860273623156</v>
      </c>
      <c r="V202" s="2" t="n">
        <v>0.0848727726476077</v>
      </c>
      <c r="W202" s="2" t="n">
        <v>0.019883704206256</v>
      </c>
      <c r="X202" s="2" t="n">
        <v>0.086118738724202</v>
      </c>
      <c r="Y202" s="2" t="n">
        <v>0.111176626687794</v>
      </c>
      <c r="Z202" s="2" t="n">
        <v>0.123233310211743</v>
      </c>
      <c r="AA202" s="2" t="n">
        <v>0.140354775423616</v>
      </c>
      <c r="AB202" s="2" t="n">
        <v>0.172840085134854</v>
      </c>
      <c r="AC202" s="2" t="n">
        <v>0.114507385866562</v>
      </c>
      <c r="AD202" s="2" t="n">
        <v>0.115827275650373</v>
      </c>
      <c r="AE202" s="2" t="n">
        <v>0.0970427240483838</v>
      </c>
      <c r="AF202" s="2" t="n">
        <v>0.0388990782524721</v>
      </c>
      <c r="AG202" s="2" t="n">
        <v>1.19951215141727</v>
      </c>
      <c r="AH202" s="3" t="b">
        <f aca="false">TRUE()</f>
        <v>1</v>
      </c>
      <c r="AI202" s="3" t="n">
        <v>-0.597639348453196</v>
      </c>
      <c r="AJ202" s="3" t="b">
        <f aca="false">TRUE()</f>
        <v>1</v>
      </c>
      <c r="AK202" s="3" t="n">
        <v>-0.682922210955324</v>
      </c>
      <c r="AL202" s="3" t="b">
        <f aca="false">TRUE()</f>
        <v>1</v>
      </c>
      <c r="AM202" s="3" t="n">
        <v>-1.178278138065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7</v>
      </c>
      <c r="E203" s="2" t="n">
        <v>0</v>
      </c>
      <c r="F203" s="2" t="n">
        <v>24.2277453179541</v>
      </c>
      <c r="G203" s="2" t="n">
        <v>0.886736214605067</v>
      </c>
      <c r="H203" s="2" t="n">
        <v>0.968070511113834</v>
      </c>
      <c r="I203" s="2" t="n">
        <v>0.236742977849194</v>
      </c>
      <c r="J203" s="2" t="n">
        <v>0.506515018799735</v>
      </c>
      <c r="K203" s="2" t="n">
        <v>3.39266221343998</v>
      </c>
      <c r="L203" s="2" t="n">
        <v>0.831</v>
      </c>
      <c r="M203" s="2" t="n">
        <v>0.146</v>
      </c>
      <c r="N203" s="2" t="n">
        <v>7.61</v>
      </c>
      <c r="O203" s="2" t="s">
        <v>41</v>
      </c>
      <c r="P203" s="2" t="n">
        <v>44.7</v>
      </c>
      <c r="Q203" s="2" t="n">
        <v>19.3</v>
      </c>
      <c r="R203" s="2" t="n">
        <v>2.258</v>
      </c>
      <c r="S203" s="2" t="n">
        <v>0.50004612793878</v>
      </c>
      <c r="T203" s="2" t="n">
        <v>0.186004534019177</v>
      </c>
      <c r="U203" s="2" t="n">
        <v>-0.588447734390083</v>
      </c>
      <c r="V203" s="2" t="n">
        <v>0.0313252032083116</v>
      </c>
      <c r="W203" s="2" t="n">
        <v>0.0313252032083116</v>
      </c>
      <c r="X203" s="2" t="n">
        <v>0.063945974838207</v>
      </c>
      <c r="Y203" s="2" t="n">
        <v>0.0918177977815599</v>
      </c>
      <c r="Z203" s="2" t="n">
        <v>0.140412454615976</v>
      </c>
      <c r="AA203" s="2" t="n">
        <v>0.159955023775661</v>
      </c>
      <c r="AB203" s="2" t="n">
        <v>0.123457298124997</v>
      </c>
      <c r="AC203" s="2" t="n">
        <v>0.121018269707683</v>
      </c>
      <c r="AD203" s="2" t="n">
        <v>0.153276046872275</v>
      </c>
      <c r="AE203" s="2" t="n">
        <v>0.101073793471366</v>
      </c>
      <c r="AF203" s="2" t="n">
        <v>0.0450433408122742</v>
      </c>
      <c r="AG203" s="2" t="n">
        <v>-1.15245782329033</v>
      </c>
      <c r="AH203" s="3" t="b">
        <f aca="false">TRUE()</f>
        <v>1</v>
      </c>
      <c r="AI203" s="3" t="n">
        <v>1.36055345163018</v>
      </c>
      <c r="AJ203" s="3" t="b">
        <f aca="false">TRUE()</f>
        <v>1</v>
      </c>
      <c r="AK203" s="3" t="n">
        <v>1.57996534424816</v>
      </c>
      <c r="AL203" s="3" t="b">
        <f aca="false">TRUE()</f>
        <v>1</v>
      </c>
      <c r="AM203" s="3" t="n">
        <v>-0.91390297735072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</v>
      </c>
      <c r="E204" s="2" t="n">
        <v>0</v>
      </c>
      <c r="F204" s="2" t="n">
        <v>24.2277453179541</v>
      </c>
      <c r="G204" s="2" t="n">
        <v>0.824049513704686</v>
      </c>
      <c r="H204" s="2" t="n">
        <v>0.994575653519985</v>
      </c>
      <c r="I204" s="2" t="n">
        <v>0.0904328041223268</v>
      </c>
      <c r="J204" s="2" t="n">
        <v>0.246291709542911</v>
      </c>
      <c r="K204" s="2" t="n">
        <v>6.3058390294232</v>
      </c>
      <c r="L204" s="2" t="n">
        <v>0.673</v>
      </c>
      <c r="M204" s="2" t="n">
        <v>0.082</v>
      </c>
      <c r="N204" s="2" t="n">
        <v>13.341</v>
      </c>
      <c r="O204" s="2" t="s">
        <v>41</v>
      </c>
      <c r="P204" s="2" t="n">
        <v>44.1</v>
      </c>
      <c r="Q204" s="2" t="n">
        <v>16.1</v>
      </c>
      <c r="R204" s="2" t="n">
        <v>2.226</v>
      </c>
      <c r="S204" s="2" t="n">
        <v>0.600177407164382</v>
      </c>
      <c r="T204" s="2" t="n">
        <v>0.232641071043188</v>
      </c>
      <c r="U204" s="2" t="n">
        <v>-0.251399746139669</v>
      </c>
      <c r="V204" s="2" t="n">
        <v>0.00061249235138372</v>
      </c>
      <c r="W204" s="2" t="n">
        <v>0.0191150641985032</v>
      </c>
      <c r="X204" s="2" t="n">
        <v>0.0438790740201955</v>
      </c>
      <c r="Y204" s="2" t="n">
        <v>0.127592902435532</v>
      </c>
      <c r="Z204" s="2" t="n">
        <v>0.129908265189606</v>
      </c>
      <c r="AA204" s="2" t="n">
        <v>0.136023112629637</v>
      </c>
      <c r="AB204" s="2" t="n">
        <v>0.117477660747715</v>
      </c>
      <c r="AC204" s="2" t="n">
        <v>0.124917311835748</v>
      </c>
      <c r="AD204" s="2" t="n">
        <v>0.137630239191762</v>
      </c>
      <c r="AE204" s="2" t="n">
        <v>0.155695082416638</v>
      </c>
      <c r="AF204" s="2" t="n">
        <v>0.0268763515331673</v>
      </c>
      <c r="AG204" s="2" t="n">
        <v>0.682611939776025</v>
      </c>
      <c r="AH204" s="3" t="b">
        <f aca="false">TRUE()</f>
        <v>1</v>
      </c>
      <c r="AI204" s="3" t="n">
        <v>-0.459413974329663</v>
      </c>
      <c r="AJ204" s="3" t="b">
        <f aca="false">TRUE()</f>
        <v>1</v>
      </c>
      <c r="AK204" s="3" t="n">
        <v>-0.917014027010857</v>
      </c>
      <c r="AL204" s="3" t="b">
        <f aca="false">TRUE()</f>
        <v>1</v>
      </c>
      <c r="AM204" s="3" t="n">
        <v>-0.98943873755483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0</v>
      </c>
      <c r="E205" s="2" t="n">
        <v>1</v>
      </c>
      <c r="F205" s="2" t="n">
        <v>46.8476102659946</v>
      </c>
      <c r="G205" s="2" t="n">
        <v>0.811750599520384</v>
      </c>
      <c r="H205" s="2" t="n">
        <v>0.963738707548892</v>
      </c>
      <c r="I205" s="2" t="n">
        <v>0.179505033691317</v>
      </c>
      <c r="J205" s="2" t="n">
        <v>0.45225095598461</v>
      </c>
      <c r="K205" s="2" t="n">
        <v>3.93359889774547</v>
      </c>
      <c r="L205" s="2" t="n">
        <v>0.801</v>
      </c>
      <c r="M205" s="2" t="n">
        <v>0.157</v>
      </c>
      <c r="N205" s="2" t="n">
        <v>8.588</v>
      </c>
      <c r="O205" s="2" t="s">
        <v>41</v>
      </c>
      <c r="P205" s="2" t="n">
        <v>70.3</v>
      </c>
      <c r="Q205" s="2" t="n">
        <v>23.6</v>
      </c>
      <c r="R205" s="2" t="n">
        <v>3.552</v>
      </c>
      <c r="S205" s="2" t="n">
        <v>0.44374795752047</v>
      </c>
      <c r="T205" s="2" t="n">
        <v>-0.00172949466938331</v>
      </c>
      <c r="U205" s="2" t="n">
        <v>-0.300223491976401</v>
      </c>
      <c r="V205" s="2" t="n">
        <v>0.117959971932787</v>
      </c>
      <c r="W205" s="2" t="n">
        <v>0.0400621777387942</v>
      </c>
      <c r="X205" s="2" t="n">
        <v>0.0649166934441614</v>
      </c>
      <c r="Y205" s="2" t="n">
        <v>0.096581994172744</v>
      </c>
      <c r="Z205" s="2" t="n">
        <v>0.150118536587364</v>
      </c>
      <c r="AA205" s="2" t="n">
        <v>0.16768616535485</v>
      </c>
      <c r="AB205" s="2" t="n">
        <v>0.155209004297081</v>
      </c>
      <c r="AC205" s="2" t="n">
        <v>0.13805175279119</v>
      </c>
      <c r="AD205" s="2" t="n">
        <v>0.110701928403529</v>
      </c>
      <c r="AE205" s="2" t="n">
        <v>0.0873648615966515</v>
      </c>
      <c r="AF205" s="2" t="n">
        <v>0.0293690633524303</v>
      </c>
      <c r="AG205" s="2" t="n">
        <v>-0.811710722854771</v>
      </c>
      <c r="AH205" s="3" t="b">
        <f aca="false">TRUE()</f>
        <v>1</v>
      </c>
      <c r="AI205" s="3" t="n">
        <v>1.01499001632135</v>
      </c>
      <c r="AJ205" s="3" t="b">
        <f aca="false">TRUE()</f>
        <v>1</v>
      </c>
      <c r="AK205" s="3" t="n">
        <v>2.0091336736833</v>
      </c>
      <c r="AL205" s="3" t="b">
        <f aca="false">TRUE()</f>
        <v>1</v>
      </c>
      <c r="AM205" s="3" t="n">
        <v>2.3089561246911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0</v>
      </c>
      <c r="E206" s="2" t="n">
        <v>2</v>
      </c>
      <c r="F206" s="2" t="n">
        <v>30.3432488842396</v>
      </c>
      <c r="G206" s="2" t="n">
        <v>0.72448132780083</v>
      </c>
      <c r="H206" s="2" t="n">
        <v>0.982239483348416</v>
      </c>
      <c r="I206" s="2" t="n">
        <v>0.107208538054957</v>
      </c>
      <c r="J206" s="2" t="n">
        <v>0.329133593013544</v>
      </c>
      <c r="K206" s="2" t="n">
        <v>5.38878854811816</v>
      </c>
      <c r="L206" s="2" t="n">
        <v>0.754</v>
      </c>
      <c r="M206" s="2" t="n">
        <v>0.103</v>
      </c>
      <c r="N206" s="2" t="n">
        <v>11.482</v>
      </c>
      <c r="O206" s="2" t="s">
        <v>41</v>
      </c>
      <c r="P206" s="2" t="n">
        <v>55.8</v>
      </c>
      <c r="Q206" s="2" t="n">
        <v>18.9</v>
      </c>
      <c r="R206" s="2" t="n">
        <v>2.819</v>
      </c>
      <c r="S206" s="2" t="n">
        <v>0.605087700724492</v>
      </c>
      <c r="T206" s="2" t="n">
        <v>0.130628935400344</v>
      </c>
      <c r="U206" s="2" t="n">
        <v>-0.238343168017955</v>
      </c>
      <c r="V206" s="2" t="n">
        <v>0.121024424397197</v>
      </c>
      <c r="W206" s="2" t="n">
        <v>0.0523021931566494</v>
      </c>
      <c r="X206" s="2" t="n">
        <v>0.0656235857230434</v>
      </c>
      <c r="Y206" s="2" t="n">
        <v>0.12625544584262</v>
      </c>
      <c r="Z206" s="2" t="n">
        <v>0.137904058689244</v>
      </c>
      <c r="AA206" s="2" t="n">
        <v>0.156632654199641</v>
      </c>
      <c r="AB206" s="2" t="n">
        <v>0.144436246076199</v>
      </c>
      <c r="AC206" s="2" t="n">
        <v>0.117568226824765</v>
      </c>
      <c r="AD206" s="2" t="n">
        <v>0.119102400602756</v>
      </c>
      <c r="AE206" s="2" t="n">
        <v>0.102911846657284</v>
      </c>
      <c r="AF206" s="2" t="n">
        <v>0.0295655353844479</v>
      </c>
      <c r="AG206" s="2" t="n">
        <v>0.104943052595775</v>
      </c>
      <c r="AH206" s="3" t="b">
        <f aca="false">TRUE()</f>
        <v>1</v>
      </c>
      <c r="AI206" s="3" t="n">
        <v>0.473607301004179</v>
      </c>
      <c r="AJ206" s="3" t="b">
        <f aca="false">TRUE()</f>
        <v>1</v>
      </c>
      <c r="AK206" s="3" t="n">
        <v>-0.0976926708164919</v>
      </c>
      <c r="AL206" s="3" t="b">
        <f aca="false">TRUE()</f>
        <v>1</v>
      </c>
      <c r="AM206" s="3" t="n">
        <v>0.48350858642522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1</v>
      </c>
      <c r="E207" s="2" t="n">
        <v>0</v>
      </c>
      <c r="F207" s="2" t="n">
        <v>18.434948822922</v>
      </c>
      <c r="G207" s="2" t="n">
        <v>0.869771863117871</v>
      </c>
      <c r="H207" s="2" t="n">
        <v>0.991380714328972</v>
      </c>
      <c r="I207" s="2" t="n">
        <v>0.103556816305127</v>
      </c>
      <c r="J207" s="2" t="n">
        <v>0.315143805668963</v>
      </c>
      <c r="K207" s="2" t="n">
        <v>5.5785475400205</v>
      </c>
      <c r="L207" s="2" t="n">
        <v>0.753</v>
      </c>
      <c r="M207" s="2" t="n">
        <v>0.084</v>
      </c>
      <c r="N207" s="2" t="n">
        <v>11.961</v>
      </c>
      <c r="O207" s="2" t="s">
        <v>41</v>
      </c>
      <c r="P207" s="2" t="n">
        <v>43.8</v>
      </c>
      <c r="Q207" s="2" t="n">
        <v>17.5</v>
      </c>
      <c r="R207" s="2" t="n">
        <v>2.21</v>
      </c>
      <c r="S207" s="2" t="n">
        <v>0.517338494189911</v>
      </c>
      <c r="T207" s="2" t="n">
        <v>0.280179445874738</v>
      </c>
      <c r="U207" s="2" t="n">
        <v>-0.349333493131261</v>
      </c>
      <c r="V207" s="2" t="n">
        <v>0.075818119273964</v>
      </c>
      <c r="W207" s="2" t="n">
        <v>0.0283440707683938</v>
      </c>
      <c r="X207" s="2" t="n">
        <v>0.0843312201575439</v>
      </c>
      <c r="Y207" s="2" t="n">
        <v>0.118571433590168</v>
      </c>
      <c r="Z207" s="2" t="n">
        <v>0.132617614381091</v>
      </c>
      <c r="AA207" s="2" t="n">
        <v>0.148173801032412</v>
      </c>
      <c r="AB207" s="2" t="n">
        <v>0.126838047736008</v>
      </c>
      <c r="AC207" s="2" t="n">
        <v>0.160655286308012</v>
      </c>
      <c r="AD207" s="2" t="n">
        <v>0.113586104225134</v>
      </c>
      <c r="AE207" s="2" t="n">
        <v>0.0813174936657484</v>
      </c>
      <c r="AF207" s="2" t="n">
        <v>0.0339089989038829</v>
      </c>
      <c r="AG207" s="2" t="n">
        <v>0.224476129475771</v>
      </c>
      <c r="AH207" s="3" t="b">
        <f aca="false">TRUE()</f>
        <v>1</v>
      </c>
      <c r="AI207" s="3" t="n">
        <v>0.462088519827218</v>
      </c>
      <c r="AJ207" s="3" t="b">
        <f aca="false">TRUE()</f>
        <v>1</v>
      </c>
      <c r="AK207" s="3" t="n">
        <v>-0.838983421659012</v>
      </c>
      <c r="AL207" s="3" t="b">
        <f aca="false">TRUE()</f>
        <v>1</v>
      </c>
      <c r="AM207" s="3" t="n">
        <v>-1.0272066176568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2</v>
      </c>
      <c r="E208" s="2" t="n">
        <v>0</v>
      </c>
      <c r="F208" s="2" t="n">
        <v>40.7321066997092</v>
      </c>
      <c r="G208" s="2" t="n">
        <v>0.610228401191658</v>
      </c>
      <c r="H208" s="2" t="n">
        <v>0.968725274140308</v>
      </c>
      <c r="I208" s="2" t="n">
        <v>0.105787682563515</v>
      </c>
      <c r="J208" s="2" t="n">
        <v>0.279908609544175</v>
      </c>
      <c r="K208" s="2" t="n">
        <v>6.88155477937415</v>
      </c>
      <c r="L208" s="2" t="n">
        <v>0.809</v>
      </c>
      <c r="M208" s="2" t="n">
        <v>0.094</v>
      </c>
      <c r="N208" s="2" t="n">
        <v>14.673</v>
      </c>
      <c r="O208" s="2" t="s">
        <v>41</v>
      </c>
      <c r="P208" s="2" t="n">
        <v>57</v>
      </c>
      <c r="Q208" s="2" t="n">
        <v>21.2</v>
      </c>
      <c r="R208" s="2" t="n">
        <v>2.878</v>
      </c>
      <c r="S208" s="2" t="n">
        <v>0.448264923835364</v>
      </c>
      <c r="T208" s="2" t="n">
        <v>0.111720896127527</v>
      </c>
      <c r="U208" s="2" t="n">
        <v>-0.21777563338487</v>
      </c>
      <c r="V208" s="2" t="n">
        <v>0.117795430919156</v>
      </c>
      <c r="W208" s="2" t="n">
        <v>0.0409325293734394</v>
      </c>
      <c r="X208" s="2" t="n">
        <v>0.0390549024193697</v>
      </c>
      <c r="Y208" s="2" t="n">
        <v>0.151209371018914</v>
      </c>
      <c r="Z208" s="2" t="n">
        <v>0.126509642148107</v>
      </c>
      <c r="AA208" s="2" t="n">
        <v>0.153489506452889</v>
      </c>
      <c r="AB208" s="2" t="n">
        <v>0.130596092083487</v>
      </c>
      <c r="AC208" s="2" t="n">
        <v>0.134698571875308</v>
      </c>
      <c r="AD208" s="2" t="n">
        <v>0.125912594632161</v>
      </c>
      <c r="AE208" s="2" t="n">
        <v>0.0923721120073009</v>
      </c>
      <c r="AF208" s="2" t="n">
        <v>0.0461572073624637</v>
      </c>
      <c r="AG208" s="2" t="n">
        <v>1.0452670862332</v>
      </c>
      <c r="AH208" s="3" t="b">
        <f aca="false">TRUE()</f>
        <v>1</v>
      </c>
      <c r="AI208" s="3" t="n">
        <v>1.10714026573704</v>
      </c>
      <c r="AJ208" s="3" t="b">
        <f aca="false">TRUE()</f>
        <v>1</v>
      </c>
      <c r="AK208" s="3" t="n">
        <v>-0.448830394899791</v>
      </c>
      <c r="AL208" s="3" t="b">
        <f aca="false">TRUE()</f>
        <v>1</v>
      </c>
      <c r="AM208" s="3" t="n">
        <v>0.63458010683343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6</v>
      </c>
      <c r="E209" s="2" t="n">
        <v>0</v>
      </c>
      <c r="F209" s="2" t="n">
        <v>18.434948822922</v>
      </c>
      <c r="G209" s="2" t="n">
        <v>0.837787445618397</v>
      </c>
      <c r="H209" s="2" t="n">
        <v>0.994247562788716</v>
      </c>
      <c r="I209" s="2" t="n">
        <v>0.0778379549343764</v>
      </c>
      <c r="J209" s="2" t="n">
        <v>0.25851058769332</v>
      </c>
      <c r="K209" s="2" t="n">
        <v>7.58869891905136</v>
      </c>
      <c r="L209" s="2" t="n">
        <v>0.791</v>
      </c>
      <c r="M209" s="2" t="n">
        <v>0.078</v>
      </c>
      <c r="N209" s="2" t="n">
        <v>16.037</v>
      </c>
      <c r="O209" s="2" t="s">
        <v>41</v>
      </c>
      <c r="P209" s="2" t="n">
        <v>61.5</v>
      </c>
      <c r="Q209" s="2" t="n">
        <v>21.8</v>
      </c>
      <c r="R209" s="2" t="n">
        <v>3.106</v>
      </c>
      <c r="S209" s="2" t="n">
        <v>-1</v>
      </c>
      <c r="T209" s="2" t="n">
        <v>0.0678717172176165</v>
      </c>
      <c r="U209" s="2" t="n">
        <v>-0.451748125574908</v>
      </c>
      <c r="V209" s="2" t="n">
        <v>0.0236081404900392</v>
      </c>
      <c r="W209" s="2" t="n">
        <v>0.00416616887075394</v>
      </c>
      <c r="X209" s="2" t="n">
        <v>0.0283415470125635</v>
      </c>
      <c r="Y209" s="2" t="n">
        <v>0.123276259983732</v>
      </c>
      <c r="Z209" s="2" t="n">
        <v>0.142495560394969</v>
      </c>
      <c r="AA209" s="2" t="n">
        <v>0.145342561054423</v>
      </c>
      <c r="AB209" s="2" t="n">
        <v>0.153605860962749</v>
      </c>
      <c r="AC209" s="2" t="n">
        <v>0.161394376765668</v>
      </c>
      <c r="AD209" s="2" t="n">
        <v>0.118514416976115</v>
      </c>
      <c r="AE209" s="2" t="n">
        <v>0.107987878636929</v>
      </c>
      <c r="AF209" s="2" t="n">
        <v>0.0190415382128524</v>
      </c>
      <c r="AG209" s="2" t="n">
        <v>1.49071166815201</v>
      </c>
      <c r="AH209" s="3" t="b">
        <f aca="false">TRUE()</f>
        <v>1</v>
      </c>
      <c r="AI209" s="3" t="n">
        <v>0.899802204551738</v>
      </c>
      <c r="AJ209" s="3" t="b">
        <f aca="false">TRUE()</f>
        <v>1</v>
      </c>
      <c r="AK209" s="3" t="n">
        <v>-1.07307523771455</v>
      </c>
      <c r="AL209" s="3" t="b">
        <f aca="false">TRUE()</f>
        <v>1</v>
      </c>
      <c r="AM209" s="3" t="n">
        <v>1.2010983083642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7</v>
      </c>
      <c r="E210" s="2" t="n">
        <v>0</v>
      </c>
      <c r="F210" s="2" t="n">
        <v>8.13010235415595</v>
      </c>
      <c r="G210" s="2" t="n">
        <v>0.894598155467721</v>
      </c>
      <c r="H210" s="2" t="n">
        <v>0.984049789567675</v>
      </c>
      <c r="I210" s="2" t="n">
        <v>0.187614941596175</v>
      </c>
      <c r="J210" s="2" t="n">
        <v>0.394349354000135</v>
      </c>
      <c r="K210" s="2" t="n">
        <v>4.17768741905036</v>
      </c>
      <c r="L210" s="2" t="n">
        <v>0.747</v>
      </c>
      <c r="M210" s="2" t="n">
        <v>0.094</v>
      </c>
      <c r="N210" s="2" t="n">
        <v>9.134</v>
      </c>
      <c r="O210" s="2" t="s">
        <v>41</v>
      </c>
      <c r="P210" s="2" t="n">
        <v>60.1</v>
      </c>
      <c r="Q210" s="2" t="n">
        <v>21.5</v>
      </c>
      <c r="R210" s="2" t="n">
        <v>3.033</v>
      </c>
      <c r="S210" s="2" t="n">
        <v>0.575447182520962</v>
      </c>
      <c r="T210" s="2" t="n">
        <v>0.0433535259404922</v>
      </c>
      <c r="U210" s="2" t="n">
        <v>-0.326519625023062</v>
      </c>
      <c r="V210" s="2" t="n">
        <v>0.0501750881075749</v>
      </c>
      <c r="W210" s="2" t="n">
        <v>0.0198876010356048</v>
      </c>
      <c r="X210" s="2" t="n">
        <v>0.0620805047219311</v>
      </c>
      <c r="Y210" s="2" t="n">
        <v>0.135787652830153</v>
      </c>
      <c r="Z210" s="2" t="n">
        <v>0.123645404458117</v>
      </c>
      <c r="AA210" s="2" t="n">
        <v>0.142652340597705</v>
      </c>
      <c r="AB210" s="2" t="n">
        <v>0.117735357824003</v>
      </c>
      <c r="AC210" s="2" t="n">
        <v>0.138576438954004</v>
      </c>
      <c r="AD210" s="2" t="n">
        <v>0.117857146857241</v>
      </c>
      <c r="AE210" s="2" t="n">
        <v>0.126829225619169</v>
      </c>
      <c r="AF210" s="2" t="n">
        <v>0.0348359281376788</v>
      </c>
      <c r="AG210" s="2" t="n">
        <v>-0.65795436227252</v>
      </c>
      <c r="AH210" s="3" t="b">
        <f aca="false">TRUE()</f>
        <v>1</v>
      </c>
      <c r="AI210" s="3" t="n">
        <v>0.392975832765452</v>
      </c>
      <c r="AJ210" s="3" t="b">
        <f aca="false">TRUE()</f>
        <v>1</v>
      </c>
      <c r="AK210" s="3" t="n">
        <v>-0.448830394899791</v>
      </c>
      <c r="AL210" s="3" t="b">
        <f aca="false">TRUE()</f>
        <v>1</v>
      </c>
      <c r="AM210" s="3" t="n">
        <v>1.0248482012213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8</v>
      </c>
      <c r="E211" s="2" t="n">
        <v>0</v>
      </c>
      <c r="F211" s="2" t="n">
        <v>24.2277453179541</v>
      </c>
      <c r="G211" s="2" t="n">
        <v>0.781144781144781</v>
      </c>
      <c r="H211" s="2" t="n">
        <v>0.993171048157734</v>
      </c>
      <c r="I211" s="2" t="n">
        <v>0.105028115334598</v>
      </c>
      <c r="J211" s="2" t="n">
        <v>0.262446992603891</v>
      </c>
      <c r="K211" s="2" t="n">
        <v>6.10609463239314</v>
      </c>
      <c r="L211" s="2" t="n">
        <v>0.701</v>
      </c>
      <c r="M211" s="2" t="n">
        <v>0.076</v>
      </c>
      <c r="N211" s="2" t="n">
        <v>12.985</v>
      </c>
      <c r="O211" s="2" t="s">
        <v>41</v>
      </c>
      <c r="P211" s="2" t="n">
        <v>52.1</v>
      </c>
      <c r="Q211" s="2" t="n">
        <v>18.2</v>
      </c>
      <c r="R211" s="2" t="n">
        <v>2.631</v>
      </c>
      <c r="S211" s="2" t="n">
        <v>0.000519827154226137</v>
      </c>
      <c r="T211" s="2" t="n">
        <v>0.18888517363706</v>
      </c>
      <c r="U211" s="2" t="n">
        <v>-0.205446301512183</v>
      </c>
      <c r="V211" s="2" t="n">
        <v>0.0423373679231383</v>
      </c>
      <c r="W211" s="2" t="n">
        <v>0.000438393124863268</v>
      </c>
      <c r="X211" s="2" t="n">
        <v>0.07551968404151</v>
      </c>
      <c r="Y211" s="2" t="n">
        <v>0.126782076251106</v>
      </c>
      <c r="Z211" s="2" t="n">
        <v>0.132882040888</v>
      </c>
      <c r="AA211" s="2" t="n">
        <v>0.131479843917581</v>
      </c>
      <c r="AB211" s="2" t="n">
        <v>0.13611272524615</v>
      </c>
      <c r="AC211" s="2" t="n">
        <v>0.132691823065701</v>
      </c>
      <c r="AD211" s="2" t="n">
        <v>0.114246156257971</v>
      </c>
      <c r="AE211" s="2" t="n">
        <v>0.1193107134492</v>
      </c>
      <c r="AF211" s="2" t="n">
        <v>0.0309749368827809</v>
      </c>
      <c r="AG211" s="2" t="n">
        <v>0.556788851619916</v>
      </c>
      <c r="AH211" s="3" t="b">
        <f aca="false">TRUE()</f>
        <v>1</v>
      </c>
      <c r="AI211" s="3" t="n">
        <v>-0.136888101374756</v>
      </c>
      <c r="AJ211" s="3" t="b">
        <f aca="false">TRUE()</f>
        <v>1</v>
      </c>
      <c r="AK211" s="3" t="n">
        <v>-1.15110584306639</v>
      </c>
      <c r="AL211" s="3" t="b">
        <f aca="false">TRUE()</f>
        <v>1</v>
      </c>
      <c r="AM211" s="3" t="n">
        <v>0.017704731833240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9</v>
      </c>
      <c r="E212" s="2" t="n">
        <v>0</v>
      </c>
      <c r="F212" s="2" t="n">
        <v>31.7594800848128</v>
      </c>
      <c r="G212" s="2" t="n">
        <v>0.666666666666667</v>
      </c>
      <c r="H212" s="2" t="n">
        <v>0.992675560020143</v>
      </c>
      <c r="I212" s="2" t="n">
        <v>0.0816655101579405</v>
      </c>
      <c r="J212" s="2" t="n">
        <v>0.215701728035292</v>
      </c>
      <c r="K212" s="2" t="n">
        <v>7.91925531776531</v>
      </c>
      <c r="L212" s="2" t="n">
        <v>0.704</v>
      </c>
      <c r="M212" s="2" t="n">
        <v>0.074</v>
      </c>
      <c r="N212" s="2" t="n">
        <v>16.58</v>
      </c>
      <c r="O212" s="2" t="s">
        <v>41</v>
      </c>
      <c r="P212" s="2" t="n">
        <v>52.9</v>
      </c>
      <c r="Q212" s="2" t="n">
        <v>19.1</v>
      </c>
      <c r="R212" s="2" t="n">
        <v>2.67</v>
      </c>
      <c r="S212" s="2" t="n">
        <v>0.387695670999398</v>
      </c>
      <c r="T212" s="2" t="n">
        <v>0.195581957884479</v>
      </c>
      <c r="U212" s="2" t="n">
        <v>-0.29887049484663</v>
      </c>
      <c r="V212" s="2" t="n">
        <v>0.109206928361815</v>
      </c>
      <c r="W212" s="2" t="n">
        <v>0.0350083286151731</v>
      </c>
      <c r="X212" s="2" t="n">
        <v>0.0731284098781932</v>
      </c>
      <c r="Y212" s="2" t="n">
        <v>0.129489918271499</v>
      </c>
      <c r="Z212" s="2" t="n">
        <v>0.16318857432839</v>
      </c>
      <c r="AA212" s="2" t="n">
        <v>0.148537822030332</v>
      </c>
      <c r="AB212" s="2" t="n">
        <v>0.123096992672213</v>
      </c>
      <c r="AC212" s="2" t="n">
        <v>0.128705851382811</v>
      </c>
      <c r="AD212" s="2" t="n">
        <v>0.132295727432049</v>
      </c>
      <c r="AE212" s="2" t="n">
        <v>0.0685282362331767</v>
      </c>
      <c r="AF212" s="2" t="n">
        <v>0.0330284677713362</v>
      </c>
      <c r="AG212" s="2" t="n">
        <v>1.69893591631299</v>
      </c>
      <c r="AH212" s="3" t="b">
        <f aca="false">TRUE()</f>
        <v>1</v>
      </c>
      <c r="AI212" s="3" t="n">
        <v>-0.102331757843872</v>
      </c>
      <c r="AJ212" s="3" t="b">
        <f aca="false">TRUE()</f>
        <v>1</v>
      </c>
      <c r="AK212" s="3" t="n">
        <v>-1.22913644841823</v>
      </c>
      <c r="AL212" s="3" t="b">
        <f aca="false">TRUE()</f>
        <v>1</v>
      </c>
      <c r="AM212" s="3" t="n">
        <v>0.11841907877204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0</v>
      </c>
      <c r="E213" s="2" t="n">
        <v>0</v>
      </c>
      <c r="F213" s="2" t="n">
        <v>24.2277453179541</v>
      </c>
      <c r="G213" s="2" t="n">
        <v>0.600520833333333</v>
      </c>
      <c r="H213" s="2" t="n">
        <v>0.98762378651302</v>
      </c>
      <c r="I213" s="2" t="n">
        <v>0.0848679150814917</v>
      </c>
      <c r="J213" s="2" t="n">
        <v>0.217998087488597</v>
      </c>
      <c r="K213" s="2" t="n">
        <v>7.60071441850395</v>
      </c>
      <c r="L213" s="2" t="n">
        <v>0.68</v>
      </c>
      <c r="M213" s="2" t="n">
        <v>0.065</v>
      </c>
      <c r="N213" s="2" t="n">
        <v>15.959</v>
      </c>
      <c r="O213" s="2" t="s">
        <v>41</v>
      </c>
      <c r="P213" s="2" t="n">
        <v>51.6</v>
      </c>
      <c r="Q213" s="2" t="n">
        <v>18.5</v>
      </c>
      <c r="R213" s="2" t="n">
        <v>2.607</v>
      </c>
      <c r="S213" s="2" t="n">
        <v>0.492230340266059</v>
      </c>
      <c r="T213" s="2" t="n">
        <v>0.130982895358631</v>
      </c>
      <c r="U213" s="2" t="n">
        <v>-0.0968589037090757</v>
      </c>
      <c r="V213" s="2" t="n">
        <v>0.135005628161768</v>
      </c>
      <c r="W213" s="2" t="n">
        <v>0.0616019395247804</v>
      </c>
      <c r="X213" s="2" t="n">
        <v>0.033427615688081</v>
      </c>
      <c r="Y213" s="2" t="n">
        <v>0.138158855954194</v>
      </c>
      <c r="Z213" s="2" t="n">
        <v>0.16865845688097</v>
      </c>
      <c r="AA213" s="2" t="n">
        <v>0.163965410952063</v>
      </c>
      <c r="AB213" s="2" t="n">
        <v>0.15390140393764</v>
      </c>
      <c r="AC213" s="2" t="n">
        <v>0.129782518183113</v>
      </c>
      <c r="AD213" s="2" t="n">
        <v>0.121934957016327</v>
      </c>
      <c r="AE213" s="2" t="n">
        <v>0.0793030827733034</v>
      </c>
      <c r="AF213" s="2" t="n">
        <v>0.0108676986143084</v>
      </c>
      <c r="AG213" s="2" t="n">
        <v>1.49828047743699</v>
      </c>
      <c r="AH213" s="3" t="b">
        <f aca="false">TRUE()</f>
        <v>1</v>
      </c>
      <c r="AI213" s="3" t="n">
        <v>-0.378782506090936</v>
      </c>
      <c r="AJ213" s="3" t="b">
        <f aca="false">TRUE()</f>
        <v>1</v>
      </c>
      <c r="AK213" s="3" t="n">
        <v>-1.58027417250153</v>
      </c>
      <c r="AL213" s="3" t="b">
        <f aca="false">TRUE()</f>
        <v>1</v>
      </c>
      <c r="AM213" s="3" t="n">
        <v>-0.045241735003514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1</v>
      </c>
      <c r="E214" s="2" t="n">
        <v>1</v>
      </c>
      <c r="F214" s="2" t="n">
        <v>46.8476102659946</v>
      </c>
      <c r="G214" s="2" t="n">
        <v>0.483508771929825</v>
      </c>
      <c r="H214" s="2" t="n">
        <v>0.977794798054147</v>
      </c>
      <c r="I214" s="2" t="n">
        <v>0.0651948607552413</v>
      </c>
      <c r="J214" s="2" t="n">
        <v>0.202131091448536</v>
      </c>
      <c r="K214" s="2" t="n">
        <v>8.54904201573388</v>
      </c>
      <c r="L214" s="2" t="n">
        <v>0.709</v>
      </c>
      <c r="M214" s="2" t="n">
        <v>0.119</v>
      </c>
      <c r="N214" s="2" t="n">
        <v>17.935</v>
      </c>
      <c r="O214" s="2" t="s">
        <v>41</v>
      </c>
      <c r="P214" s="2" t="n">
        <v>63.2</v>
      </c>
      <c r="Q214" s="2" t="n">
        <v>22.1</v>
      </c>
      <c r="R214" s="2" t="n">
        <v>3.19</v>
      </c>
      <c r="S214" s="2" t="n">
        <v>-1</v>
      </c>
      <c r="T214" s="2" t="n">
        <v>-0.152684924648444</v>
      </c>
      <c r="U214" s="2" t="n">
        <v>-0.330413926559158</v>
      </c>
      <c r="V214" s="2" t="n">
        <v>0.207070707070707</v>
      </c>
      <c r="W214" s="2" t="n">
        <v>0.0264638714161016</v>
      </c>
      <c r="X214" s="2" t="n">
        <v>0.127095784677576</v>
      </c>
      <c r="Y214" s="2" t="n">
        <v>0.145173646257869</v>
      </c>
      <c r="Z214" s="2" t="n">
        <v>0.132454247933764</v>
      </c>
      <c r="AA214" s="2" t="n">
        <v>0.151034289361508</v>
      </c>
      <c r="AB214" s="2" t="n">
        <v>0.160184590227766</v>
      </c>
      <c r="AC214" s="2" t="n">
        <v>0.130001735440082</v>
      </c>
      <c r="AD214" s="2" t="n">
        <v>0.0865634984957755</v>
      </c>
      <c r="AE214" s="2" t="n">
        <v>0.0589348787428438</v>
      </c>
      <c r="AF214" s="2" t="n">
        <v>0.00855732886281475</v>
      </c>
      <c r="AG214" s="2" t="n">
        <v>2.09565146076011</v>
      </c>
      <c r="AH214" s="3" t="b">
        <f aca="false">TRUE()</f>
        <v>1</v>
      </c>
      <c r="AI214" s="3" t="n">
        <v>-0.0447378519590672</v>
      </c>
      <c r="AJ214" s="3" t="b">
        <f aca="false">TRUE()</f>
        <v>1</v>
      </c>
      <c r="AK214" s="3" t="n">
        <v>0.526552171998263</v>
      </c>
      <c r="AL214" s="3" t="b">
        <f aca="false">TRUE()</f>
        <v>1</v>
      </c>
      <c r="AM214" s="3" t="n">
        <v>1.4151162956091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1</v>
      </c>
      <c r="E215" s="2" t="n">
        <v>2</v>
      </c>
      <c r="F215" s="2" t="n">
        <v>24.2277453179541</v>
      </c>
      <c r="G215" s="2" t="n">
        <v>0.665910808767952</v>
      </c>
      <c r="H215" s="2" t="n">
        <v>0.986257002520236</v>
      </c>
      <c r="I215" s="2" t="n">
        <v>0.111260071306455</v>
      </c>
      <c r="J215" s="2" t="n">
        <v>0.280260187556129</v>
      </c>
      <c r="K215" s="2" t="n">
        <v>5.84868975908178</v>
      </c>
      <c r="L215" s="2" t="n">
        <v>0.7</v>
      </c>
      <c r="M215" s="2" t="n">
        <v>0.081</v>
      </c>
      <c r="N215" s="2" t="n">
        <v>12.449</v>
      </c>
      <c r="O215" s="2" t="s">
        <v>41</v>
      </c>
      <c r="P215" s="2" t="n">
        <v>48.2</v>
      </c>
      <c r="Q215" s="2" t="n">
        <v>19.3</v>
      </c>
      <c r="R215" s="2" t="n">
        <v>2.434</v>
      </c>
      <c r="S215" s="2" t="n">
        <v>0.647905322198393</v>
      </c>
      <c r="T215" s="2" t="n">
        <v>0.250069499728981</v>
      </c>
      <c r="U215" s="2" t="n">
        <v>-0.0684897008956518</v>
      </c>
      <c r="V215" s="2" t="n">
        <v>0.0604396842430884</v>
      </c>
      <c r="W215" s="2" t="n">
        <v>0.0204930252971102</v>
      </c>
      <c r="X215" s="2" t="n">
        <v>0.21732367224985</v>
      </c>
      <c r="Y215" s="2" t="n">
        <v>0.131671390347775</v>
      </c>
      <c r="Z215" s="2" t="n">
        <v>0.101165991353622</v>
      </c>
      <c r="AA215" s="2" t="n">
        <v>0.0712462564763654</v>
      </c>
      <c r="AB215" s="2" t="n">
        <v>0.116829927968528</v>
      </c>
      <c r="AC215" s="2" t="n">
        <v>0.107676271849034</v>
      </c>
      <c r="AD215" s="2" t="n">
        <v>0.0991066053095773</v>
      </c>
      <c r="AE215" s="2" t="n">
        <v>0.0680545565948806</v>
      </c>
      <c r="AF215" s="2" t="n">
        <v>0.0869253278503679</v>
      </c>
      <c r="AG215" s="2" t="n">
        <v>0.394644248076454</v>
      </c>
      <c r="AH215" s="3" t="b">
        <f aca="false">TRUE()</f>
        <v>1</v>
      </c>
      <c r="AI215" s="3" t="n">
        <v>-0.148406882551717</v>
      </c>
      <c r="AJ215" s="3" t="b">
        <f aca="false">TRUE()</f>
        <v>1</v>
      </c>
      <c r="AK215" s="3" t="n">
        <v>-0.956029329686779</v>
      </c>
      <c r="AL215" s="3" t="b">
        <f aca="false">TRUE()</f>
        <v>1</v>
      </c>
      <c r="AM215" s="3" t="n">
        <v>-0.47327770949344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1</v>
      </c>
      <c r="E216" s="2" t="n">
        <v>4</v>
      </c>
      <c r="F216" s="2" t="n">
        <v>30.3432488842396</v>
      </c>
      <c r="G216" s="2" t="n">
        <v>0.694506476105404</v>
      </c>
      <c r="H216" s="2" t="n">
        <v>0.996492627672284</v>
      </c>
      <c r="I216" s="2" t="n">
        <v>0.077527116143127</v>
      </c>
      <c r="J216" s="2" t="n">
        <v>0.188996327378056</v>
      </c>
      <c r="K216" s="2" t="n">
        <v>9.42705287549112</v>
      </c>
      <c r="L216" s="2" t="n">
        <v>0.744</v>
      </c>
      <c r="M216" s="2" t="n">
        <v>0.101</v>
      </c>
      <c r="N216" s="2" t="n">
        <v>19.866</v>
      </c>
      <c r="O216" s="2" t="s">
        <v>41</v>
      </c>
      <c r="P216" s="2" t="n">
        <v>49.3</v>
      </c>
      <c r="Q216" s="2" t="n">
        <v>18.9</v>
      </c>
      <c r="R216" s="2" t="n">
        <v>2.492</v>
      </c>
      <c r="S216" s="2" t="n">
        <v>-1</v>
      </c>
      <c r="T216" s="2" t="n">
        <v>0.284742846082943</v>
      </c>
      <c r="U216" s="2" t="n">
        <v>0.129784216866971</v>
      </c>
      <c r="V216" s="2" t="n">
        <v>0.0980163364523053</v>
      </c>
      <c r="W216" s="2" t="n">
        <v>0.0167709254694656</v>
      </c>
      <c r="X216" s="2" t="n">
        <v>0.170400451947231</v>
      </c>
      <c r="Y216" s="2" t="n">
        <v>0.149604473304273</v>
      </c>
      <c r="Z216" s="2" t="n">
        <v>0.116902278678624</v>
      </c>
      <c r="AA216" s="2" t="n">
        <v>0.106419039412169</v>
      </c>
      <c r="AB216" s="2" t="n">
        <v>0.0946399489603906</v>
      </c>
      <c r="AC216" s="2" t="n">
        <v>0.110831270015431</v>
      </c>
      <c r="AD216" s="2" t="n">
        <v>0.110291013857617</v>
      </c>
      <c r="AE216" s="2" t="n">
        <v>0.103059597462091</v>
      </c>
      <c r="AF216" s="2" t="n">
        <v>0.0378519263621725</v>
      </c>
      <c r="AG216" s="2" t="n">
        <v>2.64872849046337</v>
      </c>
      <c r="AH216" s="3" t="b">
        <f aca="false">FALSE()</f>
        <v>0</v>
      </c>
      <c r="AI216" s="3" t="n">
        <v>0.358419489234569</v>
      </c>
      <c r="AJ216" s="3" t="b">
        <f aca="false">TRUE()</f>
        <v>1</v>
      </c>
      <c r="AK216" s="3" t="n">
        <v>-0.175723276168336</v>
      </c>
      <c r="AL216" s="3" t="b">
        <f aca="false">TRUE()</f>
        <v>1</v>
      </c>
      <c r="AM216" s="3" t="n">
        <v>-0.334795482452586</v>
      </c>
      <c r="AN216" s="3" t="b">
        <f aca="false">TRUE()</f>
        <v>1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1</v>
      </c>
      <c r="E217" s="2" t="n">
        <v>5</v>
      </c>
      <c r="F217" s="2" t="n">
        <v>27.8972710309476</v>
      </c>
      <c r="G217" s="2" t="n">
        <v>0.812448132780083</v>
      </c>
      <c r="H217" s="2" t="n">
        <v>0.982954251708209</v>
      </c>
      <c r="I217" s="2" t="n">
        <v>0.138839553831112</v>
      </c>
      <c r="J217" s="2" t="n">
        <v>0.357599827673575</v>
      </c>
      <c r="K217" s="2" t="n">
        <v>5.37435704130299</v>
      </c>
      <c r="L217" s="2" t="n">
        <v>0.844</v>
      </c>
      <c r="M217" s="2" t="n">
        <v>0.119</v>
      </c>
      <c r="N217" s="2" t="n">
        <v>11.557</v>
      </c>
      <c r="O217" s="2" t="s">
        <v>41</v>
      </c>
      <c r="P217" s="2" t="n">
        <v>57.1</v>
      </c>
      <c r="Q217" s="2" t="n">
        <v>18.9</v>
      </c>
      <c r="R217" s="2" t="n">
        <v>2.883</v>
      </c>
      <c r="S217" s="2" t="n">
        <v>-1</v>
      </c>
      <c r="T217" s="2" t="n">
        <v>0.134060870116409</v>
      </c>
      <c r="U217" s="2" t="n">
        <v>-0.00222362399533393</v>
      </c>
      <c r="V217" s="2" t="n">
        <v>0.0200641741262523</v>
      </c>
      <c r="W217" s="2" t="n">
        <v>0.0200641741262523</v>
      </c>
      <c r="X217" s="2" t="n">
        <v>0.0466498732216434</v>
      </c>
      <c r="Y217" s="2" t="n">
        <v>0.110005796062377</v>
      </c>
      <c r="Z217" s="2" t="n">
        <v>0.134687931356805</v>
      </c>
      <c r="AA217" s="2" t="n">
        <v>0.148349916575343</v>
      </c>
      <c r="AB217" s="2" t="n">
        <v>0.112581688005665</v>
      </c>
      <c r="AC217" s="2" t="n">
        <v>0.118790492477439</v>
      </c>
      <c r="AD217" s="2" t="n">
        <v>0.128060709697992</v>
      </c>
      <c r="AE217" s="2" t="n">
        <v>0.120018297345187</v>
      </c>
      <c r="AF217" s="2" t="n">
        <v>0.0808552952575493</v>
      </c>
      <c r="AG217" s="2" t="n">
        <v>0.0958523507726998</v>
      </c>
      <c r="AH217" s="3" t="b">
        <f aca="false">TRUE()</f>
        <v>1</v>
      </c>
      <c r="AI217" s="3" t="n">
        <v>1.51029760693067</v>
      </c>
      <c r="AJ217" s="3" t="b">
        <f aca="false">TRUE()</f>
        <v>1</v>
      </c>
      <c r="AK217" s="3" t="n">
        <v>0.526552171998263</v>
      </c>
      <c r="AL217" s="3" t="b">
        <f aca="false">TRUE()</f>
        <v>1</v>
      </c>
      <c r="AM217" s="3" t="n">
        <v>0.64716940020078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1</v>
      </c>
      <c r="E218" s="2" t="n">
        <v>6</v>
      </c>
      <c r="F218" s="2" t="n">
        <v>23.6293777306568</v>
      </c>
      <c r="G218" s="2" t="n">
        <v>0.670608108108108</v>
      </c>
      <c r="H218" s="2" t="n">
        <v>0.989673163139966</v>
      </c>
      <c r="I218" s="2" t="n">
        <v>0.100272981404455</v>
      </c>
      <c r="J218" s="2" t="n">
        <v>0.255480746126692</v>
      </c>
      <c r="K218" s="2" t="n">
        <v>5.80811664976855</v>
      </c>
      <c r="L218" s="2" t="n">
        <v>0.618</v>
      </c>
      <c r="M218" s="2" t="n">
        <v>0.081</v>
      </c>
      <c r="N218" s="2" t="n">
        <v>12.254</v>
      </c>
      <c r="O218" s="2" t="s">
        <v>41</v>
      </c>
      <c r="P218" s="2" t="n">
        <v>62.8</v>
      </c>
      <c r="Q218" s="2" t="n">
        <v>20.4</v>
      </c>
      <c r="R218" s="2" t="n">
        <v>3.17</v>
      </c>
      <c r="S218" s="2" t="n">
        <v>0.570004085827273</v>
      </c>
      <c r="T218" s="2" t="n">
        <v>0.0773778864722687</v>
      </c>
      <c r="U218" s="2" t="n">
        <v>-0.145495430121488</v>
      </c>
      <c r="V218" s="2" t="n">
        <v>0.0379110108596704</v>
      </c>
      <c r="W218" s="2" t="n">
        <v>0.0126165687390448</v>
      </c>
      <c r="X218" s="2" t="n">
        <v>0.0724669124538691</v>
      </c>
      <c r="Y218" s="2" t="n">
        <v>0.125258802861723</v>
      </c>
      <c r="Z218" s="2" t="n">
        <v>0.154802655655316</v>
      </c>
      <c r="AA218" s="2" t="n">
        <v>0.110792924179563</v>
      </c>
      <c r="AB218" s="2" t="n">
        <v>0.135943679311545</v>
      </c>
      <c r="AC218" s="2" t="n">
        <v>0.139153794622637</v>
      </c>
      <c r="AD218" s="2" t="n">
        <v>0.121729659740573</v>
      </c>
      <c r="AE218" s="2" t="n">
        <v>0.103610316594644</v>
      </c>
      <c r="AF218" s="2" t="n">
        <v>0.0362412545801299</v>
      </c>
      <c r="AG218" s="2" t="n">
        <v>0.36908641523713</v>
      </c>
      <c r="AH218" s="3" t="b">
        <f aca="false">TRUE()</f>
        <v>1</v>
      </c>
      <c r="AI218" s="3" t="n">
        <v>-1.09294693906252</v>
      </c>
      <c r="AJ218" s="3" t="b">
        <f aca="false">TRUE()</f>
        <v>1</v>
      </c>
      <c r="AK218" s="3" t="n">
        <v>-0.956029329686779</v>
      </c>
      <c r="AL218" s="3" t="b">
        <f aca="false">TRUE()</f>
        <v>1</v>
      </c>
      <c r="AM218" s="3" t="n">
        <v>1.3647591221397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2</v>
      </c>
      <c r="E219" s="2" t="n">
        <v>0</v>
      </c>
      <c r="F219" s="2" t="n">
        <v>35.5376777919744</v>
      </c>
      <c r="G219" s="2" t="n">
        <v>0.615791615791616</v>
      </c>
      <c r="H219" s="2" t="n">
        <v>0.98847144891137</v>
      </c>
      <c r="I219" s="2" t="n">
        <v>0.082579365191371</v>
      </c>
      <c r="J219" s="2" t="n">
        <v>0.217792351783867</v>
      </c>
      <c r="K219" s="2" t="n">
        <v>8.76480570808575</v>
      </c>
      <c r="L219" s="2" t="n">
        <v>0.782</v>
      </c>
      <c r="M219" s="2" t="n">
        <v>0.092</v>
      </c>
      <c r="N219" s="2" t="n">
        <v>18.342</v>
      </c>
      <c r="O219" s="2" t="s">
        <v>41</v>
      </c>
      <c r="P219" s="2" t="n">
        <v>63.3</v>
      </c>
      <c r="Q219" s="2" t="n">
        <v>21.9</v>
      </c>
      <c r="R219" s="2" t="n">
        <v>3.199</v>
      </c>
      <c r="S219" s="2" t="n">
        <v>0.61429491057551</v>
      </c>
      <c r="T219" s="2" t="n">
        <v>0.103678199918938</v>
      </c>
      <c r="U219" s="2" t="n">
        <v>-0.242663733052</v>
      </c>
      <c r="V219" s="2" t="n">
        <v>0.00916033969897745</v>
      </c>
      <c r="W219" s="2" t="n">
        <v>0.0430439146067336</v>
      </c>
      <c r="X219" s="2" t="n">
        <v>0.0203883963326195</v>
      </c>
      <c r="Y219" s="2" t="n">
        <v>0.13477440470558</v>
      </c>
      <c r="Z219" s="2" t="n">
        <v>0.121463917489708</v>
      </c>
      <c r="AA219" s="2" t="n">
        <v>0.145563051108981</v>
      </c>
      <c r="AB219" s="2" t="n">
        <v>0.116215837328915</v>
      </c>
      <c r="AC219" s="2" t="n">
        <v>0.120223134358767</v>
      </c>
      <c r="AD219" s="2" t="n">
        <v>0.153910198572738</v>
      </c>
      <c r="AE219" s="2" t="n">
        <v>0.119187903272616</v>
      </c>
      <c r="AF219" s="2" t="n">
        <v>0.0682731568300747</v>
      </c>
      <c r="AG219" s="2" t="n">
        <v>2.23156543125107</v>
      </c>
      <c r="AH219" s="3" t="b">
        <f aca="false">TRUE()</f>
        <v>1</v>
      </c>
      <c r="AI219" s="3" t="n">
        <v>0.796133173959088</v>
      </c>
      <c r="AJ219" s="3" t="b">
        <f aca="false">TRUE()</f>
        <v>1</v>
      </c>
      <c r="AK219" s="3" t="n">
        <v>-0.526861000251635</v>
      </c>
      <c r="AL219" s="3" t="b">
        <f aca="false">TRUE()</f>
        <v>1</v>
      </c>
      <c r="AM219" s="3" t="n">
        <v>1.4277055889765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3</v>
      </c>
      <c r="E220" s="2" t="n">
        <v>0</v>
      </c>
      <c r="F220" s="2" t="n">
        <v>18.434948822922</v>
      </c>
      <c r="G220" s="2" t="n">
        <v>0.796579657965797</v>
      </c>
      <c r="H220" s="2" t="n">
        <v>0.984355825786642</v>
      </c>
      <c r="I220" s="2" t="n">
        <v>0.13335112391605</v>
      </c>
      <c r="J220" s="2" t="n">
        <v>0.357125633018394</v>
      </c>
      <c r="K220" s="2" t="n">
        <v>5.10271302825881</v>
      </c>
      <c r="L220" s="2" t="n">
        <v>0.794</v>
      </c>
      <c r="M220" s="2" t="n">
        <v>0.106</v>
      </c>
      <c r="N220" s="2" t="n">
        <v>10.988</v>
      </c>
      <c r="O220" s="2" t="s">
        <v>41</v>
      </c>
      <c r="P220" s="2" t="n">
        <v>51.4</v>
      </c>
      <c r="Q220" s="2" t="n">
        <v>18.9</v>
      </c>
      <c r="R220" s="2" t="n">
        <v>2.596</v>
      </c>
      <c r="S220" s="2" t="n">
        <v>0.521767945911801</v>
      </c>
      <c r="T220" s="2" t="n">
        <v>0.00105579106273127</v>
      </c>
      <c r="U220" s="2" t="n">
        <v>-0.415864799529321</v>
      </c>
      <c r="V220" s="2" t="n">
        <v>0.0722963206707614</v>
      </c>
      <c r="W220" s="2" t="n">
        <v>0.0459817386994211</v>
      </c>
      <c r="X220" s="2" t="n">
        <v>0.0495550304877725</v>
      </c>
      <c r="Y220" s="2" t="n">
        <v>0.115655845330478</v>
      </c>
      <c r="Z220" s="2" t="n">
        <v>0.135364325449788</v>
      </c>
      <c r="AA220" s="2" t="n">
        <v>0.155999019318696</v>
      </c>
      <c r="AB220" s="2" t="n">
        <v>0.13890531171903</v>
      </c>
      <c r="AC220" s="2" t="n">
        <v>0.116358779599276</v>
      </c>
      <c r="AD220" s="2" t="n">
        <v>0.128727815686043</v>
      </c>
      <c r="AE220" s="2" t="n">
        <v>0.111882386295325</v>
      </c>
      <c r="AF220" s="2" t="n">
        <v>0.0475514861135903</v>
      </c>
      <c r="AG220" s="2" t="n">
        <v>-0.0752617786273526</v>
      </c>
      <c r="AH220" s="3" t="b">
        <f aca="false">TRUE()</f>
        <v>1</v>
      </c>
      <c r="AI220" s="3" t="n">
        <v>0.934358548082621</v>
      </c>
      <c r="AJ220" s="3" t="b">
        <f aca="false">TRUE()</f>
        <v>1</v>
      </c>
      <c r="AK220" s="3" t="n">
        <v>0.0193532372112747</v>
      </c>
      <c r="AL220" s="3" t="b">
        <f aca="false">TRUE()</f>
        <v>1</v>
      </c>
      <c r="AM220" s="3" t="n">
        <v>-0.070420321738216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4</v>
      </c>
      <c r="E221" s="2" t="n">
        <v>0</v>
      </c>
      <c r="F221" s="2" t="n">
        <v>26.565051177078</v>
      </c>
      <c r="G221" s="2" t="n">
        <v>0.675254643499101</v>
      </c>
      <c r="H221" s="2" t="n">
        <v>0.9823277347085</v>
      </c>
      <c r="I221" s="2" t="n">
        <v>0.101682324753155</v>
      </c>
      <c r="J221" s="2" t="n">
        <v>0.292544637845974</v>
      </c>
      <c r="K221" s="2" t="n">
        <v>6.38126138303066</v>
      </c>
      <c r="L221" s="2" t="n">
        <v>0.814</v>
      </c>
      <c r="M221" s="2" t="n">
        <v>0.092</v>
      </c>
      <c r="N221" s="2" t="n">
        <v>13.622</v>
      </c>
      <c r="O221" s="2" t="s">
        <v>41</v>
      </c>
      <c r="P221" s="2" t="n">
        <v>55.6</v>
      </c>
      <c r="Q221" s="2" t="n">
        <v>20.8</v>
      </c>
      <c r="R221" s="2" t="n">
        <v>2.81</v>
      </c>
      <c r="S221" s="2" t="n">
        <v>-1</v>
      </c>
      <c r="T221" s="2" t="n">
        <v>0.162543598583804</v>
      </c>
      <c r="U221" s="2" t="n">
        <v>-0.0781681264578849</v>
      </c>
      <c r="V221" s="2" t="n">
        <v>0.0807261769401401</v>
      </c>
      <c r="W221" s="2" t="n">
        <v>0.0405290195365837</v>
      </c>
      <c r="X221" s="2" t="n">
        <v>0.0574173016969907</v>
      </c>
      <c r="Y221" s="2" t="n">
        <v>0.117466960817352</v>
      </c>
      <c r="Z221" s="2" t="n">
        <v>0.146129881040389</v>
      </c>
      <c r="AA221" s="2" t="n">
        <v>0.14444096773865</v>
      </c>
      <c r="AB221" s="2" t="n">
        <v>0.151422884279518</v>
      </c>
      <c r="AC221" s="2" t="n">
        <v>0.121527198492965</v>
      </c>
      <c r="AD221" s="2" t="n">
        <v>0.132943141852928</v>
      </c>
      <c r="AE221" s="2" t="n">
        <v>0.109159561098226</v>
      </c>
      <c r="AF221" s="2" t="n">
        <v>0.0194921029829811</v>
      </c>
      <c r="AG221" s="2" t="n">
        <v>0.73012202560569</v>
      </c>
      <c r="AH221" s="3" t="b">
        <f aca="false">TRUE()</f>
        <v>1</v>
      </c>
      <c r="AI221" s="3" t="n">
        <v>1.16473417162184</v>
      </c>
      <c r="AJ221" s="3" t="b">
        <f aca="false">TRUE()</f>
        <v>1</v>
      </c>
      <c r="AK221" s="3" t="n">
        <v>-0.526861000251635</v>
      </c>
      <c r="AL221" s="3" t="b">
        <f aca="false">TRUE()</f>
        <v>1</v>
      </c>
      <c r="AM221" s="3" t="n">
        <v>0.45832999969052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6</v>
      </c>
      <c r="E222" s="2" t="n">
        <v>0</v>
      </c>
      <c r="F222" s="2" t="n">
        <v>18.434948822922</v>
      </c>
      <c r="G222" s="2" t="n">
        <v>0.837954939341421</v>
      </c>
      <c r="H222" s="2" t="n">
        <v>0.98560792049762</v>
      </c>
      <c r="I222" s="2" t="n">
        <v>0.141324912736329</v>
      </c>
      <c r="J222" s="2" t="n">
        <v>0.35299245468308</v>
      </c>
      <c r="K222" s="2" t="n">
        <v>5.3548942724818</v>
      </c>
      <c r="L222" s="2" t="n">
        <v>0.826</v>
      </c>
      <c r="M222" s="2" t="n">
        <v>0.104</v>
      </c>
      <c r="N222" s="2" t="n">
        <v>11.553</v>
      </c>
      <c r="O222" s="2" t="s">
        <v>41</v>
      </c>
      <c r="P222" s="2" t="n">
        <v>52</v>
      </c>
      <c r="Q222" s="2" t="n">
        <v>20.4</v>
      </c>
      <c r="R222" s="2" t="n">
        <v>2.629</v>
      </c>
      <c r="S222" s="2" t="n">
        <v>0.386369929394855</v>
      </c>
      <c r="T222" s="2" t="n">
        <v>0.214719320726543</v>
      </c>
      <c r="U222" s="2" t="n">
        <v>-0.370215392949006</v>
      </c>
      <c r="V222" s="2" t="n">
        <v>0.0135366563271051</v>
      </c>
      <c r="W222" s="2" t="n">
        <v>0.0135366563271051</v>
      </c>
      <c r="X222" s="2" t="n">
        <v>0.0303464987781034</v>
      </c>
      <c r="Y222" s="2" t="n">
        <v>0.110909997694984</v>
      </c>
      <c r="Z222" s="2" t="n">
        <v>0.1192354838727</v>
      </c>
      <c r="AA222" s="2" t="n">
        <v>0.174935477831627</v>
      </c>
      <c r="AB222" s="2" t="n">
        <v>0.159980445586229</v>
      </c>
      <c r="AC222" s="2" t="n">
        <v>0.150758521870729</v>
      </c>
      <c r="AD222" s="2" t="n">
        <v>0.134447274080508</v>
      </c>
      <c r="AE222" s="2" t="n">
        <v>0.0906368723279799</v>
      </c>
      <c r="AF222" s="2" t="n">
        <v>0.0287494279571399</v>
      </c>
      <c r="AG222" s="2" t="n">
        <v>0.0835923539289238</v>
      </c>
      <c r="AH222" s="3" t="b">
        <f aca="false">TRUE()</f>
        <v>1</v>
      </c>
      <c r="AI222" s="3" t="n">
        <v>1.30295954574537</v>
      </c>
      <c r="AJ222" s="3" t="b">
        <f aca="false">TRUE()</f>
        <v>1</v>
      </c>
      <c r="AK222" s="3" t="n">
        <v>-0.0586773681405697</v>
      </c>
      <c r="AL222" s="3" t="b">
        <f aca="false">TRUE()</f>
        <v>1</v>
      </c>
      <c r="AM222" s="3" t="n">
        <v>0.0051154384658894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7</v>
      </c>
      <c r="E223" s="2" t="n">
        <v>0</v>
      </c>
      <c r="F223" s="2" t="n">
        <v>18.434948822922</v>
      </c>
      <c r="G223" s="2" t="n">
        <v>0.838349097162511</v>
      </c>
      <c r="H223" s="2" t="n">
        <v>0.991157998873339</v>
      </c>
      <c r="I223" s="2" t="n">
        <v>0.161473537476169</v>
      </c>
      <c r="J223" s="2" t="n">
        <v>0.313907066655981</v>
      </c>
      <c r="K223" s="2" t="n">
        <v>5.78307520067557</v>
      </c>
      <c r="L223" s="2" t="n">
        <v>0.75</v>
      </c>
      <c r="M223" s="2" t="n">
        <v>0.088</v>
      </c>
      <c r="N223" s="2" t="n">
        <v>12.482</v>
      </c>
      <c r="O223" s="2" t="s">
        <v>41</v>
      </c>
      <c r="P223" s="2" t="n">
        <v>61.1</v>
      </c>
      <c r="Q223" s="2" t="n">
        <v>23.4</v>
      </c>
      <c r="R223" s="2" t="n">
        <v>3.086</v>
      </c>
      <c r="S223" s="2" t="n">
        <v>0.527328492640366</v>
      </c>
      <c r="T223" s="2" t="n">
        <v>0.0089909330998375</v>
      </c>
      <c r="U223" s="2" t="n">
        <v>-0.566510100127258</v>
      </c>
      <c r="V223" s="2" t="n">
        <v>0.0244012621092957</v>
      </c>
      <c r="W223" s="2" t="n">
        <v>0.0244012621092957</v>
      </c>
      <c r="X223" s="2" t="n">
        <v>0.046281000975306</v>
      </c>
      <c r="Y223" s="2" t="n">
        <v>0.118642608271025</v>
      </c>
      <c r="Z223" s="2" t="n">
        <v>0.154646301478824</v>
      </c>
      <c r="AA223" s="2" t="n">
        <v>0.129809230243236</v>
      </c>
      <c r="AB223" s="2" t="n">
        <v>0.122631409240919</v>
      </c>
      <c r="AC223" s="2" t="n">
        <v>0.136059703592511</v>
      </c>
      <c r="AD223" s="2" t="n">
        <v>0.141945759828135</v>
      </c>
      <c r="AE223" s="2" t="n">
        <v>0.123509101458004</v>
      </c>
      <c r="AF223" s="2" t="n">
        <v>0.0264748849120393</v>
      </c>
      <c r="AG223" s="2" t="n">
        <v>0.353312293391258</v>
      </c>
      <c r="AH223" s="3" t="b">
        <f aca="false">TRUE()</f>
        <v>1</v>
      </c>
      <c r="AI223" s="3" t="n">
        <v>0.427532176296335</v>
      </c>
      <c r="AJ223" s="3" t="b">
        <f aca="false">TRUE()</f>
        <v>1</v>
      </c>
      <c r="AK223" s="3" t="n">
        <v>-0.682922210955324</v>
      </c>
      <c r="AL223" s="3" t="b">
        <f aca="false">TRUE()</f>
        <v>1</v>
      </c>
      <c r="AM223" s="3" t="n">
        <v>1.1507411348948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8</v>
      </c>
      <c r="E224" s="2" t="n">
        <v>2</v>
      </c>
      <c r="F224" s="2" t="n">
        <v>33.6900675259798</v>
      </c>
      <c r="G224" s="2" t="n">
        <v>0.735915492957747</v>
      </c>
      <c r="H224" s="2" t="n">
        <v>0.979271269557372</v>
      </c>
      <c r="I224" s="2" t="n">
        <v>0.147618564080796</v>
      </c>
      <c r="J224" s="2" t="n">
        <v>0.367275264466816</v>
      </c>
      <c r="K224" s="2" t="n">
        <v>4.20927298571804</v>
      </c>
      <c r="L224" s="2" t="n">
        <v>0.65</v>
      </c>
      <c r="M224" s="2" t="n">
        <v>0.145</v>
      </c>
      <c r="N224" s="2" t="n">
        <v>9.215</v>
      </c>
      <c r="O224" s="2" t="s">
        <v>41</v>
      </c>
      <c r="P224" s="2" t="n">
        <v>54.7</v>
      </c>
      <c r="Q224" s="2" t="n">
        <v>19.2</v>
      </c>
      <c r="R224" s="2" t="n">
        <v>2.761</v>
      </c>
      <c r="S224" s="2" t="n">
        <v>-1</v>
      </c>
      <c r="T224" s="2" t="n">
        <v>0.181785947532293</v>
      </c>
      <c r="U224" s="2" t="n">
        <v>-0.212685591333068</v>
      </c>
      <c r="V224" s="2" t="n">
        <v>0.0154945562938387</v>
      </c>
      <c r="W224" s="2" t="n">
        <v>0.0465749984706183</v>
      </c>
      <c r="X224" s="2" t="n">
        <v>0.0305368436597418</v>
      </c>
      <c r="Y224" s="2" t="n">
        <v>0.104804468328131</v>
      </c>
      <c r="Z224" s="2" t="n">
        <v>0.142006113738663</v>
      </c>
      <c r="AA224" s="2" t="n">
        <v>0.150551677094906</v>
      </c>
      <c r="AB224" s="2" t="n">
        <v>0.141496031942684</v>
      </c>
      <c r="AC224" s="2" t="n">
        <v>0.110940593569277</v>
      </c>
      <c r="AD224" s="2" t="n">
        <v>0.156946609016226</v>
      </c>
      <c r="AE224" s="2" t="n">
        <v>0.110020003805967</v>
      </c>
      <c r="AF224" s="2" t="n">
        <v>0.0526976588444047</v>
      </c>
      <c r="AG224" s="2" t="n">
        <v>-0.63805796668706</v>
      </c>
      <c r="AH224" s="3" t="b">
        <f aca="false">TRUE()</f>
        <v>1</v>
      </c>
      <c r="AI224" s="3" t="n">
        <v>-0.724345941399767</v>
      </c>
      <c r="AJ224" s="3" t="b">
        <f aca="false">TRUE()</f>
        <v>1</v>
      </c>
      <c r="AK224" s="3" t="n">
        <v>1.54095004157224</v>
      </c>
      <c r="AL224" s="3" t="b">
        <f aca="false">TRUE()</f>
        <v>1</v>
      </c>
      <c r="AM224" s="3" t="n">
        <v>0.34502635938436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9</v>
      </c>
      <c r="E225" s="2" t="n">
        <v>0</v>
      </c>
      <c r="F225" s="2" t="n">
        <v>26.565051177078</v>
      </c>
      <c r="G225" s="2" t="n">
        <v>0.647741147741148</v>
      </c>
      <c r="H225" s="2" t="n">
        <v>0.989471282426867</v>
      </c>
      <c r="I225" s="2" t="n">
        <v>0.100454131243606</v>
      </c>
      <c r="J225" s="2" t="n">
        <v>0.249693511322775</v>
      </c>
      <c r="K225" s="2" t="n">
        <v>6.83534066569283</v>
      </c>
      <c r="L225" s="2" t="n">
        <v>0.682</v>
      </c>
      <c r="M225" s="2" t="n">
        <v>0.089</v>
      </c>
      <c r="N225" s="2" t="n">
        <v>14.361</v>
      </c>
      <c r="O225" s="2" t="s">
        <v>41</v>
      </c>
      <c r="P225" s="2" t="n">
        <v>50</v>
      </c>
      <c r="Q225" s="2" t="n">
        <v>19.2</v>
      </c>
      <c r="R225" s="2" t="n">
        <v>2.524</v>
      </c>
      <c r="S225" s="2" t="n">
        <v>0.101547346237533</v>
      </c>
      <c r="T225" s="2" t="n">
        <v>0.0820632530487096</v>
      </c>
      <c r="U225" s="2" t="n">
        <v>-0.236231317205126</v>
      </c>
      <c r="V225" s="2" t="n">
        <v>0.0410519643432291</v>
      </c>
      <c r="W225" s="2" t="n">
        <v>0.000626254749432897</v>
      </c>
      <c r="X225" s="2" t="n">
        <v>0.107430220626069</v>
      </c>
      <c r="Y225" s="2" t="n">
        <v>0.120902728513676</v>
      </c>
      <c r="Z225" s="2" t="n">
        <v>0.121848750009942</v>
      </c>
      <c r="AA225" s="2" t="n">
        <v>0.133685786866694</v>
      </c>
      <c r="AB225" s="2" t="n">
        <v>0.125433585293523</v>
      </c>
      <c r="AC225" s="2" t="n">
        <v>0.126752816962346</v>
      </c>
      <c r="AD225" s="2" t="n">
        <v>0.121283926798566</v>
      </c>
      <c r="AE225" s="2" t="n">
        <v>0.112865638833553</v>
      </c>
      <c r="AF225" s="2" t="n">
        <v>0.0297965460956314</v>
      </c>
      <c r="AG225" s="2" t="n">
        <v>1.01615586916659</v>
      </c>
      <c r="AH225" s="3" t="b">
        <f aca="false">TRUE()</f>
        <v>1</v>
      </c>
      <c r="AI225" s="3" t="n">
        <v>-0.355744943737014</v>
      </c>
      <c r="AJ225" s="3" t="b">
        <f aca="false">TRUE()</f>
        <v>1</v>
      </c>
      <c r="AK225" s="3" t="n">
        <v>-0.643906908279402</v>
      </c>
      <c r="AL225" s="3" t="b">
        <f aca="false">TRUE()</f>
        <v>1</v>
      </c>
      <c r="AM225" s="3" t="n">
        <v>-0.24667042888112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2</v>
      </c>
      <c r="E226" s="2" t="n">
        <v>0</v>
      </c>
      <c r="F226" s="2" t="n">
        <v>27.8972710309476</v>
      </c>
      <c r="G226" s="2" t="n">
        <v>0.635514018691589</v>
      </c>
      <c r="H226" s="2" t="n">
        <v>0.99146980512391</v>
      </c>
      <c r="I226" s="2" t="n">
        <v>0.0800716109517687</v>
      </c>
      <c r="J226" s="2" t="n">
        <v>0.235391216969334</v>
      </c>
      <c r="K226" s="2" t="n">
        <v>6.6382049386272</v>
      </c>
      <c r="L226" s="2" t="n">
        <v>0.642</v>
      </c>
      <c r="M226" s="2" t="n">
        <v>0.07</v>
      </c>
      <c r="N226" s="2" t="n">
        <v>13.998</v>
      </c>
      <c r="O226" s="2" t="s">
        <v>41</v>
      </c>
      <c r="P226" s="2" t="n">
        <v>43.1</v>
      </c>
      <c r="Q226" s="2" t="n">
        <v>18.4</v>
      </c>
      <c r="R226" s="2" t="n">
        <v>2.178</v>
      </c>
      <c r="S226" s="2" t="n">
        <v>0.216689170144844</v>
      </c>
      <c r="T226" s="2" t="n">
        <v>0.270301545513277</v>
      </c>
      <c r="U226" s="2" t="n">
        <v>-0.151936859468017</v>
      </c>
      <c r="V226" s="2" t="n">
        <v>0.024551385099768</v>
      </c>
      <c r="W226" s="2" t="n">
        <v>0.00533986575484957</v>
      </c>
      <c r="X226" s="2" t="n">
        <v>0.0816977196428542</v>
      </c>
      <c r="Y226" s="2" t="n">
        <v>0.122955321045343</v>
      </c>
      <c r="Z226" s="2" t="n">
        <v>0.134425591024048</v>
      </c>
      <c r="AA226" s="2" t="n">
        <v>0.118182494105677</v>
      </c>
      <c r="AB226" s="2" t="n">
        <v>0.12402400335561</v>
      </c>
      <c r="AC226" s="2" t="n">
        <v>0.122035317339569</v>
      </c>
      <c r="AD226" s="2" t="n">
        <v>0.125549527082855</v>
      </c>
      <c r="AE226" s="2" t="n">
        <v>0.110634284468377</v>
      </c>
      <c r="AF226" s="2" t="n">
        <v>0.0604957419356671</v>
      </c>
      <c r="AG226" s="2" t="n">
        <v>0.891976035668863</v>
      </c>
      <c r="AH226" s="3" t="b">
        <f aca="false">TRUE()</f>
        <v>1</v>
      </c>
      <c r="AI226" s="3" t="n">
        <v>-0.816496190815455</v>
      </c>
      <c r="AJ226" s="3" t="b">
        <f aca="false">TRUE()</f>
        <v>1</v>
      </c>
      <c r="AK226" s="3" t="n">
        <v>-1.38519765912192</v>
      </c>
      <c r="AL226" s="3" t="b">
        <f aca="false">TRUE()</f>
        <v>1</v>
      </c>
      <c r="AM226" s="3" t="n">
        <v>-1.1153316712283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4</v>
      </c>
      <c r="E227" s="2" t="n">
        <v>0</v>
      </c>
      <c r="F227" s="2" t="n">
        <v>27.8972710309476</v>
      </c>
      <c r="G227" s="2" t="n">
        <v>0.755642787046124</v>
      </c>
      <c r="H227" s="2" t="n">
        <v>0.965803328387958</v>
      </c>
      <c r="I227" s="2" t="n">
        <v>0.188464907621314</v>
      </c>
      <c r="J227" s="2" t="n">
        <v>0.414371914998789</v>
      </c>
      <c r="K227" s="2" t="n">
        <v>4.30839116610448</v>
      </c>
      <c r="L227" s="2" t="n">
        <v>0.768</v>
      </c>
      <c r="M227" s="2" t="n">
        <v>0.154</v>
      </c>
      <c r="N227" s="2" t="n">
        <v>9.495</v>
      </c>
      <c r="O227" s="2" t="s">
        <v>41</v>
      </c>
      <c r="P227" s="2" t="n">
        <v>55.9</v>
      </c>
      <c r="Q227" s="2" t="n">
        <v>21.8</v>
      </c>
      <c r="R227" s="2" t="n">
        <v>2.824</v>
      </c>
      <c r="S227" s="2" t="n">
        <v>0.508194095409237</v>
      </c>
      <c r="T227" s="2" t="n">
        <v>0.00451159691952716</v>
      </c>
      <c r="U227" s="2" t="n">
        <v>-0.422234912272144</v>
      </c>
      <c r="V227" s="2" t="n">
        <v>0.103262788756573</v>
      </c>
      <c r="W227" s="2" t="n">
        <v>0.0733319474327481</v>
      </c>
      <c r="X227" s="2" t="n">
        <v>0.0199018524128422</v>
      </c>
      <c r="Y227" s="2" t="n">
        <v>0.114757812261387</v>
      </c>
      <c r="Z227" s="2" t="n">
        <v>0.170180447717536</v>
      </c>
      <c r="AA227" s="2" t="n">
        <v>0.15904138949197</v>
      </c>
      <c r="AB227" s="2" t="n">
        <v>0.136710260545644</v>
      </c>
      <c r="AC227" s="2" t="n">
        <v>0.122814272820532</v>
      </c>
      <c r="AD227" s="2" t="n">
        <v>0.113854601633649</v>
      </c>
      <c r="AE227" s="2" t="n">
        <v>0.109130454968771</v>
      </c>
      <c r="AF227" s="2" t="n">
        <v>0.0536089081476685</v>
      </c>
      <c r="AG227" s="2" t="n">
        <v>-0.575621394076922</v>
      </c>
      <c r="AH227" s="3" t="b">
        <f aca="false">TRUE()</f>
        <v>1</v>
      </c>
      <c r="AI227" s="3" t="n">
        <v>0.634870237481634</v>
      </c>
      <c r="AJ227" s="3" t="b">
        <f aca="false">TRUE()</f>
        <v>1</v>
      </c>
      <c r="AK227" s="3" t="n">
        <v>1.89208776565554</v>
      </c>
      <c r="AL227" s="3" t="b">
        <f aca="false">TRUE()</f>
        <v>1</v>
      </c>
      <c r="AM227" s="3" t="n">
        <v>0.49609787979257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5</v>
      </c>
      <c r="E228" s="2" t="n">
        <v>0</v>
      </c>
      <c r="F228" s="2" t="n">
        <v>43.1523897340054</v>
      </c>
      <c r="G228" s="2" t="n">
        <v>0.719678714859438</v>
      </c>
      <c r="H228" s="2" t="n">
        <v>0.961132222639157</v>
      </c>
      <c r="I228" s="2" t="n">
        <v>0.169563411427275</v>
      </c>
      <c r="J228" s="2" t="n">
        <v>0.394443150837181</v>
      </c>
      <c r="K228" s="2" t="n">
        <v>4.92691699068222</v>
      </c>
      <c r="L228" s="2" t="n">
        <v>0.802</v>
      </c>
      <c r="M228" s="2" t="n">
        <v>0.14</v>
      </c>
      <c r="N228" s="2" t="n">
        <v>10.735</v>
      </c>
      <c r="O228" s="2" t="s">
        <v>41</v>
      </c>
      <c r="P228" s="2" t="n">
        <v>42.7</v>
      </c>
      <c r="Q228" s="2" t="n">
        <v>17.4</v>
      </c>
      <c r="R228" s="2" t="n">
        <v>2.155</v>
      </c>
      <c r="S228" s="2" t="n">
        <v>0.0231975822926915</v>
      </c>
      <c r="T228" s="2" t="n">
        <v>0.212689947539941</v>
      </c>
      <c r="U228" s="2" t="n">
        <v>-0.365034230847577</v>
      </c>
      <c r="V228" s="2" t="n">
        <v>0.155193718079177</v>
      </c>
      <c r="W228" s="2" t="n">
        <v>0.0787809849369582</v>
      </c>
      <c r="X228" s="2" t="n">
        <v>0.0412568944092851</v>
      </c>
      <c r="Y228" s="2" t="n">
        <v>0.105574196804482</v>
      </c>
      <c r="Z228" s="2" t="n">
        <v>0.174258051342095</v>
      </c>
      <c r="AA228" s="2" t="n">
        <v>0.165215654228336</v>
      </c>
      <c r="AB228" s="2" t="n">
        <v>0.148681352096092</v>
      </c>
      <c r="AC228" s="2" t="n">
        <v>0.127379758315552</v>
      </c>
      <c r="AD228" s="2" t="n">
        <v>0.100847622248239</v>
      </c>
      <c r="AE228" s="2" t="n">
        <v>0.105850026109792</v>
      </c>
      <c r="AF228" s="2" t="n">
        <v>0.0309364444461259</v>
      </c>
      <c r="AG228" s="2" t="n">
        <v>-0.185999304497301</v>
      </c>
      <c r="AH228" s="3" t="b">
        <f aca="false">TRUE()</f>
        <v>1</v>
      </c>
      <c r="AI228" s="3" t="n">
        <v>1.02650879749831</v>
      </c>
      <c r="AJ228" s="3" t="b">
        <f aca="false">TRUE()</f>
        <v>1</v>
      </c>
      <c r="AK228" s="3" t="n">
        <v>1.34587352819263</v>
      </c>
      <c r="AL228" s="3" t="b">
        <f aca="false">TRUE()</f>
        <v>1</v>
      </c>
      <c r="AM228" s="3" t="n">
        <v>-1.1656888446977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</v>
      </c>
      <c r="E229" s="2" t="n">
        <v>0</v>
      </c>
      <c r="F229" s="2" t="n">
        <v>9.46232220802563</v>
      </c>
      <c r="G229" s="2" t="n">
        <v>0.93517017828201</v>
      </c>
      <c r="H229" s="2" t="n">
        <v>0.971563205933638</v>
      </c>
      <c r="I229" s="2" t="n">
        <v>0.241505331134842</v>
      </c>
      <c r="J229" s="2" t="n">
        <v>0.506918323619433</v>
      </c>
      <c r="K229" s="2" t="n">
        <v>3.34359978280057</v>
      </c>
      <c r="L229" s="2" t="n">
        <v>0.787</v>
      </c>
      <c r="M229" s="2" t="n">
        <v>0.113</v>
      </c>
      <c r="N229" s="2" t="n">
        <v>7.519</v>
      </c>
      <c r="O229" s="2" t="s">
        <v>41</v>
      </c>
      <c r="P229" s="2" t="n">
        <v>52</v>
      </c>
      <c r="Q229" s="2" t="n">
        <v>19.1</v>
      </c>
      <c r="R229" s="2" t="n">
        <v>2.641</v>
      </c>
      <c r="S229" s="2" t="n">
        <v>0.546807194501636</v>
      </c>
      <c r="T229" s="2" t="n">
        <v>0.0749888347598438</v>
      </c>
      <c r="U229" s="2" t="n">
        <v>-0.462400193945406</v>
      </c>
      <c r="V229" s="2" t="n">
        <v>0.119426947097142</v>
      </c>
      <c r="W229" s="2" t="n">
        <v>0.0263245413055137</v>
      </c>
      <c r="X229" s="2" t="n">
        <v>0.0695901698687776</v>
      </c>
      <c r="Y229" s="2" t="n">
        <v>0.13158065294507</v>
      </c>
      <c r="Z229" s="2" t="n">
        <v>0.136688222492292</v>
      </c>
      <c r="AA229" s="2" t="n">
        <v>0.139313665248872</v>
      </c>
      <c r="AB229" s="2" t="n">
        <v>0.158393051187877</v>
      </c>
      <c r="AC229" s="2" t="n">
        <v>0.122785260923957</v>
      </c>
      <c r="AD229" s="2" t="n">
        <v>0.121613735400449</v>
      </c>
      <c r="AE229" s="2" t="n">
        <v>0.0868773551760264</v>
      </c>
      <c r="AF229" s="2" t="n">
        <v>0.033157886756679</v>
      </c>
      <c r="AG229" s="2" t="n">
        <v>-1.18336325356664</v>
      </c>
      <c r="AH229" s="3" t="b">
        <f aca="false">TRUE()</f>
        <v>1</v>
      </c>
      <c r="AI229" s="3" t="n">
        <v>0.853727079843894</v>
      </c>
      <c r="AJ229" s="3" t="b">
        <f aca="false">TRUE()</f>
        <v>1</v>
      </c>
      <c r="AK229" s="3" t="n">
        <v>0.29246035594273</v>
      </c>
      <c r="AL229" s="3" t="b">
        <f aca="false">TRUE()</f>
        <v>1</v>
      </c>
      <c r="AM229" s="3" t="n">
        <v>0.0051154384658894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</v>
      </c>
      <c r="E230" s="2" t="n">
        <v>0</v>
      </c>
      <c r="F230" s="2" t="n">
        <v>18.9246444160512</v>
      </c>
      <c r="G230" s="2" t="n">
        <v>0.943472409152086</v>
      </c>
      <c r="H230" s="2" t="n">
        <v>0.982003969369861</v>
      </c>
      <c r="I230" s="2" t="n">
        <v>0.142305631514565</v>
      </c>
      <c r="J230" s="2" t="n">
        <v>0.438730138594646</v>
      </c>
      <c r="K230" s="2" t="n">
        <v>4.19991538542634</v>
      </c>
      <c r="L230" s="2" t="n">
        <v>0.786</v>
      </c>
      <c r="M230" s="2" t="n">
        <v>0.144</v>
      </c>
      <c r="N230" s="2" t="n">
        <v>9.016</v>
      </c>
      <c r="O230" s="2" t="s">
        <v>41</v>
      </c>
      <c r="P230" s="2" t="n">
        <v>54.2</v>
      </c>
      <c r="Q230" s="2" t="n">
        <v>19.9</v>
      </c>
      <c r="R230" s="2" t="n">
        <v>2.753</v>
      </c>
      <c r="S230" s="2" t="n">
        <v>0.0377305751011451</v>
      </c>
      <c r="T230" s="2" t="n">
        <v>0.0577549287771346</v>
      </c>
      <c r="U230" s="2" t="n">
        <v>-0.248790418426949</v>
      </c>
      <c r="V230" s="2" t="n">
        <v>0.14748977205617</v>
      </c>
      <c r="W230" s="2" t="n">
        <v>0.0499675056765477</v>
      </c>
      <c r="X230" s="2" t="n">
        <v>0.0593288079529885</v>
      </c>
      <c r="Y230" s="2" t="n">
        <v>0.11899824458202</v>
      </c>
      <c r="Z230" s="2" t="n">
        <v>0.151750433551656</v>
      </c>
      <c r="AA230" s="2" t="n">
        <v>0.168136082504014</v>
      </c>
      <c r="AB230" s="2" t="n">
        <v>0.14951303011756</v>
      </c>
      <c r="AC230" s="2" t="n">
        <v>0.122899004051133</v>
      </c>
      <c r="AD230" s="2" t="n">
        <v>0.124694876888398</v>
      </c>
      <c r="AE230" s="2" t="n">
        <v>0.0685550457582368</v>
      </c>
      <c r="AF230" s="2" t="n">
        <v>0.0361244745939935</v>
      </c>
      <c r="AG230" s="2" t="n">
        <v>-0.643952510834178</v>
      </c>
      <c r="AH230" s="3" t="b">
        <f aca="false">TRUE()</f>
        <v>1</v>
      </c>
      <c r="AI230" s="3" t="n">
        <v>0.842208298666933</v>
      </c>
      <c r="AJ230" s="3" t="b">
        <f aca="false">TRUE()</f>
        <v>1</v>
      </c>
      <c r="AK230" s="3" t="n">
        <v>1.50193473889632</v>
      </c>
      <c r="AL230" s="3" t="b">
        <f aca="false">TRUE()</f>
        <v>1</v>
      </c>
      <c r="AM230" s="3" t="n">
        <v>0.2820798925476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</v>
      </c>
      <c r="E231" s="2" t="n">
        <v>0</v>
      </c>
      <c r="F231" s="2" t="n">
        <v>21.3706222693432</v>
      </c>
      <c r="G231" s="2" t="n">
        <v>0.907262569832402</v>
      </c>
      <c r="H231" s="2" t="n">
        <v>0.987067864163859</v>
      </c>
      <c r="I231" s="2" t="n">
        <v>0.177275464733359</v>
      </c>
      <c r="J231" s="2" t="n">
        <v>0.365275249764966</v>
      </c>
      <c r="K231" s="2" t="n">
        <v>4.73884858071574</v>
      </c>
      <c r="L231" s="2" t="n">
        <v>0.795</v>
      </c>
      <c r="M231" s="2" t="n">
        <v>0.087</v>
      </c>
      <c r="N231" s="2" t="n">
        <v>10.353</v>
      </c>
      <c r="O231" s="2" t="s">
        <v>41</v>
      </c>
      <c r="P231" s="2" t="n">
        <v>48.1</v>
      </c>
      <c r="Q231" s="2" t="n">
        <v>19</v>
      </c>
      <c r="R231" s="2" t="n">
        <v>2.443</v>
      </c>
      <c r="S231" s="2" t="n">
        <v>0.339686185152179</v>
      </c>
      <c r="T231" s="2" t="n">
        <v>0.146931716278788</v>
      </c>
      <c r="U231" s="2" t="n">
        <v>-0.393312553422941</v>
      </c>
      <c r="V231" s="2" t="n">
        <v>0.00656315754670334</v>
      </c>
      <c r="W231" s="2" t="n">
        <v>0.0187398697656124</v>
      </c>
      <c r="X231" s="2" t="n">
        <v>0.0693583614908186</v>
      </c>
      <c r="Y231" s="2" t="n">
        <v>0.143317096043208</v>
      </c>
      <c r="Z231" s="2" t="n">
        <v>0.109642247464582</v>
      </c>
      <c r="AA231" s="2" t="n">
        <v>0.142361699112396</v>
      </c>
      <c r="AB231" s="2" t="n">
        <v>0.127882321368611</v>
      </c>
      <c r="AC231" s="2" t="n">
        <v>0.151298779691051</v>
      </c>
      <c r="AD231" s="2" t="n">
        <v>0.129108832326134</v>
      </c>
      <c r="AE231" s="2" t="n">
        <v>0.0988305527533637</v>
      </c>
      <c r="AF231" s="2" t="n">
        <v>0.0282001097498361</v>
      </c>
      <c r="AG231" s="2" t="n">
        <v>-0.304467449178375</v>
      </c>
      <c r="AH231" s="3" t="b">
        <f aca="false">TRUE()</f>
        <v>1</v>
      </c>
      <c r="AI231" s="3" t="n">
        <v>0.945877329259582</v>
      </c>
      <c r="AJ231" s="3" t="b">
        <f aca="false">TRUE()</f>
        <v>1</v>
      </c>
      <c r="AK231" s="3" t="n">
        <v>-0.721937513631246</v>
      </c>
      <c r="AL231" s="3" t="b">
        <f aca="false">TRUE()</f>
        <v>1</v>
      </c>
      <c r="AM231" s="3" t="n">
        <v>-0.48586700286079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</v>
      </c>
      <c r="E232" s="2" t="n">
        <v>0</v>
      </c>
      <c r="F232" s="2" t="n">
        <v>23.6293777306568</v>
      </c>
      <c r="G232" s="2" t="n">
        <v>0.76093916755603</v>
      </c>
      <c r="H232" s="2" t="n">
        <v>0.983535949645642</v>
      </c>
      <c r="I232" s="2" t="n">
        <v>0.16159127721541</v>
      </c>
      <c r="J232" s="2" t="n">
        <v>0.34777391233164</v>
      </c>
      <c r="K232" s="2" t="n">
        <v>4.66936685861511</v>
      </c>
      <c r="L232" s="2" t="n">
        <v>0.709</v>
      </c>
      <c r="M232" s="2" t="n">
        <v>0.093</v>
      </c>
      <c r="N232" s="2" t="n">
        <v>10.019</v>
      </c>
      <c r="O232" s="2" t="s">
        <v>41</v>
      </c>
      <c r="P232" s="2" t="n">
        <v>42.9</v>
      </c>
      <c r="Q232" s="2" t="n">
        <v>17.6</v>
      </c>
      <c r="R232" s="2" t="n">
        <v>2.18</v>
      </c>
      <c r="S232" s="2" t="n">
        <v>0.164291815830467</v>
      </c>
      <c r="T232" s="2" t="n">
        <v>0.175811535859357</v>
      </c>
      <c r="U232" s="2" t="n">
        <v>-0.290370052150188</v>
      </c>
      <c r="V232" s="2" t="n">
        <v>0.048265347344109</v>
      </c>
      <c r="W232" s="2" t="n">
        <v>0.048265347344109</v>
      </c>
      <c r="X232" s="2" t="n">
        <v>0.0444250609044586</v>
      </c>
      <c r="Y232" s="2" t="n">
        <v>0.114588815979137</v>
      </c>
      <c r="Z232" s="2" t="n">
        <v>0.13107634011053</v>
      </c>
      <c r="AA232" s="2" t="n">
        <v>0.142380966747408</v>
      </c>
      <c r="AB232" s="2" t="n">
        <v>0.137350335955809</v>
      </c>
      <c r="AC232" s="2" t="n">
        <v>0.124874781964158</v>
      </c>
      <c r="AD232" s="2" t="n">
        <v>0.123676760581064</v>
      </c>
      <c r="AE232" s="2" t="n">
        <v>0.0892330760839341</v>
      </c>
      <c r="AF232" s="2" t="n">
        <v>0.0923938616735007</v>
      </c>
      <c r="AG232" s="2" t="n">
        <v>-0.348235409507146</v>
      </c>
      <c r="AH232" s="3" t="b">
        <f aca="false">TRUE()</f>
        <v>1</v>
      </c>
      <c r="AI232" s="3" t="n">
        <v>-0.0447378519590672</v>
      </c>
      <c r="AJ232" s="3" t="b">
        <f aca="false">TRUE()</f>
        <v>1</v>
      </c>
      <c r="AK232" s="3" t="n">
        <v>-0.487845697575713</v>
      </c>
      <c r="AL232" s="3" t="b">
        <f aca="false">TRUE()</f>
        <v>1</v>
      </c>
      <c r="AM232" s="3" t="n">
        <v>-1.1405102579630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</v>
      </c>
      <c r="E233" s="2" t="n">
        <v>0</v>
      </c>
      <c r="F233" s="2" t="n">
        <v>18.434948822922</v>
      </c>
      <c r="G233" s="2" t="n">
        <v>0.771490750816104</v>
      </c>
      <c r="H233" s="2" t="n">
        <v>0.986311570518606</v>
      </c>
      <c r="I233" s="2" t="n">
        <v>0.204329297695163</v>
      </c>
      <c r="J233" s="2" t="n">
        <v>0.351814149383051</v>
      </c>
      <c r="K233" s="2" t="n">
        <v>4.59115570493774</v>
      </c>
      <c r="L233" s="2" t="n">
        <v>0.692</v>
      </c>
      <c r="M233" s="2" t="n">
        <v>0.091</v>
      </c>
      <c r="N233" s="2" t="n">
        <v>10.032</v>
      </c>
      <c r="O233" s="2" t="s">
        <v>41</v>
      </c>
      <c r="P233" s="2" t="n">
        <v>44.1</v>
      </c>
      <c r="Q233" s="2" t="n">
        <v>17.2</v>
      </c>
      <c r="R233" s="2" t="n">
        <v>2.239</v>
      </c>
      <c r="S233" s="2" t="n">
        <v>0.188812749798946</v>
      </c>
      <c r="T233" s="2" t="n">
        <v>0.203121531999767</v>
      </c>
      <c r="U233" s="2" t="n">
        <v>-0.31588519730758</v>
      </c>
      <c r="V233" s="2" t="n">
        <v>0.0716217042564125</v>
      </c>
      <c r="W233" s="2" t="n">
        <v>0.0152166245158096</v>
      </c>
      <c r="X233" s="2" t="n">
        <v>0.0452549931272687</v>
      </c>
      <c r="Y233" s="2" t="n">
        <v>0.163022410727655</v>
      </c>
      <c r="Z233" s="2" t="n">
        <v>0.132406776046452</v>
      </c>
      <c r="AA233" s="2" t="n">
        <v>0.12821606725478</v>
      </c>
      <c r="AB233" s="2" t="n">
        <v>0.128478103229856</v>
      </c>
      <c r="AC233" s="2" t="n">
        <v>0.127361166004819</v>
      </c>
      <c r="AD233" s="2" t="n">
        <v>0.115216385769174</v>
      </c>
      <c r="AE233" s="2" t="n">
        <v>0.094193087218479</v>
      </c>
      <c r="AF233" s="2" t="n">
        <v>0.0658510106215161</v>
      </c>
      <c r="AG233" s="2" t="n">
        <v>-0.397502217639225</v>
      </c>
      <c r="AH233" s="3" t="b">
        <f aca="false">TRUE()</f>
        <v>1</v>
      </c>
      <c r="AI233" s="3" t="n">
        <v>-0.240557131967405</v>
      </c>
      <c r="AJ233" s="3" t="b">
        <f aca="false">TRUE()</f>
        <v>1</v>
      </c>
      <c r="AK233" s="3" t="n">
        <v>-0.565876302927558</v>
      </c>
      <c r="AL233" s="3" t="b">
        <f aca="false">TRUE()</f>
        <v>1</v>
      </c>
      <c r="AM233" s="3" t="n">
        <v>-0.98943873755483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</v>
      </c>
      <c r="E234" s="2" t="n">
        <v>0</v>
      </c>
      <c r="F234" s="2" t="n">
        <v>18.434948822922</v>
      </c>
      <c r="G234" s="2" t="n">
        <v>0.940273037542662</v>
      </c>
      <c r="H234" s="2" t="n">
        <v>0.957938951862647</v>
      </c>
      <c r="I234" s="2" t="n">
        <v>0.270661647048254</v>
      </c>
      <c r="J234" s="2" t="n">
        <v>0.565339223698896</v>
      </c>
      <c r="K234" s="2" t="n">
        <v>3.01132348642594</v>
      </c>
      <c r="L234" s="2" t="n">
        <v>0.864</v>
      </c>
      <c r="M234" s="2" t="n">
        <v>0.138</v>
      </c>
      <c r="N234" s="2" t="n">
        <v>6.884</v>
      </c>
      <c r="O234" s="2" t="s">
        <v>41</v>
      </c>
      <c r="P234" s="2" t="n">
        <v>61.9</v>
      </c>
      <c r="Q234" s="2" t="n">
        <v>23.1</v>
      </c>
      <c r="R234" s="2" t="n">
        <v>3.144</v>
      </c>
      <c r="S234" s="2" t="n">
        <v>0.298389939844976</v>
      </c>
      <c r="T234" s="2" t="n">
        <v>0.182610815934766</v>
      </c>
      <c r="U234" s="2" t="n">
        <v>-0.26883885924582</v>
      </c>
      <c r="V234" s="2" t="n">
        <v>0.0998962222013322</v>
      </c>
      <c r="W234" s="2" t="n">
        <v>0.0447588429709159</v>
      </c>
      <c r="X234" s="2" t="n">
        <v>0.0532787895242261</v>
      </c>
      <c r="Y234" s="2" t="n">
        <v>0.111470282007684</v>
      </c>
      <c r="Z234" s="2" t="n">
        <v>0.130347101682636</v>
      </c>
      <c r="AA234" s="2" t="n">
        <v>0.159463584532948</v>
      </c>
      <c r="AB234" s="2" t="n">
        <v>0.173892686306065</v>
      </c>
      <c r="AC234" s="2" t="n">
        <v>0.11950602008235</v>
      </c>
      <c r="AD234" s="2" t="n">
        <v>0.123165067974648</v>
      </c>
      <c r="AE234" s="2" t="n">
        <v>0.101493845848279</v>
      </c>
      <c r="AF234" s="2" t="n">
        <v>0.0273826220411637</v>
      </c>
      <c r="AG234" s="2" t="n">
        <v>-1.39267090050222</v>
      </c>
      <c r="AH234" s="3" t="b">
        <f aca="false">TRUE()</f>
        <v>1</v>
      </c>
      <c r="AI234" s="3" t="n">
        <v>1.74067323046989</v>
      </c>
      <c r="AJ234" s="3" t="b">
        <f aca="false">TRUE()</f>
        <v>1</v>
      </c>
      <c r="AK234" s="3" t="n">
        <v>1.26784292284078</v>
      </c>
      <c r="AL234" s="3" t="b">
        <f aca="false">TRUE()</f>
        <v>1</v>
      </c>
      <c r="AM234" s="3" t="n">
        <v>1.2514554818336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9</v>
      </c>
      <c r="E235" s="2" t="n">
        <v>0</v>
      </c>
      <c r="F235" s="2" t="n">
        <v>21.3706222693432</v>
      </c>
      <c r="G235" s="2" t="n">
        <v>0.810229799851742</v>
      </c>
      <c r="H235" s="2" t="n">
        <v>0.994066807884839</v>
      </c>
      <c r="I235" s="2" t="n">
        <v>0.101005285411201</v>
      </c>
      <c r="J235" s="2" t="n">
        <v>0.250610246335445</v>
      </c>
      <c r="K235" s="2" t="n">
        <v>6.79102368646443</v>
      </c>
      <c r="L235" s="2" t="n">
        <v>0.742</v>
      </c>
      <c r="M235" s="2" t="n">
        <v>0.081</v>
      </c>
      <c r="N235" s="2" t="n">
        <v>14.357</v>
      </c>
      <c r="O235" s="2" t="s">
        <v>41</v>
      </c>
      <c r="P235" s="2" t="n">
        <v>50.9</v>
      </c>
      <c r="Q235" s="2" t="n">
        <v>18.5</v>
      </c>
      <c r="R235" s="2" t="n">
        <v>2.583</v>
      </c>
      <c r="S235" s="2" t="n">
        <v>0.50249693598554</v>
      </c>
      <c r="T235" s="2" t="n">
        <v>0.101954812643619</v>
      </c>
      <c r="U235" s="2" t="n">
        <v>-0.261853951027008</v>
      </c>
      <c r="V235" s="2" t="n">
        <v>0.01580981685141</v>
      </c>
      <c r="W235" s="2" t="n">
        <v>0.01580981685141</v>
      </c>
      <c r="X235" s="2" t="n">
        <v>0.0604157204334193</v>
      </c>
      <c r="Y235" s="2" t="n">
        <v>0.124543283623487</v>
      </c>
      <c r="Z235" s="2" t="n">
        <v>0.134924027887808</v>
      </c>
      <c r="AA235" s="2" t="n">
        <v>0.124610651067401</v>
      </c>
      <c r="AB235" s="2" t="n">
        <v>0.114024221692205</v>
      </c>
      <c r="AC235" s="2" t="n">
        <v>0.126878460690065</v>
      </c>
      <c r="AD235" s="2" t="n">
        <v>0.136489377680228</v>
      </c>
      <c r="AE235" s="2" t="n">
        <v>0.119064296239673</v>
      </c>
      <c r="AF235" s="2" t="n">
        <v>0.0590499606857136</v>
      </c>
      <c r="AG235" s="2" t="n">
        <v>0.988239695961358</v>
      </c>
      <c r="AH235" s="3" t="b">
        <f aca="false">TRUE()</f>
        <v>1</v>
      </c>
      <c r="AI235" s="3" t="n">
        <v>0.335381926880647</v>
      </c>
      <c r="AJ235" s="3" t="b">
        <f aca="false">TRUE()</f>
        <v>1</v>
      </c>
      <c r="AK235" s="3" t="n">
        <v>-0.956029329686779</v>
      </c>
      <c r="AL235" s="3" t="b">
        <f aca="false">TRUE()</f>
        <v>1</v>
      </c>
      <c r="AM235" s="3" t="n">
        <v>-0.13336678857497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0</v>
      </c>
      <c r="E236" s="2" t="n">
        <v>0</v>
      </c>
      <c r="F236" s="2" t="n">
        <v>15.2551187030578</v>
      </c>
      <c r="G236" s="2" t="n">
        <v>0.892648774795799</v>
      </c>
      <c r="H236" s="2" t="n">
        <v>0.980260731700694</v>
      </c>
      <c r="I236" s="2" t="n">
        <v>0.202838036593586</v>
      </c>
      <c r="J236" s="2" t="n">
        <v>0.416504025841325</v>
      </c>
      <c r="K236" s="2" t="n">
        <v>4.32504009663881</v>
      </c>
      <c r="L236" s="2" t="n">
        <v>0.81</v>
      </c>
      <c r="M236" s="2" t="n">
        <v>0.14</v>
      </c>
      <c r="N236" s="2" t="n">
        <v>9.469</v>
      </c>
      <c r="O236" s="2" t="s">
        <v>41</v>
      </c>
      <c r="P236" s="2" t="n">
        <v>61.5</v>
      </c>
      <c r="Q236" s="2" t="n">
        <v>23.4</v>
      </c>
      <c r="R236" s="2" t="n">
        <v>3.12</v>
      </c>
      <c r="S236" s="2" t="n">
        <v>0.29622429284238</v>
      </c>
      <c r="T236" s="2" t="n">
        <v>0.194325390598942</v>
      </c>
      <c r="U236" s="2" t="n">
        <v>-0.378140765544113</v>
      </c>
      <c r="V236" s="2" t="n">
        <v>0.0108020616899889</v>
      </c>
      <c r="W236" s="2" t="n">
        <v>0.0108020616899889</v>
      </c>
      <c r="X236" s="2" t="n">
        <v>0.0450473114450911</v>
      </c>
      <c r="Y236" s="2" t="n">
        <v>0.0863858959716214</v>
      </c>
      <c r="Z236" s="2" t="n">
        <v>0.139764121860264</v>
      </c>
      <c r="AA236" s="2" t="n">
        <v>0.147833463119901</v>
      </c>
      <c r="AB236" s="2" t="n">
        <v>0.17607674994737</v>
      </c>
      <c r="AC236" s="2" t="n">
        <v>0.163848200355216</v>
      </c>
      <c r="AD236" s="2" t="n">
        <v>0.109481481488158</v>
      </c>
      <c r="AE236" s="2" t="n">
        <v>0.100571955049366</v>
      </c>
      <c r="AF236" s="2" t="n">
        <v>0.0309908207630123</v>
      </c>
      <c r="AG236" s="2" t="n">
        <v>-0.565133891621421</v>
      </c>
      <c r="AH236" s="3" t="b">
        <f aca="false">TRUE()</f>
        <v>1</v>
      </c>
      <c r="AI236" s="3" t="n">
        <v>1.118659046914</v>
      </c>
      <c r="AJ236" s="3" t="b">
        <f aca="false">TRUE()</f>
        <v>1</v>
      </c>
      <c r="AK236" s="3" t="n">
        <v>1.34587352819263</v>
      </c>
      <c r="AL236" s="3" t="b">
        <f aca="false">TRUE()</f>
        <v>1</v>
      </c>
      <c r="AM236" s="3" t="n">
        <v>1.2010983083642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1</v>
      </c>
      <c r="E237" s="2" t="n">
        <v>1</v>
      </c>
      <c r="F237" s="2" t="n">
        <v>40.7321066997092</v>
      </c>
      <c r="G237" s="2" t="n">
        <v>0.627483443708609</v>
      </c>
      <c r="H237" s="2" t="n">
        <v>0.969049356620774</v>
      </c>
      <c r="I237" s="2" t="n">
        <v>0.107497836367705</v>
      </c>
      <c r="J237" s="2" t="n">
        <v>0.291224916677705</v>
      </c>
      <c r="K237" s="2" t="n">
        <v>5.3154187927555</v>
      </c>
      <c r="L237" s="2" t="n">
        <v>0.645</v>
      </c>
      <c r="M237" s="2" t="n">
        <v>0.104</v>
      </c>
      <c r="N237" s="2" t="n">
        <v>11.318</v>
      </c>
      <c r="O237" s="2" t="s">
        <v>41</v>
      </c>
      <c r="P237" s="2" t="n">
        <v>62.9</v>
      </c>
      <c r="Q237" s="2" t="n">
        <v>20.7</v>
      </c>
      <c r="R237" s="2" t="n">
        <v>3.195</v>
      </c>
      <c r="S237" s="2" t="n">
        <v>0.575169850087684</v>
      </c>
      <c r="T237" s="2" t="n">
        <v>-0.0572068265781237</v>
      </c>
      <c r="U237" s="2" t="n">
        <v>-0.311221979210575</v>
      </c>
      <c r="V237" s="2" t="n">
        <v>0.0582480293212028</v>
      </c>
      <c r="W237" s="2" t="n">
        <v>0.00320969220676881</v>
      </c>
      <c r="X237" s="2" t="n">
        <v>0.0993174292545401</v>
      </c>
      <c r="Y237" s="2" t="n">
        <v>0.151982519513689</v>
      </c>
      <c r="Z237" s="2" t="n">
        <v>0.142581438823356</v>
      </c>
      <c r="AA237" s="2" t="n">
        <v>0.117630740048329</v>
      </c>
      <c r="AB237" s="2" t="n">
        <v>0.114913988680773</v>
      </c>
      <c r="AC237" s="2" t="n">
        <v>0.147057023317626</v>
      </c>
      <c r="AD237" s="2" t="n">
        <v>0.116868958442307</v>
      </c>
      <c r="AE237" s="2" t="n">
        <v>0.0904985977681485</v>
      </c>
      <c r="AF237" s="2" t="n">
        <v>0.0191493041512308</v>
      </c>
      <c r="AG237" s="2" t="n">
        <v>0.0587259404552113</v>
      </c>
      <c r="AH237" s="3" t="b">
        <f aca="false">TRUE()</f>
        <v>1</v>
      </c>
      <c r="AI237" s="3" t="n">
        <v>-0.781939847284572</v>
      </c>
      <c r="AJ237" s="3" t="b">
        <f aca="false">TRUE()</f>
        <v>1</v>
      </c>
      <c r="AK237" s="3" t="n">
        <v>-0.0586773681405697</v>
      </c>
      <c r="AL237" s="3" t="b">
        <f aca="false">TRUE()</f>
        <v>1</v>
      </c>
      <c r="AM237" s="3" t="n">
        <v>1.3773484155071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1</v>
      </c>
      <c r="E238" s="2" t="n">
        <v>2</v>
      </c>
      <c r="F238" s="2" t="n">
        <v>18.434948822922</v>
      </c>
      <c r="G238" s="2" t="n">
        <v>0.890715667311412</v>
      </c>
      <c r="H238" s="2" t="n">
        <v>0.983688622414832</v>
      </c>
      <c r="I238" s="2" t="n">
        <v>0.123152029059135</v>
      </c>
      <c r="J238" s="2" t="n">
        <v>0.395087889999483</v>
      </c>
      <c r="K238" s="2" t="n">
        <v>5.00194785738694</v>
      </c>
      <c r="L238" s="2" t="n">
        <v>0.887</v>
      </c>
      <c r="M238" s="2" t="n">
        <v>0.151</v>
      </c>
      <c r="N238" s="2" t="n">
        <v>10.722</v>
      </c>
      <c r="O238" s="2" t="s">
        <v>41</v>
      </c>
      <c r="P238" s="2" t="n">
        <v>63.9</v>
      </c>
      <c r="Q238" s="2" t="n">
        <v>22.1</v>
      </c>
      <c r="R238" s="2" t="n">
        <v>3.244</v>
      </c>
      <c r="S238" s="2" t="n">
        <v>0.393740115231032</v>
      </c>
      <c r="T238" s="2" t="n">
        <v>0.011421313856053</v>
      </c>
      <c r="U238" s="2" t="n">
        <v>-0.245204434208561</v>
      </c>
      <c r="V238" s="2" t="n">
        <v>0.135781223790597</v>
      </c>
      <c r="W238" s="2" t="n">
        <v>0.0140485526068393</v>
      </c>
      <c r="X238" s="2" t="n">
        <v>0.0991234344084033</v>
      </c>
      <c r="Y238" s="2" t="n">
        <v>0.143251271731919</v>
      </c>
      <c r="Z238" s="2" t="n">
        <v>0.147255394695987</v>
      </c>
      <c r="AA238" s="2" t="n">
        <v>0.128307640926</v>
      </c>
      <c r="AB238" s="2" t="n">
        <v>0.129693882010752</v>
      </c>
      <c r="AC238" s="2" t="n">
        <v>0.136265129487446</v>
      </c>
      <c r="AD238" s="2" t="n">
        <v>0.113892644735911</v>
      </c>
      <c r="AE238" s="2" t="n">
        <v>0.080822157420325</v>
      </c>
      <c r="AF238" s="2" t="n">
        <v>0.0213884445832565</v>
      </c>
      <c r="AG238" s="2" t="n">
        <v>-0.138735824288662</v>
      </c>
      <c r="AH238" s="3" t="b">
        <f aca="false">TRUE()</f>
        <v>1</v>
      </c>
      <c r="AI238" s="3" t="n">
        <v>2.00560519754</v>
      </c>
      <c r="AJ238" s="3" t="b">
        <f aca="false">TRUE()</f>
        <v>1</v>
      </c>
      <c r="AK238" s="3" t="n">
        <v>1.77504185762777</v>
      </c>
      <c r="AL238" s="3" t="b">
        <f aca="false">TRUE()</f>
        <v>1</v>
      </c>
      <c r="AM238" s="3" t="n">
        <v>1.5032413491806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2</v>
      </c>
      <c r="E239" s="2" t="n">
        <v>0</v>
      </c>
      <c r="F239" s="2" t="n">
        <v>18.434948822922</v>
      </c>
      <c r="G239" s="2" t="n">
        <v>0.768346595932803</v>
      </c>
      <c r="H239" s="2" t="n">
        <v>0.987416558868507</v>
      </c>
      <c r="I239" s="2" t="n">
        <v>0.130940256139036</v>
      </c>
      <c r="J239" s="2" t="n">
        <v>0.326248900201476</v>
      </c>
      <c r="K239" s="2" t="n">
        <v>5.24407179398377</v>
      </c>
      <c r="L239" s="2" t="n">
        <v>0.741</v>
      </c>
      <c r="M239" s="2" t="n">
        <v>0.092</v>
      </c>
      <c r="N239" s="2" t="n">
        <v>11.383</v>
      </c>
      <c r="O239" s="2" t="s">
        <v>41</v>
      </c>
      <c r="P239" s="2" t="n">
        <v>46.1</v>
      </c>
      <c r="Q239" s="2" t="n">
        <v>17.7</v>
      </c>
      <c r="R239" s="2" t="n">
        <v>2.342</v>
      </c>
      <c r="S239" s="2" t="n">
        <v>0.345604643428331</v>
      </c>
      <c r="T239" s="2" t="n">
        <v>0.18823030922043</v>
      </c>
      <c r="U239" s="2" t="n">
        <v>-0.381038104869522</v>
      </c>
      <c r="V239" s="2" t="n">
        <v>0.111534453394421</v>
      </c>
      <c r="W239" s="2" t="n">
        <v>0.0270848385501233</v>
      </c>
      <c r="X239" s="2" t="n">
        <v>0.0736738594964688</v>
      </c>
      <c r="Y239" s="2" t="n">
        <v>0.121446111890747</v>
      </c>
      <c r="Z239" s="2" t="n">
        <v>0.14440541636775</v>
      </c>
      <c r="AA239" s="2" t="n">
        <v>0.147162265627749</v>
      </c>
      <c r="AB239" s="2" t="n">
        <v>0.1840704889684</v>
      </c>
      <c r="AC239" s="2" t="n">
        <v>0.112620157654073</v>
      </c>
      <c r="AD239" s="2" t="n">
        <v>0.102927665041583</v>
      </c>
      <c r="AE239" s="2" t="n">
        <v>0.0612624180005302</v>
      </c>
      <c r="AF239" s="2" t="n">
        <v>0.052431616952698</v>
      </c>
      <c r="AG239" s="2" t="n">
        <v>0.0137830041345562</v>
      </c>
      <c r="AH239" s="3" t="b">
        <f aca="false">TRUE()</f>
        <v>1</v>
      </c>
      <c r="AI239" s="3" t="n">
        <v>0.323863145703686</v>
      </c>
      <c r="AJ239" s="3" t="b">
        <f aca="false">TRUE()</f>
        <v>1</v>
      </c>
      <c r="AK239" s="3" t="n">
        <v>-0.526861000251635</v>
      </c>
      <c r="AL239" s="3" t="b">
        <f aca="false">TRUE()</f>
        <v>1</v>
      </c>
      <c r="AM239" s="3" t="n">
        <v>-0.73765287020781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3</v>
      </c>
      <c r="E240" s="2" t="n">
        <v>1</v>
      </c>
      <c r="F240" s="2" t="n">
        <v>46.8476102659946</v>
      </c>
      <c r="G240" s="2" t="n">
        <v>0.793421052631579</v>
      </c>
      <c r="H240" s="2" t="n">
        <v>0.985378724026981</v>
      </c>
      <c r="I240" s="2" t="n">
        <v>0.166615331049328</v>
      </c>
      <c r="J240" s="2" t="n">
        <v>0.331289506156839</v>
      </c>
      <c r="K240" s="2" t="n">
        <v>4.32559660582782</v>
      </c>
      <c r="L240" s="2" t="n">
        <v>0.678</v>
      </c>
      <c r="M240" s="2" t="n">
        <v>0.112</v>
      </c>
      <c r="N240" s="2" t="n">
        <v>9.377</v>
      </c>
      <c r="O240" s="2" t="s">
        <v>41</v>
      </c>
      <c r="P240" s="2" t="n">
        <v>65.9</v>
      </c>
      <c r="Q240" s="2" t="n">
        <v>23.3</v>
      </c>
      <c r="R240" s="2" t="n">
        <v>3.344</v>
      </c>
      <c r="S240" s="2" t="n">
        <v>0.157172164601605</v>
      </c>
      <c r="T240" s="2" t="n">
        <v>0.308763599257051</v>
      </c>
      <c r="U240" s="2" t="n">
        <v>0.191247824144192</v>
      </c>
      <c r="V240" s="2" t="n">
        <v>0.0952088156953074</v>
      </c>
      <c r="W240" s="2" t="n">
        <v>0.0387446524307842</v>
      </c>
      <c r="X240" s="2" t="n">
        <v>0.0964267954962336</v>
      </c>
      <c r="Y240" s="2" t="n">
        <v>0.111260166692658</v>
      </c>
      <c r="Z240" s="2" t="n">
        <v>0.122767927448297</v>
      </c>
      <c r="AA240" s="2" t="n">
        <v>0.163490292781075</v>
      </c>
      <c r="AB240" s="2" t="n">
        <v>0.129254439047692</v>
      </c>
      <c r="AC240" s="2" t="n">
        <v>0.117851994707413</v>
      </c>
      <c r="AD240" s="2" t="n">
        <v>0.135715377363802</v>
      </c>
      <c r="AE240" s="2" t="n">
        <v>0.103466275165988</v>
      </c>
      <c r="AF240" s="2" t="n">
        <v>0.0197667312968396</v>
      </c>
      <c r="AG240" s="2" t="n">
        <v>-0.564783335081215</v>
      </c>
      <c r="AH240" s="3" t="b">
        <f aca="false">TRUE()</f>
        <v>1</v>
      </c>
      <c r="AI240" s="3" t="n">
        <v>-0.401820068444858</v>
      </c>
      <c r="AJ240" s="3" t="b">
        <f aca="false">TRUE()</f>
        <v>1</v>
      </c>
      <c r="AK240" s="3" t="n">
        <v>0.253445053266808</v>
      </c>
      <c r="AL240" s="3" t="b">
        <f aca="false">TRUE()</f>
        <v>1</v>
      </c>
      <c r="AM240" s="3" t="n">
        <v>1.7550272165276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4</v>
      </c>
      <c r="E241" s="2" t="n">
        <v>0</v>
      </c>
      <c r="F241" s="2" t="n">
        <v>17.1027289690524</v>
      </c>
      <c r="G241" s="2" t="n">
        <v>0.830681818181818</v>
      </c>
      <c r="H241" s="2" t="n">
        <v>0.98784872260218</v>
      </c>
      <c r="I241" s="2" t="n">
        <v>0.138338006421136</v>
      </c>
      <c r="J241" s="2" t="n">
        <v>0.345513693929139</v>
      </c>
      <c r="K241" s="2" t="n">
        <v>4.66992405694432</v>
      </c>
      <c r="L241" s="2" t="n">
        <v>0.714</v>
      </c>
      <c r="M241" s="2" t="n">
        <v>0.09</v>
      </c>
      <c r="N241" s="2" t="n">
        <v>10.121</v>
      </c>
      <c r="O241" s="2" t="s">
        <v>41</v>
      </c>
      <c r="P241" s="2" t="n">
        <v>54</v>
      </c>
      <c r="Q241" s="2" t="n">
        <v>19.6</v>
      </c>
      <c r="R241" s="2" t="n">
        <v>2.742</v>
      </c>
      <c r="S241" s="2" t="n">
        <v>0.333554026252978</v>
      </c>
      <c r="T241" s="2" t="n">
        <v>0.199163932523256</v>
      </c>
      <c r="U241" s="2" t="n">
        <v>0.0384104787623771</v>
      </c>
      <c r="V241" s="2" t="n">
        <v>0.133724327641425</v>
      </c>
      <c r="W241" s="2" t="n">
        <v>0.084241758567786</v>
      </c>
      <c r="X241" s="2" t="n">
        <v>0.0521271257782799</v>
      </c>
      <c r="Y241" s="2" t="n">
        <v>0.127040032815644</v>
      </c>
      <c r="Z241" s="2" t="n">
        <v>0.169348655969167</v>
      </c>
      <c r="AA241" s="2" t="n">
        <v>0.13801711843503</v>
      </c>
      <c r="AB241" s="2" t="n">
        <v>0.134561596702442</v>
      </c>
      <c r="AC241" s="2" t="n">
        <v>0.119608639891696</v>
      </c>
      <c r="AD241" s="2" t="n">
        <v>0.117354531356835</v>
      </c>
      <c r="AE241" s="2" t="n">
        <v>0.10247344380962</v>
      </c>
      <c r="AF241" s="2" t="n">
        <v>0.0394688552412865</v>
      </c>
      <c r="AG241" s="2" t="n">
        <v>-0.347884418863409</v>
      </c>
      <c r="AH241" s="3" t="b">
        <f aca="false">TRUE()</f>
        <v>1</v>
      </c>
      <c r="AI241" s="3" t="n">
        <v>0.0128560539257379</v>
      </c>
      <c r="AJ241" s="3" t="b">
        <f aca="false">TRUE()</f>
        <v>1</v>
      </c>
      <c r="AK241" s="3" t="n">
        <v>-0.60489160560348</v>
      </c>
      <c r="AL241" s="3" t="b">
        <f aca="false">TRUE()</f>
        <v>1</v>
      </c>
      <c r="AM241" s="3" t="n">
        <v>0.25690130581290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5</v>
      </c>
      <c r="E242" s="2" t="n">
        <v>0</v>
      </c>
      <c r="F242" s="2" t="n">
        <v>33.6900675259798</v>
      </c>
      <c r="G242" s="2" t="n">
        <v>0.723146747352496</v>
      </c>
      <c r="H242" s="2" t="n">
        <v>0.990913345897923</v>
      </c>
      <c r="I242" s="2" t="n">
        <v>0.105368508030368</v>
      </c>
      <c r="J242" s="2" t="n">
        <v>0.29791472272322</v>
      </c>
      <c r="K242" s="2" t="n">
        <v>5.90115858571988</v>
      </c>
      <c r="L242" s="2" t="n">
        <v>0.726</v>
      </c>
      <c r="M242" s="2" t="n">
        <v>0.082</v>
      </c>
      <c r="N242" s="2" t="n">
        <v>12.677</v>
      </c>
      <c r="O242" s="2" t="s">
        <v>41</v>
      </c>
      <c r="P242" s="2" t="n">
        <v>42.2</v>
      </c>
      <c r="Q242" s="2" t="n">
        <v>16.3</v>
      </c>
      <c r="R242" s="2" t="n">
        <v>2.141</v>
      </c>
      <c r="S242" s="2" t="n">
        <v>0.678947515140247</v>
      </c>
      <c r="T242" s="2" t="n">
        <v>0.324360540478073</v>
      </c>
      <c r="U242" s="2" t="n">
        <v>-0.181468842012202</v>
      </c>
      <c r="V242" s="2" t="n">
        <v>0.0179358203694785</v>
      </c>
      <c r="W242" s="2" t="n">
        <v>0.0179358203694785</v>
      </c>
      <c r="X242" s="2" t="n">
        <v>0.025315145809626</v>
      </c>
      <c r="Y242" s="2" t="n">
        <v>0.109015920206697</v>
      </c>
      <c r="Z242" s="2" t="n">
        <v>0.147839058756203</v>
      </c>
      <c r="AA242" s="2" t="n">
        <v>0.157698649498712</v>
      </c>
      <c r="AB242" s="2" t="n">
        <v>0.114289307919295</v>
      </c>
      <c r="AC242" s="2" t="n">
        <v>0.154845811174113</v>
      </c>
      <c r="AD242" s="2" t="n">
        <v>0.111736947470342</v>
      </c>
      <c r="AE242" s="2" t="n">
        <v>0.132109462862071</v>
      </c>
      <c r="AF242" s="2" t="n">
        <v>0.0471496963029404</v>
      </c>
      <c r="AG242" s="2" t="n">
        <v>0.427695436984347</v>
      </c>
      <c r="AH242" s="3" t="b">
        <f aca="false">TRUE()</f>
        <v>1</v>
      </c>
      <c r="AI242" s="3" t="n">
        <v>0.15108142804927</v>
      </c>
      <c r="AJ242" s="3" t="b">
        <f aca="false">TRUE()</f>
        <v>1</v>
      </c>
      <c r="AK242" s="3" t="n">
        <v>-0.917014027010857</v>
      </c>
      <c r="AL242" s="3" t="b">
        <f aca="false">TRUE()</f>
        <v>1</v>
      </c>
      <c r="AM242" s="3" t="n">
        <v>-1.228635311534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6</v>
      </c>
      <c r="E243" s="2" t="n">
        <v>0</v>
      </c>
      <c r="F243" s="2" t="n">
        <v>9.46232220802563</v>
      </c>
      <c r="G243" s="2" t="n">
        <v>0.90576395242452</v>
      </c>
      <c r="H243" s="2" t="n">
        <v>0.986774792789082</v>
      </c>
      <c r="I243" s="2" t="n">
        <v>0.115093786457981</v>
      </c>
      <c r="J243" s="2" t="n">
        <v>0.374822546683332</v>
      </c>
      <c r="K243" s="2" t="n">
        <v>5.3427174584314</v>
      </c>
      <c r="L243" s="2" t="n">
        <v>0.872</v>
      </c>
      <c r="M243" s="2" t="n">
        <v>0.127</v>
      </c>
      <c r="N243" s="2" t="n">
        <v>11.488</v>
      </c>
      <c r="O243" s="2" t="s">
        <v>41</v>
      </c>
      <c r="P243" s="2" t="n">
        <v>47.5</v>
      </c>
      <c r="Q243" s="2" t="n">
        <v>18.6</v>
      </c>
      <c r="R243" s="2" t="n">
        <v>2.413</v>
      </c>
      <c r="S243" s="2" t="n">
        <v>-1</v>
      </c>
      <c r="T243" s="2" t="n">
        <v>0.166644295207056</v>
      </c>
      <c r="U243" s="2" t="n">
        <v>-0.230300076432025</v>
      </c>
      <c r="V243" s="2" t="n">
        <v>0.113615474435668</v>
      </c>
      <c r="W243" s="2" t="n">
        <v>0.0112104828933015</v>
      </c>
      <c r="X243" s="2" t="n">
        <v>0.0695546910267136</v>
      </c>
      <c r="Y243" s="2" t="n">
        <v>0.146718960706992</v>
      </c>
      <c r="Z243" s="2" t="n">
        <v>0.138551736501067</v>
      </c>
      <c r="AA243" s="2" t="n">
        <v>0.146013418106133</v>
      </c>
      <c r="AB243" s="2" t="n">
        <v>0.165368493155386</v>
      </c>
      <c r="AC243" s="2" t="n">
        <v>0.151970966837927</v>
      </c>
      <c r="AD243" s="2" t="n">
        <v>0.0996006513277931</v>
      </c>
      <c r="AE243" s="2" t="n">
        <v>0.0716134888039543</v>
      </c>
      <c r="AF243" s="2" t="n">
        <v>0.0106075935340351</v>
      </c>
      <c r="AG243" s="2" t="n">
        <v>0.0759219292736922</v>
      </c>
      <c r="AH243" s="3" t="b">
        <f aca="false">TRUE()</f>
        <v>1</v>
      </c>
      <c r="AI243" s="3" t="n">
        <v>1.83282347988558</v>
      </c>
      <c r="AJ243" s="3" t="b">
        <f aca="false">TRUE()</f>
        <v>1</v>
      </c>
      <c r="AK243" s="3" t="n">
        <v>0.83867459340564</v>
      </c>
      <c r="AL243" s="3" t="b">
        <f aca="false">TRUE()</f>
        <v>1</v>
      </c>
      <c r="AM243" s="3" t="n">
        <v>-0.56140276306490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7</v>
      </c>
      <c r="E244" s="2" t="n">
        <v>2</v>
      </c>
      <c r="F244" s="2" t="n">
        <v>18.434948822922</v>
      </c>
      <c r="G244" s="2" t="n">
        <v>0.78544061302682</v>
      </c>
      <c r="H244" s="2" t="n">
        <v>0.991005791787559</v>
      </c>
      <c r="I244" s="2" t="n">
        <v>0.106536370069677</v>
      </c>
      <c r="J244" s="2" t="n">
        <v>0.292981391360244</v>
      </c>
      <c r="K244" s="2" t="n">
        <v>5.42703182106599</v>
      </c>
      <c r="L244" s="2" t="n">
        <v>0.725</v>
      </c>
      <c r="M244" s="2" t="n">
        <v>0.109</v>
      </c>
      <c r="N244" s="2" t="n">
        <v>11.605</v>
      </c>
      <c r="O244" s="2" t="s">
        <v>41</v>
      </c>
      <c r="P244" s="2" t="n">
        <v>49.6</v>
      </c>
      <c r="Q244" s="2" t="n">
        <v>19.4</v>
      </c>
      <c r="R244" s="2" t="n">
        <v>2.519</v>
      </c>
      <c r="S244" s="2" t="n">
        <v>0.4093980066098</v>
      </c>
      <c r="T244" s="2" t="n">
        <v>0.196815262097798</v>
      </c>
      <c r="U244" s="2" t="n">
        <v>-0.341428563944742</v>
      </c>
      <c r="V244" s="2" t="n">
        <v>0.0238556550249924</v>
      </c>
      <c r="W244" s="2" t="n">
        <v>0.0428926984162358</v>
      </c>
      <c r="X244" s="2" t="n">
        <v>0.0654241247295947</v>
      </c>
      <c r="Y244" s="2" t="n">
        <v>0.102139840502874</v>
      </c>
      <c r="Z244" s="2" t="n">
        <v>0.124093804021782</v>
      </c>
      <c r="AA244" s="2" t="n">
        <v>0.159696076736865</v>
      </c>
      <c r="AB244" s="2" t="n">
        <v>0.0924410494287481</v>
      </c>
      <c r="AC244" s="2" t="n">
        <v>0.119255392512744</v>
      </c>
      <c r="AD244" s="2" t="n">
        <v>0.141031410888493</v>
      </c>
      <c r="AE244" s="2" t="n">
        <v>0.13867685709888</v>
      </c>
      <c r="AF244" s="2" t="n">
        <v>0.0572414440800205</v>
      </c>
      <c r="AG244" s="2" t="n">
        <v>0.129033273773638</v>
      </c>
      <c r="AH244" s="3" t="b">
        <f aca="false">TRUE()</f>
        <v>1</v>
      </c>
      <c r="AI244" s="3" t="n">
        <v>0.139562646872309</v>
      </c>
      <c r="AJ244" s="3" t="b">
        <f aca="false">TRUE()</f>
        <v>1</v>
      </c>
      <c r="AK244" s="3" t="n">
        <v>0.136399145239041</v>
      </c>
      <c r="AL244" s="3" t="b">
        <f aca="false">TRUE()</f>
        <v>1</v>
      </c>
      <c r="AM244" s="3" t="n">
        <v>-0.29702760235053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8</v>
      </c>
      <c r="E245" s="2" t="n">
        <v>0</v>
      </c>
      <c r="F245" s="2" t="n">
        <v>18.434948822922</v>
      </c>
      <c r="G245" s="2" t="n">
        <v>0.790697674418605</v>
      </c>
      <c r="H245" s="2" t="n">
        <v>0.985784247342627</v>
      </c>
      <c r="I245" s="2" t="n">
        <v>0.138287961664291</v>
      </c>
      <c r="J245" s="2" t="n">
        <v>0.352554695950379</v>
      </c>
      <c r="K245" s="2" t="n">
        <v>4.80500991650138</v>
      </c>
      <c r="L245" s="2" t="n">
        <v>0.731</v>
      </c>
      <c r="M245" s="2" t="n">
        <v>0.097</v>
      </c>
      <c r="N245" s="2" t="n">
        <v>10.398</v>
      </c>
      <c r="O245" s="2" t="s">
        <v>41</v>
      </c>
      <c r="P245" s="2" t="n">
        <v>47</v>
      </c>
      <c r="Q245" s="2" t="n">
        <v>19.4</v>
      </c>
      <c r="R245" s="2" t="n">
        <v>2.387</v>
      </c>
      <c r="S245" s="2" t="n">
        <v>0.553565488512626</v>
      </c>
      <c r="T245" s="2" t="n">
        <v>0.0528402172147337</v>
      </c>
      <c r="U245" s="2" t="n">
        <v>-0.522594663680397</v>
      </c>
      <c r="V245" s="2" t="n">
        <v>0.00601006190033537</v>
      </c>
      <c r="W245" s="2" t="n">
        <v>0.00601006190033537</v>
      </c>
      <c r="X245" s="2" t="n">
        <v>0.019499330890203</v>
      </c>
      <c r="Y245" s="2" t="n">
        <v>0.115031067959003</v>
      </c>
      <c r="Z245" s="2" t="n">
        <v>0.139916777895791</v>
      </c>
      <c r="AA245" s="2" t="n">
        <v>0.152312214909265</v>
      </c>
      <c r="AB245" s="2" t="n">
        <v>0.153569786422068</v>
      </c>
      <c r="AC245" s="2" t="n">
        <v>0.147556518759278</v>
      </c>
      <c r="AD245" s="2" t="n">
        <v>0.138484934162925</v>
      </c>
      <c r="AE245" s="2" t="n">
        <v>0.0935317539053074</v>
      </c>
      <c r="AF245" s="2" t="n">
        <v>0.0400976150961595</v>
      </c>
      <c r="AG245" s="2" t="n">
        <v>-0.262791068219216</v>
      </c>
      <c r="AH245" s="3" t="b">
        <f aca="false">TRUE()</f>
        <v>1</v>
      </c>
      <c r="AI245" s="3" t="n">
        <v>0.208675333934076</v>
      </c>
      <c r="AJ245" s="3" t="b">
        <f aca="false">TRUE()</f>
        <v>1</v>
      </c>
      <c r="AK245" s="3" t="n">
        <v>-0.331784486872024</v>
      </c>
      <c r="AL245" s="3" t="b">
        <f aca="false">TRUE()</f>
        <v>1</v>
      </c>
      <c r="AM245" s="3" t="n">
        <v>-0.62434922990165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9</v>
      </c>
      <c r="E246" s="2" t="n">
        <v>2</v>
      </c>
      <c r="F246" s="2" t="n">
        <v>40.7321066997092</v>
      </c>
      <c r="G246" s="2" t="n">
        <v>0.564207650273224</v>
      </c>
      <c r="H246" s="2" t="n">
        <v>0.980995980436278</v>
      </c>
      <c r="I246" s="2" t="n">
        <v>0.0995798381471321</v>
      </c>
      <c r="J246" s="2" t="n">
        <v>0.249101496847573</v>
      </c>
      <c r="K246" s="2" t="n">
        <v>7.42437683884201</v>
      </c>
      <c r="L246" s="2" t="n">
        <v>0.729</v>
      </c>
      <c r="M246" s="2" t="n">
        <v>0.12</v>
      </c>
      <c r="N246" s="2" t="n">
        <v>15.676</v>
      </c>
      <c r="O246" s="2" t="s">
        <v>41</v>
      </c>
      <c r="P246" s="2" t="n">
        <v>65</v>
      </c>
      <c r="Q246" s="2" t="n">
        <v>23</v>
      </c>
      <c r="R246" s="2" t="n">
        <v>3.299</v>
      </c>
      <c r="S246" s="2" t="n">
        <v>0.100558349686464</v>
      </c>
      <c r="T246" s="2" t="n">
        <v>-0.0731206537811023</v>
      </c>
      <c r="U246" s="2" t="n">
        <v>-0.396790251954423</v>
      </c>
      <c r="V246" s="2" t="n">
        <v>0.0801833810401953</v>
      </c>
      <c r="W246" s="2" t="n">
        <v>0.0633412445507833</v>
      </c>
      <c r="X246" s="2" t="n">
        <v>0.0531709541725094</v>
      </c>
      <c r="Y246" s="2" t="n">
        <v>0.120679597464184</v>
      </c>
      <c r="Z246" s="2" t="n">
        <v>0.128582465043119</v>
      </c>
      <c r="AA246" s="2" t="n">
        <v>0.159359376561201</v>
      </c>
      <c r="AB246" s="2" t="n">
        <v>0.145915819489919</v>
      </c>
      <c r="AC246" s="2" t="n">
        <v>0.106865664558405</v>
      </c>
      <c r="AD246" s="2" t="n">
        <v>0.145047577580128</v>
      </c>
      <c r="AE246" s="2" t="n">
        <v>0.117072537337523</v>
      </c>
      <c r="AF246" s="2" t="n">
        <v>0.0233060077930132</v>
      </c>
      <c r="AG246" s="2" t="n">
        <v>1.38720182311209</v>
      </c>
      <c r="AH246" s="3" t="b">
        <f aca="false">TRUE()</f>
        <v>1</v>
      </c>
      <c r="AI246" s="3" t="n">
        <v>0.185637771580153</v>
      </c>
      <c r="AJ246" s="3" t="b">
        <f aca="false">TRUE()</f>
        <v>1</v>
      </c>
      <c r="AK246" s="3" t="n">
        <v>0.565567474674185</v>
      </c>
      <c r="AL246" s="3" t="b">
        <f aca="false">TRUE()</f>
        <v>1</v>
      </c>
      <c r="AM246" s="3" t="n">
        <v>1.6417235762215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0</v>
      </c>
      <c r="E247" s="2" t="n">
        <v>0</v>
      </c>
      <c r="F247" s="2" t="n">
        <v>17.1027289690524</v>
      </c>
      <c r="G247" s="2" t="n">
        <v>0.779935275080906</v>
      </c>
      <c r="H247" s="2" t="n">
        <v>0.993491992936812</v>
      </c>
      <c r="I247" s="2" t="n">
        <v>0.0983338344115284</v>
      </c>
      <c r="J247" s="2" t="n">
        <v>0.254416311609322</v>
      </c>
      <c r="K247" s="2" t="n">
        <v>6.30020517164997</v>
      </c>
      <c r="L247" s="2" t="n">
        <v>0.696</v>
      </c>
      <c r="M247" s="2" t="n">
        <v>0.07</v>
      </c>
      <c r="N247" s="2" t="n">
        <v>13.394</v>
      </c>
      <c r="O247" s="2" t="s">
        <v>41</v>
      </c>
      <c r="P247" s="2" t="n">
        <v>46.3</v>
      </c>
      <c r="Q247" s="2" t="n">
        <v>17.8</v>
      </c>
      <c r="R247" s="2" t="n">
        <v>2.349</v>
      </c>
      <c r="S247" s="2" t="n">
        <v>0.540383386489987</v>
      </c>
      <c r="T247" s="2" t="n">
        <v>0.18905933572016</v>
      </c>
      <c r="U247" s="2" t="n">
        <v>-0.291105169553827</v>
      </c>
      <c r="V247" s="2" t="n">
        <v>0.0563894962989963</v>
      </c>
      <c r="W247" s="2" t="n">
        <v>0.033116167652533</v>
      </c>
      <c r="X247" s="2" t="n">
        <v>0.0386738557078227</v>
      </c>
      <c r="Y247" s="2" t="n">
        <v>0.137488290391062</v>
      </c>
      <c r="Z247" s="2" t="n">
        <v>0.129704130818274</v>
      </c>
      <c r="AA247" s="2" t="n">
        <v>0.140005750832497</v>
      </c>
      <c r="AB247" s="2" t="n">
        <v>0.13179803683069</v>
      </c>
      <c r="AC247" s="2" t="n">
        <v>0.12276956274158</v>
      </c>
      <c r="AD247" s="2" t="n">
        <v>0.11179392144443</v>
      </c>
      <c r="AE247" s="2" t="n">
        <v>0.133219228736317</v>
      </c>
      <c r="AF247" s="2" t="n">
        <v>0.0545472224973274</v>
      </c>
      <c r="AG247" s="2" t="n">
        <v>0.679063057335266</v>
      </c>
      <c r="AH247" s="3" t="b">
        <f aca="false">TRUE()</f>
        <v>1</v>
      </c>
      <c r="AI247" s="3" t="n">
        <v>-0.194482007259561</v>
      </c>
      <c r="AJ247" s="3" t="b">
        <f aca="false">TRUE()</f>
        <v>1</v>
      </c>
      <c r="AK247" s="3" t="n">
        <v>-1.38519765912192</v>
      </c>
      <c r="AL247" s="3" t="b">
        <f aca="false">TRUE()</f>
        <v>1</v>
      </c>
      <c r="AM247" s="3" t="n">
        <v>-0.71247428347311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1</v>
      </c>
      <c r="E248" s="2" t="n">
        <v>0</v>
      </c>
      <c r="F248" s="2" t="n">
        <v>24.2277453179541</v>
      </c>
      <c r="G248" s="2" t="n">
        <v>0.666314677930306</v>
      </c>
      <c r="H248" s="2" t="n">
        <v>0.990891558849544</v>
      </c>
      <c r="I248" s="2" t="n">
        <v>0.101428374287071</v>
      </c>
      <c r="J248" s="2" t="n">
        <v>0.237265014228184</v>
      </c>
      <c r="K248" s="2" t="n">
        <v>7.66164119895004</v>
      </c>
      <c r="L248" s="2" t="n">
        <v>0.76</v>
      </c>
      <c r="M248" s="2" t="n">
        <v>0.083</v>
      </c>
      <c r="N248" s="2" t="n">
        <v>16.14</v>
      </c>
      <c r="O248" s="2" t="s">
        <v>41</v>
      </c>
      <c r="P248" s="2" t="n">
        <v>50</v>
      </c>
      <c r="Q248" s="2" t="n">
        <v>18.4</v>
      </c>
      <c r="R248" s="2" t="n">
        <v>2.538</v>
      </c>
      <c r="S248" s="2" t="n">
        <v>-1</v>
      </c>
      <c r="T248" s="2" t="n">
        <v>0.155195130427624</v>
      </c>
      <c r="U248" s="2" t="n">
        <v>-0.388216060142531</v>
      </c>
      <c r="V248" s="2" t="n">
        <v>0.0155996459705697</v>
      </c>
      <c r="W248" s="2" t="n">
        <v>0.0297030109867769</v>
      </c>
      <c r="X248" s="2" t="n">
        <v>0.0456238305520629</v>
      </c>
      <c r="Y248" s="2" t="n">
        <v>0.106713176063533</v>
      </c>
      <c r="Z248" s="2" t="n">
        <v>0.147307440121751</v>
      </c>
      <c r="AA248" s="2" t="n">
        <v>0.144966573008697</v>
      </c>
      <c r="AB248" s="2" t="n">
        <v>0.104337814662917</v>
      </c>
      <c r="AC248" s="2" t="n">
        <v>0.130188195192053</v>
      </c>
      <c r="AD248" s="2" t="n">
        <v>0.143679672650393</v>
      </c>
      <c r="AE248" s="2" t="n">
        <v>0.130506080585002</v>
      </c>
      <c r="AF248" s="2" t="n">
        <v>0.0466772171635914</v>
      </c>
      <c r="AG248" s="2" t="n">
        <v>1.53665950473948</v>
      </c>
      <c r="AH248" s="3" t="b">
        <f aca="false">TRUE()</f>
        <v>1</v>
      </c>
      <c r="AI248" s="3" t="n">
        <v>0.542719988065946</v>
      </c>
      <c r="AJ248" s="3" t="b">
        <f aca="false">TRUE()</f>
        <v>1</v>
      </c>
      <c r="AK248" s="3" t="n">
        <v>-0.877998724334935</v>
      </c>
      <c r="AL248" s="3" t="b">
        <f aca="false">TRUE()</f>
        <v>1</v>
      </c>
      <c r="AM248" s="3" t="n">
        <v>-0.24667042888112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2</v>
      </c>
      <c r="E249" s="2" t="n">
        <v>1</v>
      </c>
      <c r="F249" s="2" t="n">
        <v>26.565051177078</v>
      </c>
      <c r="G249" s="2" t="n">
        <v>0.769430051813472</v>
      </c>
      <c r="H249" s="2" t="n">
        <v>0.965699902821608</v>
      </c>
      <c r="I249" s="2" t="n">
        <v>0.248620739504499</v>
      </c>
      <c r="J249" s="2" t="n">
        <v>0.450575063073608</v>
      </c>
      <c r="K249" s="2" t="n">
        <v>3.65119377562882</v>
      </c>
      <c r="L249" s="2" t="n">
        <v>0.762</v>
      </c>
      <c r="M249" s="2" t="n">
        <v>0.112</v>
      </c>
      <c r="N249" s="2" t="n">
        <v>8.092</v>
      </c>
      <c r="O249" s="2" t="s">
        <v>41</v>
      </c>
      <c r="P249" s="2" t="n">
        <v>56.6</v>
      </c>
      <c r="Q249" s="2" t="n">
        <v>21.8</v>
      </c>
      <c r="R249" s="2" t="n">
        <v>2.872</v>
      </c>
      <c r="S249" s="2" t="n">
        <v>0.410934709393826</v>
      </c>
      <c r="T249" s="2" t="n">
        <v>-0.117619977037277</v>
      </c>
      <c r="U249" s="2" t="n">
        <v>-0.476373147242012</v>
      </c>
      <c r="V249" s="2" t="n">
        <v>0.029357805249056</v>
      </c>
      <c r="W249" s="2" t="n">
        <v>0.0567603319545041</v>
      </c>
      <c r="X249" s="2" t="n">
        <v>0.0341523237355168</v>
      </c>
      <c r="Y249" s="2" t="n">
        <v>0.12622772963728</v>
      </c>
      <c r="Z249" s="2" t="n">
        <v>0.133355128409725</v>
      </c>
      <c r="AA249" s="2" t="n">
        <v>0.146735968157375</v>
      </c>
      <c r="AB249" s="2" t="n">
        <v>0.0995551558297221</v>
      </c>
      <c r="AC249" s="2" t="n">
        <v>0.0896957872335524</v>
      </c>
      <c r="AD249" s="2" t="n">
        <v>0.126825957572911</v>
      </c>
      <c r="AE249" s="2" t="n">
        <v>0.125989797018688</v>
      </c>
      <c r="AF249" s="2" t="n">
        <v>0.11746215240523</v>
      </c>
      <c r="AG249" s="2" t="n">
        <v>-0.989603495338758</v>
      </c>
      <c r="AH249" s="3" t="b">
        <f aca="false">TRUE()</f>
        <v>1</v>
      </c>
      <c r="AI249" s="3" t="n">
        <v>0.565757550419868</v>
      </c>
      <c r="AJ249" s="3" t="b">
        <f aca="false">TRUE()</f>
        <v>1</v>
      </c>
      <c r="AK249" s="3" t="n">
        <v>0.253445053266808</v>
      </c>
      <c r="AL249" s="3" t="b">
        <f aca="false">TRUE()</f>
        <v>1</v>
      </c>
      <c r="AM249" s="3" t="n">
        <v>0.58422293336403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2</v>
      </c>
      <c r="E250" s="2" t="n">
        <v>2</v>
      </c>
      <c r="F250" s="2" t="n">
        <v>21.3706222693432</v>
      </c>
      <c r="G250" s="2" t="n">
        <v>0.840381991814461</v>
      </c>
      <c r="H250" s="2" t="n">
        <v>0.978664598848185</v>
      </c>
      <c r="I250" s="2" t="n">
        <v>0.170207369695499</v>
      </c>
      <c r="J250" s="2" t="n">
        <v>0.383764441315052</v>
      </c>
      <c r="K250" s="2" t="n">
        <v>4.1118783411306</v>
      </c>
      <c r="L250" s="2" t="n">
        <v>0.769</v>
      </c>
      <c r="M250" s="2" t="n">
        <v>0.137</v>
      </c>
      <c r="N250" s="2" t="n">
        <v>8.873</v>
      </c>
      <c r="O250" s="2" t="s">
        <v>41</v>
      </c>
      <c r="P250" s="2" t="n">
        <v>49.4</v>
      </c>
      <c r="Q250" s="2" t="n">
        <v>19</v>
      </c>
      <c r="R250" s="2" t="n">
        <v>2.506</v>
      </c>
      <c r="S250" s="2" t="n">
        <v>0.248893969510344</v>
      </c>
      <c r="T250" s="2" t="n">
        <v>0.254471155909725</v>
      </c>
      <c r="U250" s="2" t="n">
        <v>0.114259190604828</v>
      </c>
      <c r="V250" s="2" t="n">
        <v>0.0805587344606625</v>
      </c>
      <c r="W250" s="2" t="n">
        <v>0.0319650273964768</v>
      </c>
      <c r="X250" s="2" t="n">
        <v>0.133412651253303</v>
      </c>
      <c r="Y250" s="2" t="n">
        <v>0.129766381312731</v>
      </c>
      <c r="Z250" s="2" t="n">
        <v>0.111355628322236</v>
      </c>
      <c r="AA250" s="2" t="n">
        <v>0.124806632963152</v>
      </c>
      <c r="AB250" s="2" t="n">
        <v>0.145752316034593</v>
      </c>
      <c r="AC250" s="2" t="n">
        <v>0.148857521349363</v>
      </c>
      <c r="AD250" s="2" t="n">
        <v>0.129380737166526</v>
      </c>
      <c r="AE250" s="2" t="n">
        <v>0.0676854307941298</v>
      </c>
      <c r="AF250" s="2" t="n">
        <v>0.00898270080396596</v>
      </c>
      <c r="AG250" s="2" t="n">
        <v>-0.699408848784719</v>
      </c>
      <c r="AH250" s="3" t="b">
        <f aca="false">TRUE()</f>
        <v>1</v>
      </c>
      <c r="AI250" s="3" t="n">
        <v>0.646389018658595</v>
      </c>
      <c r="AJ250" s="3" t="b">
        <f aca="false">TRUE()</f>
        <v>1</v>
      </c>
      <c r="AK250" s="3" t="n">
        <v>1.22882762016486</v>
      </c>
      <c r="AL250" s="3" t="b">
        <f aca="false">TRUE()</f>
        <v>1</v>
      </c>
      <c r="AM250" s="3" t="n">
        <v>-0.32220618908523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4</v>
      </c>
      <c r="E251" s="2" t="n">
        <v>0</v>
      </c>
      <c r="F251" s="2" t="n">
        <v>26.565051177078</v>
      </c>
      <c r="G251" s="2" t="n">
        <v>0.787530762920427</v>
      </c>
      <c r="H251" s="2" t="n">
        <v>0.991232930189441</v>
      </c>
      <c r="I251" s="2" t="n">
        <v>0.108649774484067</v>
      </c>
      <c r="J251" s="2" t="n">
        <v>0.298439581437664</v>
      </c>
      <c r="K251" s="2" t="n">
        <v>5.83291153141802</v>
      </c>
      <c r="L251" s="2" t="n">
        <v>0.748</v>
      </c>
      <c r="M251" s="2" t="n">
        <v>0.096</v>
      </c>
      <c r="N251" s="2" t="n">
        <v>12.515</v>
      </c>
      <c r="O251" s="2" t="s">
        <v>41</v>
      </c>
      <c r="P251" s="2" t="n">
        <v>41.4</v>
      </c>
      <c r="Q251" s="2" t="n">
        <v>16.3</v>
      </c>
      <c r="R251" s="2" t="n">
        <v>2.103</v>
      </c>
      <c r="S251" s="2" t="n">
        <v>0.573538053016868</v>
      </c>
      <c r="T251" s="2" t="n">
        <v>0.331470067329786</v>
      </c>
      <c r="U251" s="2" t="n">
        <v>-0.148858896281914</v>
      </c>
      <c r="V251" s="2" t="n">
        <v>0.150415398217715</v>
      </c>
      <c r="W251" s="2" t="n">
        <v>0.0507840281472646</v>
      </c>
      <c r="X251" s="2" t="n">
        <v>0.131335435181694</v>
      </c>
      <c r="Y251" s="2" t="n">
        <v>0.181887293803879</v>
      </c>
      <c r="Z251" s="2" t="n">
        <v>0.132465106959959</v>
      </c>
      <c r="AA251" s="2" t="n">
        <v>0.11809290369083</v>
      </c>
      <c r="AB251" s="2" t="n">
        <v>0.0958925412679224</v>
      </c>
      <c r="AC251" s="2" t="n">
        <v>0.10628736951947</v>
      </c>
      <c r="AD251" s="2" t="n">
        <v>0.111343779047903</v>
      </c>
      <c r="AE251" s="2" t="n">
        <v>0.108096140387981</v>
      </c>
      <c r="AF251" s="2" t="n">
        <v>0.0145994301403623</v>
      </c>
      <c r="AG251" s="2" t="n">
        <v>0.384705219198538</v>
      </c>
      <c r="AH251" s="3" t="b">
        <f aca="false">TRUE()</f>
        <v>1</v>
      </c>
      <c r="AI251" s="3" t="n">
        <v>0.404494613942413</v>
      </c>
      <c r="AJ251" s="3" t="b">
        <f aca="false">TRUE()</f>
        <v>1</v>
      </c>
      <c r="AK251" s="3" t="n">
        <v>-0.370799789547947</v>
      </c>
      <c r="AL251" s="3" t="b">
        <f aca="false">TRUE()</f>
        <v>1</v>
      </c>
      <c r="AM251" s="3" t="n">
        <v>-1.3293496584733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5</v>
      </c>
      <c r="E252" s="2" t="n">
        <v>0</v>
      </c>
      <c r="F252" s="2" t="n">
        <v>23.6293777306568</v>
      </c>
      <c r="G252" s="2" t="n">
        <v>0.705146036161335</v>
      </c>
      <c r="H252" s="2" t="n">
        <v>0.988788714170312</v>
      </c>
      <c r="I252" s="2" t="n">
        <v>0.109585635329458</v>
      </c>
      <c r="J252" s="2" t="n">
        <v>0.256876603911042</v>
      </c>
      <c r="K252" s="2" t="n">
        <v>8.0188938135654</v>
      </c>
      <c r="L252" s="2" t="n">
        <v>0.869</v>
      </c>
      <c r="M252" s="2" t="n">
        <v>0.129</v>
      </c>
      <c r="N252" s="2" t="n">
        <v>16.863</v>
      </c>
      <c r="O252" s="2" t="s">
        <v>41</v>
      </c>
      <c r="P252" s="2" t="n">
        <v>48.1</v>
      </c>
      <c r="Q252" s="2" t="n">
        <v>18.7</v>
      </c>
      <c r="R252" s="2" t="n">
        <v>2.439</v>
      </c>
      <c r="S252" s="2" t="n">
        <v>0.643662368296832</v>
      </c>
      <c r="T252" s="2" t="n">
        <v>0.0860235280984175</v>
      </c>
      <c r="U252" s="2" t="n">
        <v>-0.229711639207734</v>
      </c>
      <c r="V252" s="2" t="n">
        <v>0.0164727584476563</v>
      </c>
      <c r="W252" s="2" t="n">
        <v>0.0164727584476563</v>
      </c>
      <c r="X252" s="2" t="n">
        <v>0.0330083233611999</v>
      </c>
      <c r="Y252" s="2" t="n">
        <v>0.105570904883465</v>
      </c>
      <c r="Z252" s="2" t="n">
        <v>0.154452771301326</v>
      </c>
      <c r="AA252" s="2" t="n">
        <v>0.144121210698667</v>
      </c>
      <c r="AB252" s="2" t="n">
        <v>0.134723394306254</v>
      </c>
      <c r="AC252" s="2" t="n">
        <v>0.132921986470319</v>
      </c>
      <c r="AD252" s="2" t="n">
        <v>0.148231776182336</v>
      </c>
      <c r="AE252" s="2" t="n">
        <v>0.12498935000698</v>
      </c>
      <c r="AF252" s="2" t="n">
        <v>0.0219802827894537</v>
      </c>
      <c r="AG252" s="2" t="n">
        <v>1.76170024626268</v>
      </c>
      <c r="AH252" s="3" t="b">
        <f aca="false">TRUE()</f>
        <v>1</v>
      </c>
      <c r="AI252" s="3" t="n">
        <v>1.7982671363547</v>
      </c>
      <c r="AJ252" s="3" t="b">
        <f aca="false">TRUE()</f>
        <v>1</v>
      </c>
      <c r="AK252" s="3" t="n">
        <v>0.916705198757485</v>
      </c>
      <c r="AL252" s="3" t="b">
        <f aca="false">TRUE()</f>
        <v>1</v>
      </c>
      <c r="AM252" s="3" t="n">
        <v>-0.48586700286079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6</v>
      </c>
      <c r="E253" s="2" t="n">
        <v>1</v>
      </c>
      <c r="F253" s="2" t="n">
        <v>18.434948822922</v>
      </c>
      <c r="G253" s="2" t="n">
        <v>0.888661899897855</v>
      </c>
      <c r="H253" s="2" t="n">
        <v>0.98849942996833</v>
      </c>
      <c r="I253" s="2" t="n">
        <v>0.123381421688527</v>
      </c>
      <c r="J253" s="2" t="n">
        <v>0.354560283978949</v>
      </c>
      <c r="K253" s="2" t="n">
        <v>5.15414039422659</v>
      </c>
      <c r="L253" s="2" t="n">
        <v>0.74</v>
      </c>
      <c r="M253" s="2" t="n">
        <v>0.091</v>
      </c>
      <c r="N253" s="2" t="n">
        <v>11.084</v>
      </c>
      <c r="O253" s="2" t="s">
        <v>41</v>
      </c>
      <c r="P253" s="2" t="n">
        <v>56</v>
      </c>
      <c r="Q253" s="2" t="n">
        <v>20</v>
      </c>
      <c r="R253" s="2" t="n">
        <v>2.845</v>
      </c>
      <c r="S253" s="2" t="n">
        <v>0.340143692608926</v>
      </c>
      <c r="T253" s="2" t="n">
        <v>-0.0619761482684439</v>
      </c>
      <c r="U253" s="2" t="n">
        <v>-0.241361564653603</v>
      </c>
      <c r="V253" s="2" t="n">
        <v>0.150739547284851</v>
      </c>
      <c r="W253" s="2" t="n">
        <v>0.0284788601498996</v>
      </c>
      <c r="X253" s="2" t="n">
        <v>0.0931240372725651</v>
      </c>
      <c r="Y253" s="2" t="n">
        <v>0.139916791569678</v>
      </c>
      <c r="Z253" s="2" t="n">
        <v>0.140649268900533</v>
      </c>
      <c r="AA253" s="2" t="n">
        <v>0.145295312924279</v>
      </c>
      <c r="AB253" s="2" t="n">
        <v>0.128137870803562</v>
      </c>
      <c r="AC253" s="2" t="n">
        <v>0.141548859831347</v>
      </c>
      <c r="AD253" s="2" t="n">
        <v>0.102778012104448</v>
      </c>
      <c r="AE253" s="2" t="n">
        <v>0.0900421484515892</v>
      </c>
      <c r="AF253" s="2" t="n">
        <v>0.0185076981419995</v>
      </c>
      <c r="AG253" s="2" t="n">
        <v>-0.0428666271336808</v>
      </c>
      <c r="AH253" s="3" t="b">
        <f aca="false">TRUE()</f>
        <v>1</v>
      </c>
      <c r="AI253" s="3" t="n">
        <v>0.312344364526725</v>
      </c>
      <c r="AJ253" s="3" t="b">
        <f aca="false">TRUE()</f>
        <v>1</v>
      </c>
      <c r="AK253" s="3" t="n">
        <v>-0.565876302927558</v>
      </c>
      <c r="AL253" s="3" t="b">
        <f aca="false">TRUE()</f>
        <v>1</v>
      </c>
      <c r="AM253" s="3" t="n">
        <v>0.50868717315992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7</v>
      </c>
      <c r="E254" s="2" t="n">
        <v>0</v>
      </c>
      <c r="F254" s="2" t="n">
        <v>30.3432488842396</v>
      </c>
      <c r="G254" s="2" t="n">
        <v>0.778546712802768</v>
      </c>
      <c r="H254" s="2" t="n">
        <v>0.994337749879686</v>
      </c>
      <c r="I254" s="2" t="n">
        <v>0.0859436692696235</v>
      </c>
      <c r="J254" s="2" t="n">
        <v>0.231864051737159</v>
      </c>
      <c r="K254" s="2" t="n">
        <v>7.89587442942302</v>
      </c>
      <c r="L254" s="2" t="n">
        <v>0.776</v>
      </c>
      <c r="M254" s="2" t="n">
        <v>0.087</v>
      </c>
      <c r="N254" s="2" t="n">
        <v>16.682</v>
      </c>
      <c r="O254" s="2" t="s">
        <v>41</v>
      </c>
      <c r="P254" s="2" t="n">
        <v>53.2</v>
      </c>
      <c r="Q254" s="2" t="n">
        <v>19.9</v>
      </c>
      <c r="R254" s="2" t="n">
        <v>2.698</v>
      </c>
      <c r="S254" s="2" t="n">
        <v>0.687166104286511</v>
      </c>
      <c r="T254" s="2" t="n">
        <v>0.0437528709823272</v>
      </c>
      <c r="U254" s="2" t="n">
        <v>-0.310206616988184</v>
      </c>
      <c r="V254" s="2" t="n">
        <v>0.104512533542231</v>
      </c>
      <c r="W254" s="2" t="n">
        <v>0.055681180806585</v>
      </c>
      <c r="X254" s="2" t="n">
        <v>0.0308865455300878</v>
      </c>
      <c r="Y254" s="2" t="n">
        <v>0.119995498228117</v>
      </c>
      <c r="Z254" s="2" t="n">
        <v>0.160866206378437</v>
      </c>
      <c r="AA254" s="2" t="n">
        <v>0.162407890723958</v>
      </c>
      <c r="AB254" s="2" t="n">
        <v>0.144376505093935</v>
      </c>
      <c r="AC254" s="2" t="n">
        <v>0.13476922692119</v>
      </c>
      <c r="AD254" s="2" t="n">
        <v>0.136508643375554</v>
      </c>
      <c r="AE254" s="2" t="n">
        <v>0.0944163885198355</v>
      </c>
      <c r="AF254" s="2" t="n">
        <v>0.0157730952288867</v>
      </c>
      <c r="AG254" s="2" t="n">
        <v>1.6842078157064</v>
      </c>
      <c r="AH254" s="3" t="b">
        <f aca="false">TRUE()</f>
        <v>1</v>
      </c>
      <c r="AI254" s="3" t="n">
        <v>0.727020486897322</v>
      </c>
      <c r="AJ254" s="3" t="b">
        <f aca="false">TRUE()</f>
        <v>1</v>
      </c>
      <c r="AK254" s="3" t="n">
        <v>-0.721937513631246</v>
      </c>
      <c r="AL254" s="3" t="b">
        <f aca="false">TRUE()</f>
        <v>1</v>
      </c>
      <c r="AM254" s="3" t="n">
        <v>0.15618695887410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8</v>
      </c>
      <c r="E255" s="2" t="n">
        <v>0</v>
      </c>
      <c r="F255" s="2" t="n">
        <v>24.2277453179541</v>
      </c>
      <c r="G255" s="2" t="n">
        <v>0.893827160493827</v>
      </c>
      <c r="H255" s="2" t="n">
        <v>0.981081597524177</v>
      </c>
      <c r="I255" s="2" t="n">
        <v>0.170455885796645</v>
      </c>
      <c r="J255" s="2" t="n">
        <v>0.417390586209564</v>
      </c>
      <c r="K255" s="2" t="n">
        <v>4.13640289115593</v>
      </c>
      <c r="L255" s="2" t="n">
        <v>0.793</v>
      </c>
      <c r="M255" s="2" t="n">
        <v>0.116</v>
      </c>
      <c r="N255" s="2" t="n">
        <v>9.083</v>
      </c>
      <c r="O255" s="2" t="s">
        <v>41</v>
      </c>
      <c r="P255" s="2" t="n">
        <v>47</v>
      </c>
      <c r="Q255" s="2" t="n">
        <v>20.4</v>
      </c>
      <c r="R255" s="2" t="n">
        <v>2.387</v>
      </c>
      <c r="S255" s="2" t="n">
        <v>0.232629685723962</v>
      </c>
      <c r="T255" s="2" t="n">
        <v>0.128677271128974</v>
      </c>
      <c r="U255" s="2" t="n">
        <v>-0.37874183406469</v>
      </c>
      <c r="V255" s="2" t="n">
        <v>0.123456617436951</v>
      </c>
      <c r="W255" s="2" t="n">
        <v>0.0191106381497695</v>
      </c>
      <c r="X255" s="2" t="n">
        <v>0.0870012503234623</v>
      </c>
      <c r="Y255" s="2" t="n">
        <v>0.133393105865557</v>
      </c>
      <c r="Z255" s="2" t="n">
        <v>0.139897566763274</v>
      </c>
      <c r="AA255" s="2" t="n">
        <v>0.136894730008364</v>
      </c>
      <c r="AB255" s="2" t="n">
        <v>0.148313875287314</v>
      </c>
      <c r="AC255" s="2" t="n">
        <v>0.129181379984382</v>
      </c>
      <c r="AD255" s="2" t="n">
        <v>0.145991753856755</v>
      </c>
      <c r="AE255" s="2" t="n">
        <v>0.0590061720654516</v>
      </c>
      <c r="AF255" s="2" t="n">
        <v>0.0203201658454403</v>
      </c>
      <c r="AG255" s="2" t="n">
        <v>-0.683960332252052</v>
      </c>
      <c r="AH255" s="3" t="b">
        <f aca="false">TRUE()</f>
        <v>1</v>
      </c>
      <c r="AI255" s="3" t="n">
        <v>0.92283976690566</v>
      </c>
      <c r="AJ255" s="3" t="b">
        <f aca="false">TRUE()</f>
        <v>1</v>
      </c>
      <c r="AK255" s="3" t="n">
        <v>0.409506263970497</v>
      </c>
      <c r="AL255" s="3" t="b">
        <f aca="false">TRUE()</f>
        <v>1</v>
      </c>
      <c r="AM255" s="3" t="n">
        <v>-0.62434922990165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</v>
      </c>
      <c r="E256" s="2" t="n">
        <v>1</v>
      </c>
      <c r="F256" s="2" t="n">
        <v>15.2551187030578</v>
      </c>
      <c r="G256" s="2" t="n">
        <v>0.901283316880553</v>
      </c>
      <c r="H256" s="2" t="n">
        <v>0.990944380765189</v>
      </c>
      <c r="I256" s="2" t="n">
        <v>0.129479583909914</v>
      </c>
      <c r="J256" s="2" t="n">
        <v>0.309125251743776</v>
      </c>
      <c r="K256" s="2" t="n">
        <v>5.55122346672389</v>
      </c>
      <c r="L256" s="2" t="n">
        <v>0.748</v>
      </c>
      <c r="M256" s="2" t="n">
        <v>0.092</v>
      </c>
      <c r="N256" s="2" t="n">
        <v>11.856</v>
      </c>
      <c r="O256" s="2" t="s">
        <v>41</v>
      </c>
      <c r="P256" s="2" t="n">
        <v>39.9</v>
      </c>
      <c r="Q256" s="2" t="n">
        <v>16.2</v>
      </c>
      <c r="R256" s="2" t="n">
        <v>2.025</v>
      </c>
      <c r="S256" s="2" t="n">
        <v>0.357548339122972</v>
      </c>
      <c r="T256" s="2" t="n">
        <v>0.355853967827899</v>
      </c>
      <c r="U256" s="2" t="n">
        <v>0.0497604691092572</v>
      </c>
      <c r="V256" s="2" t="n">
        <v>0.134757801168564</v>
      </c>
      <c r="W256" s="2" t="n">
        <v>0.0725468020654531</v>
      </c>
      <c r="X256" s="2" t="n">
        <v>0.0608621942162059</v>
      </c>
      <c r="Y256" s="2" t="n">
        <v>0.124545903682263</v>
      </c>
      <c r="Z256" s="2" t="n">
        <v>0.184403057560462</v>
      </c>
      <c r="AA256" s="2" t="n">
        <v>0.133592235495897</v>
      </c>
      <c r="AB256" s="2" t="n">
        <v>0.112847828238653</v>
      </c>
      <c r="AC256" s="2" t="n">
        <v>0.107924499111404</v>
      </c>
      <c r="AD256" s="2" t="n">
        <v>0.0755705684824518</v>
      </c>
      <c r="AE256" s="2" t="n">
        <v>0.0983855157187216</v>
      </c>
      <c r="AF256" s="2" t="n">
        <v>0.101868197493943</v>
      </c>
      <c r="AG256" s="2" t="n">
        <v>0.207264135876442</v>
      </c>
      <c r="AH256" s="3" t="b">
        <f aca="false">TRUE()</f>
        <v>1</v>
      </c>
      <c r="AI256" s="3" t="n">
        <v>0.404494613942413</v>
      </c>
      <c r="AJ256" s="3" t="b">
        <f aca="false">TRUE()</f>
        <v>1</v>
      </c>
      <c r="AK256" s="3" t="n">
        <v>-0.526861000251635</v>
      </c>
      <c r="AL256" s="3" t="b">
        <f aca="false">TRUE()</f>
        <v>1</v>
      </c>
      <c r="AM256" s="3" t="n">
        <v>-1.5181890589835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</v>
      </c>
      <c r="E257" s="2" t="n">
        <v>2</v>
      </c>
      <c r="F257" s="2" t="n">
        <v>30.3432488842396</v>
      </c>
      <c r="G257" s="2" t="n">
        <v>0.734078212290503</v>
      </c>
      <c r="H257" s="2" t="n">
        <v>0.957502790289438</v>
      </c>
      <c r="I257" s="2" t="n">
        <v>0.197665023840029</v>
      </c>
      <c r="J257" s="2" t="n">
        <v>0.427599693707733</v>
      </c>
      <c r="K257" s="2" t="n">
        <v>3.96087844972246</v>
      </c>
      <c r="L257" s="2" t="n">
        <v>0.81</v>
      </c>
      <c r="M257" s="2" t="n">
        <v>0.133</v>
      </c>
      <c r="N257" s="2" t="n">
        <v>8.757</v>
      </c>
      <c r="O257" s="2" t="s">
        <v>41</v>
      </c>
      <c r="P257" s="2" t="n">
        <v>59</v>
      </c>
      <c r="Q257" s="2" t="n">
        <v>21.6</v>
      </c>
      <c r="R257" s="2" t="n">
        <v>2.997</v>
      </c>
      <c r="S257" s="2" t="n">
        <v>0.429331508598748</v>
      </c>
      <c r="T257" s="2" t="n">
        <v>0.143786856994181</v>
      </c>
      <c r="U257" s="2" t="n">
        <v>0.164522226087021</v>
      </c>
      <c r="V257" s="2" t="n">
        <v>0.016139409851272</v>
      </c>
      <c r="W257" s="2" t="n">
        <v>0.016139409851272</v>
      </c>
      <c r="X257" s="2" t="n">
        <v>0.0380140820988153</v>
      </c>
      <c r="Y257" s="2" t="n">
        <v>0.0915764090580909</v>
      </c>
      <c r="Z257" s="2" t="n">
        <v>0.116189918854488</v>
      </c>
      <c r="AA257" s="2" t="n">
        <v>0.173667217683619</v>
      </c>
      <c r="AB257" s="2" t="n">
        <v>0.17448781396387</v>
      </c>
      <c r="AC257" s="2" t="n">
        <v>0.147433249164283</v>
      </c>
      <c r="AD257" s="2" t="n">
        <v>0.113347426763618</v>
      </c>
      <c r="AE257" s="2" t="n">
        <v>0.0995744578188543</v>
      </c>
      <c r="AF257" s="2" t="n">
        <v>0.0457094245943601</v>
      </c>
      <c r="AG257" s="2" t="n">
        <v>-0.794526774146844</v>
      </c>
      <c r="AH257" s="3" t="b">
        <f aca="false">TRUE()</f>
        <v>1</v>
      </c>
      <c r="AI257" s="3" t="n">
        <v>1.118659046914</v>
      </c>
      <c r="AJ257" s="3" t="b">
        <f aca="false">TRUE()</f>
        <v>1</v>
      </c>
      <c r="AK257" s="3" t="n">
        <v>1.07276640946117</v>
      </c>
      <c r="AL257" s="3" t="b">
        <f aca="false">TRUE()</f>
        <v>1</v>
      </c>
      <c r="AM257" s="3" t="n">
        <v>0.88636597418045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</v>
      </c>
      <c r="E258" s="2" t="n">
        <v>4</v>
      </c>
      <c r="F258" s="2" t="n">
        <v>17.1027289690524</v>
      </c>
      <c r="G258" s="2" t="n">
        <v>0.777479892761394</v>
      </c>
      <c r="H258" s="2" t="n">
        <v>0.976520947421462</v>
      </c>
      <c r="I258" s="2" t="n">
        <v>0.180292708971288</v>
      </c>
      <c r="J258" s="2" t="n">
        <v>0.416877158533042</v>
      </c>
      <c r="K258" s="2" t="n">
        <v>2.55211576974527</v>
      </c>
      <c r="L258" s="2" t="n">
        <v>0.524</v>
      </c>
      <c r="M258" s="2" t="n">
        <v>0.123</v>
      </c>
      <c r="N258" s="2" t="n">
        <v>5.785</v>
      </c>
      <c r="O258" s="2" t="s">
        <v>41</v>
      </c>
      <c r="P258" s="2" t="n">
        <v>60.3</v>
      </c>
      <c r="Q258" s="2" t="n">
        <v>20.3</v>
      </c>
      <c r="R258" s="2" t="n">
        <v>3.062</v>
      </c>
      <c r="S258" s="2" t="n">
        <v>-1</v>
      </c>
      <c r="T258" s="2" t="n">
        <v>-0.167856328694176</v>
      </c>
      <c r="U258" s="2" t="n">
        <v>-0.414616789779112</v>
      </c>
      <c r="V258" s="2" t="n">
        <v>0.117610714677636</v>
      </c>
      <c r="W258" s="2" t="n">
        <v>0.0372868360511647</v>
      </c>
      <c r="X258" s="2" t="n">
        <v>0.107049473054036</v>
      </c>
      <c r="Y258" s="2" t="n">
        <v>0.130728002943521</v>
      </c>
      <c r="Z258" s="2" t="n">
        <v>0.117823088066268</v>
      </c>
      <c r="AA258" s="2" t="n">
        <v>0.156111559457882</v>
      </c>
      <c r="AB258" s="2" t="n">
        <v>0.10670432838107</v>
      </c>
      <c r="AC258" s="2" t="n">
        <v>0.131616072193823</v>
      </c>
      <c r="AD258" s="2" t="n">
        <v>0.11316423200258</v>
      </c>
      <c r="AE258" s="2" t="n">
        <v>0.10342882881689</v>
      </c>
      <c r="AF258" s="2" t="n">
        <v>0.03337441508393</v>
      </c>
      <c r="AG258" s="2" t="n">
        <v>-1.6819352497254</v>
      </c>
      <c r="AH258" s="3" t="b">
        <f aca="false">TRUE()</f>
        <v>1</v>
      </c>
      <c r="AI258" s="3" t="n">
        <v>-2.17571236969686</v>
      </c>
      <c r="AJ258" s="3" t="b">
        <f aca="false">TRUE()</f>
        <v>1</v>
      </c>
      <c r="AK258" s="3" t="n">
        <v>0.682613382701951</v>
      </c>
      <c r="AL258" s="3" t="b">
        <f aca="false">TRUE()</f>
        <v>1</v>
      </c>
      <c r="AM258" s="3" t="n">
        <v>1.0500267879560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6</v>
      </c>
      <c r="E259" s="2" t="n">
        <v>1</v>
      </c>
      <c r="F259" s="2" t="n">
        <v>18.434948822922</v>
      </c>
      <c r="G259" s="2" t="n">
        <v>0.692028985507246</v>
      </c>
      <c r="H259" s="2" t="n">
        <v>0.98306691789133</v>
      </c>
      <c r="I259" s="2" t="n">
        <v>0.151929666625</v>
      </c>
      <c r="J259" s="2" t="n">
        <v>0.317859862000711</v>
      </c>
      <c r="K259" s="2" t="n">
        <v>4.32387122061791</v>
      </c>
      <c r="L259" s="2" t="n">
        <v>0.607</v>
      </c>
      <c r="M259" s="2" t="n">
        <v>0.075</v>
      </c>
      <c r="N259" s="2" t="n">
        <v>9.406</v>
      </c>
      <c r="O259" s="2" t="s">
        <v>41</v>
      </c>
      <c r="P259" s="2" t="n">
        <v>57.2</v>
      </c>
      <c r="Q259" s="2" t="n">
        <v>19.6</v>
      </c>
      <c r="R259" s="2" t="n">
        <v>2.903</v>
      </c>
      <c r="S259" s="2" t="n">
        <v>0.41582062648361</v>
      </c>
      <c r="T259" s="2" t="n">
        <v>0.470679592232619</v>
      </c>
      <c r="U259" s="2" t="n">
        <v>0.572050111390946</v>
      </c>
      <c r="V259" s="2" t="n">
        <v>0.0260842118947956</v>
      </c>
      <c r="W259" s="2" t="n">
        <v>0.0260842118947956</v>
      </c>
      <c r="X259" s="2" t="n">
        <v>0.0416701866347617</v>
      </c>
      <c r="Y259" s="2" t="n">
        <v>0.10485103871313</v>
      </c>
      <c r="Z259" s="2" t="n">
        <v>0.111316351810314</v>
      </c>
      <c r="AA259" s="2" t="n">
        <v>0.169395193366854</v>
      </c>
      <c r="AB259" s="2" t="n">
        <v>0.173969516739046</v>
      </c>
      <c r="AC259" s="2" t="n">
        <v>0.128765362754516</v>
      </c>
      <c r="AD259" s="2" t="n">
        <v>0.111188742316759</v>
      </c>
      <c r="AE259" s="2" t="n">
        <v>0.116618792120641</v>
      </c>
      <c r="AF259" s="2" t="n">
        <v>0.0422248155439789</v>
      </c>
      <c r="AG259" s="2" t="n">
        <v>-0.565870190575523</v>
      </c>
      <c r="AH259" s="3" t="b">
        <f aca="false">TRUE()</f>
        <v>1</v>
      </c>
      <c r="AI259" s="3" t="n">
        <v>-1.21965353200909</v>
      </c>
      <c r="AJ259" s="3" t="b">
        <f aca="false">TRUE()</f>
        <v>1</v>
      </c>
      <c r="AK259" s="3" t="n">
        <v>-1.19012114574231</v>
      </c>
      <c r="AL259" s="3" t="b">
        <f aca="false">TRUE()</f>
        <v>1</v>
      </c>
      <c r="AM259" s="3" t="n">
        <v>0.65975869356813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6</v>
      </c>
      <c r="E260" s="2" t="n">
        <v>2</v>
      </c>
      <c r="F260" s="2" t="n">
        <v>18.434948822922</v>
      </c>
      <c r="G260" s="2" t="n">
        <v>0.816783216783217</v>
      </c>
      <c r="H260" s="2" t="n">
        <v>0.988744361468045</v>
      </c>
      <c r="I260" s="2" t="n">
        <v>0.183597998549465</v>
      </c>
      <c r="J260" s="2" t="n">
        <v>0.338520762405631</v>
      </c>
      <c r="K260" s="2" t="n">
        <v>4.2258652684236</v>
      </c>
      <c r="L260" s="2" t="n">
        <v>0.618</v>
      </c>
      <c r="M260" s="2" t="n">
        <v>0.076</v>
      </c>
      <c r="N260" s="2" t="n">
        <v>9.229</v>
      </c>
      <c r="O260" s="2" t="s">
        <v>41</v>
      </c>
      <c r="P260" s="2" t="n">
        <v>64.6</v>
      </c>
      <c r="Q260" s="2" t="n">
        <v>22</v>
      </c>
      <c r="R260" s="2" t="n">
        <v>3.279</v>
      </c>
      <c r="S260" s="2" t="n">
        <v>0.293344861058426</v>
      </c>
      <c r="T260" s="2" t="n">
        <v>-0.0837604547219415</v>
      </c>
      <c r="U260" s="2" t="n">
        <v>-0.254285678115467</v>
      </c>
      <c r="V260" s="2" t="n">
        <v>0.068779973083971</v>
      </c>
      <c r="W260" s="2" t="n">
        <v>0.0408882597917762</v>
      </c>
      <c r="X260" s="2" t="n">
        <v>0.080989824344589</v>
      </c>
      <c r="Y260" s="2" t="n">
        <v>0.1377001644166</v>
      </c>
      <c r="Z260" s="2" t="n">
        <v>0.128526407118372</v>
      </c>
      <c r="AA260" s="2" t="n">
        <v>0.128130728896096</v>
      </c>
      <c r="AB260" s="2" t="n">
        <v>0.15370147007718</v>
      </c>
      <c r="AC260" s="2" t="n">
        <v>0.144332197159755</v>
      </c>
      <c r="AD260" s="2" t="n">
        <v>0.122296102816383</v>
      </c>
      <c r="AE260" s="2" t="n">
        <v>0.083282513614446</v>
      </c>
      <c r="AF260" s="2" t="n">
        <v>0.0210405915565779</v>
      </c>
      <c r="AG260" s="2" t="n">
        <v>-0.627606147859531</v>
      </c>
      <c r="AH260" s="3" t="b">
        <f aca="false">TRUE()</f>
        <v>1</v>
      </c>
      <c r="AI260" s="3" t="n">
        <v>-1.09294693906252</v>
      </c>
      <c r="AJ260" s="3" t="b">
        <f aca="false">TRUE()</f>
        <v>1</v>
      </c>
      <c r="AK260" s="3" t="n">
        <v>-1.15110584306639</v>
      </c>
      <c r="AL260" s="3" t="b">
        <f aca="false">TRUE()</f>
        <v>1</v>
      </c>
      <c r="AM260" s="3" t="n">
        <v>1.591366402752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8</v>
      </c>
      <c r="E261" s="2" t="n">
        <v>0</v>
      </c>
      <c r="F261" s="2" t="n">
        <v>24.2277453179541</v>
      </c>
      <c r="G261" s="2" t="n">
        <v>0.823765020026702</v>
      </c>
      <c r="H261" s="2" t="n">
        <v>0.973292802090379</v>
      </c>
      <c r="I261" s="2" t="n">
        <v>0.185630623606237</v>
      </c>
      <c r="J261" s="2" t="n">
        <v>0.450053780290152</v>
      </c>
      <c r="K261" s="2" t="n">
        <v>3.78504339829351</v>
      </c>
      <c r="L261" s="2" t="n">
        <v>0.764</v>
      </c>
      <c r="M261" s="2" t="n">
        <v>0.117</v>
      </c>
      <c r="N261" s="2" t="n">
        <v>8.318</v>
      </c>
      <c r="O261" s="2" t="s">
        <v>41</v>
      </c>
      <c r="P261" s="2" t="n">
        <v>49.3</v>
      </c>
      <c r="Q261" s="2" t="n">
        <v>19.4</v>
      </c>
      <c r="R261" s="2" t="n">
        <v>2.504</v>
      </c>
      <c r="S261" s="2" t="n">
        <v>0.178662365598799</v>
      </c>
      <c r="T261" s="2" t="n">
        <v>0.29294514342524</v>
      </c>
      <c r="U261" s="2" t="n">
        <v>0.232665052524664</v>
      </c>
      <c r="V261" s="2" t="n">
        <v>0.108735816979944</v>
      </c>
      <c r="W261" s="2" t="n">
        <v>0.0512503732190842</v>
      </c>
      <c r="X261" s="2" t="n">
        <v>0.0688963507733031</v>
      </c>
      <c r="Y261" s="2" t="n">
        <v>0.126717517874896</v>
      </c>
      <c r="Z261" s="2" t="n">
        <v>0.125857667536947</v>
      </c>
      <c r="AA261" s="2" t="n">
        <v>0.181439090432363</v>
      </c>
      <c r="AB261" s="2" t="n">
        <v>0.11103594626673</v>
      </c>
      <c r="AC261" s="2" t="n">
        <v>0.163632892839346</v>
      </c>
      <c r="AD261" s="2" t="n">
        <v>0.141348072341778</v>
      </c>
      <c r="AE261" s="2" t="n">
        <v>0.062806611479801</v>
      </c>
      <c r="AF261" s="2" t="n">
        <v>0.0182658504548362</v>
      </c>
      <c r="AG261" s="2" t="n">
        <v>-0.905288875641734</v>
      </c>
      <c r="AH261" s="3" t="b">
        <f aca="false">TRUE()</f>
        <v>1</v>
      </c>
      <c r="AI261" s="3" t="n">
        <v>0.58879511277379</v>
      </c>
      <c r="AJ261" s="3" t="b">
        <f aca="false">TRUE()</f>
        <v>1</v>
      </c>
      <c r="AK261" s="3" t="n">
        <v>0.448521566646419</v>
      </c>
      <c r="AL261" s="3" t="b">
        <f aca="false">TRUE()</f>
        <v>1</v>
      </c>
      <c r="AM261" s="3" t="n">
        <v>-0.33479548245258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1</v>
      </c>
      <c r="E262" s="2" t="n">
        <v>0</v>
      </c>
      <c r="F262" s="2" t="n">
        <v>26.565051177078</v>
      </c>
      <c r="G262" s="2" t="n">
        <v>0.83037037037037</v>
      </c>
      <c r="H262" s="2" t="n">
        <v>0.992028488308867</v>
      </c>
      <c r="I262" s="2" t="n">
        <v>0.137664113584888</v>
      </c>
      <c r="J262" s="2" t="n">
        <v>0.29601104459703</v>
      </c>
      <c r="K262" s="2" t="n">
        <v>6.4267642412359</v>
      </c>
      <c r="L262" s="2" t="n">
        <v>0.786</v>
      </c>
      <c r="M262" s="2" t="n">
        <v>0.09</v>
      </c>
      <c r="N262" s="2" t="n">
        <v>13.733</v>
      </c>
      <c r="O262" s="2" t="s">
        <v>41</v>
      </c>
      <c r="P262" s="2" t="n">
        <v>54.4</v>
      </c>
      <c r="Q262" s="2" t="n">
        <v>21.1</v>
      </c>
      <c r="R262" s="2" t="n">
        <v>2.764</v>
      </c>
      <c r="S262" s="2" t="n">
        <v>0.404568321450524</v>
      </c>
      <c r="T262" s="2" t="n">
        <v>-0.0129392846443583</v>
      </c>
      <c r="U262" s="2" t="n">
        <v>-0.414157790382539</v>
      </c>
      <c r="V262" s="2" t="n">
        <v>0.146180591379416</v>
      </c>
      <c r="W262" s="2" t="n">
        <v>0.0461040169643944</v>
      </c>
      <c r="X262" s="2" t="n">
        <v>0.0720476112523452</v>
      </c>
      <c r="Y262" s="2" t="n">
        <v>0.151684025316455</v>
      </c>
      <c r="Z262" s="2" t="n">
        <v>0.143863670013631</v>
      </c>
      <c r="AA262" s="2" t="n">
        <v>0.147780283654812</v>
      </c>
      <c r="AB262" s="2" t="n">
        <v>0.138670151343724</v>
      </c>
      <c r="AC262" s="2" t="n">
        <v>0.128836738919115</v>
      </c>
      <c r="AD262" s="2" t="n">
        <v>0.130466385497589</v>
      </c>
      <c r="AE262" s="2" t="n">
        <v>0.0778982910681394</v>
      </c>
      <c r="AF262" s="2" t="n">
        <v>0.00875284293418958</v>
      </c>
      <c r="AG262" s="2" t="n">
        <v>0.75878520827534</v>
      </c>
      <c r="AH262" s="3" t="b">
        <f aca="false">TRUE()</f>
        <v>1</v>
      </c>
      <c r="AI262" s="3" t="n">
        <v>0.842208298666933</v>
      </c>
      <c r="AJ262" s="3" t="b">
        <f aca="false">TRUE()</f>
        <v>1</v>
      </c>
      <c r="AK262" s="3" t="n">
        <v>-0.60489160560348</v>
      </c>
      <c r="AL262" s="3" t="b">
        <f aca="false">TRUE()</f>
        <v>1</v>
      </c>
      <c r="AM262" s="3" t="n">
        <v>0.30725847928231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2</v>
      </c>
      <c r="E263" s="2" t="n">
        <v>0</v>
      </c>
      <c r="F263" s="2" t="n">
        <v>18.9246444160512</v>
      </c>
      <c r="G263" s="2" t="n">
        <v>0.869791666666667</v>
      </c>
      <c r="H263" s="2" t="n">
        <v>0.988031035826919</v>
      </c>
      <c r="I263" s="2" t="n">
        <v>0.133932353219181</v>
      </c>
      <c r="J263" s="2" t="n">
        <v>0.364800134893262</v>
      </c>
      <c r="K263" s="2" t="n">
        <v>4.92586259498281</v>
      </c>
      <c r="L263" s="2" t="n">
        <v>0.763</v>
      </c>
      <c r="M263" s="2" t="n">
        <v>0.098</v>
      </c>
      <c r="N263" s="2" t="n">
        <v>10.718</v>
      </c>
      <c r="O263" s="2" t="s">
        <v>41</v>
      </c>
      <c r="P263" s="2" t="n">
        <v>54.4</v>
      </c>
      <c r="Q263" s="2" t="n">
        <v>20.1</v>
      </c>
      <c r="R263" s="2" t="n">
        <v>2.762</v>
      </c>
      <c r="S263" s="2" t="n">
        <v>0.379317992758681</v>
      </c>
      <c r="T263" s="2" t="n">
        <v>-0.0532764273698105</v>
      </c>
      <c r="U263" s="2" t="n">
        <v>-0.293077138674288</v>
      </c>
      <c r="V263" s="2" t="n">
        <v>0.0469073456271416</v>
      </c>
      <c r="W263" s="2" t="n">
        <v>0.0469073456271416</v>
      </c>
      <c r="X263" s="2" t="n">
        <v>0.053967953796499</v>
      </c>
      <c r="Y263" s="2" t="n">
        <v>0.110009043421199</v>
      </c>
      <c r="Z263" s="2" t="n">
        <v>0.130853558532165</v>
      </c>
      <c r="AA263" s="2" t="n">
        <v>0.151330104701781</v>
      </c>
      <c r="AB263" s="2" t="n">
        <v>0.130851162968846</v>
      </c>
      <c r="AC263" s="2" t="n">
        <v>0.114343273642006</v>
      </c>
      <c r="AD263" s="2" t="n">
        <v>0.151134876706743</v>
      </c>
      <c r="AE263" s="2" t="n">
        <v>0.114656855484387</v>
      </c>
      <c r="AF263" s="2" t="n">
        <v>0.0428531707463739</v>
      </c>
      <c r="AG263" s="2" t="n">
        <v>-0.186663489951365</v>
      </c>
      <c r="AH263" s="3" t="b">
        <f aca="false">TRUE()</f>
        <v>1</v>
      </c>
      <c r="AI263" s="3" t="n">
        <v>0.577276331596829</v>
      </c>
      <c r="AJ263" s="3" t="b">
        <f aca="false">TRUE()</f>
        <v>1</v>
      </c>
      <c r="AK263" s="3" t="n">
        <v>-0.292769184196102</v>
      </c>
      <c r="AL263" s="3" t="b">
        <f aca="false">TRUE()</f>
        <v>1</v>
      </c>
      <c r="AM263" s="3" t="n">
        <v>0.30725847928231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3</v>
      </c>
      <c r="E264" s="2" t="n">
        <v>0</v>
      </c>
      <c r="F264" s="2" t="n">
        <v>22.6198649480404</v>
      </c>
      <c r="G264" s="2" t="n">
        <v>0.788539144471348</v>
      </c>
      <c r="H264" s="2" t="n">
        <v>0.989318366676148</v>
      </c>
      <c r="I264" s="2" t="n">
        <v>0.147213613633876</v>
      </c>
      <c r="J264" s="2" t="n">
        <v>0.30512176473105</v>
      </c>
      <c r="K264" s="2" t="n">
        <v>5.88325015756635</v>
      </c>
      <c r="L264" s="2" t="n">
        <v>0.77</v>
      </c>
      <c r="M264" s="2" t="n">
        <v>0.102</v>
      </c>
      <c r="N264" s="2" t="n">
        <v>12.54</v>
      </c>
      <c r="O264" s="2" t="s">
        <v>41</v>
      </c>
      <c r="P264" s="2" t="n">
        <v>50.8</v>
      </c>
      <c r="Q264" s="2" t="n">
        <v>22.1</v>
      </c>
      <c r="R264" s="2" t="n">
        <v>2.581</v>
      </c>
      <c r="S264" s="2" t="n">
        <v>-1</v>
      </c>
      <c r="T264" s="2" t="n">
        <v>0.180242706193651</v>
      </c>
      <c r="U264" s="2" t="n">
        <v>-0.399262826712251</v>
      </c>
      <c r="V264" s="2" t="n">
        <v>0.12500331452947</v>
      </c>
      <c r="W264" s="2" t="n">
        <v>0.00356865046084065</v>
      </c>
      <c r="X264" s="2" t="n">
        <v>0.0565923280823746</v>
      </c>
      <c r="Y264" s="2" t="n">
        <v>0.139725170673697</v>
      </c>
      <c r="Z264" s="2" t="n">
        <v>0.15680512751994</v>
      </c>
      <c r="AA264" s="2" t="n">
        <v>0.128388002079539</v>
      </c>
      <c r="AB264" s="2" t="n">
        <v>0.173534764568148</v>
      </c>
      <c r="AC264" s="2" t="n">
        <v>0.118185211088272</v>
      </c>
      <c r="AD264" s="2" t="n">
        <v>0.122355849055975</v>
      </c>
      <c r="AE264" s="2" t="n">
        <v>0.0851627403034591</v>
      </c>
      <c r="AF264" s="2" t="n">
        <v>0.0192508066285964</v>
      </c>
      <c r="AG264" s="2" t="n">
        <v>0.416414551173268</v>
      </c>
      <c r="AH264" s="3" t="b">
        <f aca="false">TRUE()</f>
        <v>1</v>
      </c>
      <c r="AI264" s="3" t="n">
        <v>0.657907799835556</v>
      </c>
      <c r="AJ264" s="3" t="b">
        <f aca="false">TRUE()</f>
        <v>1</v>
      </c>
      <c r="AK264" s="3" t="n">
        <v>-0.136707973492414</v>
      </c>
      <c r="AL264" s="3" t="b">
        <f aca="false">TRUE()</f>
        <v>1</v>
      </c>
      <c r="AM264" s="3" t="n">
        <v>-0.14595608194232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4</v>
      </c>
      <c r="E265" s="2" t="n">
        <v>0</v>
      </c>
      <c r="F265" s="2" t="n">
        <v>16.504361381755</v>
      </c>
      <c r="G265" s="2" t="n">
        <v>0.778293135435993</v>
      </c>
      <c r="H265" s="2" t="n">
        <v>0.984199507137898</v>
      </c>
      <c r="I265" s="2" t="n">
        <v>0.17656991372443</v>
      </c>
      <c r="J265" s="2" t="n">
        <v>0.346438322083047</v>
      </c>
      <c r="K265" s="2" t="n">
        <v>5.09156209787088</v>
      </c>
      <c r="L265" s="2" t="n">
        <v>0.737</v>
      </c>
      <c r="M265" s="2" t="n">
        <v>0.101</v>
      </c>
      <c r="N265" s="2" t="n">
        <v>10.965</v>
      </c>
      <c r="O265" s="2" t="s">
        <v>41</v>
      </c>
      <c r="P265" s="2" t="n">
        <v>54.9</v>
      </c>
      <c r="Q265" s="2" t="n">
        <v>21.7</v>
      </c>
      <c r="R265" s="2" t="n">
        <v>2.787</v>
      </c>
      <c r="S265" s="2" t="n">
        <v>-1</v>
      </c>
      <c r="T265" s="2" t="n">
        <v>0.128072534140759</v>
      </c>
      <c r="U265" s="2" t="n">
        <v>-0.340388412739316</v>
      </c>
      <c r="V265" s="2" t="n">
        <v>0.103752065971225</v>
      </c>
      <c r="W265" s="2" t="n">
        <v>0.0474136932250476</v>
      </c>
      <c r="X265" s="2" t="n">
        <v>0.0321384379829561</v>
      </c>
      <c r="Y265" s="2" t="n">
        <v>0.106320728296297</v>
      </c>
      <c r="Z265" s="2" t="n">
        <v>0.14728444938484</v>
      </c>
      <c r="AA265" s="2" t="n">
        <v>0.166835421150027</v>
      </c>
      <c r="AB265" s="2" t="n">
        <v>0.166444031604648</v>
      </c>
      <c r="AC265" s="2" t="n">
        <v>0.135864143338108</v>
      </c>
      <c r="AD265" s="2" t="n">
        <v>0.119121585092802</v>
      </c>
      <c r="AE265" s="2" t="n">
        <v>0.0960214638853099</v>
      </c>
      <c r="AF265" s="2" t="n">
        <v>0.0299697392650117</v>
      </c>
      <c r="AG265" s="2" t="n">
        <v>-0.0822859781447571</v>
      </c>
      <c r="AH265" s="3" t="b">
        <f aca="false">TRUE()</f>
        <v>1</v>
      </c>
      <c r="AI265" s="3" t="n">
        <v>0.277788020995842</v>
      </c>
      <c r="AJ265" s="3" t="b">
        <f aca="false">TRUE()</f>
        <v>1</v>
      </c>
      <c r="AK265" s="3" t="n">
        <v>-0.175723276168336</v>
      </c>
      <c r="AL265" s="3" t="b">
        <f aca="false">TRUE()</f>
        <v>1</v>
      </c>
      <c r="AM265" s="3" t="n">
        <v>0.37020494611906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</v>
      </c>
      <c r="E266" s="2" t="n">
        <v>0</v>
      </c>
      <c r="F266" s="2" t="n">
        <v>26.565051177078</v>
      </c>
      <c r="G266" s="2" t="n">
        <v>0.800911854103343</v>
      </c>
      <c r="H266" s="2" t="n">
        <v>0.995547079341126</v>
      </c>
      <c r="I266" s="2" t="n">
        <v>0.0722849655352734</v>
      </c>
      <c r="J266" s="2" t="n">
        <v>0.226654638405253</v>
      </c>
      <c r="K266" s="2" t="n">
        <v>8.73022036440196</v>
      </c>
      <c r="L266" s="2" t="n">
        <v>0.802</v>
      </c>
      <c r="M266" s="2" t="n">
        <v>0.113</v>
      </c>
      <c r="N266" s="2" t="n">
        <v>18.343</v>
      </c>
      <c r="O266" s="2" t="s">
        <v>41</v>
      </c>
      <c r="P266" s="2" t="n">
        <v>34.9</v>
      </c>
      <c r="Q266" s="2" t="n">
        <v>15.3</v>
      </c>
      <c r="R266" s="2" t="n">
        <v>1.764</v>
      </c>
      <c r="S266" s="2" t="n">
        <v>0.403483416669126</v>
      </c>
      <c r="T266" s="2" t="n">
        <v>0.320275524409211</v>
      </c>
      <c r="U266" s="2" t="n">
        <v>-0.118782313826331</v>
      </c>
      <c r="V266" s="2" t="n">
        <v>0.0553935865194468</v>
      </c>
      <c r="W266" s="2" t="n">
        <v>0.0274493286258485</v>
      </c>
      <c r="X266" s="2" t="n">
        <v>0.0689071320402456</v>
      </c>
      <c r="Y266" s="2" t="n">
        <v>0.135654847729509</v>
      </c>
      <c r="Z266" s="2" t="n">
        <v>0.142392652136981</v>
      </c>
      <c r="AA266" s="2" t="n">
        <v>0.137347316850047</v>
      </c>
      <c r="AB266" s="2" t="n">
        <v>0.109053600231099</v>
      </c>
      <c r="AC266" s="2" t="n">
        <v>0.142716310060468</v>
      </c>
      <c r="AD266" s="2" t="n">
        <v>0.11396442940573</v>
      </c>
      <c r="AE266" s="2" t="n">
        <v>0.114419533882452</v>
      </c>
      <c r="AF266" s="2" t="n">
        <v>0.0355441776634685</v>
      </c>
      <c r="AG266" s="2" t="n">
        <v>2.20977941466217</v>
      </c>
      <c r="AH266" s="3" t="b">
        <f aca="false">TRUE()</f>
        <v>1</v>
      </c>
      <c r="AI266" s="3" t="n">
        <v>1.02650879749831</v>
      </c>
      <c r="AJ266" s="3" t="b">
        <f aca="false">TRUE()</f>
        <v>1</v>
      </c>
      <c r="AK266" s="3" t="n">
        <v>0.29246035594273</v>
      </c>
      <c r="AL266" s="3" t="b">
        <f aca="false">TRUE()</f>
        <v>1</v>
      </c>
      <c r="AM266" s="3" t="n">
        <v>-2.1476537273511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</v>
      </c>
      <c r="E267" s="2" t="n">
        <v>0</v>
      </c>
      <c r="F267" s="2" t="n">
        <v>33.6900675259798</v>
      </c>
      <c r="G267" s="2" t="n">
        <v>0.767415730337079</v>
      </c>
      <c r="H267" s="2" t="n">
        <v>0.970306651874084</v>
      </c>
      <c r="I267" s="2" t="n">
        <v>0.235160251231508</v>
      </c>
      <c r="J267" s="2" t="n">
        <v>0.424054868678781</v>
      </c>
      <c r="K267" s="2" t="n">
        <v>4.04837681806403</v>
      </c>
      <c r="L267" s="2" t="n">
        <v>0.753</v>
      </c>
      <c r="M267" s="2" t="n">
        <v>0.099</v>
      </c>
      <c r="N267" s="2" t="n">
        <v>8.984</v>
      </c>
      <c r="O267" s="2" t="s">
        <v>41</v>
      </c>
      <c r="P267" s="2" t="n">
        <v>39</v>
      </c>
      <c r="Q267" s="2" t="n">
        <v>15.6</v>
      </c>
      <c r="R267" s="2" t="n">
        <v>1.969</v>
      </c>
      <c r="S267" s="2" t="n">
        <v>-1</v>
      </c>
      <c r="T267" s="2" t="n">
        <v>0.259910773589726</v>
      </c>
      <c r="U267" s="2" t="n">
        <v>-0.213895721325188</v>
      </c>
      <c r="V267" s="2" t="n">
        <v>0.116988511850092</v>
      </c>
      <c r="W267" s="2" t="n">
        <v>0.0864031986165251</v>
      </c>
      <c r="X267" s="2" t="n">
        <v>0.0380765150724283</v>
      </c>
      <c r="Y267" s="2" t="n">
        <v>0.152859638063433</v>
      </c>
      <c r="Z267" s="2" t="n">
        <v>0.135496777398122</v>
      </c>
      <c r="AA267" s="2" t="n">
        <v>0.163316514319079</v>
      </c>
      <c r="AB267" s="2" t="n">
        <v>0.154244068713302</v>
      </c>
      <c r="AC267" s="2" t="n">
        <v>0.085961448841144</v>
      </c>
      <c r="AD267" s="2" t="n">
        <v>0.112110242339755</v>
      </c>
      <c r="AE267" s="2" t="n">
        <v>0.124997250869831</v>
      </c>
      <c r="AF267" s="2" t="n">
        <v>0.0329375443829068</v>
      </c>
      <c r="AG267" s="2" t="n">
        <v>-0.739409759216512</v>
      </c>
      <c r="AH267" s="3" t="b">
        <f aca="false">TRUE()</f>
        <v>1</v>
      </c>
      <c r="AI267" s="3" t="n">
        <v>0.462088519827218</v>
      </c>
      <c r="AJ267" s="3" t="b">
        <f aca="false">TRUE()</f>
        <v>1</v>
      </c>
      <c r="AK267" s="3" t="n">
        <v>-0.25375388152018</v>
      </c>
      <c r="AL267" s="3" t="b">
        <f aca="false">TRUE()</f>
        <v>1</v>
      </c>
      <c r="AM267" s="3" t="n">
        <v>-1.6314926992897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</v>
      </c>
      <c r="E268" s="2" t="n">
        <v>0</v>
      </c>
      <c r="F268" s="2" t="n">
        <v>18.434948822922</v>
      </c>
      <c r="G268" s="2" t="n">
        <v>0.913446676970634</v>
      </c>
      <c r="H268" s="2" t="n">
        <v>0.975238488976241</v>
      </c>
      <c r="I268" s="2" t="n">
        <v>0.213289277476894</v>
      </c>
      <c r="J268" s="2" t="n">
        <v>0.461830100793202</v>
      </c>
      <c r="K268" s="2" t="n">
        <v>3.57113362418637</v>
      </c>
      <c r="L268" s="2" t="n">
        <v>0.779</v>
      </c>
      <c r="M268" s="2" t="n">
        <v>0.111</v>
      </c>
      <c r="N268" s="2" t="n">
        <v>7.897</v>
      </c>
      <c r="O268" s="2" t="s">
        <v>41</v>
      </c>
      <c r="P268" s="2" t="n">
        <v>46</v>
      </c>
      <c r="Q268" s="2" t="n">
        <v>19.7</v>
      </c>
      <c r="R268" s="2" t="n">
        <v>2.324</v>
      </c>
      <c r="S268" s="2" t="n">
        <v>0.436007176360466</v>
      </c>
      <c r="T268" s="2" t="n">
        <v>0.286721806305261</v>
      </c>
      <c r="U268" s="2" t="n">
        <v>-0.187263673157076</v>
      </c>
      <c r="V268" s="2" t="n">
        <v>0.130962690748472</v>
      </c>
      <c r="W268" s="2" t="n">
        <v>0.0499432620054158</v>
      </c>
      <c r="X268" s="2" t="n">
        <v>0.0637604596544635</v>
      </c>
      <c r="Y268" s="2" t="n">
        <v>0.0953528734698718</v>
      </c>
      <c r="Z268" s="2" t="n">
        <v>0.158141239776921</v>
      </c>
      <c r="AA268" s="2" t="n">
        <v>0.163906354706156</v>
      </c>
      <c r="AB268" s="2" t="n">
        <v>0.139422077963872</v>
      </c>
      <c r="AC268" s="2" t="n">
        <v>0.152102255413697</v>
      </c>
      <c r="AD268" s="2" t="n">
        <v>0.128261461849157</v>
      </c>
      <c r="AE268" s="2" t="n">
        <v>0.0796251247851059</v>
      </c>
      <c r="AF268" s="2" t="n">
        <v>0.0194281523807554</v>
      </c>
      <c r="AG268" s="2" t="n">
        <v>-1.04003502504629</v>
      </c>
      <c r="AH268" s="3" t="b">
        <f aca="false">TRUE()</f>
        <v>1</v>
      </c>
      <c r="AI268" s="3" t="n">
        <v>0.761576830428205</v>
      </c>
      <c r="AJ268" s="3" t="b">
        <f aca="false">TRUE()</f>
        <v>1</v>
      </c>
      <c r="AK268" s="3" t="n">
        <v>0.214429750590886</v>
      </c>
      <c r="AL268" s="3" t="b">
        <f aca="false">TRUE()</f>
        <v>1</v>
      </c>
      <c r="AM268" s="3" t="n">
        <v>-0.75024216357516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8</v>
      </c>
      <c r="E269" s="2" t="n">
        <v>0</v>
      </c>
      <c r="F269" s="2" t="n">
        <v>18.434948822922</v>
      </c>
      <c r="G269" s="2" t="n">
        <v>0.756892230576441</v>
      </c>
      <c r="H269" s="2" t="n">
        <v>0.992212327311931</v>
      </c>
      <c r="I269" s="2" t="n">
        <v>0.117213334098466</v>
      </c>
      <c r="J269" s="2" t="n">
        <v>0.265804313570482</v>
      </c>
      <c r="K269" s="2" t="n">
        <v>7.00327856718788</v>
      </c>
      <c r="L269" s="2" t="n">
        <v>0.785</v>
      </c>
      <c r="M269" s="2" t="n">
        <v>0.097</v>
      </c>
      <c r="N269" s="2" t="n">
        <v>14.871</v>
      </c>
      <c r="O269" s="2" t="s">
        <v>41</v>
      </c>
      <c r="P269" s="2" t="n">
        <v>52.6</v>
      </c>
      <c r="Q269" s="2" t="n">
        <v>20</v>
      </c>
      <c r="R269" s="2" t="n">
        <v>2.655</v>
      </c>
      <c r="S269" s="2" t="n">
        <v>0.67808649260237</v>
      </c>
      <c r="T269" s="2" t="n">
        <v>0.0778397868495638</v>
      </c>
      <c r="U269" s="2" t="n">
        <v>-0.314632945816901</v>
      </c>
      <c r="V269" s="2" t="n">
        <v>0.0298753114416058</v>
      </c>
      <c r="W269" s="2" t="n">
        <v>0.00996299821173341</v>
      </c>
      <c r="X269" s="2" t="n">
        <v>0.0119837664576495</v>
      </c>
      <c r="Y269" s="2" t="n">
        <v>0.11865322171188</v>
      </c>
      <c r="Z269" s="2" t="n">
        <v>0.16249315684979</v>
      </c>
      <c r="AA269" s="2" t="n">
        <v>0.126876609330936</v>
      </c>
      <c r="AB269" s="2" t="n">
        <v>0.171849774703816</v>
      </c>
      <c r="AC269" s="2" t="n">
        <v>0.137481458697473</v>
      </c>
      <c r="AD269" s="2" t="n">
        <v>0.13817600052506</v>
      </c>
      <c r="AE269" s="2" t="n">
        <v>0.107304096030269</v>
      </c>
      <c r="AF269" s="2" t="n">
        <v>0.0251819156931276</v>
      </c>
      <c r="AG269" s="2" t="n">
        <v>1.12194339411721</v>
      </c>
      <c r="AH269" s="3" t="b">
        <f aca="false">TRUE()</f>
        <v>1</v>
      </c>
      <c r="AI269" s="3" t="n">
        <v>0.830689517489971</v>
      </c>
      <c r="AJ269" s="3" t="b">
        <f aca="false">TRUE()</f>
        <v>1</v>
      </c>
      <c r="AK269" s="3" t="n">
        <v>-0.331784486872024</v>
      </c>
      <c r="AL269" s="3" t="b">
        <f aca="false">TRUE()</f>
        <v>1</v>
      </c>
      <c r="AM269" s="3" t="n">
        <v>0.080651198669995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9</v>
      </c>
      <c r="E270" s="2" t="n">
        <v>0</v>
      </c>
      <c r="F270" s="2" t="n">
        <v>18.434948822922</v>
      </c>
      <c r="G270" s="2" t="n">
        <v>0.900649953574745</v>
      </c>
      <c r="H270" s="2" t="n">
        <v>0.978534272622039</v>
      </c>
      <c r="I270" s="2" t="n">
        <v>0.171533660887932</v>
      </c>
      <c r="J270" s="2" t="n">
        <v>0.438805124794408</v>
      </c>
      <c r="K270" s="2" t="n">
        <v>4.73417675546788</v>
      </c>
      <c r="L270" s="2" t="n">
        <v>0.936</v>
      </c>
      <c r="M270" s="2" t="n">
        <v>0.166</v>
      </c>
      <c r="N270" s="2" t="n">
        <v>10.446</v>
      </c>
      <c r="O270" s="2" t="s">
        <v>41</v>
      </c>
      <c r="P270" s="2" t="n">
        <v>46.2</v>
      </c>
      <c r="Q270" s="2" t="n">
        <v>18.3</v>
      </c>
      <c r="R270" s="2" t="n">
        <v>2.334</v>
      </c>
      <c r="S270" s="2" t="n">
        <v>0.516613219003169</v>
      </c>
      <c r="T270" s="2" t="n">
        <v>0.212744370214234</v>
      </c>
      <c r="U270" s="2" t="n">
        <v>-0.199290577595139</v>
      </c>
      <c r="V270" s="2" t="n">
        <v>0.129451741622515</v>
      </c>
      <c r="W270" s="2" t="n">
        <v>0.0727450559938287</v>
      </c>
      <c r="X270" s="2" t="n">
        <v>0.0603120525295763</v>
      </c>
      <c r="Y270" s="2" t="n">
        <v>0.111185075879968</v>
      </c>
      <c r="Z270" s="2" t="n">
        <v>0.137137428252233</v>
      </c>
      <c r="AA270" s="2" t="n">
        <v>0.174724045653962</v>
      </c>
      <c r="AB270" s="2" t="n">
        <v>0.164242674216134</v>
      </c>
      <c r="AC270" s="2" t="n">
        <v>0.119738727864129</v>
      </c>
      <c r="AD270" s="2" t="n">
        <v>0.108531658070753</v>
      </c>
      <c r="AE270" s="2" t="n">
        <v>0.088057571430227</v>
      </c>
      <c r="AF270" s="2" t="n">
        <v>0.0360707661030175</v>
      </c>
      <c r="AG270" s="2" t="n">
        <v>-0.30741032762078</v>
      </c>
      <c r="AH270" s="3" t="b">
        <f aca="false">TRUE()</f>
        <v>1</v>
      </c>
      <c r="AI270" s="3" t="n">
        <v>2.57002547521109</v>
      </c>
      <c r="AJ270" s="3" t="b">
        <f aca="false">TRUE()</f>
        <v>1</v>
      </c>
      <c r="AK270" s="3" t="n">
        <v>2.3602713977666</v>
      </c>
      <c r="AL270" s="3" t="b">
        <f aca="false">FALSE()</f>
        <v>0</v>
      </c>
      <c r="AM270" s="3" t="n">
        <v>-0.725063576840463</v>
      </c>
      <c r="AN270" s="3" t="b">
        <f aca="false">TRUE()</f>
        <v>1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0</v>
      </c>
      <c r="E271" s="2" t="n">
        <v>1</v>
      </c>
      <c r="F271" s="2" t="n">
        <v>54.4623222080256</v>
      </c>
      <c r="G271" s="2" t="n">
        <v>0.758250191864927</v>
      </c>
      <c r="H271" s="2" t="n">
        <v>0.992360486571397</v>
      </c>
      <c r="I271" s="2" t="n">
        <v>0.118029711972072</v>
      </c>
      <c r="J271" s="2" t="n">
        <v>0.273349976855317</v>
      </c>
      <c r="K271" s="2" t="n">
        <v>6.24792941823417</v>
      </c>
      <c r="L271" s="2" t="n">
        <v>0.695</v>
      </c>
      <c r="M271" s="2" t="n">
        <v>0.063</v>
      </c>
      <c r="N271" s="2" t="n">
        <v>13.357</v>
      </c>
      <c r="O271" s="2" t="s">
        <v>41</v>
      </c>
      <c r="P271" s="2" t="n">
        <v>26</v>
      </c>
      <c r="Q271" s="2" t="n">
        <v>13.8</v>
      </c>
      <c r="R271" s="2" t="n">
        <v>1.315</v>
      </c>
      <c r="S271" s="2" t="n">
        <v>0.664912885492756</v>
      </c>
      <c r="T271" s="2" t="n">
        <v>0.584064935739202</v>
      </c>
      <c r="U271" s="2" t="n">
        <v>-0.141872593324626</v>
      </c>
      <c r="V271" s="2" t="n">
        <v>0.185440716623776</v>
      </c>
      <c r="W271" s="2" t="n">
        <v>0.116551967560454</v>
      </c>
      <c r="X271" s="2" t="n">
        <v>0.0993326878502801</v>
      </c>
      <c r="Y271" s="2" t="n">
        <v>0.151391312555097</v>
      </c>
      <c r="Z271" s="2" t="n">
        <v>0.127784586319277</v>
      </c>
      <c r="AA271" s="2" t="n">
        <v>0.16434532307668</v>
      </c>
      <c r="AB271" s="2" t="n">
        <v>0.0921976699669439</v>
      </c>
      <c r="AC271" s="2" t="n">
        <v>0.110968182268026</v>
      </c>
      <c r="AD271" s="2" t="n">
        <v>0.0891421458219951</v>
      </c>
      <c r="AE271" s="2" t="n">
        <v>0.111541922688777</v>
      </c>
      <c r="AF271" s="2" t="n">
        <v>0.0532961694529237</v>
      </c>
      <c r="AG271" s="2" t="n">
        <v>0.646133489205888</v>
      </c>
      <c r="AH271" s="3" t="b">
        <f aca="false">TRUE()</f>
        <v>1</v>
      </c>
      <c r="AI271" s="3" t="n">
        <v>-0.206000788436522</v>
      </c>
      <c r="AJ271" s="3" t="b">
        <f aca="false">TRUE()</f>
        <v>1</v>
      </c>
      <c r="AK271" s="3" t="n">
        <v>-1.65830477785338</v>
      </c>
      <c r="AL271" s="3" t="b">
        <f aca="false">TRUE()</f>
        <v>1</v>
      </c>
      <c r="AM271" s="3" t="n">
        <v>-3.26810083704535</v>
      </c>
      <c r="AN271" s="3" t="b">
        <f aca="false">FALSE()</f>
        <v>0</v>
      </c>
      <c r="AO271" s="3" t="n">
        <v>1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1</v>
      </c>
      <c r="E272" s="2" t="n">
        <v>1</v>
      </c>
      <c r="F272" s="2" t="n">
        <v>26.565051177078</v>
      </c>
      <c r="G272" s="2" t="n">
        <v>0.610471806674338</v>
      </c>
      <c r="H272" s="2" t="n">
        <v>0.990231881119266</v>
      </c>
      <c r="I272" s="2" t="n">
        <v>0.073291403915148</v>
      </c>
      <c r="J272" s="2" t="n">
        <v>0.215820738872616</v>
      </c>
      <c r="K272" s="2" t="n">
        <v>7.36035927066726</v>
      </c>
      <c r="L272" s="2" t="n">
        <v>0.668</v>
      </c>
      <c r="M272" s="2" t="n">
        <v>0.084</v>
      </c>
      <c r="N272" s="2" t="n">
        <v>15.46</v>
      </c>
      <c r="O272" s="2" t="s">
        <v>41</v>
      </c>
      <c r="P272" s="2" t="n">
        <v>64.6</v>
      </c>
      <c r="Q272" s="2" t="n">
        <v>21</v>
      </c>
      <c r="R272" s="2" t="n">
        <v>3.261</v>
      </c>
      <c r="S272" s="2" t="n">
        <v>0.406690371868662</v>
      </c>
      <c r="T272" s="2" t="n">
        <v>-0.0435026447789131</v>
      </c>
      <c r="U272" s="2" t="n">
        <v>-0.304661459912515</v>
      </c>
      <c r="V272" s="2" t="n">
        <v>0.0453612460206563</v>
      </c>
      <c r="W272" s="2" t="n">
        <v>0.029475549885151</v>
      </c>
      <c r="X272" s="2" t="n">
        <v>0.0334826029457522</v>
      </c>
      <c r="Y272" s="2" t="n">
        <v>0.11856362383423</v>
      </c>
      <c r="Z272" s="2" t="n">
        <v>0.134800639722415</v>
      </c>
      <c r="AA272" s="2" t="n">
        <v>0.154814305684366</v>
      </c>
      <c r="AB272" s="2" t="n">
        <v>0.138294770471985</v>
      </c>
      <c r="AC272" s="2" t="n">
        <v>0.144250106938067</v>
      </c>
      <c r="AD272" s="2" t="n">
        <v>0.129610316923134</v>
      </c>
      <c r="AE272" s="2" t="n">
        <v>0.107720237177169</v>
      </c>
      <c r="AF272" s="2" t="n">
        <v>0.0384633963028812</v>
      </c>
      <c r="AG272" s="2" t="n">
        <v>1.34687584529365</v>
      </c>
      <c r="AH272" s="3" t="b">
        <f aca="false">TRUE()</f>
        <v>1</v>
      </c>
      <c r="AI272" s="3" t="n">
        <v>-0.517007880214468</v>
      </c>
      <c r="AJ272" s="3" t="b">
        <f aca="false">TRUE()</f>
        <v>1</v>
      </c>
      <c r="AK272" s="3" t="n">
        <v>-0.838983421659012</v>
      </c>
      <c r="AL272" s="3" t="b">
        <f aca="false">TRUE()</f>
        <v>1</v>
      </c>
      <c r="AM272" s="3" t="n">
        <v>1.591366402752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1</v>
      </c>
      <c r="E273" s="2" t="n">
        <v>2</v>
      </c>
      <c r="F273" s="2" t="n">
        <v>18.434948822922</v>
      </c>
      <c r="G273" s="2" t="n">
        <v>0.806818181818182</v>
      </c>
      <c r="H273" s="2" t="n">
        <v>0.994391723298746</v>
      </c>
      <c r="I273" s="2" t="n">
        <v>0.0848189225710232</v>
      </c>
      <c r="J273" s="2" t="n">
        <v>0.247719010952533</v>
      </c>
      <c r="K273" s="2" t="n">
        <v>5.49920544484094</v>
      </c>
      <c r="L273" s="2" t="n">
        <v>0.601</v>
      </c>
      <c r="M273" s="2" t="n">
        <v>0.074</v>
      </c>
      <c r="N273" s="2" t="n">
        <v>11.706</v>
      </c>
      <c r="O273" s="2" t="s">
        <v>41</v>
      </c>
      <c r="P273" s="2" t="n">
        <v>58.7</v>
      </c>
      <c r="Q273" s="2" t="n">
        <v>19.8</v>
      </c>
      <c r="R273" s="2" t="n">
        <v>2.966</v>
      </c>
      <c r="S273" s="2" t="n">
        <v>-1</v>
      </c>
      <c r="T273" s="2" t="n">
        <v>-0.0365641326395588</v>
      </c>
      <c r="U273" s="2" t="n">
        <v>-0.374653771787281</v>
      </c>
      <c r="V273" s="2" t="n">
        <v>0.032690174571</v>
      </c>
      <c r="W273" s="2" t="n">
        <v>0.032690174571</v>
      </c>
      <c r="X273" s="2" t="n">
        <v>0.0539235140238111</v>
      </c>
      <c r="Y273" s="2" t="n">
        <v>0.116089020660697</v>
      </c>
      <c r="Z273" s="2" t="n">
        <v>0.127248976684276</v>
      </c>
      <c r="AA273" s="2" t="n">
        <v>0.130490006214268</v>
      </c>
      <c r="AB273" s="2" t="n">
        <v>0.132308055363239</v>
      </c>
      <c r="AC273" s="2" t="n">
        <v>0.131244293287403</v>
      </c>
      <c r="AD273" s="2" t="n">
        <v>0.101391143398601</v>
      </c>
      <c r="AE273" s="2" t="n">
        <v>0.10636124325282</v>
      </c>
      <c r="AF273" s="2" t="n">
        <v>0.100943747114885</v>
      </c>
      <c r="AG273" s="2" t="n">
        <v>0.174496918120138</v>
      </c>
      <c r="AH273" s="3" t="b">
        <f aca="false">TRUE()</f>
        <v>1</v>
      </c>
      <c r="AI273" s="3" t="n">
        <v>-1.28876621907086</v>
      </c>
      <c r="AJ273" s="3" t="b">
        <f aca="false">TRUE()</f>
        <v>1</v>
      </c>
      <c r="AK273" s="3" t="n">
        <v>-1.22913644841823</v>
      </c>
      <c r="AL273" s="3" t="b">
        <f aca="false">TRUE()</f>
        <v>1</v>
      </c>
      <c r="AM273" s="3" t="n">
        <v>0.84859809407840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1</v>
      </c>
      <c r="E274" s="2" t="n">
        <v>3</v>
      </c>
      <c r="F274" s="2" t="n">
        <v>24.2277453179541</v>
      </c>
      <c r="G274" s="2" t="n">
        <v>0.894179894179894</v>
      </c>
      <c r="H274" s="2" t="n">
        <v>0.959306160384185</v>
      </c>
      <c r="I274" s="2" t="n">
        <v>0.296387717713833</v>
      </c>
      <c r="J274" s="2" t="n">
        <v>0.537116931870358</v>
      </c>
      <c r="K274" s="2" t="n">
        <v>2.92811416724418</v>
      </c>
      <c r="L274" s="2" t="n">
        <v>0.768</v>
      </c>
      <c r="M274" s="2" t="n">
        <v>0.177</v>
      </c>
      <c r="N274" s="2" t="n">
        <v>6.811</v>
      </c>
      <c r="O274" s="2" t="s">
        <v>41</v>
      </c>
      <c r="P274" s="2" t="n">
        <v>59.3</v>
      </c>
      <c r="Q274" s="2" t="n">
        <v>21.2</v>
      </c>
      <c r="R274" s="2" t="n">
        <v>2.994</v>
      </c>
      <c r="S274" s="2" t="n">
        <v>0.594950147499818</v>
      </c>
      <c r="T274" s="2" t="n">
        <v>0.145957920328998</v>
      </c>
      <c r="U274" s="2" t="n">
        <v>-0.192953837931872</v>
      </c>
      <c r="V274" s="2" t="n">
        <v>0.0627073295785662</v>
      </c>
      <c r="W274" s="2" t="n">
        <v>0.0627073295785662</v>
      </c>
      <c r="X274" s="2" t="n">
        <v>0.0478419955991688</v>
      </c>
      <c r="Y274" s="2" t="n">
        <v>0.0999067760881579</v>
      </c>
      <c r="Z274" s="2" t="n">
        <v>0.153095079738147</v>
      </c>
      <c r="AA274" s="2" t="n">
        <v>0.162011232974125</v>
      </c>
      <c r="AB274" s="2" t="n">
        <v>0.131648456008106</v>
      </c>
      <c r="AC274" s="2" t="n">
        <v>0.127572239100428</v>
      </c>
      <c r="AD274" s="2" t="n">
        <v>0.137745319075177</v>
      </c>
      <c r="AE274" s="2" t="n">
        <v>0.0935945408767814</v>
      </c>
      <c r="AF274" s="2" t="n">
        <v>0.0465843605399096</v>
      </c>
      <c r="AG274" s="2" t="n">
        <v>-1.44508615549054</v>
      </c>
      <c r="AH274" s="3" t="b">
        <f aca="false">TRUE()</f>
        <v>1</v>
      </c>
      <c r="AI274" s="3" t="n">
        <v>0.634870237481634</v>
      </c>
      <c r="AJ274" s="3" t="b">
        <f aca="false">TRUE()</f>
        <v>1</v>
      </c>
      <c r="AK274" s="3" t="n">
        <v>2.78943972720175</v>
      </c>
      <c r="AL274" s="3" t="b">
        <f aca="false">FALSE()</f>
        <v>0</v>
      </c>
      <c r="AM274" s="3" t="n">
        <v>0.924133854282506</v>
      </c>
      <c r="AN274" s="3" t="b">
        <f aca="false">TRUE()</f>
        <v>1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5</v>
      </c>
      <c r="E275" s="2" t="n">
        <v>0</v>
      </c>
      <c r="F275" s="2" t="n">
        <v>15.2551187030578</v>
      </c>
      <c r="G275" s="2" t="n">
        <v>0.884401114206128</v>
      </c>
      <c r="H275" s="2" t="n">
        <v>0.993772696506925</v>
      </c>
      <c r="I275" s="2" t="n">
        <v>0.111904098395409</v>
      </c>
      <c r="J275" s="2" t="n">
        <v>0.269245028965441</v>
      </c>
      <c r="K275" s="2" t="n">
        <v>7.13277689747757</v>
      </c>
      <c r="L275" s="2" t="n">
        <v>0.805</v>
      </c>
      <c r="M275" s="2" t="n">
        <v>0.092</v>
      </c>
      <c r="N275" s="2" t="n">
        <v>15.089</v>
      </c>
      <c r="O275" s="2" t="s">
        <v>41</v>
      </c>
      <c r="P275" s="2" t="n">
        <v>56</v>
      </c>
      <c r="Q275" s="2" t="n">
        <v>21.5</v>
      </c>
      <c r="R275" s="2" t="n">
        <v>2.831</v>
      </c>
      <c r="S275" s="2" t="n">
        <v>0.420556731524043</v>
      </c>
      <c r="T275" s="2" t="n">
        <v>0.0310050223202192</v>
      </c>
      <c r="U275" s="2" t="n">
        <v>-0.447454434516354</v>
      </c>
      <c r="V275" s="2" t="n">
        <v>0.0594002672571795</v>
      </c>
      <c r="W275" s="2" t="n">
        <v>0.0137506915456408</v>
      </c>
      <c r="X275" s="2" t="n">
        <v>0.0576939165469726</v>
      </c>
      <c r="Y275" s="2" t="n">
        <v>0.120210673155333</v>
      </c>
      <c r="Z275" s="2" t="n">
        <v>0.144055103092281</v>
      </c>
      <c r="AA275" s="2" t="n">
        <v>0.136754617067149</v>
      </c>
      <c r="AB275" s="2" t="n">
        <v>0.138661572862622</v>
      </c>
      <c r="AC275" s="2" t="n">
        <v>0.127034841652761</v>
      </c>
      <c r="AD275" s="2" t="n">
        <v>0.139574653479285</v>
      </c>
      <c r="AE275" s="2" t="n">
        <v>0.0940779670872303</v>
      </c>
      <c r="AF275" s="2" t="n">
        <v>0.0419366550563652</v>
      </c>
      <c r="AG275" s="2" t="n">
        <v>1.20351704559569</v>
      </c>
      <c r="AH275" s="3" t="b">
        <f aca="false">TRUE()</f>
        <v>1</v>
      </c>
      <c r="AI275" s="3" t="n">
        <v>1.06106514102919</v>
      </c>
      <c r="AJ275" s="3" t="b">
        <f aca="false">TRUE()</f>
        <v>1</v>
      </c>
      <c r="AK275" s="3" t="n">
        <v>-0.526861000251635</v>
      </c>
      <c r="AL275" s="3" t="b">
        <f aca="false">TRUE()</f>
        <v>1</v>
      </c>
      <c r="AM275" s="3" t="n">
        <v>0.50868717315992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6</v>
      </c>
      <c r="E276" s="2" t="n">
        <v>1</v>
      </c>
      <c r="F276" s="2" t="n">
        <v>13.2405199151872</v>
      </c>
      <c r="G276" s="2" t="n">
        <v>0.917119565217391</v>
      </c>
      <c r="H276" s="2" t="n">
        <v>0.972006339872482</v>
      </c>
      <c r="I276" s="2" t="n">
        <v>0.282523567618749</v>
      </c>
      <c r="J276" s="2" t="n">
        <v>0.480587115223698</v>
      </c>
      <c r="K276" s="2" t="n">
        <v>3.68275163100989</v>
      </c>
      <c r="L276" s="2" t="n">
        <v>0.794</v>
      </c>
      <c r="M276" s="2" t="n">
        <v>0.154</v>
      </c>
      <c r="N276" s="2" t="n">
        <v>8.272</v>
      </c>
      <c r="O276" s="2" t="s">
        <v>41</v>
      </c>
      <c r="P276" s="2" t="n">
        <v>62.1</v>
      </c>
      <c r="Q276" s="2" t="n">
        <v>23</v>
      </c>
      <c r="R276" s="2" t="n">
        <v>3.138</v>
      </c>
      <c r="S276" s="2" t="n">
        <v>-1</v>
      </c>
      <c r="T276" s="2" t="n">
        <v>0.08147200713454</v>
      </c>
      <c r="U276" s="2" t="n">
        <v>-0.314410213423574</v>
      </c>
      <c r="V276" s="2" t="n">
        <v>0.207948361097347</v>
      </c>
      <c r="W276" s="2" t="n">
        <v>0.0834093894781186</v>
      </c>
      <c r="X276" s="2" t="n">
        <v>0.0851347321496768</v>
      </c>
      <c r="Y276" s="2" t="n">
        <v>0.150910885401482</v>
      </c>
      <c r="Z276" s="2" t="n">
        <v>0.163525234468641</v>
      </c>
      <c r="AA276" s="2" t="n">
        <v>0.167508787978865</v>
      </c>
      <c r="AB276" s="2" t="n">
        <v>0.126230436805623</v>
      </c>
      <c r="AC276" s="2" t="n">
        <v>0.110682940125904</v>
      </c>
      <c r="AD276" s="2" t="n">
        <v>0.117450581472156</v>
      </c>
      <c r="AE276" s="2" t="n">
        <v>0.0622410254676019</v>
      </c>
      <c r="AF276" s="2" t="n">
        <v>0.0163153761300518</v>
      </c>
      <c r="AG276" s="2" t="n">
        <v>-0.969724555660505</v>
      </c>
      <c r="AH276" s="3" t="b">
        <f aca="false">TRUE()</f>
        <v>1</v>
      </c>
      <c r="AI276" s="3" t="n">
        <v>0.934358548082621</v>
      </c>
      <c r="AJ276" s="3" t="b">
        <f aca="false">TRUE()</f>
        <v>1</v>
      </c>
      <c r="AK276" s="3" t="n">
        <v>1.89208776565554</v>
      </c>
      <c r="AL276" s="3" t="b">
        <f aca="false">TRUE()</f>
        <v>1</v>
      </c>
      <c r="AM276" s="3" t="n">
        <v>1.2766340685683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6</v>
      </c>
      <c r="E277" s="2" t="n">
        <v>2</v>
      </c>
      <c r="F277" s="2" t="n">
        <v>11.3099324740202</v>
      </c>
      <c r="G277" s="2" t="n">
        <v>0.932735426008969</v>
      </c>
      <c r="H277" s="2" t="n">
        <v>0.976138432242043</v>
      </c>
      <c r="I277" s="2" t="n">
        <v>0.275104389167154</v>
      </c>
      <c r="J277" s="2" t="n">
        <v>0.474813272741578</v>
      </c>
      <c r="K277" s="2" t="n">
        <v>3.66956269190616</v>
      </c>
      <c r="L277" s="2" t="n">
        <v>0.766</v>
      </c>
      <c r="M277" s="2" t="n">
        <v>0.128</v>
      </c>
      <c r="N277" s="2" t="n">
        <v>8.081</v>
      </c>
      <c r="O277" s="2" t="s">
        <v>41</v>
      </c>
      <c r="P277" s="2" t="n">
        <v>58.9</v>
      </c>
      <c r="Q277" s="2" t="n">
        <v>22.7</v>
      </c>
      <c r="R277" s="2" t="n">
        <v>2.975</v>
      </c>
      <c r="S277" s="2" t="n">
        <v>-1</v>
      </c>
      <c r="T277" s="2" t="n">
        <v>-0.043210214028377</v>
      </c>
      <c r="U277" s="2" t="n">
        <v>-0.535216741654811</v>
      </c>
      <c r="V277" s="2" t="n">
        <v>0.168194505291017</v>
      </c>
      <c r="W277" s="2" t="n">
        <v>0.0536146062808197</v>
      </c>
      <c r="X277" s="2" t="n">
        <v>0.0856031488632355</v>
      </c>
      <c r="Y277" s="2" t="n">
        <v>0.117136076360276</v>
      </c>
      <c r="Z277" s="2" t="n">
        <v>0.13470198981782</v>
      </c>
      <c r="AA277" s="2" t="n">
        <v>0.163561819144684</v>
      </c>
      <c r="AB277" s="2" t="n">
        <v>0.147717767727383</v>
      </c>
      <c r="AC277" s="2" t="n">
        <v>0.144702509880234</v>
      </c>
      <c r="AD277" s="2" t="n">
        <v>0.093658940838085</v>
      </c>
      <c r="AE277" s="2" t="n">
        <v>0.0863404305658335</v>
      </c>
      <c r="AF277" s="2" t="n">
        <v>0.0265773168024494</v>
      </c>
      <c r="AG277" s="2" t="n">
        <v>-0.978032538623773</v>
      </c>
      <c r="AH277" s="3" t="b">
        <f aca="false">TRUE()</f>
        <v>1</v>
      </c>
      <c r="AI277" s="3" t="n">
        <v>0.611832675127712</v>
      </c>
      <c r="AJ277" s="3" t="b">
        <f aca="false">TRUE()</f>
        <v>1</v>
      </c>
      <c r="AK277" s="3" t="n">
        <v>0.877689896081562</v>
      </c>
      <c r="AL277" s="3" t="b">
        <f aca="false">TRUE()</f>
        <v>1</v>
      </c>
      <c r="AM277" s="3" t="n">
        <v>0.87377668081310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8</v>
      </c>
      <c r="E278" s="2" t="n">
        <v>1</v>
      </c>
      <c r="F278" s="2" t="n">
        <v>33.6900675259798</v>
      </c>
      <c r="G278" s="2" t="n">
        <v>0.787648054145516</v>
      </c>
      <c r="H278" s="2" t="n">
        <v>0.991252155462933</v>
      </c>
      <c r="I278" s="2" t="n">
        <v>0.102613055414511</v>
      </c>
      <c r="J278" s="2" t="n">
        <v>0.294550901250834</v>
      </c>
      <c r="K278" s="2" t="n">
        <v>5.86779485272566</v>
      </c>
      <c r="L278" s="2" t="n">
        <v>0.709</v>
      </c>
      <c r="M278" s="2" t="n">
        <v>0.088</v>
      </c>
      <c r="N278" s="2" t="n">
        <v>12.473</v>
      </c>
      <c r="O278" s="2" t="s">
        <v>41</v>
      </c>
      <c r="P278" s="2" t="n">
        <v>51.3</v>
      </c>
      <c r="Q278" s="2" t="n">
        <v>20.3</v>
      </c>
      <c r="R278" s="2" t="n">
        <v>2.593</v>
      </c>
      <c r="S278" s="2" t="n">
        <v>0.487692841138028</v>
      </c>
      <c r="T278" s="2" t="n">
        <v>0.030066728630768</v>
      </c>
      <c r="U278" s="2" t="n">
        <v>-0.169505883936268</v>
      </c>
      <c r="V278" s="2" t="n">
        <v>0.0157304647108908</v>
      </c>
      <c r="W278" s="2" t="n">
        <v>0.0157304647108908</v>
      </c>
      <c r="X278" s="2" t="n">
        <v>0.0333994955882429</v>
      </c>
      <c r="Y278" s="2" t="n">
        <v>0.110589816270452</v>
      </c>
      <c r="Z278" s="2" t="n">
        <v>0.151087748796298</v>
      </c>
      <c r="AA278" s="2" t="n">
        <v>0.156284051916349</v>
      </c>
      <c r="AB278" s="2" t="n">
        <v>0.130304848037947</v>
      </c>
      <c r="AC278" s="2" t="n">
        <v>0.13047925181253</v>
      </c>
      <c r="AD278" s="2" t="n">
        <v>0.161558620123389</v>
      </c>
      <c r="AE278" s="2" t="n">
        <v>0.119193578525977</v>
      </c>
      <c r="AF278" s="2" t="n">
        <v>0.00710258892881541</v>
      </c>
      <c r="AG278" s="2" t="n">
        <v>0.40667893799781</v>
      </c>
      <c r="AH278" s="3" t="b">
        <f aca="false">TRUE()</f>
        <v>1</v>
      </c>
      <c r="AI278" s="3" t="n">
        <v>-0.0447378519590672</v>
      </c>
      <c r="AJ278" s="3" t="b">
        <f aca="false">TRUE()</f>
        <v>1</v>
      </c>
      <c r="AK278" s="3" t="n">
        <v>-0.682922210955324</v>
      </c>
      <c r="AL278" s="3" t="b">
        <f aca="false">TRUE()</f>
        <v>1</v>
      </c>
      <c r="AM278" s="3" t="n">
        <v>-0.083009615105567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8</v>
      </c>
      <c r="E279" s="2" t="n">
        <v>2</v>
      </c>
      <c r="F279" s="2" t="n">
        <v>31.7594800848128</v>
      </c>
      <c r="G279" s="2" t="n">
        <v>0.827482447342026</v>
      </c>
      <c r="H279" s="2" t="n">
        <v>0.984518746061466</v>
      </c>
      <c r="I279" s="2" t="n">
        <v>0.19423495273789</v>
      </c>
      <c r="J279" s="2" t="n">
        <v>0.373738438155495</v>
      </c>
      <c r="K279" s="2" t="n">
        <v>4.8354079037192</v>
      </c>
      <c r="L279" s="2" t="n">
        <v>0.754</v>
      </c>
      <c r="M279" s="2" t="n">
        <v>0.123</v>
      </c>
      <c r="N279" s="2" t="n">
        <v>10.528</v>
      </c>
      <c r="O279" s="2" t="s">
        <v>41</v>
      </c>
      <c r="P279" s="2" t="n">
        <v>51.7</v>
      </c>
      <c r="Q279" s="2" t="n">
        <v>18.6</v>
      </c>
      <c r="R279" s="2" t="n">
        <v>2.609</v>
      </c>
      <c r="S279" s="2" t="n">
        <v>0.550429428467057</v>
      </c>
      <c r="T279" s="2" t="n">
        <v>0.0595398438830259</v>
      </c>
      <c r="U279" s="2" t="n">
        <v>-0.0900894952760973</v>
      </c>
      <c r="V279" s="2" t="n">
        <v>0.0278326840672161</v>
      </c>
      <c r="W279" s="2" t="n">
        <v>0.000331568205102162</v>
      </c>
      <c r="X279" s="2" t="n">
        <v>0.0545384562830439</v>
      </c>
      <c r="Y279" s="2" t="n">
        <v>0.112309935624832</v>
      </c>
      <c r="Z279" s="2" t="n">
        <v>0.146122139456111</v>
      </c>
      <c r="AA279" s="2" t="n">
        <v>0.145522316371539</v>
      </c>
      <c r="AB279" s="2" t="n">
        <v>0.137739035397673</v>
      </c>
      <c r="AC279" s="2" t="n">
        <v>0.154218133631864</v>
      </c>
      <c r="AD279" s="2" t="n">
        <v>0.14166805835811</v>
      </c>
      <c r="AE279" s="2" t="n">
        <v>0.0820119977912374</v>
      </c>
      <c r="AF279" s="2" t="n">
        <v>0.0258699270855897</v>
      </c>
      <c r="AG279" s="2" t="n">
        <v>-0.243642753260971</v>
      </c>
      <c r="AH279" s="3" t="b">
        <f aca="false">TRUE()</f>
        <v>1</v>
      </c>
      <c r="AI279" s="3" t="n">
        <v>0.473607301004179</v>
      </c>
      <c r="AJ279" s="3" t="b">
        <f aca="false">TRUE()</f>
        <v>1</v>
      </c>
      <c r="AK279" s="3" t="n">
        <v>0.682613382701951</v>
      </c>
      <c r="AL279" s="3" t="b">
        <f aca="false">TRUE()</f>
        <v>1</v>
      </c>
      <c r="AM279" s="3" t="n">
        <v>-0.03265244163616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9</v>
      </c>
      <c r="E280" s="2" t="n">
        <v>0</v>
      </c>
      <c r="F280" s="2" t="n">
        <v>18.9246444160512</v>
      </c>
      <c r="G280" s="2" t="n">
        <v>0.820284697508897</v>
      </c>
      <c r="H280" s="2" t="n">
        <v>0.989257767638632</v>
      </c>
      <c r="I280" s="2" t="n">
        <v>0.104349054244073</v>
      </c>
      <c r="J280" s="2" t="n">
        <v>0.325491364539155</v>
      </c>
      <c r="K280" s="2" t="n">
        <v>5.57614711732764</v>
      </c>
      <c r="L280" s="2" t="n">
        <v>0.739</v>
      </c>
      <c r="M280" s="2" t="n">
        <v>0.107</v>
      </c>
      <c r="N280" s="2" t="n">
        <v>11.869</v>
      </c>
      <c r="O280" s="2" t="s">
        <v>41</v>
      </c>
      <c r="P280" s="2" t="n">
        <v>51</v>
      </c>
      <c r="Q280" s="2" t="n">
        <v>20.5</v>
      </c>
      <c r="R280" s="2" t="n">
        <v>2.577</v>
      </c>
      <c r="S280" s="2" t="n">
        <v>0.416749946745979</v>
      </c>
      <c r="T280" s="2" t="n">
        <v>0.0898822925384326</v>
      </c>
      <c r="U280" s="2" t="n">
        <v>-0.383791653011262</v>
      </c>
      <c r="V280" s="2" t="n">
        <v>0.0311425132088667</v>
      </c>
      <c r="W280" s="2" t="n">
        <v>0.00788116263497096</v>
      </c>
      <c r="X280" s="2" t="n">
        <v>0.0293806894886576</v>
      </c>
      <c r="Y280" s="2" t="n">
        <v>0.12616899190326</v>
      </c>
      <c r="Z280" s="2" t="n">
        <v>0.145515571704174</v>
      </c>
      <c r="AA280" s="2" t="n">
        <v>0.130931931875912</v>
      </c>
      <c r="AB280" s="2" t="n">
        <v>0.148100714202411</v>
      </c>
      <c r="AC280" s="2" t="n">
        <v>0.15976070144265</v>
      </c>
      <c r="AD280" s="2" t="n">
        <v>0.1073182778792</v>
      </c>
      <c r="AE280" s="2" t="n">
        <v>0.113906437260418</v>
      </c>
      <c r="AF280" s="2" t="n">
        <v>0.0389166842433175</v>
      </c>
      <c r="AG280" s="2" t="n">
        <v>0.222964054040433</v>
      </c>
      <c r="AH280" s="3" t="b">
        <f aca="false">TRUE()</f>
        <v>1</v>
      </c>
      <c r="AI280" s="3" t="n">
        <v>0.300825583349764</v>
      </c>
      <c r="AJ280" s="3" t="b">
        <f aca="false">TRUE()</f>
        <v>1</v>
      </c>
      <c r="AK280" s="3" t="n">
        <v>0.0583685398871969</v>
      </c>
      <c r="AL280" s="3" t="b">
        <f aca="false">TRUE()</f>
        <v>1</v>
      </c>
      <c r="AM280" s="3" t="n">
        <v>-0.1207774952076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0</v>
      </c>
      <c r="E281" s="2" t="n">
        <v>0</v>
      </c>
      <c r="F281" s="2" t="n">
        <v>24.2277453179541</v>
      </c>
      <c r="G281" s="2" t="n">
        <v>0.709648331830478</v>
      </c>
      <c r="H281" s="2" t="n">
        <v>0.962958106340831</v>
      </c>
      <c r="I281" s="2" t="n">
        <v>0.200407904341315</v>
      </c>
      <c r="J281" s="2" t="n">
        <v>0.397763142858974</v>
      </c>
      <c r="K281" s="2" t="n">
        <v>4.47455527280801</v>
      </c>
      <c r="L281" s="2" t="n">
        <v>0.785</v>
      </c>
      <c r="M281" s="2" t="n">
        <v>0.114</v>
      </c>
      <c r="N281" s="2" t="n">
        <v>9.841</v>
      </c>
      <c r="O281" s="2" t="s">
        <v>41</v>
      </c>
      <c r="P281" s="2" t="n">
        <v>54.3</v>
      </c>
      <c r="Q281" s="2" t="n">
        <v>22.1</v>
      </c>
      <c r="R281" s="2" t="n">
        <v>2.743</v>
      </c>
      <c r="S281" s="2" t="n">
        <v>0.567855785371532</v>
      </c>
      <c r="T281" s="2" t="n">
        <v>0.122464352182065</v>
      </c>
      <c r="U281" s="2" t="n">
        <v>-0.350640302274473</v>
      </c>
      <c r="V281" s="2" t="n">
        <v>0.00806688076862205</v>
      </c>
      <c r="W281" s="2" t="n">
        <v>0.0249843435134979</v>
      </c>
      <c r="X281" s="2" t="n">
        <v>0.0381124836440886</v>
      </c>
      <c r="Y281" s="2" t="n">
        <v>0.115120334234479</v>
      </c>
      <c r="Z281" s="2" t="n">
        <v>0.14891911194111</v>
      </c>
      <c r="AA281" s="2" t="n">
        <v>0.141320966472447</v>
      </c>
      <c r="AB281" s="2" t="n">
        <v>0.154446030248935</v>
      </c>
      <c r="AC281" s="2" t="n">
        <v>0.172291160931014</v>
      </c>
      <c r="AD281" s="2" t="n">
        <v>0.122017542756034</v>
      </c>
      <c r="AE281" s="2" t="n">
        <v>0.0824238746407581</v>
      </c>
      <c r="AF281" s="2" t="n">
        <v>0.0253484951311342</v>
      </c>
      <c r="AG281" s="2" t="n">
        <v>-0.47095121880791</v>
      </c>
      <c r="AH281" s="3" t="b">
        <f aca="false">TRUE()</f>
        <v>1</v>
      </c>
      <c r="AI281" s="3" t="n">
        <v>0.830689517489971</v>
      </c>
      <c r="AJ281" s="3" t="b">
        <f aca="false">TRUE()</f>
        <v>1</v>
      </c>
      <c r="AK281" s="3" t="n">
        <v>0.331475658618652</v>
      </c>
      <c r="AL281" s="3" t="b">
        <f aca="false">TRUE()</f>
        <v>1</v>
      </c>
      <c r="AM281" s="3" t="n">
        <v>0.2946691859149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5</v>
      </c>
      <c r="E282" s="2" t="n">
        <v>0</v>
      </c>
      <c r="F282" s="2" t="n">
        <v>26.565051177078</v>
      </c>
      <c r="G282" s="2" t="n">
        <v>0.833458364591148</v>
      </c>
      <c r="H282" s="2" t="n">
        <v>0.992997477103308</v>
      </c>
      <c r="I282" s="2" t="n">
        <v>0.0978940577301568</v>
      </c>
      <c r="J282" s="2" t="n">
        <v>0.278788340832173</v>
      </c>
      <c r="K282" s="2" t="n">
        <v>6.48613591023878</v>
      </c>
      <c r="L282" s="2" t="n">
        <v>0.777</v>
      </c>
      <c r="M282" s="2" t="n">
        <v>0.09</v>
      </c>
      <c r="N282" s="2" t="n">
        <v>13.842</v>
      </c>
      <c r="O282" s="2" t="s">
        <v>41</v>
      </c>
      <c r="P282" s="2" t="n">
        <v>41.1</v>
      </c>
      <c r="Q282" s="2" t="n">
        <v>16.5</v>
      </c>
      <c r="R282" s="2" t="n">
        <v>2.073</v>
      </c>
      <c r="S282" s="2" t="n">
        <v>0.177298743906596</v>
      </c>
      <c r="T282" s="2" t="n">
        <v>0.210741371696994</v>
      </c>
      <c r="U282" s="2" t="n">
        <v>0.0709344290624059</v>
      </c>
      <c r="V282" s="2" t="n">
        <v>0.051480295086452</v>
      </c>
      <c r="W282" s="2" t="n">
        <v>0.0299396552787969</v>
      </c>
      <c r="X282" s="2" t="n">
        <v>0.0575618445193616</v>
      </c>
      <c r="Y282" s="2" t="n">
        <v>0.0837567386714372</v>
      </c>
      <c r="Z282" s="2" t="n">
        <v>0.150438122543678</v>
      </c>
      <c r="AA282" s="2" t="n">
        <v>0.152775205058117</v>
      </c>
      <c r="AB282" s="2" t="n">
        <v>0.152488831404003</v>
      </c>
      <c r="AC282" s="2" t="n">
        <v>0.122216481001334</v>
      </c>
      <c r="AD282" s="2" t="n">
        <v>0.121503383209765</v>
      </c>
      <c r="AE282" s="2" t="n">
        <v>0.0987274568944853</v>
      </c>
      <c r="AF282" s="2" t="n">
        <v>0.0605319366978184</v>
      </c>
      <c r="AG282" s="2" t="n">
        <v>0.796184639017822</v>
      </c>
      <c r="AH282" s="3" t="b">
        <f aca="false">TRUE()</f>
        <v>1</v>
      </c>
      <c r="AI282" s="3" t="n">
        <v>0.738539268074283</v>
      </c>
      <c r="AJ282" s="3" t="b">
        <f aca="false">TRUE()</f>
        <v>1</v>
      </c>
      <c r="AK282" s="3" t="n">
        <v>-0.60489160560348</v>
      </c>
      <c r="AL282" s="3" t="b">
        <f aca="false">TRUE()</f>
        <v>1</v>
      </c>
      <c r="AM282" s="3" t="n">
        <v>-1.3671175385753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</v>
      </c>
      <c r="E283" s="2" t="n">
        <v>0</v>
      </c>
      <c r="F283" s="2" t="n">
        <v>18.9246444160512</v>
      </c>
      <c r="G283" s="2" t="n">
        <v>0.733613445378151</v>
      </c>
      <c r="H283" s="2" t="n">
        <v>0.973251507461253</v>
      </c>
      <c r="I283" s="2" t="n">
        <v>0.135685805975805</v>
      </c>
      <c r="J283" s="2" t="n">
        <v>0.36427502768736</v>
      </c>
      <c r="K283" s="2" t="n">
        <v>5.00958412459314</v>
      </c>
      <c r="L283" s="2" t="n">
        <v>0.796</v>
      </c>
      <c r="M283" s="2" t="n">
        <v>0.127</v>
      </c>
      <c r="N283" s="2" t="n">
        <v>10.833</v>
      </c>
      <c r="O283" s="2" t="s">
        <v>41</v>
      </c>
      <c r="P283" s="2" t="n">
        <v>45.9</v>
      </c>
      <c r="Q283" s="2" t="n">
        <v>19.3</v>
      </c>
      <c r="R283" s="2" t="n">
        <v>2.33</v>
      </c>
      <c r="S283" s="2" t="n">
        <v>0.70282118879424</v>
      </c>
      <c r="T283" s="2" t="n">
        <v>0.0900274509172843</v>
      </c>
      <c r="U283" s="2" t="n">
        <v>-0.561775272756437</v>
      </c>
      <c r="V283" s="2" t="n">
        <v>0.0634515458679378</v>
      </c>
      <c r="W283" s="2" t="n">
        <v>0.00994015341629806</v>
      </c>
      <c r="X283" s="2" t="n">
        <v>0.0624685950559182</v>
      </c>
      <c r="Y283" s="2" t="n">
        <v>0.121667415805028</v>
      </c>
      <c r="Z283" s="2" t="n">
        <v>0.142964559425032</v>
      </c>
      <c r="AA283" s="2" t="n">
        <v>0.152643003324563</v>
      </c>
      <c r="AB283" s="2" t="n">
        <v>0.141568128131901</v>
      </c>
      <c r="AC283" s="2" t="n">
        <v>0.144132248691303</v>
      </c>
      <c r="AD283" s="2" t="n">
        <v>0.110813916444006</v>
      </c>
      <c r="AE283" s="2" t="n">
        <v>0.0941400915918692</v>
      </c>
      <c r="AF283" s="2" t="n">
        <v>0.0296020415303794</v>
      </c>
      <c r="AG283" s="2" t="n">
        <v>-0.133925583119668</v>
      </c>
      <c r="AH283" s="3" t="b">
        <f aca="false">TRUE()</f>
        <v>1</v>
      </c>
      <c r="AI283" s="3" t="n">
        <v>0.957396110436543</v>
      </c>
      <c r="AJ283" s="3" t="b">
        <f aca="false">TRUE()</f>
        <v>1</v>
      </c>
      <c r="AK283" s="3" t="n">
        <v>0.83867459340564</v>
      </c>
      <c r="AL283" s="3" t="b">
        <f aca="false">TRUE()</f>
        <v>1</v>
      </c>
      <c r="AM283" s="3" t="n">
        <v>-0.76283145694251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</v>
      </c>
      <c r="E284" s="2" t="n">
        <v>1</v>
      </c>
      <c r="F284" s="2" t="n">
        <v>37.8749836510982</v>
      </c>
      <c r="G284" s="2" t="n">
        <v>0.752238805970149</v>
      </c>
      <c r="H284" s="2" t="n">
        <v>0.976073351539056</v>
      </c>
      <c r="I284" s="2" t="n">
        <v>0.173529672943895</v>
      </c>
      <c r="J284" s="2" t="n">
        <v>0.399679064306181</v>
      </c>
      <c r="K284" s="2" t="n">
        <v>3.54053745044608</v>
      </c>
      <c r="L284" s="2" t="n">
        <v>0.664</v>
      </c>
      <c r="M284" s="2" t="n">
        <v>0.098</v>
      </c>
      <c r="N284" s="2" t="n">
        <v>7.796</v>
      </c>
      <c r="O284" s="2" t="s">
        <v>41</v>
      </c>
      <c r="P284" s="2" t="n">
        <v>73</v>
      </c>
      <c r="Q284" s="2" t="n">
        <v>25.2</v>
      </c>
      <c r="R284" s="2" t="n">
        <v>3.705</v>
      </c>
      <c r="S284" s="2" t="n">
        <v>-1</v>
      </c>
      <c r="T284" s="2" t="n">
        <v>-0.000852501282396037</v>
      </c>
      <c r="U284" s="2" t="n">
        <v>-0.201234251135377</v>
      </c>
      <c r="V284" s="2" t="n">
        <v>0.132372065029836</v>
      </c>
      <c r="W284" s="2" t="n">
        <v>0.0248934410725832</v>
      </c>
      <c r="X284" s="2" t="n">
        <v>0.0851501929300075</v>
      </c>
      <c r="Y284" s="2" t="n">
        <v>0.121461858667095</v>
      </c>
      <c r="Z284" s="2" t="n">
        <v>0.15885192873753</v>
      </c>
      <c r="AA284" s="2" t="n">
        <v>0.156076211437784</v>
      </c>
      <c r="AB284" s="2" t="n">
        <v>0.152436964196202</v>
      </c>
      <c r="AC284" s="2" t="n">
        <v>0.164910674123202</v>
      </c>
      <c r="AD284" s="2" t="n">
        <v>0.0777871547042096</v>
      </c>
      <c r="AE284" s="2" t="n">
        <v>0.0438140081874165</v>
      </c>
      <c r="AF284" s="2" t="n">
        <v>0.0395110070165543</v>
      </c>
      <c r="AG284" s="2" t="n">
        <v>-1.05930818175559</v>
      </c>
      <c r="AH284" s="3" t="b">
        <f aca="false">TRUE()</f>
        <v>1</v>
      </c>
      <c r="AI284" s="3" t="n">
        <v>-0.563083004922313</v>
      </c>
      <c r="AJ284" s="3" t="b">
        <f aca="false">TRUE()</f>
        <v>1</v>
      </c>
      <c r="AK284" s="3" t="n">
        <v>-0.292769184196102</v>
      </c>
      <c r="AL284" s="3" t="b">
        <f aca="false">TRUE()</f>
        <v>1</v>
      </c>
      <c r="AM284" s="3" t="n">
        <v>2.64886704560958</v>
      </c>
      <c r="AN284" s="3" t="b">
        <f aca="false">FALSE()</f>
        <v>0</v>
      </c>
      <c r="AO284" s="3" t="n">
        <v>0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</v>
      </c>
      <c r="E285" s="2" t="n">
        <v>2</v>
      </c>
      <c r="F285" s="2" t="n">
        <v>31.7594800848128</v>
      </c>
      <c r="G285" s="2" t="n">
        <v>0.754746835443038</v>
      </c>
      <c r="H285" s="2" t="n">
        <v>0.990535096450943</v>
      </c>
      <c r="I285" s="2" t="n">
        <v>0.117155721998201</v>
      </c>
      <c r="J285" s="2" t="n">
        <v>0.286519217878843</v>
      </c>
      <c r="K285" s="2" t="n">
        <v>5.9395366519543</v>
      </c>
      <c r="L285" s="2" t="n">
        <v>0.717</v>
      </c>
      <c r="M285" s="2" t="n">
        <v>0.119</v>
      </c>
      <c r="N285" s="2" t="n">
        <v>12.682</v>
      </c>
      <c r="O285" s="2" t="s">
        <v>41</v>
      </c>
      <c r="P285" s="2" t="n">
        <v>68.7</v>
      </c>
      <c r="Q285" s="2" t="n">
        <v>26.3</v>
      </c>
      <c r="R285" s="2" t="n">
        <v>3.489</v>
      </c>
      <c r="S285" s="2" t="n">
        <v>-1</v>
      </c>
      <c r="T285" s="2" t="n">
        <v>0.0483032375376767</v>
      </c>
      <c r="U285" s="2" t="n">
        <v>-0.32539512458325</v>
      </c>
      <c r="V285" s="2" t="n">
        <v>0.164225880984711</v>
      </c>
      <c r="W285" s="2" t="n">
        <v>0.0161947628537107</v>
      </c>
      <c r="X285" s="2" t="n">
        <v>0.0610905130692569</v>
      </c>
      <c r="Y285" s="2" t="n">
        <v>0.122204183299487</v>
      </c>
      <c r="Z285" s="2" t="n">
        <v>0.177514859444999</v>
      </c>
      <c r="AA285" s="2" t="n">
        <v>0.137647682260261</v>
      </c>
      <c r="AB285" s="2" t="n">
        <v>0.156248114480281</v>
      </c>
      <c r="AC285" s="2" t="n">
        <v>0.153308073177515</v>
      </c>
      <c r="AD285" s="2" t="n">
        <v>0.130275749657463</v>
      </c>
      <c r="AE285" s="2" t="n">
        <v>0.0506131749347793</v>
      </c>
      <c r="AF285" s="2" t="n">
        <v>0.0110976496759585</v>
      </c>
      <c r="AG285" s="2" t="n">
        <v>0.451870567215144</v>
      </c>
      <c r="AH285" s="3" t="b">
        <f aca="false">TRUE()</f>
        <v>1</v>
      </c>
      <c r="AI285" s="3" t="n">
        <v>0.047412397456621</v>
      </c>
      <c r="AJ285" s="3" t="b">
        <f aca="false">TRUE()</f>
        <v>1</v>
      </c>
      <c r="AK285" s="3" t="n">
        <v>0.526552171998263</v>
      </c>
      <c r="AL285" s="3" t="b">
        <f aca="false">TRUE()</f>
        <v>1</v>
      </c>
      <c r="AM285" s="3" t="n">
        <v>2.1075274308134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</v>
      </c>
      <c r="E286" s="2" t="n">
        <v>0</v>
      </c>
      <c r="F286" s="2" t="n">
        <v>18.9246444160512</v>
      </c>
      <c r="G286" s="2" t="n">
        <v>0.797405806053119</v>
      </c>
      <c r="H286" s="2" t="n">
        <v>0.99411315464763</v>
      </c>
      <c r="I286" s="2" t="n">
        <v>0.0745465874037685</v>
      </c>
      <c r="J286" s="2" t="n">
        <v>0.257688074954755</v>
      </c>
      <c r="K286" s="2" t="n">
        <v>7.49706882188961</v>
      </c>
      <c r="L286" s="2" t="n">
        <v>0.778</v>
      </c>
      <c r="M286" s="2" t="n">
        <v>0.092</v>
      </c>
      <c r="N286" s="2" t="n">
        <v>15.869</v>
      </c>
      <c r="O286" s="2" t="s">
        <v>41</v>
      </c>
      <c r="P286" s="2" t="n">
        <v>47.2</v>
      </c>
      <c r="Q286" s="2" t="n">
        <v>17.8</v>
      </c>
      <c r="R286" s="2" t="n">
        <v>2.395</v>
      </c>
      <c r="S286" s="2" t="n">
        <v>-1</v>
      </c>
      <c r="T286" s="2" t="n">
        <v>0.148963405771116</v>
      </c>
      <c r="U286" s="2" t="n">
        <v>-0.339420833177608</v>
      </c>
      <c r="V286" s="2" t="n">
        <v>0.0255432539903065</v>
      </c>
      <c r="W286" s="2" t="n">
        <v>0.0410865418271297</v>
      </c>
      <c r="X286" s="2" t="n">
        <v>0.0163296197848689</v>
      </c>
      <c r="Y286" s="2" t="n">
        <v>0.119881626994335</v>
      </c>
      <c r="Z286" s="2" t="n">
        <v>0.126153915634146</v>
      </c>
      <c r="AA286" s="2" t="n">
        <v>0.163919885632869</v>
      </c>
      <c r="AB286" s="2" t="n">
        <v>0.1210046321569</v>
      </c>
      <c r="AC286" s="2" t="n">
        <v>0.107513806899077</v>
      </c>
      <c r="AD286" s="2" t="n">
        <v>0.149354380596192</v>
      </c>
      <c r="AE286" s="2" t="n">
        <v>0.136212453378507</v>
      </c>
      <c r="AF286" s="2" t="n">
        <v>0.0596296789231053</v>
      </c>
      <c r="AG286" s="2" t="n">
        <v>1.43299199258484</v>
      </c>
      <c r="AH286" s="3" t="b">
        <f aca="false">TRUE()</f>
        <v>1</v>
      </c>
      <c r="AI286" s="3" t="n">
        <v>0.750058049251244</v>
      </c>
      <c r="AJ286" s="3" t="b">
        <f aca="false">TRUE()</f>
        <v>1</v>
      </c>
      <c r="AK286" s="3" t="n">
        <v>-0.526861000251635</v>
      </c>
      <c r="AL286" s="3" t="b">
        <f aca="false">TRUE()</f>
        <v>1</v>
      </c>
      <c r="AM286" s="3" t="n">
        <v>-0.59917064316695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7</v>
      </c>
      <c r="E287" s="2" t="n">
        <v>0</v>
      </c>
      <c r="F287" s="2" t="n">
        <v>27.8972710309476</v>
      </c>
      <c r="G287" s="2" t="n">
        <v>0.553026096612993</v>
      </c>
      <c r="H287" s="2" t="n">
        <v>0.95909897199398</v>
      </c>
      <c r="I287" s="2" t="n">
        <v>0.10159802808494</v>
      </c>
      <c r="J287" s="2" t="n">
        <v>0.283633549374518</v>
      </c>
      <c r="K287" s="2" t="n">
        <v>6.13148542642304</v>
      </c>
      <c r="L287" s="2" t="n">
        <v>0.719</v>
      </c>
      <c r="M287" s="2" t="n">
        <v>0.139</v>
      </c>
      <c r="N287" s="2" t="n">
        <v>12.998</v>
      </c>
      <c r="O287" s="2" t="s">
        <v>41</v>
      </c>
      <c r="P287" s="2" t="n">
        <v>54</v>
      </c>
      <c r="Q287" s="2" t="n">
        <v>20.1</v>
      </c>
      <c r="R287" s="2" t="n">
        <v>2.74</v>
      </c>
      <c r="S287" s="2" t="n">
        <v>-1</v>
      </c>
      <c r="T287" s="2" t="n">
        <v>0.208900801634746</v>
      </c>
      <c r="U287" s="2" t="n">
        <v>-0.208367770214569</v>
      </c>
      <c r="V287" s="2" t="n">
        <v>0.00823695647030998</v>
      </c>
      <c r="W287" s="2" t="n">
        <v>0.00823695647030998</v>
      </c>
      <c r="X287" s="2" t="n">
        <v>0.0245967736684964</v>
      </c>
      <c r="Y287" s="2" t="n">
        <v>0.0980911813201264</v>
      </c>
      <c r="Z287" s="2" t="n">
        <v>0.135606242003285</v>
      </c>
      <c r="AA287" s="2" t="n">
        <v>0.145046064339014</v>
      </c>
      <c r="AB287" s="2" t="n">
        <v>0.193512576222172</v>
      </c>
      <c r="AC287" s="2" t="n">
        <v>0.120072835566206</v>
      </c>
      <c r="AD287" s="2" t="n">
        <v>0.114294275104259</v>
      </c>
      <c r="AE287" s="2" t="n">
        <v>0.118602117715012</v>
      </c>
      <c r="AF287" s="2" t="n">
        <v>0.0501779340614303</v>
      </c>
      <c r="AG287" s="2" t="n">
        <v>0.572783032999114</v>
      </c>
      <c r="AH287" s="3" t="b">
        <f aca="false">TRUE()</f>
        <v>1</v>
      </c>
      <c r="AI287" s="3" t="n">
        <v>0.0704499598105431</v>
      </c>
      <c r="AJ287" s="3" t="b">
        <f aca="false">TRUE()</f>
        <v>1</v>
      </c>
      <c r="AK287" s="3" t="n">
        <v>1.30685822551671</v>
      </c>
      <c r="AL287" s="3" t="b">
        <f aca="false">TRUE()</f>
        <v>1</v>
      </c>
      <c r="AM287" s="3" t="n">
        <v>0.25690130581290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1</v>
      </c>
      <c r="E288" s="2" t="n">
        <v>2</v>
      </c>
      <c r="F288" s="2" t="n">
        <v>18.434948822922</v>
      </c>
      <c r="G288" s="2" t="n">
        <v>0.840604026845638</v>
      </c>
      <c r="H288" s="2" t="n">
        <v>0.985486950264128</v>
      </c>
      <c r="I288" s="2" t="n">
        <v>0.138431643210138</v>
      </c>
      <c r="J288" s="2" t="n">
        <v>0.382312889243983</v>
      </c>
      <c r="K288" s="2" t="n">
        <v>3.6338483603244</v>
      </c>
      <c r="L288" s="2" t="n">
        <v>0.66</v>
      </c>
      <c r="M288" s="2" t="n">
        <v>0.105</v>
      </c>
      <c r="N288" s="2" t="n">
        <v>7.994</v>
      </c>
      <c r="O288" s="2" t="s">
        <v>41</v>
      </c>
      <c r="P288" s="2" t="n">
        <v>57.7</v>
      </c>
      <c r="Q288" s="2" t="n">
        <v>24.6</v>
      </c>
      <c r="R288" s="2" t="n">
        <v>2.929</v>
      </c>
      <c r="S288" s="2" t="n">
        <v>0.908135085873625</v>
      </c>
      <c r="T288" s="2" t="n">
        <v>-0.000423104630285772</v>
      </c>
      <c r="U288" s="2" t="n">
        <v>-0.692370345374008</v>
      </c>
      <c r="V288" s="2" t="n">
        <v>0.038863244109364</v>
      </c>
      <c r="W288" s="2" t="n">
        <v>0.00515086520784902</v>
      </c>
      <c r="X288" s="2" t="n">
        <v>0.0883432796413337</v>
      </c>
      <c r="Y288" s="2" t="n">
        <v>0.143860949863564</v>
      </c>
      <c r="Z288" s="2" t="n">
        <v>0.125222152509336</v>
      </c>
      <c r="AA288" s="2" t="n">
        <v>0.116232710282145</v>
      </c>
      <c r="AB288" s="2" t="n">
        <v>0.109934587527915</v>
      </c>
      <c r="AC288" s="2" t="n">
        <v>0.136786362481617</v>
      </c>
      <c r="AD288" s="2" t="n">
        <v>0.137480635581588</v>
      </c>
      <c r="AE288" s="2" t="n">
        <v>0.102162695912531</v>
      </c>
      <c r="AF288" s="2" t="n">
        <v>0.039976626199971</v>
      </c>
      <c r="AG288" s="2" t="n">
        <v>-1.00052972782088</v>
      </c>
      <c r="AH288" s="3" t="b">
        <f aca="false">TRUE()</f>
        <v>1</v>
      </c>
      <c r="AI288" s="3" t="n">
        <v>-0.609158129630157</v>
      </c>
      <c r="AJ288" s="3" t="b">
        <f aca="false">TRUE()</f>
        <v>1</v>
      </c>
      <c r="AK288" s="3" t="n">
        <v>-0.0196620654646475</v>
      </c>
      <c r="AL288" s="3" t="b">
        <f aca="false">TRUE()</f>
        <v>1</v>
      </c>
      <c r="AM288" s="3" t="n">
        <v>0.72270516040489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2</v>
      </c>
      <c r="E289" s="2" t="n">
        <v>0</v>
      </c>
      <c r="F289" s="2" t="n">
        <v>18.434948822922</v>
      </c>
      <c r="G289" s="2" t="n">
        <v>0.913669064748201</v>
      </c>
      <c r="H289" s="2" t="n">
        <v>0.982645634760994</v>
      </c>
      <c r="I289" s="2" t="n">
        <v>0.155422358882512</v>
      </c>
      <c r="J289" s="2" t="n">
        <v>0.438684715167283</v>
      </c>
      <c r="K289" s="2" t="n">
        <v>3.87212291026427</v>
      </c>
      <c r="L289" s="2" t="n">
        <v>0.74</v>
      </c>
      <c r="M289" s="2" t="n">
        <v>0.089</v>
      </c>
      <c r="N289" s="2" t="n">
        <v>8.589</v>
      </c>
      <c r="O289" s="2" t="s">
        <v>41</v>
      </c>
      <c r="P289" s="2" t="n">
        <v>51.2</v>
      </c>
      <c r="Q289" s="2" t="n">
        <v>17.8</v>
      </c>
      <c r="R289" s="2" t="n">
        <v>2.6</v>
      </c>
      <c r="S289" s="2" t="n">
        <v>-1</v>
      </c>
      <c r="T289" s="2" t="n">
        <v>0.00170745497561002</v>
      </c>
      <c r="U289" s="2" t="n">
        <v>-0.133359457259553</v>
      </c>
      <c r="V289" s="2" t="n">
        <v>0.0966795401724574</v>
      </c>
      <c r="W289" s="2" t="n">
        <v>0.0225364147341159</v>
      </c>
      <c r="X289" s="2" t="n">
        <v>0.0481880606121901</v>
      </c>
      <c r="Y289" s="2" t="n">
        <v>0.131290150023311</v>
      </c>
      <c r="Z289" s="2" t="n">
        <v>0.153286458581401</v>
      </c>
      <c r="AA289" s="2" t="n">
        <v>0.142780065870296</v>
      </c>
      <c r="AB289" s="2" t="n">
        <v>0.145547091493907</v>
      </c>
      <c r="AC289" s="2" t="n">
        <v>0.120804984030743</v>
      </c>
      <c r="AD289" s="2" t="n">
        <v>0.119544541761665</v>
      </c>
      <c r="AE289" s="2" t="n">
        <v>0.102748779245163</v>
      </c>
      <c r="AF289" s="2" t="n">
        <v>0.035809868381324</v>
      </c>
      <c r="AG289" s="2" t="n">
        <v>-0.850435706921117</v>
      </c>
      <c r="AH289" s="3" t="b">
        <f aca="false">TRUE()</f>
        <v>1</v>
      </c>
      <c r="AI289" s="3" t="n">
        <v>0.312344364526725</v>
      </c>
      <c r="AJ289" s="3" t="b">
        <f aca="false">TRUE()</f>
        <v>1</v>
      </c>
      <c r="AK289" s="3" t="n">
        <v>-0.643906908279402</v>
      </c>
      <c r="AL289" s="3" t="b">
        <f aca="false">TRUE()</f>
        <v>1</v>
      </c>
      <c r="AM289" s="3" t="n">
        <v>-0.095598908472917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3</v>
      </c>
      <c r="E290" s="2" t="n">
        <v>0</v>
      </c>
      <c r="F290" s="2" t="n">
        <v>26.565051177078</v>
      </c>
      <c r="G290" s="2" t="n">
        <v>0.597037037037037</v>
      </c>
      <c r="H290" s="2" t="n">
        <v>0.9787442460372</v>
      </c>
      <c r="I290" s="2" t="n">
        <v>0.121246582355451</v>
      </c>
      <c r="J290" s="2" t="n">
        <v>0.269805708174288</v>
      </c>
      <c r="K290" s="2" t="n">
        <v>7.87085737715263</v>
      </c>
      <c r="L290" s="2" t="n">
        <v>0.88</v>
      </c>
      <c r="M290" s="2" t="n">
        <v>0.168</v>
      </c>
      <c r="N290" s="2" t="n">
        <v>17.009</v>
      </c>
      <c r="O290" s="2" t="s">
        <v>41</v>
      </c>
      <c r="P290" s="2" t="n">
        <v>48.2</v>
      </c>
      <c r="Q290" s="2" t="n">
        <v>18.7</v>
      </c>
      <c r="R290" s="2" t="n">
        <v>2.447</v>
      </c>
      <c r="S290" s="2" t="n">
        <v>-1</v>
      </c>
      <c r="T290" s="2" t="n">
        <v>0.175063839643617</v>
      </c>
      <c r="U290" s="2" t="n">
        <v>-0.292928825221038</v>
      </c>
      <c r="V290" s="2" t="n">
        <v>0.0872035791546076</v>
      </c>
      <c r="W290" s="2" t="n">
        <v>0.00952526348503613</v>
      </c>
      <c r="X290" s="2" t="n">
        <v>0.0991318286794606</v>
      </c>
      <c r="Y290" s="2" t="n">
        <v>0.123127112895866</v>
      </c>
      <c r="Z290" s="2" t="n">
        <v>0.114912756327167</v>
      </c>
      <c r="AA290" s="2" t="n">
        <v>0.149179353410579</v>
      </c>
      <c r="AB290" s="2" t="n">
        <v>0.157213788882961</v>
      </c>
      <c r="AC290" s="2" t="n">
        <v>0.129788046706749</v>
      </c>
      <c r="AD290" s="2" t="n">
        <v>0.123582562453293</v>
      </c>
      <c r="AE290" s="2" t="n">
        <v>0.0820308906725501</v>
      </c>
      <c r="AF290" s="2" t="n">
        <v>0.0210336599713741</v>
      </c>
      <c r="AG290" s="2" t="n">
        <v>1.66844906191893</v>
      </c>
      <c r="AH290" s="3" t="b">
        <f aca="false">TRUE()</f>
        <v>1</v>
      </c>
      <c r="AI290" s="3" t="n">
        <v>1.92497372930127</v>
      </c>
      <c r="AJ290" s="3" t="b">
        <f aca="false">TRUE()</f>
        <v>1</v>
      </c>
      <c r="AK290" s="3" t="n">
        <v>2.43830200311845</v>
      </c>
      <c r="AL290" s="3" t="b">
        <f aca="false">FALSE()</f>
        <v>0</v>
      </c>
      <c r="AM290" s="3" t="n">
        <v>-0.473277709493445</v>
      </c>
      <c r="AN290" s="3" t="b">
        <f aca="false">TRUE()</f>
        <v>1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7</v>
      </c>
      <c r="E291" s="2" t="n">
        <v>1</v>
      </c>
      <c r="F291" s="2" t="n">
        <v>36.869897645844</v>
      </c>
      <c r="G291" s="2" t="n">
        <v>0.841149773071104</v>
      </c>
      <c r="H291" s="2" t="n">
        <v>0.963544998979837</v>
      </c>
      <c r="I291" s="2" t="n">
        <v>0.1914335280889</v>
      </c>
      <c r="J291" s="2" t="n">
        <v>0.479836063880388</v>
      </c>
      <c r="K291" s="2" t="n">
        <v>3.42610982275508</v>
      </c>
      <c r="L291" s="2" t="n">
        <v>0.776</v>
      </c>
      <c r="M291" s="2" t="n">
        <v>0.155</v>
      </c>
      <c r="N291" s="2" t="n">
        <v>7.551</v>
      </c>
      <c r="O291" s="2" t="s">
        <v>41</v>
      </c>
      <c r="P291" s="2" t="n">
        <v>65.8</v>
      </c>
      <c r="Q291" s="2" t="n">
        <v>21.2</v>
      </c>
      <c r="R291" s="2" t="n">
        <v>3.339</v>
      </c>
      <c r="S291" s="2" t="n">
        <v>0.654948341509945</v>
      </c>
      <c r="T291" s="2" t="n">
        <v>-0.106802925413666</v>
      </c>
      <c r="U291" s="2" t="n">
        <v>-0.274480827799627</v>
      </c>
      <c r="V291" s="2" t="n">
        <v>0.0738750295971823</v>
      </c>
      <c r="W291" s="2" t="n">
        <v>0.034611672166856</v>
      </c>
      <c r="X291" s="2" t="n">
        <v>0.0763551008147096</v>
      </c>
      <c r="Y291" s="2" t="n">
        <v>0.118368160945194</v>
      </c>
      <c r="Z291" s="2" t="n">
        <v>0.150853743696932</v>
      </c>
      <c r="AA291" s="2" t="n">
        <v>0.133053755153026</v>
      </c>
      <c r="AB291" s="2" t="n">
        <v>0.131531635726754</v>
      </c>
      <c r="AC291" s="2" t="n">
        <v>0.130574110710756</v>
      </c>
      <c r="AD291" s="2" t="n">
        <v>0.120405777174136</v>
      </c>
      <c r="AE291" s="2" t="n">
        <v>0.0994571775855402</v>
      </c>
      <c r="AF291" s="2" t="n">
        <v>0.0394005381929522</v>
      </c>
      <c r="AG291" s="2" t="n">
        <v>-1.13138848889077</v>
      </c>
      <c r="AH291" s="3" t="b">
        <f aca="false">TRUE()</f>
        <v>1</v>
      </c>
      <c r="AI291" s="3" t="n">
        <v>0.727020486897322</v>
      </c>
      <c r="AJ291" s="3" t="b">
        <f aca="false">TRUE()</f>
        <v>1</v>
      </c>
      <c r="AK291" s="3" t="n">
        <v>1.93110306833146</v>
      </c>
      <c r="AL291" s="3" t="b">
        <f aca="false">TRUE()</f>
        <v>1</v>
      </c>
      <c r="AM291" s="3" t="n">
        <v>1.7424379231603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7</v>
      </c>
      <c r="E292" s="2" t="n">
        <v>3</v>
      </c>
      <c r="F292" s="2" t="n">
        <v>26.565051177078</v>
      </c>
      <c r="G292" s="2" t="n">
        <v>0.868639053254438</v>
      </c>
      <c r="H292" s="2" t="n">
        <v>0.98595859377452</v>
      </c>
      <c r="I292" s="2" t="n">
        <v>0.129799698032724</v>
      </c>
      <c r="J292" s="2" t="n">
        <v>0.366835920640551</v>
      </c>
      <c r="K292" s="2" t="n">
        <v>4.54602408405914</v>
      </c>
      <c r="L292" s="2" t="n">
        <v>0.773</v>
      </c>
      <c r="M292" s="2" t="n">
        <v>0.091</v>
      </c>
      <c r="N292" s="2" t="n">
        <v>9.911</v>
      </c>
      <c r="O292" s="2" t="s">
        <v>41</v>
      </c>
      <c r="P292" s="2" t="n">
        <v>51.6</v>
      </c>
      <c r="Q292" s="2" t="n">
        <v>19.6</v>
      </c>
      <c r="R292" s="2" t="n">
        <v>2.617</v>
      </c>
      <c r="S292" s="2" t="n">
        <v>-1</v>
      </c>
      <c r="T292" s="2" t="n">
        <v>0.200003949245502</v>
      </c>
      <c r="U292" s="2" t="n">
        <v>-0.183773872133114</v>
      </c>
      <c r="V292" s="2" t="n">
        <v>0.0835100593131076</v>
      </c>
      <c r="W292" s="2" t="n">
        <v>0.019496316756656</v>
      </c>
      <c r="X292" s="2" t="n">
        <v>0.057029007094495</v>
      </c>
      <c r="Y292" s="2" t="n">
        <v>0.136363469257168</v>
      </c>
      <c r="Z292" s="2" t="n">
        <v>0.14736894495143</v>
      </c>
      <c r="AA292" s="2" t="n">
        <v>0.132349434849831</v>
      </c>
      <c r="AB292" s="2" t="n">
        <v>0.14617434246309</v>
      </c>
      <c r="AC292" s="2" t="n">
        <v>0.139420055331117</v>
      </c>
      <c r="AD292" s="2" t="n">
        <v>0.132071256458912</v>
      </c>
      <c r="AE292" s="2" t="n">
        <v>0.0928132422600141</v>
      </c>
      <c r="AF292" s="2" t="n">
        <v>0.0164102473339433</v>
      </c>
      <c r="AG292" s="2" t="n">
        <v>-0.425931550310731</v>
      </c>
      <c r="AH292" s="3" t="b">
        <f aca="false">TRUE()</f>
        <v>1</v>
      </c>
      <c r="AI292" s="3" t="n">
        <v>0.692464143366439</v>
      </c>
      <c r="AJ292" s="3" t="b">
        <f aca="false">TRUE()</f>
        <v>1</v>
      </c>
      <c r="AK292" s="3" t="n">
        <v>-0.565876302927558</v>
      </c>
      <c r="AL292" s="3" t="b">
        <f aca="false">TRUE()</f>
        <v>1</v>
      </c>
      <c r="AM292" s="3" t="n">
        <v>-0.045241735003514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0</v>
      </c>
      <c r="E293" s="2" t="n">
        <v>0</v>
      </c>
      <c r="F293" s="2" t="n">
        <v>39.8055710922652</v>
      </c>
      <c r="G293" s="2" t="n">
        <v>0.646348823174412</v>
      </c>
      <c r="H293" s="2" t="n">
        <v>0.965334181294008</v>
      </c>
      <c r="I293" s="2" t="n">
        <v>0.11804359006331</v>
      </c>
      <c r="J293" s="2" t="n">
        <v>0.294643818363124</v>
      </c>
      <c r="K293" s="2" t="n">
        <v>6.17459081534727</v>
      </c>
      <c r="L293" s="2" t="n">
        <v>0.821</v>
      </c>
      <c r="M293" s="2" t="n">
        <v>0.117</v>
      </c>
      <c r="N293" s="2" t="n">
        <v>13.145</v>
      </c>
      <c r="O293" s="2" t="s">
        <v>41</v>
      </c>
      <c r="P293" s="2" t="n">
        <v>62.4</v>
      </c>
      <c r="Q293" s="2" t="n">
        <v>23.9</v>
      </c>
      <c r="R293" s="2" t="n">
        <v>3.17</v>
      </c>
      <c r="S293" s="2" t="n">
        <v>-1</v>
      </c>
      <c r="T293" s="2" t="n">
        <v>0.0271436539751033</v>
      </c>
      <c r="U293" s="2" t="n">
        <v>-0.413728706477827</v>
      </c>
      <c r="V293" s="2" t="n">
        <v>0.15082819503654</v>
      </c>
      <c r="W293" s="2" t="n">
        <v>0.0605736871102155</v>
      </c>
      <c r="X293" s="2" t="n">
        <v>0.0679180192848236</v>
      </c>
      <c r="Y293" s="2" t="n">
        <v>0.14211026772606</v>
      </c>
      <c r="Z293" s="2" t="n">
        <v>0.142765012606469</v>
      </c>
      <c r="AA293" s="2" t="n">
        <v>0.166286059440152</v>
      </c>
      <c r="AB293" s="2" t="n">
        <v>0.10521328593167</v>
      </c>
      <c r="AC293" s="2" t="n">
        <v>0.141026679053108</v>
      </c>
      <c r="AD293" s="2" t="n">
        <v>0.135519487912046</v>
      </c>
      <c r="AE293" s="2" t="n">
        <v>0.0834741260919296</v>
      </c>
      <c r="AF293" s="2" t="n">
        <v>0.0156870619537432</v>
      </c>
      <c r="AG293" s="2" t="n">
        <v>0.599936000648072</v>
      </c>
      <c r="AH293" s="3" t="b">
        <f aca="false">TRUE()</f>
        <v>1</v>
      </c>
      <c r="AI293" s="3" t="n">
        <v>1.24536563986057</v>
      </c>
      <c r="AJ293" s="3" t="b">
        <f aca="false">TRUE()</f>
        <v>1</v>
      </c>
      <c r="AK293" s="3" t="n">
        <v>0.448521566646419</v>
      </c>
      <c r="AL293" s="3" t="b">
        <f aca="false">TRUE()</f>
        <v>1</v>
      </c>
      <c r="AM293" s="3" t="n">
        <v>1.3144019486703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1</v>
      </c>
      <c r="E294" s="2" t="n">
        <v>1</v>
      </c>
      <c r="F294" s="2" t="n">
        <v>37.8749836510982</v>
      </c>
      <c r="G294" s="2" t="n">
        <v>0.624415584415584</v>
      </c>
      <c r="H294" s="2" t="n">
        <v>0.987672817727952</v>
      </c>
      <c r="I294" s="2" t="n">
        <v>0.0866021917593745</v>
      </c>
      <c r="J294" s="2" t="n">
        <v>0.224861790877155</v>
      </c>
      <c r="K294" s="2" t="n">
        <v>7.57853258582295</v>
      </c>
      <c r="L294" s="2" t="n">
        <v>0.675</v>
      </c>
      <c r="M294" s="2" t="n">
        <v>0.134</v>
      </c>
      <c r="N294" s="2" t="n">
        <v>16.019</v>
      </c>
      <c r="O294" s="2" t="s">
        <v>41</v>
      </c>
      <c r="P294" s="2" t="n">
        <v>54.6</v>
      </c>
      <c r="Q294" s="2" t="n">
        <v>20.1</v>
      </c>
      <c r="R294" s="2" t="n">
        <v>2.774</v>
      </c>
      <c r="S294" s="2" t="n">
        <v>0.599462600771333</v>
      </c>
      <c r="T294" s="2" t="n">
        <v>0.0426126402086982</v>
      </c>
      <c r="U294" s="2" t="n">
        <v>-0.436090490384175</v>
      </c>
      <c r="V294" s="2" t="n">
        <v>0.11140729989359</v>
      </c>
      <c r="W294" s="2" t="n">
        <v>0.0580840864942434</v>
      </c>
      <c r="X294" s="2" t="n">
        <v>0.0692993660284983</v>
      </c>
      <c r="Y294" s="2" t="n">
        <v>0.133808474183032</v>
      </c>
      <c r="Z294" s="2" t="n">
        <v>0.141877557254574</v>
      </c>
      <c r="AA294" s="2" t="n">
        <v>0.146545373783439</v>
      </c>
      <c r="AB294" s="2" t="n">
        <v>0.123836159275875</v>
      </c>
      <c r="AC294" s="2" t="n">
        <v>0.100155824160705</v>
      </c>
      <c r="AD294" s="2" t="n">
        <v>0.147190443105789</v>
      </c>
      <c r="AE294" s="2" t="n">
        <v>0.108211021485123</v>
      </c>
      <c r="AF294" s="2" t="n">
        <v>0.0290757807229648</v>
      </c>
      <c r="AG294" s="2" t="n">
        <v>1.48430768655833</v>
      </c>
      <c r="AH294" s="3" t="b">
        <f aca="false">TRUE()</f>
        <v>1</v>
      </c>
      <c r="AI294" s="3" t="n">
        <v>-0.436376411975741</v>
      </c>
      <c r="AJ294" s="3" t="b">
        <f aca="false">TRUE()</f>
        <v>1</v>
      </c>
      <c r="AK294" s="3" t="n">
        <v>1.1117817121371</v>
      </c>
      <c r="AL294" s="3" t="b">
        <f aca="false">TRUE()</f>
        <v>1</v>
      </c>
      <c r="AM294" s="3" t="n">
        <v>0.33243706601701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1</v>
      </c>
      <c r="E295" s="2" t="n">
        <v>2</v>
      </c>
      <c r="F295" s="2" t="n">
        <v>24.2277453179541</v>
      </c>
      <c r="G295" s="2" t="n">
        <v>0.796854521625164</v>
      </c>
      <c r="H295" s="2" t="n">
        <v>0.983729717609472</v>
      </c>
      <c r="I295" s="2" t="n">
        <v>0.199930176446017</v>
      </c>
      <c r="J295" s="2" t="n">
        <v>0.37620519352274</v>
      </c>
      <c r="K295" s="2" t="n">
        <v>4.06108397706754</v>
      </c>
      <c r="L295" s="2" t="n">
        <v>0.684</v>
      </c>
      <c r="M295" s="2" t="n">
        <v>0.105</v>
      </c>
      <c r="N295" s="2" t="n">
        <v>8.906</v>
      </c>
      <c r="O295" s="2" t="s">
        <v>41</v>
      </c>
      <c r="P295" s="2" t="n">
        <v>53</v>
      </c>
      <c r="Q295" s="2" t="n">
        <v>18.7</v>
      </c>
      <c r="R295" s="2" t="n">
        <v>2.691</v>
      </c>
      <c r="S295" s="2" t="n">
        <v>0.446922691384117</v>
      </c>
      <c r="T295" s="2" t="n">
        <v>0.104196186448356</v>
      </c>
      <c r="U295" s="2" t="n">
        <v>-0.313147497777824</v>
      </c>
      <c r="V295" s="2" t="n">
        <v>0.0474432048689281</v>
      </c>
      <c r="W295" s="2" t="n">
        <v>0.0474432048689281</v>
      </c>
      <c r="X295" s="2" t="n">
        <v>0.0375244792760462</v>
      </c>
      <c r="Y295" s="2" t="n">
        <v>0.115122767942299</v>
      </c>
      <c r="Z295" s="2" t="n">
        <v>0.130328866091436</v>
      </c>
      <c r="AA295" s="2" t="n">
        <v>0.147552536829333</v>
      </c>
      <c r="AB295" s="2" t="n">
        <v>0.162615919064542</v>
      </c>
      <c r="AC295" s="2" t="n">
        <v>0.118208586748891</v>
      </c>
      <c r="AD295" s="2" t="n">
        <v>0.123516742877578</v>
      </c>
      <c r="AE295" s="2" t="n">
        <v>0.109428563875203</v>
      </c>
      <c r="AF295" s="2" t="n">
        <v>0.055701537294672</v>
      </c>
      <c r="AG295" s="2" t="n">
        <v>-0.731405259409331</v>
      </c>
      <c r="AH295" s="3" t="b">
        <f aca="false">TRUE()</f>
        <v>1</v>
      </c>
      <c r="AI295" s="3" t="n">
        <v>-0.332707381383092</v>
      </c>
      <c r="AJ295" s="3" t="b">
        <f aca="false">TRUE()</f>
        <v>1</v>
      </c>
      <c r="AK295" s="3" t="n">
        <v>-0.0196620654646475</v>
      </c>
      <c r="AL295" s="3" t="b">
        <f aca="false">TRUE()</f>
        <v>1</v>
      </c>
      <c r="AM295" s="3" t="n">
        <v>0.13100837213939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2</v>
      </c>
      <c r="E296" s="2" t="n">
        <v>0</v>
      </c>
      <c r="F296" s="2" t="n">
        <v>23.6293777306568</v>
      </c>
      <c r="G296" s="2" t="n">
        <v>0.581740976645435</v>
      </c>
      <c r="H296" s="2" t="n">
        <v>0.981827510754423</v>
      </c>
      <c r="I296" s="2" t="n">
        <v>0.0921832831965741</v>
      </c>
      <c r="J296" s="2" t="n">
        <v>0.244832457929009</v>
      </c>
      <c r="K296" s="2" t="n">
        <v>6.95660588610801</v>
      </c>
      <c r="L296" s="2" t="n">
        <v>0.682</v>
      </c>
      <c r="M296" s="2" t="n">
        <v>0.085</v>
      </c>
      <c r="N296" s="2" t="n">
        <v>14.675</v>
      </c>
      <c r="O296" s="2" t="s">
        <v>41</v>
      </c>
      <c r="P296" s="2" t="n">
        <v>53.9</v>
      </c>
      <c r="Q296" s="2" t="n">
        <v>21.5</v>
      </c>
      <c r="R296" s="2" t="n">
        <v>2.737</v>
      </c>
      <c r="S296" s="2" t="n">
        <v>0.118728920904909</v>
      </c>
      <c r="T296" s="2" t="n">
        <v>0.139365250620431</v>
      </c>
      <c r="U296" s="2" t="n">
        <v>-0.451289958657048</v>
      </c>
      <c r="V296" s="2" t="n">
        <v>0.156098632295398</v>
      </c>
      <c r="W296" s="2" t="n">
        <v>0.0238441423623652</v>
      </c>
      <c r="X296" s="2" t="n">
        <v>0.0761344814080068</v>
      </c>
      <c r="Y296" s="2" t="n">
        <v>0.142761312104757</v>
      </c>
      <c r="Z296" s="2" t="n">
        <v>0.166628753919959</v>
      </c>
      <c r="AA296" s="2" t="n">
        <v>0.126476909437527</v>
      </c>
      <c r="AB296" s="2" t="n">
        <v>0.130407719966669</v>
      </c>
      <c r="AC296" s="2" t="n">
        <v>0.139595070807187</v>
      </c>
      <c r="AD296" s="2" t="n">
        <v>0.102782947143341</v>
      </c>
      <c r="AE296" s="2" t="n">
        <v>0.0857370111119958</v>
      </c>
      <c r="AF296" s="2" t="n">
        <v>0.0294757941005576</v>
      </c>
      <c r="AG296" s="2" t="n">
        <v>1.09254331605089</v>
      </c>
      <c r="AH296" s="3" t="b">
        <f aca="false">TRUE()</f>
        <v>1</v>
      </c>
      <c r="AI296" s="3" t="n">
        <v>-0.355744943737014</v>
      </c>
      <c r="AJ296" s="3" t="b">
        <f aca="false">TRUE()</f>
        <v>1</v>
      </c>
      <c r="AK296" s="3" t="n">
        <v>-0.79996811898309</v>
      </c>
      <c r="AL296" s="3" t="b">
        <f aca="false">TRUE()</f>
        <v>1</v>
      </c>
      <c r="AM296" s="3" t="n">
        <v>0.24431201244555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3</v>
      </c>
      <c r="E297" s="2" t="n">
        <v>0</v>
      </c>
      <c r="F297" s="2" t="n">
        <v>18.434948822922</v>
      </c>
      <c r="G297" s="2" t="n">
        <v>0.84973544973545</v>
      </c>
      <c r="H297" s="2" t="n">
        <v>0.990961853939937</v>
      </c>
      <c r="I297" s="2" t="n">
        <v>0.163012014416827</v>
      </c>
      <c r="J297" s="2" t="n">
        <v>0.321441770409274</v>
      </c>
      <c r="K297" s="2" t="n">
        <v>5.25695705654761</v>
      </c>
      <c r="L297" s="2" t="n">
        <v>0.694</v>
      </c>
      <c r="M297" s="2" t="n">
        <v>0.071</v>
      </c>
      <c r="N297" s="2" t="n">
        <v>11.306</v>
      </c>
      <c r="O297" s="2" t="s">
        <v>41</v>
      </c>
      <c r="P297" s="2" t="n">
        <v>46.8</v>
      </c>
      <c r="Q297" s="2" t="n">
        <v>18.1</v>
      </c>
      <c r="R297" s="2" t="n">
        <v>2.377</v>
      </c>
      <c r="S297" s="2" t="n">
        <v>0.639316869485401</v>
      </c>
      <c r="T297" s="2" t="n">
        <v>0.106742238042518</v>
      </c>
      <c r="U297" s="2" t="n">
        <v>-0.323523004794033</v>
      </c>
      <c r="V297" s="2" t="n">
        <v>0.0326718394103174</v>
      </c>
      <c r="W297" s="2" t="n">
        <v>0.0326718394103174</v>
      </c>
      <c r="X297" s="2" t="n">
        <v>0.0304118887763238</v>
      </c>
      <c r="Y297" s="2" t="n">
        <v>0.0917824006325976</v>
      </c>
      <c r="Z297" s="2" t="n">
        <v>0.142265427017935</v>
      </c>
      <c r="AA297" s="2" t="n">
        <v>0.152768604557216</v>
      </c>
      <c r="AB297" s="2" t="n">
        <v>0.128944414066956</v>
      </c>
      <c r="AC297" s="2" t="n">
        <v>0.135663395984571</v>
      </c>
      <c r="AD297" s="2" t="n">
        <v>0.0928164365818729</v>
      </c>
      <c r="AE297" s="2" t="n">
        <v>0.109781262644978</v>
      </c>
      <c r="AF297" s="2" t="n">
        <v>0.115566169737549</v>
      </c>
      <c r="AG297" s="2" t="n">
        <v>0.0218996950234651</v>
      </c>
      <c r="AH297" s="3" t="b">
        <f aca="false">TRUE()</f>
        <v>1</v>
      </c>
      <c r="AI297" s="3" t="n">
        <v>-0.217519569613483</v>
      </c>
      <c r="AJ297" s="3" t="b">
        <f aca="false">TRUE()</f>
        <v>1</v>
      </c>
      <c r="AK297" s="3" t="n">
        <v>-1.346182356446</v>
      </c>
      <c r="AL297" s="3" t="b">
        <f aca="false">TRUE()</f>
        <v>1</v>
      </c>
      <c r="AM297" s="3" t="n">
        <v>-0.64952781663635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4</v>
      </c>
      <c r="E298" s="2" t="n">
        <v>1</v>
      </c>
      <c r="F298" s="2" t="n">
        <v>26.565051177078</v>
      </c>
      <c r="G298" s="2" t="n">
        <v>0.832673267326733</v>
      </c>
      <c r="H298" s="2" t="n">
        <v>0.981558532835695</v>
      </c>
      <c r="I298" s="2" t="n">
        <v>0.148721452378093</v>
      </c>
      <c r="J298" s="2" t="n">
        <v>0.400583065354032</v>
      </c>
      <c r="K298" s="2" t="n">
        <v>4.73233177405236</v>
      </c>
      <c r="L298" s="2" t="n">
        <v>0.855</v>
      </c>
      <c r="M298" s="2" t="n">
        <v>0.141</v>
      </c>
      <c r="N298" s="2" t="n">
        <v>10.301</v>
      </c>
      <c r="O298" s="2" t="s">
        <v>41</v>
      </c>
      <c r="P298" s="2" t="n">
        <v>54.5</v>
      </c>
      <c r="Q298" s="2" t="n">
        <v>19.3</v>
      </c>
      <c r="R298" s="2" t="n">
        <v>2.765</v>
      </c>
      <c r="S298" s="2" t="n">
        <v>0.51906054448268</v>
      </c>
      <c r="T298" s="2" t="n">
        <v>0.0594529370634761</v>
      </c>
      <c r="U298" s="2" t="n">
        <v>-0.254490287220064</v>
      </c>
      <c r="V298" s="2" t="n">
        <v>0.0474150987798535</v>
      </c>
      <c r="W298" s="2" t="n">
        <v>0.0155625819387674</v>
      </c>
      <c r="X298" s="2" t="n">
        <v>0.0653935406016436</v>
      </c>
      <c r="Y298" s="2" t="n">
        <v>0.109941171830699</v>
      </c>
      <c r="Z298" s="2" t="n">
        <v>0.131312505624183</v>
      </c>
      <c r="AA298" s="2" t="n">
        <v>0.147117683025229</v>
      </c>
      <c r="AB298" s="2" t="n">
        <v>0.149891692577529</v>
      </c>
      <c r="AC298" s="2" t="n">
        <v>0.139812750737221</v>
      </c>
      <c r="AD298" s="2" t="n">
        <v>0.130118649609421</v>
      </c>
      <c r="AE298" s="2" t="n">
        <v>0.0901542001377491</v>
      </c>
      <c r="AF298" s="2" t="n">
        <v>0.0362578058563248</v>
      </c>
      <c r="AG298" s="2" t="n">
        <v>-0.308572519215356</v>
      </c>
      <c r="AH298" s="3" t="b">
        <f aca="false">TRUE()</f>
        <v>1</v>
      </c>
      <c r="AI298" s="3" t="n">
        <v>1.63700419987724</v>
      </c>
      <c r="AJ298" s="3" t="b">
        <f aca="false">TRUE()</f>
        <v>1</v>
      </c>
      <c r="AK298" s="3" t="n">
        <v>1.38488883086855</v>
      </c>
      <c r="AL298" s="3" t="b">
        <f aca="false">TRUE()</f>
        <v>1</v>
      </c>
      <c r="AM298" s="3" t="n">
        <v>0.31984777264966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4</v>
      </c>
      <c r="E299" s="2" t="n">
        <v>2</v>
      </c>
      <c r="F299" s="2" t="n">
        <v>26.565051177078</v>
      </c>
      <c r="G299" s="2" t="n">
        <v>0.568988764044944</v>
      </c>
      <c r="H299" s="2" t="n">
        <v>0.981767764462132</v>
      </c>
      <c r="I299" s="2" t="n">
        <v>0.0822324897273093</v>
      </c>
      <c r="J299" s="2" t="n">
        <v>0.236467530809959</v>
      </c>
      <c r="K299" s="2" t="n">
        <v>7.73361011370669</v>
      </c>
      <c r="L299" s="2" t="n">
        <v>0.76</v>
      </c>
      <c r="M299" s="2" t="n">
        <v>0.099</v>
      </c>
      <c r="N299" s="2" t="n">
        <v>16.211</v>
      </c>
      <c r="O299" s="2" t="s">
        <v>41</v>
      </c>
      <c r="P299" s="2" t="n">
        <v>46.7</v>
      </c>
      <c r="Q299" s="2" t="n">
        <v>17.3</v>
      </c>
      <c r="R299" s="2" t="n">
        <v>2.37</v>
      </c>
      <c r="S299" s="2" t="n">
        <v>0.610871735841108</v>
      </c>
      <c r="T299" s="2" t="n">
        <v>0.172017203675518</v>
      </c>
      <c r="U299" s="2" t="n">
        <v>-0.217910242438701</v>
      </c>
      <c r="V299" s="2" t="n">
        <v>0.066445312347591</v>
      </c>
      <c r="W299" s="2" t="n">
        <v>0.0249063153222475</v>
      </c>
      <c r="X299" s="2" t="n">
        <v>0.0657423619045618</v>
      </c>
      <c r="Y299" s="2" t="n">
        <v>0.142556274805457</v>
      </c>
      <c r="Z299" s="2" t="n">
        <v>0.108883120260709</v>
      </c>
      <c r="AA299" s="2" t="n">
        <v>0.144106384325321</v>
      </c>
      <c r="AB299" s="2" t="n">
        <v>0.154247183863191</v>
      </c>
      <c r="AC299" s="2" t="n">
        <v>0.130970533868597</v>
      </c>
      <c r="AD299" s="2" t="n">
        <v>0.120083061539636</v>
      </c>
      <c r="AE299" s="2" t="n">
        <v>0.0965021700477373</v>
      </c>
      <c r="AF299" s="2" t="n">
        <v>0.0369089093847908</v>
      </c>
      <c r="AG299" s="2" t="n">
        <v>1.58199419868117</v>
      </c>
      <c r="AH299" s="3" t="b">
        <f aca="false">TRUE()</f>
        <v>1</v>
      </c>
      <c r="AI299" s="3" t="n">
        <v>0.542719988065946</v>
      </c>
      <c r="AJ299" s="3" t="b">
        <f aca="false">TRUE()</f>
        <v>1</v>
      </c>
      <c r="AK299" s="3" t="n">
        <v>-0.25375388152018</v>
      </c>
      <c r="AL299" s="3" t="b">
        <f aca="false">TRUE()</f>
        <v>1</v>
      </c>
      <c r="AM299" s="3" t="n">
        <v>-0.66211711000370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5</v>
      </c>
      <c r="E300" s="2" t="n">
        <v>0</v>
      </c>
      <c r="F300" s="2" t="n">
        <v>22.6198649480404</v>
      </c>
      <c r="G300" s="2" t="n">
        <v>0.804505813953488</v>
      </c>
      <c r="H300" s="2" t="n">
        <v>0.98256170625108</v>
      </c>
      <c r="I300" s="2" t="n">
        <v>0.166801914322109</v>
      </c>
      <c r="J300" s="2" t="n">
        <v>0.346559286596367</v>
      </c>
      <c r="K300" s="2" t="n">
        <v>5.80379574579765</v>
      </c>
      <c r="L300" s="2" t="n">
        <v>0.823</v>
      </c>
      <c r="M300" s="2" t="n">
        <v>0.167</v>
      </c>
      <c r="N300" s="2" t="n">
        <v>12.552</v>
      </c>
      <c r="O300" s="2" t="s">
        <v>41</v>
      </c>
      <c r="P300" s="2" t="n">
        <v>55</v>
      </c>
      <c r="Q300" s="2" t="n">
        <v>21.3</v>
      </c>
      <c r="R300" s="2" t="n">
        <v>2.793</v>
      </c>
      <c r="S300" s="2" t="n">
        <v>0.15867667383035</v>
      </c>
      <c r="T300" s="2" t="n">
        <v>0.318965001112669</v>
      </c>
      <c r="U300" s="2" t="n">
        <v>-0.132846909927507</v>
      </c>
      <c r="V300" s="2" t="n">
        <v>0.26534401242563</v>
      </c>
      <c r="W300" s="2" t="n">
        <v>0.132733703448676</v>
      </c>
      <c r="X300" s="2" t="n">
        <v>0.0400148131525169</v>
      </c>
      <c r="Y300" s="2" t="n">
        <v>0.129094229060409</v>
      </c>
      <c r="Z300" s="2" t="n">
        <v>0.158528099556596</v>
      </c>
      <c r="AA300" s="2" t="n">
        <v>0.203592117183803</v>
      </c>
      <c r="AB300" s="2" t="n">
        <v>0.151661101231233</v>
      </c>
      <c r="AC300" s="2" t="n">
        <v>0.105637823730984</v>
      </c>
      <c r="AD300" s="2" t="n">
        <v>0.0968623735865702</v>
      </c>
      <c r="AE300" s="2" t="n">
        <v>0.0682754958902772</v>
      </c>
      <c r="AF300" s="2" t="n">
        <v>0.0463339466076104</v>
      </c>
      <c r="AG300" s="2" t="n">
        <v>0.366364589296941</v>
      </c>
      <c r="AH300" s="3" t="b">
        <f aca="false">TRUE()</f>
        <v>1</v>
      </c>
      <c r="AI300" s="3" t="n">
        <v>1.26840320221449</v>
      </c>
      <c r="AJ300" s="3" t="b">
        <f aca="false">TRUE()</f>
        <v>1</v>
      </c>
      <c r="AK300" s="3" t="n">
        <v>2.39928670044253</v>
      </c>
      <c r="AL300" s="3" t="b">
        <f aca="false">FALSE()</f>
        <v>0</v>
      </c>
      <c r="AM300" s="3" t="n">
        <v>0.382794239486417</v>
      </c>
      <c r="AN300" s="3" t="b">
        <f aca="false">TRUE()</f>
        <v>1</v>
      </c>
      <c r="AO300" s="3" t="n">
        <v>0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6</v>
      </c>
      <c r="E301" s="2" t="n">
        <v>0</v>
      </c>
      <c r="F301" s="2" t="n">
        <v>24.2277453179541</v>
      </c>
      <c r="G301" s="2" t="n">
        <v>0.631973745897797</v>
      </c>
      <c r="H301" s="2" t="n">
        <v>0.993959398962098</v>
      </c>
      <c r="I301" s="2" t="n">
        <v>0.0709225994340082</v>
      </c>
      <c r="J301" s="2" t="n">
        <v>0.210580815816922</v>
      </c>
      <c r="K301" s="2" t="n">
        <v>8.38571124078763</v>
      </c>
      <c r="L301" s="2" t="n">
        <v>0.715</v>
      </c>
      <c r="M301" s="2" t="n">
        <v>0.112</v>
      </c>
      <c r="N301" s="2" t="n">
        <v>17.604</v>
      </c>
      <c r="O301" s="2" t="s">
        <v>41</v>
      </c>
      <c r="P301" s="2" t="n">
        <v>36.8</v>
      </c>
      <c r="Q301" s="2" t="n">
        <v>16.1</v>
      </c>
      <c r="R301" s="2" t="n">
        <v>1.866</v>
      </c>
      <c r="S301" s="2" t="n">
        <v>0.379312064349968</v>
      </c>
      <c r="T301" s="2" t="n">
        <v>0.290528143109314</v>
      </c>
      <c r="U301" s="2" t="n">
        <v>-0.452648313275382</v>
      </c>
      <c r="V301" s="2" t="n">
        <v>0.106545645221053</v>
      </c>
      <c r="W301" s="2" t="n">
        <v>0.0227048512517245</v>
      </c>
      <c r="X301" s="2" t="n">
        <v>0.0894378425551494</v>
      </c>
      <c r="Y301" s="2" t="n">
        <v>0.128435498520612</v>
      </c>
      <c r="Z301" s="2" t="n">
        <v>0.154877852408247</v>
      </c>
      <c r="AA301" s="2" t="n">
        <v>0.128768690032463</v>
      </c>
      <c r="AB301" s="2" t="n">
        <v>0.122529820202389</v>
      </c>
      <c r="AC301" s="2" t="n">
        <v>0.132344155805702</v>
      </c>
      <c r="AD301" s="2" t="n">
        <v>0.10609536408848</v>
      </c>
      <c r="AE301" s="2" t="n">
        <v>0.100652976449044</v>
      </c>
      <c r="AF301" s="2" t="n">
        <v>0.0368577999379138</v>
      </c>
      <c r="AG301" s="2" t="n">
        <v>1.99276605921579</v>
      </c>
      <c r="AH301" s="3" t="b">
        <f aca="false">TRUE()</f>
        <v>1</v>
      </c>
      <c r="AI301" s="3" t="n">
        <v>0.024374835102699</v>
      </c>
      <c r="AJ301" s="3" t="b">
        <f aca="false">TRUE()</f>
        <v>1</v>
      </c>
      <c r="AK301" s="3" t="n">
        <v>0.253445053266808</v>
      </c>
      <c r="AL301" s="3" t="b">
        <f aca="false">TRUE()</f>
        <v>1</v>
      </c>
      <c r="AM301" s="3" t="n">
        <v>-1.9084571533714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8</v>
      </c>
      <c r="E302" s="2" t="n">
        <v>1</v>
      </c>
      <c r="F302" s="2" t="n">
        <v>26.565051177078</v>
      </c>
      <c r="G302" s="2" t="n">
        <v>0.75530839231547</v>
      </c>
      <c r="H302" s="2" t="n">
        <v>0.986302269407191</v>
      </c>
      <c r="I302" s="2" t="n">
        <v>0.116102287587545</v>
      </c>
      <c r="J302" s="2" t="n">
        <v>0.323412498665561</v>
      </c>
      <c r="K302" s="2" t="n">
        <v>4.97097946709518</v>
      </c>
      <c r="L302" s="2" t="n">
        <v>0.698</v>
      </c>
      <c r="M302" s="2" t="n">
        <v>0.079</v>
      </c>
      <c r="N302" s="2" t="n">
        <v>10.67</v>
      </c>
      <c r="O302" s="2" t="s">
        <v>41</v>
      </c>
      <c r="P302" s="2" t="n">
        <v>51.4</v>
      </c>
      <c r="Q302" s="2" t="n">
        <v>20.7</v>
      </c>
      <c r="R302" s="2" t="n">
        <v>2.611</v>
      </c>
      <c r="S302" s="2" t="n">
        <v>0.833446781708274</v>
      </c>
      <c r="T302" s="2" t="n">
        <v>0.0775792516947677</v>
      </c>
      <c r="U302" s="2" t="n">
        <v>-0.567295673145949</v>
      </c>
      <c r="V302" s="2" t="n">
        <v>0.0272158407055104</v>
      </c>
      <c r="W302" s="2" t="n">
        <v>0.00114867753721726</v>
      </c>
      <c r="X302" s="2" t="n">
        <v>0.0742180954618988</v>
      </c>
      <c r="Y302" s="2" t="n">
        <v>0.119509875188884</v>
      </c>
      <c r="Z302" s="2" t="n">
        <v>0.101811651354384</v>
      </c>
      <c r="AA302" s="2" t="n">
        <v>0.163308065464833</v>
      </c>
      <c r="AB302" s="2" t="n">
        <v>0.1534743112146</v>
      </c>
      <c r="AC302" s="2" t="n">
        <v>0.149779501574491</v>
      </c>
      <c r="AD302" s="2" t="n">
        <v>0.111369573981953</v>
      </c>
      <c r="AE302" s="2" t="n">
        <v>0.0936838058603147</v>
      </c>
      <c r="AF302" s="2" t="n">
        <v>0.0328451198986407</v>
      </c>
      <c r="AG302" s="2" t="n">
        <v>-0.158243447829892</v>
      </c>
      <c r="AH302" s="3" t="b">
        <f aca="false">TRUE()</f>
        <v>1</v>
      </c>
      <c r="AI302" s="3" t="n">
        <v>-0.171444444905639</v>
      </c>
      <c r="AJ302" s="3" t="b">
        <f aca="false">TRUE()</f>
        <v>1</v>
      </c>
      <c r="AK302" s="3" t="n">
        <v>-1.03405993503862</v>
      </c>
      <c r="AL302" s="3" t="b">
        <f aca="false">TRUE()</f>
        <v>1</v>
      </c>
      <c r="AM302" s="3" t="n">
        <v>-0.070420321738216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8</v>
      </c>
      <c r="E303" s="2" t="n">
        <v>2</v>
      </c>
      <c r="F303" s="2" t="n">
        <v>33.6900675259798</v>
      </c>
      <c r="G303" s="2" t="n">
        <v>0.691335740072202</v>
      </c>
      <c r="H303" s="2" t="n">
        <v>0.971224165723712</v>
      </c>
      <c r="I303" s="2" t="n">
        <v>0.144961577180014</v>
      </c>
      <c r="J303" s="2" t="n">
        <v>0.352727883245258</v>
      </c>
      <c r="K303" s="2" t="n">
        <v>4.79355478922766</v>
      </c>
      <c r="L303" s="2" t="n">
        <v>0.715</v>
      </c>
      <c r="M303" s="2" t="n">
        <v>0.122</v>
      </c>
      <c r="N303" s="2" t="n">
        <v>10.271</v>
      </c>
      <c r="O303" s="2" t="s">
        <v>41</v>
      </c>
      <c r="P303" s="2" t="n">
        <v>59.9</v>
      </c>
      <c r="Q303" s="2" t="n">
        <v>20.6</v>
      </c>
      <c r="R303" s="2" t="n">
        <v>3.04</v>
      </c>
      <c r="S303" s="2" t="n">
        <v>0.0678890062959719</v>
      </c>
      <c r="T303" s="2" t="n">
        <v>0.178982517985371</v>
      </c>
      <c r="U303" s="2" t="n">
        <v>-0.226289922939797</v>
      </c>
      <c r="V303" s="2" t="n">
        <v>0.0129935604444559</v>
      </c>
      <c r="W303" s="2" t="n">
        <v>0.0129935604444559</v>
      </c>
      <c r="X303" s="2" t="n">
        <v>0.0340175412943164</v>
      </c>
      <c r="Y303" s="2" t="n">
        <v>0.110465770447252</v>
      </c>
      <c r="Z303" s="2" t="n">
        <v>0.13754051952031</v>
      </c>
      <c r="AA303" s="2" t="n">
        <v>0.12528015108232</v>
      </c>
      <c r="AB303" s="2" t="n">
        <v>0.155331810051407</v>
      </c>
      <c r="AC303" s="2" t="n">
        <v>0.134949339366846</v>
      </c>
      <c r="AD303" s="2" t="n">
        <v>0.0947451122611583</v>
      </c>
      <c r="AE303" s="2" t="n">
        <v>0.0949389331214192</v>
      </c>
      <c r="AF303" s="2" t="n">
        <v>0.112730822854971</v>
      </c>
      <c r="AG303" s="2" t="n">
        <v>-0.270006887587525</v>
      </c>
      <c r="AH303" s="3" t="b">
        <f aca="false">TRUE()</f>
        <v>1</v>
      </c>
      <c r="AI303" s="3" t="n">
        <v>0.024374835102699</v>
      </c>
      <c r="AJ303" s="3" t="b">
        <f aca="false">TRUE()</f>
        <v>1</v>
      </c>
      <c r="AK303" s="3" t="n">
        <v>0.643598080026029</v>
      </c>
      <c r="AL303" s="3" t="b">
        <f aca="false">TRUE()</f>
        <v>1</v>
      </c>
      <c r="AM303" s="3" t="n">
        <v>0.99966961448661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9</v>
      </c>
      <c r="E304" s="2" t="n">
        <v>0</v>
      </c>
      <c r="F304" s="2" t="n">
        <v>26.565051177078</v>
      </c>
      <c r="G304" s="2" t="n">
        <v>0.859496124031008</v>
      </c>
      <c r="H304" s="2" t="n">
        <v>0.986333836851955</v>
      </c>
      <c r="I304" s="2" t="n">
        <v>0.142273050665166</v>
      </c>
      <c r="J304" s="2" t="n">
        <v>0.375346494384465</v>
      </c>
      <c r="K304" s="2" t="n">
        <v>4.9219376876265</v>
      </c>
      <c r="L304" s="2" t="n">
        <v>0.808</v>
      </c>
      <c r="M304" s="2" t="n">
        <v>0.127</v>
      </c>
      <c r="N304" s="2" t="n">
        <v>10.79</v>
      </c>
      <c r="O304" s="2" t="s">
        <v>41</v>
      </c>
      <c r="P304" s="2" t="n">
        <v>53.6</v>
      </c>
      <c r="Q304" s="2" t="n">
        <v>20.8</v>
      </c>
      <c r="R304" s="2" t="n">
        <v>2.721</v>
      </c>
      <c r="S304" s="2" t="n">
        <v>0.33966764463227</v>
      </c>
      <c r="T304" s="2" t="n">
        <v>0.0909691761854512</v>
      </c>
      <c r="U304" s="2" t="n">
        <v>-0.483145992186402</v>
      </c>
      <c r="V304" s="2" t="n">
        <v>0.0505349499708365</v>
      </c>
      <c r="W304" s="2" t="n">
        <v>0.010968920263147</v>
      </c>
      <c r="X304" s="2" t="n">
        <v>0.0526030673441602</v>
      </c>
      <c r="Y304" s="2" t="n">
        <v>0.120141325066239</v>
      </c>
      <c r="Z304" s="2" t="n">
        <v>0.14414825027934</v>
      </c>
      <c r="AA304" s="2" t="n">
        <v>0.132561610553595</v>
      </c>
      <c r="AB304" s="2" t="n">
        <v>0.155483603691699</v>
      </c>
      <c r="AC304" s="2" t="n">
        <v>0.132611791710725</v>
      </c>
      <c r="AD304" s="2" t="n">
        <v>0.140999466108397</v>
      </c>
      <c r="AE304" s="2" t="n">
        <v>0.100753493400429</v>
      </c>
      <c r="AF304" s="2" t="n">
        <v>0.0206973918454169</v>
      </c>
      <c r="AG304" s="2" t="n">
        <v>-0.189135869510643</v>
      </c>
      <c r="AH304" s="3" t="b">
        <f aca="false">TRUE()</f>
        <v>1</v>
      </c>
      <c r="AI304" s="3" t="n">
        <v>1.09562148456008</v>
      </c>
      <c r="AJ304" s="3" t="b">
        <f aca="false">TRUE()</f>
        <v>1</v>
      </c>
      <c r="AK304" s="3" t="n">
        <v>0.83867459340564</v>
      </c>
      <c r="AL304" s="3" t="b">
        <f aca="false">TRUE()</f>
        <v>1</v>
      </c>
      <c r="AM304" s="3" t="n">
        <v>0.20654413234350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0</v>
      </c>
      <c r="E305" s="2" t="n">
        <v>0</v>
      </c>
      <c r="F305" s="2" t="n">
        <v>18.434948822922</v>
      </c>
      <c r="G305" s="2" t="n">
        <v>0.842657342657343</v>
      </c>
      <c r="H305" s="2" t="n">
        <v>0.98840002043613</v>
      </c>
      <c r="I305" s="2" t="n">
        <v>0.115162593462629</v>
      </c>
      <c r="J305" s="2" t="n">
        <v>0.349464669597149</v>
      </c>
      <c r="K305" s="2" t="n">
        <v>5.50566712801234</v>
      </c>
      <c r="L305" s="2" t="n">
        <v>0.798</v>
      </c>
      <c r="M305" s="2" t="n">
        <v>0.095</v>
      </c>
      <c r="N305" s="2" t="n">
        <v>11.828</v>
      </c>
      <c r="O305" s="2" t="s">
        <v>41</v>
      </c>
      <c r="P305" s="2" t="n">
        <v>51.7</v>
      </c>
      <c r="Q305" s="2" t="n">
        <v>19.4</v>
      </c>
      <c r="R305" s="2" t="n">
        <v>2.624</v>
      </c>
      <c r="S305" s="2" t="n">
        <v>0.432931843656335</v>
      </c>
      <c r="T305" s="2" t="n">
        <v>0.0811105705225311</v>
      </c>
      <c r="U305" s="2" t="n">
        <v>-0.406725086659455</v>
      </c>
      <c r="V305" s="2" t="n">
        <v>0.0711005414416355</v>
      </c>
      <c r="W305" s="2" t="n">
        <v>0.0282494262318149</v>
      </c>
      <c r="X305" s="2" t="n">
        <v>0.0718167397683999</v>
      </c>
      <c r="Y305" s="2" t="n">
        <v>0.12076714400916</v>
      </c>
      <c r="Z305" s="2" t="n">
        <v>0.133640668928639</v>
      </c>
      <c r="AA305" s="2" t="n">
        <v>0.146515100602775</v>
      </c>
      <c r="AB305" s="2" t="n">
        <v>0.138855359150731</v>
      </c>
      <c r="AC305" s="2" t="n">
        <v>0.119125146608571</v>
      </c>
      <c r="AD305" s="2" t="n">
        <v>0.134563635480675</v>
      </c>
      <c r="AE305" s="2" t="n">
        <v>0.109999977249813</v>
      </c>
      <c r="AF305" s="2" t="n">
        <v>0.0247162282012357</v>
      </c>
      <c r="AG305" s="2" t="n">
        <v>0.178567264740123</v>
      </c>
      <c r="AH305" s="3" t="b">
        <f aca="false">TRUE()</f>
        <v>1</v>
      </c>
      <c r="AI305" s="3" t="n">
        <v>0.980433672790465</v>
      </c>
      <c r="AJ305" s="3" t="b">
        <f aca="false">TRUE()</f>
        <v>1</v>
      </c>
      <c r="AK305" s="3" t="n">
        <v>-0.409815092223869</v>
      </c>
      <c r="AL305" s="3" t="b">
        <f aca="false">TRUE()</f>
        <v>1</v>
      </c>
      <c r="AM305" s="3" t="n">
        <v>-0.03265244163616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1</v>
      </c>
      <c r="E306" s="2" t="n">
        <v>1</v>
      </c>
      <c r="F306" s="2" t="n">
        <v>23.6293777306568</v>
      </c>
      <c r="G306" s="2" t="n">
        <v>0.807525325615051</v>
      </c>
      <c r="H306" s="2" t="n">
        <v>0.982770646205397</v>
      </c>
      <c r="I306" s="2" t="n">
        <v>0.167879883261394</v>
      </c>
      <c r="J306" s="2" t="n">
        <v>0.362425033371214</v>
      </c>
      <c r="K306" s="2" t="n">
        <v>3.96068258172146</v>
      </c>
      <c r="L306" s="2" t="n">
        <v>0.711</v>
      </c>
      <c r="M306" s="2" t="n">
        <v>0.145</v>
      </c>
      <c r="N306" s="2" t="n">
        <v>8.647</v>
      </c>
      <c r="O306" s="2" t="s">
        <v>41</v>
      </c>
      <c r="P306" s="2" t="n">
        <v>54.4</v>
      </c>
      <c r="Q306" s="2" t="n">
        <v>22.4</v>
      </c>
      <c r="R306" s="2" t="n">
        <v>2.76</v>
      </c>
      <c r="S306" s="2" t="n">
        <v>0.421746732811234</v>
      </c>
      <c r="T306" s="2" t="n">
        <v>-0.0215319175173493</v>
      </c>
      <c r="U306" s="2" t="n">
        <v>-0.51175468151011</v>
      </c>
      <c r="V306" s="2" t="n">
        <v>0.269557973019899</v>
      </c>
      <c r="W306" s="2" t="n">
        <v>0.0802802751418976</v>
      </c>
      <c r="X306" s="2" t="n">
        <v>0.171699662412687</v>
      </c>
      <c r="Y306" s="2" t="n">
        <v>0.146796779294033</v>
      </c>
      <c r="Z306" s="2" t="n">
        <v>0.134249410381004</v>
      </c>
      <c r="AA306" s="2" t="n">
        <v>0.141562376994958</v>
      </c>
      <c r="AB306" s="2" t="n">
        <v>0.11352984684794</v>
      </c>
      <c r="AC306" s="2" t="n">
        <v>0.126307635256099</v>
      </c>
      <c r="AD306" s="2" t="n">
        <v>0.0836263421733972</v>
      </c>
      <c r="AE306" s="2" t="n">
        <v>0.0710219852386314</v>
      </c>
      <c r="AF306" s="2" t="n">
        <v>0.0112059614012502</v>
      </c>
      <c r="AG306" s="2" t="n">
        <v>-0.794650155413723</v>
      </c>
      <c r="AH306" s="3" t="b">
        <f aca="false">TRUE()</f>
        <v>1</v>
      </c>
      <c r="AI306" s="3" t="n">
        <v>-0.0217002896051452</v>
      </c>
      <c r="AJ306" s="3" t="b">
        <f aca="false">TRUE()</f>
        <v>1</v>
      </c>
      <c r="AK306" s="3" t="n">
        <v>1.54095004157224</v>
      </c>
      <c r="AL306" s="3" t="b">
        <f aca="false">TRUE()</f>
        <v>1</v>
      </c>
      <c r="AM306" s="3" t="n">
        <v>0.30725847928231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2</v>
      </c>
      <c r="E307" s="2" t="n">
        <v>1</v>
      </c>
      <c r="F307" s="2" t="n">
        <v>37.8749836510982</v>
      </c>
      <c r="G307" s="2" t="n">
        <v>0.510798593671522</v>
      </c>
      <c r="H307" s="2" t="n">
        <v>0.976221268143226</v>
      </c>
      <c r="I307" s="2" t="n">
        <v>0.0781840729981681</v>
      </c>
      <c r="J307" s="2" t="n">
        <v>0.221938761564977</v>
      </c>
      <c r="K307" s="2" t="n">
        <v>6.99161778852112</v>
      </c>
      <c r="L307" s="2" t="n">
        <v>0.635</v>
      </c>
      <c r="M307" s="2" t="n">
        <v>0.101</v>
      </c>
      <c r="N307" s="2" t="n">
        <v>14.789</v>
      </c>
      <c r="O307" s="2" t="s">
        <v>41</v>
      </c>
      <c r="P307" s="2" t="n">
        <v>47.6</v>
      </c>
      <c r="Q307" s="2" t="n">
        <v>18.2</v>
      </c>
      <c r="R307" s="2" t="n">
        <v>2.418</v>
      </c>
      <c r="S307" s="2" t="n">
        <v>0.085820895125438</v>
      </c>
      <c r="T307" s="2" t="n">
        <v>0.130765520555224</v>
      </c>
      <c r="U307" s="2" t="n">
        <v>-0.404787313007552</v>
      </c>
      <c r="V307" s="2" t="n">
        <v>0.196902288428508</v>
      </c>
      <c r="W307" s="2" t="n">
        <v>0.100573383904539</v>
      </c>
      <c r="X307" s="2" t="n">
        <v>0.0302793373498238</v>
      </c>
      <c r="Y307" s="2" t="n">
        <v>0.149599013837743</v>
      </c>
      <c r="Z307" s="2" t="n">
        <v>0.176727144406625</v>
      </c>
      <c r="AA307" s="2" t="n">
        <v>0.161771937446351</v>
      </c>
      <c r="AB307" s="2" t="n">
        <v>0.1255084017896</v>
      </c>
      <c r="AC307" s="2" t="n">
        <v>0.130950595233884</v>
      </c>
      <c r="AD307" s="2" t="n">
        <v>0.10997274110915</v>
      </c>
      <c r="AE307" s="2" t="n">
        <v>0.0842245397652409</v>
      </c>
      <c r="AF307" s="2" t="n">
        <v>0.0309662890615822</v>
      </c>
      <c r="AG307" s="2" t="n">
        <v>1.11459803072293</v>
      </c>
      <c r="AH307" s="3" t="b">
        <f aca="false">TRUE()</f>
        <v>1</v>
      </c>
      <c r="AI307" s="3" t="n">
        <v>-0.897127659054183</v>
      </c>
      <c r="AJ307" s="3" t="b">
        <f aca="false">TRUE()</f>
        <v>1</v>
      </c>
      <c r="AK307" s="3" t="n">
        <v>-0.175723276168336</v>
      </c>
      <c r="AL307" s="3" t="b">
        <f aca="false">TRUE()</f>
        <v>1</v>
      </c>
      <c r="AM307" s="3" t="n">
        <v>-0.54881346969755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2</v>
      </c>
      <c r="E308" s="2" t="n">
        <v>2</v>
      </c>
      <c r="F308" s="2" t="n">
        <v>26.565051177078</v>
      </c>
      <c r="G308" s="2" t="n">
        <v>0.63691073219659</v>
      </c>
      <c r="H308" s="2" t="n">
        <v>0.978441736722525</v>
      </c>
      <c r="I308" s="2" t="n">
        <v>0.133637538992864</v>
      </c>
      <c r="J308" s="2" t="n">
        <v>0.298207989381373</v>
      </c>
      <c r="K308" s="2" t="n">
        <v>4.71511207522366</v>
      </c>
      <c r="L308" s="2" t="n">
        <v>0.588</v>
      </c>
      <c r="M308" s="2" t="n">
        <v>0.082</v>
      </c>
      <c r="N308" s="2" t="n">
        <v>10.165</v>
      </c>
      <c r="O308" s="2" t="s">
        <v>41</v>
      </c>
      <c r="P308" s="2" t="n">
        <v>46</v>
      </c>
      <c r="Q308" s="2" t="n">
        <v>17.8</v>
      </c>
      <c r="R308" s="2" t="n">
        <v>2.336</v>
      </c>
      <c r="S308" s="2" t="n">
        <v>0.73624069965333</v>
      </c>
      <c r="T308" s="2" t="n">
        <v>0.201251527580826</v>
      </c>
      <c r="U308" s="2" t="n">
        <v>-0.311069952091627</v>
      </c>
      <c r="V308" s="2" t="n">
        <v>0.106424753305053</v>
      </c>
      <c r="W308" s="2" t="n">
        <v>0.0576679725150017</v>
      </c>
      <c r="X308" s="2" t="n">
        <v>0.0599188534805215</v>
      </c>
      <c r="Y308" s="2" t="n">
        <v>0.12793942334427</v>
      </c>
      <c r="Z308" s="2" t="n">
        <v>0.149632335963385</v>
      </c>
      <c r="AA308" s="2" t="n">
        <v>0.155998450327396</v>
      </c>
      <c r="AB308" s="2" t="n">
        <v>0.138935543421567</v>
      </c>
      <c r="AC308" s="2" t="n">
        <v>0.109186891663384</v>
      </c>
      <c r="AD308" s="2" t="n">
        <v>0.108386766709245</v>
      </c>
      <c r="AE308" s="2" t="n">
        <v>0.13032524776966</v>
      </c>
      <c r="AF308" s="2" t="n">
        <v>0.019676487320572</v>
      </c>
      <c r="AG308" s="2" t="n">
        <v>-0.319419560313679</v>
      </c>
      <c r="AH308" s="3" t="b">
        <f aca="false">TRUE()</f>
        <v>1</v>
      </c>
      <c r="AI308" s="3" t="n">
        <v>-1.43851037437135</v>
      </c>
      <c r="AJ308" s="3" t="b">
        <f aca="false">TRUE()</f>
        <v>1</v>
      </c>
      <c r="AK308" s="3" t="n">
        <v>-0.917014027010857</v>
      </c>
      <c r="AL308" s="3" t="b">
        <f aca="false">TRUE()</f>
        <v>1</v>
      </c>
      <c r="AM308" s="3" t="n">
        <v>-0.75024216357516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3</v>
      </c>
      <c r="E309" s="2" t="n">
        <v>0</v>
      </c>
      <c r="F309" s="2" t="n">
        <v>29.7448812969422</v>
      </c>
      <c r="G309" s="2" t="n">
        <v>0.833333333333333</v>
      </c>
      <c r="H309" s="2" t="n">
        <v>0.981326452304581</v>
      </c>
      <c r="I309" s="2" t="n">
        <v>0.190985931710274</v>
      </c>
      <c r="J309" s="2" t="n">
        <v>0.399574384822657</v>
      </c>
      <c r="K309" s="2" t="n">
        <v>4.43774943199544</v>
      </c>
      <c r="L309" s="2" t="n">
        <v>0.773</v>
      </c>
      <c r="M309" s="2" t="n">
        <v>0.131</v>
      </c>
      <c r="N309" s="2" t="n">
        <v>9.665</v>
      </c>
      <c r="O309" s="2" t="s">
        <v>41</v>
      </c>
      <c r="P309" s="2" t="n">
        <v>56.2</v>
      </c>
      <c r="Q309" s="2" t="n">
        <v>22.6</v>
      </c>
      <c r="R309" s="2" t="n">
        <v>2.855</v>
      </c>
      <c r="S309" s="2" t="n">
        <v>0.589217936595748</v>
      </c>
      <c r="T309" s="2" t="n">
        <v>0.0539980418462883</v>
      </c>
      <c r="U309" s="2" t="n">
        <v>-0.60088587091002</v>
      </c>
      <c r="V309" s="2" t="n">
        <v>0.130299155707095</v>
      </c>
      <c r="W309" s="2" t="n">
        <v>0.0664104887962761</v>
      </c>
      <c r="X309" s="2" t="n">
        <v>0.0396237713841516</v>
      </c>
      <c r="Y309" s="2" t="n">
        <v>0.113127907722032</v>
      </c>
      <c r="Z309" s="2" t="n">
        <v>0.134714246337118</v>
      </c>
      <c r="AA309" s="2" t="n">
        <v>0.184037708840154</v>
      </c>
      <c r="AB309" s="2" t="n">
        <v>0.152779476187103</v>
      </c>
      <c r="AC309" s="2" t="n">
        <v>0.146911980940818</v>
      </c>
      <c r="AD309" s="2" t="n">
        <v>0.101343153819493</v>
      </c>
      <c r="AE309" s="2" t="n">
        <v>0.0856906153293367</v>
      </c>
      <c r="AF309" s="2" t="n">
        <v>0.0417711394397946</v>
      </c>
      <c r="AG309" s="2" t="n">
        <v>-0.49413597203292</v>
      </c>
      <c r="AH309" s="3" t="b">
        <f aca="false">TRUE()</f>
        <v>1</v>
      </c>
      <c r="AI309" s="3" t="n">
        <v>0.692464143366439</v>
      </c>
      <c r="AJ309" s="3" t="b">
        <f aca="false">TRUE()</f>
        <v>1</v>
      </c>
      <c r="AK309" s="3" t="n">
        <v>0.994735804109329</v>
      </c>
      <c r="AL309" s="3" t="b">
        <f aca="false">TRUE()</f>
        <v>1</v>
      </c>
      <c r="AM309" s="3" t="n">
        <v>0.53386575989462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4</v>
      </c>
      <c r="E310" s="2" t="n">
        <v>1</v>
      </c>
      <c r="F310" s="2" t="n">
        <v>30.3432488842396</v>
      </c>
      <c r="G310" s="2" t="n">
        <v>0.71501014198783</v>
      </c>
      <c r="H310" s="2" t="n">
        <v>0.982758784020648</v>
      </c>
      <c r="I310" s="2" t="n">
        <v>0.148369236204676</v>
      </c>
      <c r="J310" s="2" t="n">
        <v>0.339503014637811</v>
      </c>
      <c r="K310" s="2" t="n">
        <v>4.67473576343057</v>
      </c>
      <c r="L310" s="2" t="n">
        <v>0.689</v>
      </c>
      <c r="M310" s="2" t="n">
        <v>0.086</v>
      </c>
      <c r="N310" s="2" t="n">
        <v>10.143</v>
      </c>
      <c r="O310" s="2" t="s">
        <v>41</v>
      </c>
      <c r="P310" s="2" t="n">
        <v>53.8</v>
      </c>
      <c r="Q310" s="2" t="n">
        <v>21.9</v>
      </c>
      <c r="R310" s="2" t="n">
        <v>2.73</v>
      </c>
      <c r="S310" s="2" t="n">
        <v>0.62946835012437</v>
      </c>
      <c r="T310" s="2" t="n">
        <v>0.24206023176952</v>
      </c>
      <c r="U310" s="2" t="n">
        <v>-0.164654313302305</v>
      </c>
      <c r="V310" s="2" t="n">
        <v>0.0169989685994888</v>
      </c>
      <c r="W310" s="2" t="n">
        <v>0.0547474243300367</v>
      </c>
      <c r="X310" s="2" t="n">
        <v>0.0314246395695936</v>
      </c>
      <c r="Y310" s="2" t="n">
        <v>0.0894602581353652</v>
      </c>
      <c r="Z310" s="2" t="n">
        <v>0.116058985106977</v>
      </c>
      <c r="AA310" s="2" t="n">
        <v>0.161583992588585</v>
      </c>
      <c r="AB310" s="2" t="n">
        <v>0.190330317577291</v>
      </c>
      <c r="AC310" s="2" t="n">
        <v>0.135449833236566</v>
      </c>
      <c r="AD310" s="2" t="n">
        <v>0.124542928402586</v>
      </c>
      <c r="AE310" s="2" t="n">
        <v>0.107761589336465</v>
      </c>
      <c r="AF310" s="2" t="n">
        <v>0.0433874560465719</v>
      </c>
      <c r="AG310" s="2" t="n">
        <v>-0.344853426362979</v>
      </c>
      <c r="AH310" s="3" t="b">
        <f aca="false">TRUE()</f>
        <v>1</v>
      </c>
      <c r="AI310" s="3" t="n">
        <v>-0.275113475498288</v>
      </c>
      <c r="AJ310" s="3" t="b">
        <f aca="false">TRUE()</f>
        <v>1</v>
      </c>
      <c r="AK310" s="3" t="n">
        <v>-0.760952816307169</v>
      </c>
      <c r="AL310" s="3" t="b">
        <f aca="false">TRUE()</f>
        <v>1</v>
      </c>
      <c r="AM310" s="3" t="n">
        <v>0.23172271907820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4</v>
      </c>
      <c r="E311" s="2" t="n">
        <v>2</v>
      </c>
      <c r="F311" s="2" t="n">
        <v>26.565051177078</v>
      </c>
      <c r="G311" s="2" t="n">
        <v>0.756511891279728</v>
      </c>
      <c r="H311" s="2" t="n">
        <v>0.984977327045115</v>
      </c>
      <c r="I311" s="2" t="n">
        <v>0.122166621069102</v>
      </c>
      <c r="J311" s="2" t="n">
        <v>0.331816591097292</v>
      </c>
      <c r="K311" s="2" t="n">
        <v>4.53260607733511</v>
      </c>
      <c r="L311" s="2" t="n">
        <v>0.68</v>
      </c>
      <c r="M311" s="2" t="n">
        <v>0.086</v>
      </c>
      <c r="N311" s="2" t="n">
        <v>9.799</v>
      </c>
      <c r="O311" s="2" t="s">
        <v>41</v>
      </c>
      <c r="P311" s="2" t="n">
        <v>57.9</v>
      </c>
      <c r="Q311" s="2" t="n">
        <v>22.5</v>
      </c>
      <c r="R311" s="2" t="n">
        <v>2.937</v>
      </c>
      <c r="S311" s="2" t="n">
        <v>0.351342141505872</v>
      </c>
      <c r="T311" s="2" t="n">
        <v>-0.0633235113754512</v>
      </c>
      <c r="U311" s="2" t="n">
        <v>-0.407361014820592</v>
      </c>
      <c r="V311" s="2" t="n">
        <v>0.185799929779787</v>
      </c>
      <c r="W311" s="2" t="n">
        <v>0.02096776785956</v>
      </c>
      <c r="X311" s="2" t="n">
        <v>0.0873270873680239</v>
      </c>
      <c r="Y311" s="2" t="n">
        <v>0.117468429435537</v>
      </c>
      <c r="Z311" s="2" t="n">
        <v>0.136766376100723</v>
      </c>
      <c r="AA311" s="2" t="n">
        <v>0.165298357148829</v>
      </c>
      <c r="AB311" s="2" t="n">
        <v>0.171140860786524</v>
      </c>
      <c r="AC311" s="2" t="n">
        <v>0.146360687754499</v>
      </c>
      <c r="AD311" s="2" t="n">
        <v>0.0946836990005977</v>
      </c>
      <c r="AE311" s="2" t="n">
        <v>0.0550364352481259</v>
      </c>
      <c r="AF311" s="2" t="n">
        <v>0.025918067157141</v>
      </c>
      <c r="AG311" s="2" t="n">
        <v>-0.43438382766128</v>
      </c>
      <c r="AH311" s="3" t="b">
        <f aca="false">TRUE()</f>
        <v>1</v>
      </c>
      <c r="AI311" s="3" t="n">
        <v>-0.378782506090936</v>
      </c>
      <c r="AJ311" s="3" t="b">
        <f aca="false">TRUE()</f>
        <v>1</v>
      </c>
      <c r="AK311" s="3" t="n">
        <v>-0.760952816307169</v>
      </c>
      <c r="AL311" s="3" t="b">
        <f aca="false">TRUE()</f>
        <v>1</v>
      </c>
      <c r="AM311" s="3" t="n">
        <v>0.74788374713959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5</v>
      </c>
      <c r="E312" s="2" t="n">
        <v>0</v>
      </c>
      <c r="F312" s="2" t="n">
        <v>18.434948822922</v>
      </c>
      <c r="G312" s="2" t="n">
        <v>0.946140035906643</v>
      </c>
      <c r="H312" s="2" t="n">
        <v>0.964658568773452</v>
      </c>
      <c r="I312" s="2" t="n">
        <v>0.24506838571053</v>
      </c>
      <c r="J312" s="2" t="n">
        <v>0.556249824663653</v>
      </c>
      <c r="K312" s="2" t="n">
        <v>3.0668063557691</v>
      </c>
      <c r="L312" s="2" t="n">
        <v>0.786</v>
      </c>
      <c r="M312" s="2" t="n">
        <v>0.128</v>
      </c>
      <c r="N312" s="2" t="n">
        <v>6.932</v>
      </c>
      <c r="O312" s="2" t="s">
        <v>41</v>
      </c>
      <c r="P312" s="2" t="n">
        <v>41.2</v>
      </c>
      <c r="Q312" s="2" t="n">
        <v>16.6</v>
      </c>
      <c r="R312" s="2" t="n">
        <v>2.092</v>
      </c>
      <c r="S312" s="2" t="n">
        <v>0.555599948926543</v>
      </c>
      <c r="T312" s="2" t="n">
        <v>0.329857901303291</v>
      </c>
      <c r="U312" s="2" t="n">
        <v>0.242092373798195</v>
      </c>
      <c r="V312" s="2" t="n">
        <v>0.00366206094375521</v>
      </c>
      <c r="W312" s="2" t="n">
        <v>0.0518075525763702</v>
      </c>
      <c r="X312" s="2" t="n">
        <v>0.0470843935897301</v>
      </c>
      <c r="Y312" s="2" t="n">
        <v>0.100570742596</v>
      </c>
      <c r="Z312" s="2" t="n">
        <v>0.139121954471558</v>
      </c>
      <c r="AA312" s="2" t="n">
        <v>0.134627573241185</v>
      </c>
      <c r="AB312" s="2" t="n">
        <v>0.167124341966085</v>
      </c>
      <c r="AC312" s="2" t="n">
        <v>0.0930236967657794</v>
      </c>
      <c r="AD312" s="2" t="n">
        <v>0.144626308671458</v>
      </c>
      <c r="AE312" s="2" t="n">
        <v>0.104600095414814</v>
      </c>
      <c r="AF312" s="2" t="n">
        <v>0.0692208932833901</v>
      </c>
      <c r="AG312" s="2" t="n">
        <v>-1.35772110434115</v>
      </c>
      <c r="AH312" s="3" t="b">
        <f aca="false">TRUE()</f>
        <v>1</v>
      </c>
      <c r="AI312" s="3" t="n">
        <v>0.842208298666933</v>
      </c>
      <c r="AJ312" s="3" t="b">
        <f aca="false">TRUE()</f>
        <v>1</v>
      </c>
      <c r="AK312" s="3" t="n">
        <v>0.877689896081562</v>
      </c>
      <c r="AL312" s="3" t="b">
        <f aca="false">TRUE()</f>
        <v>1</v>
      </c>
      <c r="AM312" s="3" t="n">
        <v>-1.3545282452080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</v>
      </c>
      <c r="E313" s="2" t="n">
        <v>1</v>
      </c>
      <c r="F313" s="2" t="n">
        <v>56.3099324740202</v>
      </c>
      <c r="G313" s="2" t="n">
        <v>0.712140175219024</v>
      </c>
      <c r="H313" s="2" t="n">
        <v>0.993451392218372</v>
      </c>
      <c r="I313" s="2" t="n">
        <v>0.0786103842181323</v>
      </c>
      <c r="J313" s="2" t="n">
        <v>0.211630505471945</v>
      </c>
      <c r="K313" s="2" t="n">
        <v>7.68507257723073</v>
      </c>
      <c r="L313" s="2" t="n">
        <v>0.694</v>
      </c>
      <c r="M313" s="2" t="n">
        <v>0.107</v>
      </c>
      <c r="N313" s="2" t="n">
        <v>16.204</v>
      </c>
      <c r="O313" s="2" t="s">
        <v>41</v>
      </c>
      <c r="P313" s="2" t="n">
        <v>47.6</v>
      </c>
      <c r="Q313" s="2" t="n">
        <v>18.1</v>
      </c>
      <c r="R313" s="2" t="n">
        <v>2.428</v>
      </c>
      <c r="S313" s="2" t="n">
        <v>0.471413435296276</v>
      </c>
      <c r="T313" s="2" t="n">
        <v>0.174088727279772</v>
      </c>
      <c r="U313" s="2" t="n">
        <v>-0.425895119385088</v>
      </c>
      <c r="V313" s="2" t="n">
        <v>0.100683615645728</v>
      </c>
      <c r="W313" s="2" t="n">
        <v>0.0773235675678212</v>
      </c>
      <c r="X313" s="2" t="n">
        <v>0.0376582866072117</v>
      </c>
      <c r="Y313" s="2" t="n">
        <v>0.146326215024387</v>
      </c>
      <c r="Z313" s="2" t="n">
        <v>0.147065128857781</v>
      </c>
      <c r="AA313" s="2" t="n">
        <v>0.143847003363202</v>
      </c>
      <c r="AB313" s="2" t="n">
        <v>0.0854713172331013</v>
      </c>
      <c r="AC313" s="2" t="n">
        <v>0.111144182933789</v>
      </c>
      <c r="AD313" s="2" t="n">
        <v>0.11695810188329</v>
      </c>
      <c r="AE313" s="2" t="n">
        <v>0.119643570936888</v>
      </c>
      <c r="AF313" s="2" t="n">
        <v>0.0918861931603494</v>
      </c>
      <c r="AG313" s="2" t="n">
        <v>1.55141940999273</v>
      </c>
      <c r="AH313" s="3" t="b">
        <f aca="false">TRUE()</f>
        <v>1</v>
      </c>
      <c r="AI313" s="3" t="n">
        <v>-0.217519569613483</v>
      </c>
      <c r="AJ313" s="3" t="b">
        <f aca="false">TRUE()</f>
        <v>1</v>
      </c>
      <c r="AK313" s="3" t="n">
        <v>0.0583685398871969</v>
      </c>
      <c r="AL313" s="3" t="b">
        <f aca="false">TRUE()</f>
        <v>1</v>
      </c>
      <c r="AM313" s="3" t="n">
        <v>-0.54881346969755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</v>
      </c>
      <c r="E314" s="2" t="n">
        <v>2</v>
      </c>
      <c r="F314" s="2" t="n">
        <v>27.8972710309476</v>
      </c>
      <c r="G314" s="2" t="n">
        <v>0.838141025641026</v>
      </c>
      <c r="H314" s="2" t="n">
        <v>0.975930816912101</v>
      </c>
      <c r="I314" s="2" t="n">
        <v>0.180071466169954</v>
      </c>
      <c r="J314" s="2" t="n">
        <v>0.432617049130189</v>
      </c>
      <c r="K314" s="2" t="n">
        <v>3.46943799964578</v>
      </c>
      <c r="L314" s="2" t="n">
        <v>0.662</v>
      </c>
      <c r="M314" s="2" t="n">
        <v>0.11</v>
      </c>
      <c r="N314" s="2" t="n">
        <v>7.691</v>
      </c>
      <c r="O314" s="2" t="s">
        <v>41</v>
      </c>
      <c r="P314" s="2" t="n">
        <v>44.5</v>
      </c>
      <c r="Q314" s="2" t="n">
        <v>16.4</v>
      </c>
      <c r="R314" s="2" t="n">
        <v>2.272</v>
      </c>
      <c r="S314" s="2" t="n">
        <v>0.0639454809433619</v>
      </c>
      <c r="T314" s="2" t="n">
        <v>0.145970131638955</v>
      </c>
      <c r="U314" s="2" t="n">
        <v>-0.310292329604519</v>
      </c>
      <c r="V314" s="2" t="n">
        <v>0.0231264815482107</v>
      </c>
      <c r="W314" s="2" t="n">
        <v>0.0231264815482107</v>
      </c>
      <c r="X314" s="2" t="n">
        <v>0.0573755902814235</v>
      </c>
      <c r="Y314" s="2" t="n">
        <v>0.123036117565538</v>
      </c>
      <c r="Z314" s="2" t="n">
        <v>0.152839298869403</v>
      </c>
      <c r="AA314" s="2" t="n">
        <v>0.12065714833971</v>
      </c>
      <c r="AB314" s="2" t="n">
        <v>0.128739714940968</v>
      </c>
      <c r="AC314" s="2" t="n">
        <v>0.12533989267892</v>
      </c>
      <c r="AD314" s="2" t="n">
        <v>0.123880192135477</v>
      </c>
      <c r="AE314" s="2" t="n">
        <v>0.121671468370968</v>
      </c>
      <c r="AF314" s="2" t="n">
        <v>0.0464605768175935</v>
      </c>
      <c r="AG314" s="2" t="n">
        <v>-1.10409518253714</v>
      </c>
      <c r="AH314" s="3" t="b">
        <f aca="false">TRUE()</f>
        <v>1</v>
      </c>
      <c r="AI314" s="3" t="n">
        <v>-0.586120567276235</v>
      </c>
      <c r="AJ314" s="3" t="b">
        <f aca="false">TRUE()</f>
        <v>1</v>
      </c>
      <c r="AK314" s="3" t="n">
        <v>0.175414447914963</v>
      </c>
      <c r="AL314" s="3" t="b">
        <f aca="false">TRUE()</f>
        <v>1</v>
      </c>
      <c r="AM314" s="3" t="n">
        <v>-0.93908156408542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</v>
      </c>
      <c r="E315" s="2" t="n">
        <v>3</v>
      </c>
      <c r="F315" s="2" t="n">
        <v>36.869897645844</v>
      </c>
      <c r="G315" s="2" t="n">
        <v>0.690625</v>
      </c>
      <c r="H315" s="2" t="n">
        <v>0.973550284056187</v>
      </c>
      <c r="I315" s="2" t="n">
        <v>0.185000617611092</v>
      </c>
      <c r="J315" s="2" t="n">
        <v>0.370936635829214</v>
      </c>
      <c r="K315" s="2" t="n">
        <v>3.41431580645468</v>
      </c>
      <c r="L315" s="2" t="n">
        <v>0.589</v>
      </c>
      <c r="M315" s="2" t="n">
        <v>0.112</v>
      </c>
      <c r="N315" s="2" t="n">
        <v>7.568</v>
      </c>
      <c r="O315" s="2" t="s">
        <v>41</v>
      </c>
      <c r="P315" s="2" t="n">
        <v>50.9</v>
      </c>
      <c r="Q315" s="2" t="n">
        <v>17.7</v>
      </c>
      <c r="R315" s="2" t="n">
        <v>2.595</v>
      </c>
      <c r="S315" s="2" t="n">
        <v>0.777207978750658</v>
      </c>
      <c r="T315" s="2" t="n">
        <v>0.187502434547178</v>
      </c>
      <c r="U315" s="2" t="n">
        <v>-0.228109862112482</v>
      </c>
      <c r="V315" s="2" t="n">
        <v>0.191845209065667</v>
      </c>
      <c r="W315" s="2" t="n">
        <v>0.124590629928189</v>
      </c>
      <c r="X315" s="2" t="n">
        <v>0.112807269137128</v>
      </c>
      <c r="Y315" s="2" t="n">
        <v>0.107922869075418</v>
      </c>
      <c r="Z315" s="2" t="n">
        <v>0.141132675603728</v>
      </c>
      <c r="AA315" s="2" t="n">
        <v>0.162832152573468</v>
      </c>
      <c r="AB315" s="2" t="n">
        <v>0.116152630488012</v>
      </c>
      <c r="AC315" s="2" t="n">
        <v>0.0740766437934142</v>
      </c>
      <c r="AD315" s="2" t="n">
        <v>0.11408479456718</v>
      </c>
      <c r="AE315" s="2" t="n">
        <v>0.111260539339639</v>
      </c>
      <c r="AF315" s="2" t="n">
        <v>0.059730425422013</v>
      </c>
      <c r="AG315" s="2" t="n">
        <v>-1.13881778140032</v>
      </c>
      <c r="AH315" s="3" t="b">
        <f aca="false">TRUE()</f>
        <v>1</v>
      </c>
      <c r="AI315" s="3" t="n">
        <v>-1.42699159319439</v>
      </c>
      <c r="AJ315" s="3" t="b">
        <f aca="false">TRUE()</f>
        <v>1</v>
      </c>
      <c r="AK315" s="3" t="n">
        <v>0.253445053266808</v>
      </c>
      <c r="AL315" s="3" t="b">
        <f aca="false">TRUE()</f>
        <v>1</v>
      </c>
      <c r="AM315" s="3" t="n">
        <v>-0.13336678857497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</v>
      </c>
      <c r="E316" s="2" t="n">
        <v>4</v>
      </c>
      <c r="F316" s="2" t="n">
        <v>21.3706222693432</v>
      </c>
      <c r="G316" s="2" t="n">
        <v>0.813365933170334</v>
      </c>
      <c r="H316" s="2" t="n">
        <v>0.991788561175766</v>
      </c>
      <c r="I316" s="2" t="n">
        <v>0.129662557718948</v>
      </c>
      <c r="J316" s="2" t="n">
        <v>0.291496581594666</v>
      </c>
      <c r="K316" s="2" t="n">
        <v>6.08320456805302</v>
      </c>
      <c r="L316" s="2" t="n">
        <v>0.745</v>
      </c>
      <c r="M316" s="2" t="n">
        <v>0.098</v>
      </c>
      <c r="N316" s="2" t="n">
        <v>12.948</v>
      </c>
      <c r="O316" s="2" t="s">
        <v>41</v>
      </c>
      <c r="P316" s="2" t="n">
        <v>40.9</v>
      </c>
      <c r="Q316" s="2" t="n">
        <v>16.5</v>
      </c>
      <c r="R316" s="2" t="n">
        <v>2.085</v>
      </c>
      <c r="S316" s="2" t="n">
        <v>0.508691368750348</v>
      </c>
      <c r="T316" s="2" t="n">
        <v>0.36738684034978</v>
      </c>
      <c r="U316" s="2" t="n">
        <v>-0.0153864327409594</v>
      </c>
      <c r="V316" s="2" t="n">
        <v>0.057387929955533</v>
      </c>
      <c r="W316" s="2" t="n">
        <v>0.00252784395781291</v>
      </c>
      <c r="X316" s="2" t="n">
        <v>0.113834639736732</v>
      </c>
      <c r="Y316" s="2" t="n">
        <v>0.131626414811142</v>
      </c>
      <c r="Z316" s="2" t="n">
        <v>0.117322428855734</v>
      </c>
      <c r="AA316" s="2" t="n">
        <v>0.126110506072442</v>
      </c>
      <c r="AB316" s="2" t="n">
        <v>0.126666702249765</v>
      </c>
      <c r="AC316" s="2" t="n">
        <v>0.118326752178945</v>
      </c>
      <c r="AD316" s="2" t="n">
        <v>0.127256622890388</v>
      </c>
      <c r="AE316" s="2" t="n">
        <v>0.117734977028667</v>
      </c>
      <c r="AF316" s="2" t="n">
        <v>0.0211209561761839</v>
      </c>
      <c r="AG316" s="2" t="n">
        <v>0.542369931108554</v>
      </c>
      <c r="AH316" s="3" t="b">
        <f aca="false">TRUE()</f>
        <v>1</v>
      </c>
      <c r="AI316" s="3" t="n">
        <v>0.36993827041153</v>
      </c>
      <c r="AJ316" s="3" t="b">
        <f aca="false">TRUE()</f>
        <v>1</v>
      </c>
      <c r="AK316" s="3" t="n">
        <v>-0.292769184196102</v>
      </c>
      <c r="AL316" s="3" t="b">
        <f aca="false">TRUE()</f>
        <v>1</v>
      </c>
      <c r="AM316" s="3" t="n">
        <v>-1.3922961253100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</v>
      </c>
      <c r="E317" s="2" t="n">
        <v>5</v>
      </c>
      <c r="F317" s="2" t="n">
        <v>13.2405199151872</v>
      </c>
      <c r="G317" s="2" t="n">
        <v>0.926605504587156</v>
      </c>
      <c r="H317" s="2" t="n">
        <v>0.974839866894523</v>
      </c>
      <c r="I317" s="2" t="n">
        <v>0.229364793136001</v>
      </c>
      <c r="J317" s="2" t="n">
        <v>0.485392986375935</v>
      </c>
      <c r="K317" s="2" t="n">
        <v>2.46477184362009</v>
      </c>
      <c r="L317" s="2" t="n">
        <v>0.592</v>
      </c>
      <c r="M317" s="2" t="n">
        <v>0.086</v>
      </c>
      <c r="N317" s="2" t="n">
        <v>5.504</v>
      </c>
      <c r="O317" s="2" t="s">
        <v>41</v>
      </c>
      <c r="P317" s="2" t="n">
        <v>46</v>
      </c>
      <c r="Q317" s="2" t="n">
        <v>17.1</v>
      </c>
      <c r="R317" s="2" t="n">
        <v>2.348</v>
      </c>
      <c r="S317" s="2" t="n">
        <v>-1</v>
      </c>
      <c r="T317" s="2" t="n">
        <v>0.2736901671674</v>
      </c>
      <c r="U317" s="2" t="n">
        <v>-0.119340510419225</v>
      </c>
      <c r="V317" s="2" t="n">
        <v>0.129891759170256</v>
      </c>
      <c r="W317" s="2" t="n">
        <v>0.0720756139646145</v>
      </c>
      <c r="X317" s="2" t="n">
        <v>0.121483305324564</v>
      </c>
      <c r="Y317" s="2" t="n">
        <v>0.0775373430523351</v>
      </c>
      <c r="Z317" s="2" t="n">
        <v>0.125604848636517</v>
      </c>
      <c r="AA317" s="2" t="n">
        <v>0.172512838091866</v>
      </c>
      <c r="AB317" s="2" t="n">
        <v>0.158941721866025</v>
      </c>
      <c r="AC317" s="2" t="n">
        <v>0.0568840739933607</v>
      </c>
      <c r="AD317" s="2" t="n">
        <v>0.122277953329759</v>
      </c>
      <c r="AE317" s="2" t="n">
        <v>0.0820107265183216</v>
      </c>
      <c r="AF317" s="2" t="n">
        <v>0.0827471891872518</v>
      </c>
      <c r="AG317" s="2" t="n">
        <v>-1.73695497833935</v>
      </c>
      <c r="AH317" s="3" t="b">
        <f aca="false">TRUE()</f>
        <v>1</v>
      </c>
      <c r="AI317" s="3" t="n">
        <v>-1.39243524966351</v>
      </c>
      <c r="AJ317" s="3" t="b">
        <f aca="false">TRUE()</f>
        <v>1</v>
      </c>
      <c r="AK317" s="3" t="n">
        <v>-0.760952816307169</v>
      </c>
      <c r="AL317" s="3" t="b">
        <f aca="false">TRUE()</f>
        <v>1</v>
      </c>
      <c r="AM317" s="3" t="n">
        <v>-0.75024216357516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</v>
      </c>
      <c r="E318" s="2" t="n">
        <v>6</v>
      </c>
      <c r="F318" s="2" t="n">
        <v>24.2277453179541</v>
      </c>
      <c r="G318" s="2" t="n">
        <v>0.743646408839779</v>
      </c>
      <c r="H318" s="2" t="n">
        <v>0.983215544626674</v>
      </c>
      <c r="I318" s="2" t="n">
        <v>0.158448634172848</v>
      </c>
      <c r="J318" s="2" t="n">
        <v>0.345257075816114</v>
      </c>
      <c r="K318" s="2" t="n">
        <v>4.48864828540731</v>
      </c>
      <c r="L318" s="2" t="n">
        <v>0.659</v>
      </c>
      <c r="M318" s="2" t="n">
        <v>0.12</v>
      </c>
      <c r="N318" s="2" t="n">
        <v>9.746</v>
      </c>
      <c r="O318" s="2" t="s">
        <v>41</v>
      </c>
      <c r="P318" s="2" t="n">
        <v>42.4</v>
      </c>
      <c r="Q318" s="2" t="n">
        <v>17.7</v>
      </c>
      <c r="R318" s="2" t="n">
        <v>2.164</v>
      </c>
      <c r="S318" s="2" t="n">
        <v>0.807008273125995</v>
      </c>
      <c r="T318" s="2" t="n">
        <v>0.375009067926168</v>
      </c>
      <c r="U318" s="2" t="n">
        <v>0.0219031110183718</v>
      </c>
      <c r="V318" s="2" t="n">
        <v>0.0791116021074565</v>
      </c>
      <c r="W318" s="2" t="n">
        <v>0.0204271480082784</v>
      </c>
      <c r="X318" s="2" t="n">
        <v>0.101757723169637</v>
      </c>
      <c r="Y318" s="2" t="n">
        <v>0.125733431706793</v>
      </c>
      <c r="Z318" s="2" t="n">
        <v>0.121115590170079</v>
      </c>
      <c r="AA318" s="2" t="n">
        <v>0.143379525886843</v>
      </c>
      <c r="AB318" s="2" t="n">
        <v>0.124819399200375</v>
      </c>
      <c r="AC318" s="2" t="n">
        <v>0.133062155646819</v>
      </c>
      <c r="AD318" s="2" t="n">
        <v>0.106591469258291</v>
      </c>
      <c r="AE318" s="2" t="n">
        <v>0.0896775154956467</v>
      </c>
      <c r="AF318" s="2" t="n">
        <v>0.0538631894655173</v>
      </c>
      <c r="AG318" s="2" t="n">
        <v>-0.462073741426655</v>
      </c>
      <c r="AH318" s="3" t="b">
        <f aca="false">TRUE()</f>
        <v>1</v>
      </c>
      <c r="AI318" s="3" t="n">
        <v>-0.620676910807118</v>
      </c>
      <c r="AJ318" s="3" t="b">
        <f aca="false">TRUE()</f>
        <v>1</v>
      </c>
      <c r="AK318" s="3" t="n">
        <v>0.565567474674185</v>
      </c>
      <c r="AL318" s="3" t="b">
        <f aca="false">TRUE()</f>
        <v>1</v>
      </c>
      <c r="AM318" s="3" t="n">
        <v>-1.203456724799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</v>
      </c>
      <c r="E319" s="2" t="n">
        <v>7</v>
      </c>
      <c r="F319" s="2" t="n">
        <v>18.9246444160512</v>
      </c>
      <c r="G319" s="2" t="n">
        <v>0.941860465116279</v>
      </c>
      <c r="H319" s="2" t="n">
        <v>0.971414060819367</v>
      </c>
      <c r="I319" s="2" t="n">
        <v>0.203416968685499</v>
      </c>
      <c r="J319" s="2" t="n">
        <v>0.515263319688447</v>
      </c>
      <c r="K319" s="2" t="n">
        <v>3.0924454233667</v>
      </c>
      <c r="L319" s="2" t="n">
        <v>0.774</v>
      </c>
      <c r="M319" s="2" t="n">
        <v>0.126</v>
      </c>
      <c r="N319" s="2" t="n">
        <v>6.936</v>
      </c>
      <c r="O319" s="2" t="s">
        <v>41</v>
      </c>
      <c r="P319" s="2" t="n">
        <v>45.5</v>
      </c>
      <c r="Q319" s="2" t="n">
        <v>18.2</v>
      </c>
      <c r="R319" s="2" t="n">
        <v>2.319</v>
      </c>
      <c r="S319" s="2" t="n">
        <v>-1</v>
      </c>
      <c r="T319" s="2" t="n">
        <v>0.211902243957267</v>
      </c>
      <c r="U319" s="2" t="n">
        <v>-0.139408365923299</v>
      </c>
      <c r="V319" s="2" t="n">
        <v>0.0265740421112654</v>
      </c>
      <c r="W319" s="2" t="n">
        <v>0.0211913312165642</v>
      </c>
      <c r="X319" s="2" t="n">
        <v>0.123380837775104</v>
      </c>
      <c r="Y319" s="2" t="n">
        <v>0.0994900774927982</v>
      </c>
      <c r="Z319" s="2" t="n">
        <v>0.113254927832021</v>
      </c>
      <c r="AA319" s="2" t="n">
        <v>0.121927265297048</v>
      </c>
      <c r="AB319" s="2" t="n">
        <v>0.128761791523322</v>
      </c>
      <c r="AC319" s="2" t="n">
        <v>0.104245961209505</v>
      </c>
      <c r="AD319" s="2" t="n">
        <v>0.135733943368813</v>
      </c>
      <c r="AE319" s="2" t="n">
        <v>0.106990695933899</v>
      </c>
      <c r="AF319" s="2" t="n">
        <v>0.0662144995674899</v>
      </c>
      <c r="AG319" s="2" t="n">
        <v>-1.34157053035489</v>
      </c>
      <c r="AH319" s="3" t="b">
        <f aca="false">TRUE()</f>
        <v>1</v>
      </c>
      <c r="AI319" s="3" t="n">
        <v>0.7039829245434</v>
      </c>
      <c r="AJ319" s="3" t="b">
        <f aca="false">TRUE()</f>
        <v>1</v>
      </c>
      <c r="AK319" s="3" t="n">
        <v>0.799659290729718</v>
      </c>
      <c r="AL319" s="3" t="b">
        <f aca="false">TRUE()</f>
        <v>1</v>
      </c>
      <c r="AM319" s="3" t="n">
        <v>-0.8131886304119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</v>
      </c>
      <c r="E320" s="2" t="n">
        <v>8</v>
      </c>
      <c r="F320" s="2" t="n">
        <v>26.565051177078</v>
      </c>
      <c r="G320" s="2" t="n">
        <v>0.839116719242902</v>
      </c>
      <c r="H320" s="2" t="n">
        <v>0.984407880761901</v>
      </c>
      <c r="I320" s="2" t="n">
        <v>0.120570209647402</v>
      </c>
      <c r="J320" s="2" t="n">
        <v>0.37786667026334</v>
      </c>
      <c r="K320" s="2" t="n">
        <v>3.91199920598949</v>
      </c>
      <c r="L320" s="2" t="n">
        <v>0.659</v>
      </c>
      <c r="M320" s="2" t="n">
        <v>0.108</v>
      </c>
      <c r="N320" s="2" t="n">
        <v>8.382</v>
      </c>
      <c r="O320" s="2" t="s">
        <v>41</v>
      </c>
      <c r="P320" s="2" t="n">
        <v>49.1</v>
      </c>
      <c r="Q320" s="2" t="n">
        <v>18</v>
      </c>
      <c r="R320" s="2" t="n">
        <v>2.507</v>
      </c>
      <c r="S320" s="2" t="n">
        <v>-1</v>
      </c>
      <c r="T320" s="2" t="n">
        <v>0.342106388719814</v>
      </c>
      <c r="U320" s="2" t="n">
        <v>0.0948381764797994</v>
      </c>
      <c r="V320" s="2" t="n">
        <v>0.0491962430492806</v>
      </c>
      <c r="W320" s="2" t="n">
        <v>0.0491962430492806</v>
      </c>
      <c r="X320" s="2" t="n">
        <v>0.0321518036117664</v>
      </c>
      <c r="Y320" s="2" t="n">
        <v>0.122258463711002</v>
      </c>
      <c r="Z320" s="2" t="n">
        <v>0.188979464080484</v>
      </c>
      <c r="AA320" s="2" t="n">
        <v>0.115957836078355</v>
      </c>
      <c r="AB320" s="2" t="n">
        <v>0.0918986067013364</v>
      </c>
      <c r="AC320" s="2" t="n">
        <v>0.125703701592626</v>
      </c>
      <c r="AD320" s="2" t="n">
        <v>0.116462978981611</v>
      </c>
      <c r="AE320" s="2" t="n">
        <v>0.130798129660889</v>
      </c>
      <c r="AF320" s="2" t="n">
        <v>0.0757890155819297</v>
      </c>
      <c r="AG320" s="2" t="n">
        <v>-0.825316811237559</v>
      </c>
      <c r="AH320" s="3" t="b">
        <f aca="false">TRUE()</f>
        <v>1</v>
      </c>
      <c r="AI320" s="3" t="n">
        <v>-0.620676910807118</v>
      </c>
      <c r="AJ320" s="3" t="b">
        <f aca="false">TRUE()</f>
        <v>1</v>
      </c>
      <c r="AK320" s="3" t="n">
        <v>0.0973838425631191</v>
      </c>
      <c r="AL320" s="3" t="b">
        <f aca="false">TRUE()</f>
        <v>1</v>
      </c>
      <c r="AM320" s="3" t="n">
        <v>-0.35997406918728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</v>
      </c>
      <c r="E321" s="2" t="n">
        <v>9</v>
      </c>
      <c r="F321" s="2" t="n">
        <v>23.6293777306568</v>
      </c>
      <c r="G321" s="2" t="n">
        <v>0.764102564102564</v>
      </c>
      <c r="H321" s="2" t="n">
        <v>0.985077542330147</v>
      </c>
      <c r="I321" s="2" t="n">
        <v>0.135074896522278</v>
      </c>
      <c r="J321" s="2" t="n">
        <v>0.324921786404068</v>
      </c>
      <c r="K321" s="2" t="n">
        <v>4.38517292491233</v>
      </c>
      <c r="L321" s="2" t="n">
        <v>0.613</v>
      </c>
      <c r="M321" s="2" t="n">
        <v>0.083</v>
      </c>
      <c r="N321" s="2" t="n">
        <v>9.382</v>
      </c>
      <c r="O321" s="2" t="s">
        <v>41</v>
      </c>
      <c r="P321" s="2" t="n">
        <v>44</v>
      </c>
      <c r="Q321" s="2" t="n">
        <v>17.1</v>
      </c>
      <c r="R321" s="2" t="n">
        <v>2.244</v>
      </c>
      <c r="S321" s="2" t="n">
        <v>0.626453558993111</v>
      </c>
      <c r="T321" s="2" t="n">
        <v>0.274033094283325</v>
      </c>
      <c r="U321" s="2" t="n">
        <v>-0.162993896233032</v>
      </c>
      <c r="V321" s="2" t="n">
        <v>0.0404042387302022</v>
      </c>
      <c r="W321" s="2" t="n">
        <v>0.0099336734045149</v>
      </c>
      <c r="X321" s="2" t="n">
        <v>0.0924575953945961</v>
      </c>
      <c r="Y321" s="2" t="n">
        <v>0.129128898412952</v>
      </c>
      <c r="Z321" s="2" t="n">
        <v>0.120370628869828</v>
      </c>
      <c r="AA321" s="2" t="n">
        <v>0.129476213271436</v>
      </c>
      <c r="AB321" s="2" t="n">
        <v>0.129908002432766</v>
      </c>
      <c r="AC321" s="2" t="n">
        <v>0.14394065226414</v>
      </c>
      <c r="AD321" s="2" t="n">
        <v>0.113179074546041</v>
      </c>
      <c r="AE321" s="2" t="n">
        <v>0.0518585257745516</v>
      </c>
      <c r="AF321" s="2" t="n">
        <v>0.0896804090336885</v>
      </c>
      <c r="AG321" s="2" t="n">
        <v>-0.527254991059337</v>
      </c>
      <c r="AH321" s="3" t="b">
        <f aca="false">TRUE()</f>
        <v>1</v>
      </c>
      <c r="AI321" s="3" t="n">
        <v>-1.15054084494733</v>
      </c>
      <c r="AJ321" s="3" t="b">
        <f aca="false">TRUE()</f>
        <v>1</v>
      </c>
      <c r="AK321" s="3" t="n">
        <v>-0.877998724334935</v>
      </c>
      <c r="AL321" s="3" t="b">
        <f aca="false">TRUE()</f>
        <v>1</v>
      </c>
      <c r="AM321" s="3" t="n">
        <v>-1.0020280309221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</v>
      </c>
      <c r="E322" s="2" t="n">
        <v>10</v>
      </c>
      <c r="F322" s="2" t="n">
        <v>23.6293777306568</v>
      </c>
      <c r="G322" s="2" t="n">
        <v>0.857142857142857</v>
      </c>
      <c r="H322" s="2" t="n">
        <v>0.974837129393601</v>
      </c>
      <c r="I322" s="2" t="n">
        <v>0.238575457100277</v>
      </c>
      <c r="J322" s="2" t="n">
        <v>0.441044829288422</v>
      </c>
      <c r="K322" s="2" t="n">
        <v>3.62980427491592</v>
      </c>
      <c r="L322" s="2" t="n">
        <v>0.716</v>
      </c>
      <c r="M322" s="2" t="n">
        <v>0.111</v>
      </c>
      <c r="N322" s="2" t="n">
        <v>7.979</v>
      </c>
      <c r="O322" s="2" t="s">
        <v>41</v>
      </c>
      <c r="P322" s="2" t="n">
        <v>44.6</v>
      </c>
      <c r="Q322" s="2" t="n">
        <v>18.7</v>
      </c>
      <c r="R322" s="2" t="n">
        <v>2.276</v>
      </c>
      <c r="S322" s="2" t="n">
        <v>0.438253234599272</v>
      </c>
      <c r="T322" s="2" t="n">
        <v>0.399015852440434</v>
      </c>
      <c r="U322" s="2" t="n">
        <v>0.0966168792968341</v>
      </c>
      <c r="V322" s="2" t="n">
        <v>0.106547230453634</v>
      </c>
      <c r="W322" s="2" t="n">
        <v>0.0305786057940751</v>
      </c>
      <c r="X322" s="2" t="n">
        <v>0.0824028362542465</v>
      </c>
      <c r="Y322" s="2" t="n">
        <v>0.117147809653482</v>
      </c>
      <c r="Z322" s="2" t="n">
        <v>0.147240360157841</v>
      </c>
      <c r="AA322" s="2" t="n">
        <v>0.149707575783056</v>
      </c>
      <c r="AB322" s="2" t="n">
        <v>0.142391654758466</v>
      </c>
      <c r="AC322" s="2" t="n">
        <v>0.133984036020162</v>
      </c>
      <c r="AD322" s="2" t="n">
        <v>0.113597704122829</v>
      </c>
      <c r="AE322" s="2" t="n">
        <v>0.0929143766866037</v>
      </c>
      <c r="AF322" s="2" t="n">
        <v>0.0206136465633136</v>
      </c>
      <c r="AG322" s="2" t="n">
        <v>-1.00307718007701</v>
      </c>
      <c r="AH322" s="3" t="b">
        <f aca="false">TRUE()</f>
        <v>1</v>
      </c>
      <c r="AI322" s="3" t="n">
        <v>0.03589361627966</v>
      </c>
      <c r="AJ322" s="3" t="b">
        <f aca="false">TRUE()</f>
        <v>1</v>
      </c>
      <c r="AK322" s="3" t="n">
        <v>0.214429750590886</v>
      </c>
      <c r="AL322" s="3" t="b">
        <f aca="false">TRUE()</f>
        <v>1</v>
      </c>
      <c r="AM322" s="3" t="n">
        <v>-0.92649227071807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</v>
      </c>
      <c r="E323" s="2" t="n">
        <v>12</v>
      </c>
      <c r="F323" s="2" t="n">
        <v>18.9246444160512</v>
      </c>
      <c r="G323" s="2" t="n">
        <v>0.800705467372134</v>
      </c>
      <c r="H323" s="2" t="n">
        <v>0.984153466313176</v>
      </c>
      <c r="I323" s="2" t="n">
        <v>0.108472650273928</v>
      </c>
      <c r="J323" s="2" t="n">
        <v>0.31372251776104</v>
      </c>
      <c r="K323" s="2" t="n">
        <v>5.54506010358292</v>
      </c>
      <c r="L323" s="2" t="n">
        <v>0.677</v>
      </c>
      <c r="M323" s="2" t="n">
        <v>0.199</v>
      </c>
      <c r="N323" s="2" t="n">
        <v>11.85</v>
      </c>
      <c r="O323" s="2" t="s">
        <v>41</v>
      </c>
      <c r="P323" s="2" t="n">
        <v>37.4</v>
      </c>
      <c r="Q323" s="2" t="n">
        <v>16.8</v>
      </c>
      <c r="R323" s="2" t="n">
        <v>1.909</v>
      </c>
      <c r="S323" s="2" t="n">
        <v>0.136144421454038</v>
      </c>
      <c r="T323" s="2" t="n">
        <v>0.329964338214075</v>
      </c>
      <c r="U323" s="2" t="n">
        <v>-0.416726755806033</v>
      </c>
      <c r="V323" s="2" t="n">
        <v>0.231952735538721</v>
      </c>
      <c r="W323" s="2" t="n">
        <v>0.101918765068925</v>
      </c>
      <c r="X323" s="2" t="n">
        <v>0.109288201630236</v>
      </c>
      <c r="Y323" s="2" t="n">
        <v>0.128851986600592</v>
      </c>
      <c r="Z323" s="2" t="n">
        <v>0.148987700248771</v>
      </c>
      <c r="AA323" s="2" t="n">
        <v>0.164188667618659</v>
      </c>
      <c r="AB323" s="2" t="n">
        <v>0.163188492071504</v>
      </c>
      <c r="AC323" s="2" t="n">
        <v>0.0949176650256772</v>
      </c>
      <c r="AD323" s="2" t="n">
        <v>0.0735444438876805</v>
      </c>
      <c r="AE323" s="2" t="n">
        <v>0.0739374005305122</v>
      </c>
      <c r="AF323" s="2" t="n">
        <v>0.0430954423863682</v>
      </c>
      <c r="AG323" s="2" t="n">
        <v>0.20338170715576</v>
      </c>
      <c r="AH323" s="3" t="b">
        <f aca="false">TRUE()</f>
        <v>1</v>
      </c>
      <c r="AI323" s="3" t="n">
        <v>-0.413338849621819</v>
      </c>
      <c r="AJ323" s="3" t="b">
        <f aca="false">TRUE()</f>
        <v>1</v>
      </c>
      <c r="AK323" s="3" t="n">
        <v>3.64777638607204</v>
      </c>
      <c r="AL323" s="3" t="b">
        <f aca="false">FALSE()</f>
        <v>0</v>
      </c>
      <c r="AM323" s="3" t="n">
        <v>-1.83292139316734</v>
      </c>
      <c r="AN323" s="3" t="b">
        <f aca="false">TRUE()</f>
        <v>1</v>
      </c>
      <c r="AO323" s="3" t="n">
        <v>1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</v>
      </c>
      <c r="E324" s="2" t="n">
        <v>13</v>
      </c>
      <c r="F324" s="2" t="n">
        <v>21.3706222693432</v>
      </c>
      <c r="G324" s="2" t="n">
        <v>0.905494505494506</v>
      </c>
      <c r="H324" s="2" t="n">
        <v>0.9701027584921</v>
      </c>
      <c r="I324" s="2" t="n">
        <v>0.240851557589939</v>
      </c>
      <c r="J324" s="2" t="n">
        <v>0.488852313140359</v>
      </c>
      <c r="K324" s="2" t="n">
        <v>2.86685122919223</v>
      </c>
      <c r="L324" s="2" t="n">
        <v>0.655</v>
      </c>
      <c r="M324" s="2" t="n">
        <v>0.105</v>
      </c>
      <c r="N324" s="2" t="n">
        <v>6.403</v>
      </c>
      <c r="O324" s="2" t="s">
        <v>41</v>
      </c>
      <c r="P324" s="2" t="n">
        <v>58.4</v>
      </c>
      <c r="Q324" s="2" t="n">
        <v>20.1</v>
      </c>
      <c r="R324" s="2" t="n">
        <v>2.981</v>
      </c>
      <c r="S324" s="2" t="n">
        <v>0.62943649783197</v>
      </c>
      <c r="T324" s="2" t="n">
        <v>0.183543519345352</v>
      </c>
      <c r="U324" s="2" t="n">
        <v>0.00290143228602657</v>
      </c>
      <c r="V324" s="2" t="n">
        <v>0.0609954530432097</v>
      </c>
      <c r="W324" s="2" t="n">
        <v>0.0123309472418789</v>
      </c>
      <c r="X324" s="2" t="n">
        <v>0.111180504594988</v>
      </c>
      <c r="Y324" s="2" t="n">
        <v>0.144004976987751</v>
      </c>
      <c r="Z324" s="2" t="n">
        <v>0.0992903566331711</v>
      </c>
      <c r="AA324" s="2" t="n">
        <v>0.119267027300842</v>
      </c>
      <c r="AB324" s="2" t="n">
        <v>0.145773912300271</v>
      </c>
      <c r="AC324" s="2" t="n">
        <v>0.0932336835197667</v>
      </c>
      <c r="AD324" s="2" t="n">
        <v>0.109618310354084</v>
      </c>
      <c r="AE324" s="2" t="n">
        <v>0.117427151804168</v>
      </c>
      <c r="AF324" s="2" t="n">
        <v>0.0602040765049581</v>
      </c>
      <c r="AG324" s="2" t="n">
        <v>-1.48367693535633</v>
      </c>
      <c r="AH324" s="3" t="b">
        <f aca="false">TRUE()</f>
        <v>1</v>
      </c>
      <c r="AI324" s="3" t="n">
        <v>-0.666752035514962</v>
      </c>
      <c r="AJ324" s="3" t="b">
        <f aca="false">TRUE()</f>
        <v>1</v>
      </c>
      <c r="AK324" s="3" t="n">
        <v>-0.0196620654646475</v>
      </c>
      <c r="AL324" s="3" t="b">
        <f aca="false">TRUE()</f>
        <v>1</v>
      </c>
      <c r="AM324" s="3" t="n">
        <v>0.81083021397634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</v>
      </c>
      <c r="E325" s="2" t="n">
        <v>15</v>
      </c>
      <c r="F325" s="2" t="n">
        <v>29.7448812969422</v>
      </c>
      <c r="G325" s="2" t="n">
        <v>0.883812010443864</v>
      </c>
      <c r="H325" s="2" t="n">
        <v>0.98916756323579</v>
      </c>
      <c r="I325" s="2" t="n">
        <v>0.153432390848292</v>
      </c>
      <c r="J325" s="2" t="n">
        <v>0.331458611416441</v>
      </c>
      <c r="K325" s="2" t="n">
        <v>4.69470087102832</v>
      </c>
      <c r="L325" s="2" t="n">
        <v>0.654</v>
      </c>
      <c r="M325" s="2" t="n">
        <v>0.115</v>
      </c>
      <c r="N325" s="2" t="n">
        <v>10.093</v>
      </c>
      <c r="O325" s="2" t="s">
        <v>41</v>
      </c>
      <c r="P325" s="2" t="n">
        <v>33.1</v>
      </c>
      <c r="Q325" s="2" t="n">
        <v>15.9</v>
      </c>
      <c r="R325" s="2" t="n">
        <v>1.69</v>
      </c>
      <c r="S325" s="2" t="n">
        <v>-1</v>
      </c>
      <c r="T325" s="2" t="n">
        <v>0.576801917118894</v>
      </c>
      <c r="U325" s="2" t="n">
        <v>0.0272183850288239</v>
      </c>
      <c r="V325" s="2" t="n">
        <v>0.00537476878931853</v>
      </c>
      <c r="W325" s="2" t="n">
        <v>0.0621763819564076</v>
      </c>
      <c r="X325" s="2" t="n">
        <v>0.216918886890142</v>
      </c>
      <c r="Y325" s="2" t="n">
        <v>0.156606820364482</v>
      </c>
      <c r="Z325" s="2" t="n">
        <v>0.0882156951393339</v>
      </c>
      <c r="AA325" s="2" t="n">
        <v>0.0492955802394324</v>
      </c>
      <c r="AB325" s="2" t="n">
        <v>0.0956652765638891</v>
      </c>
      <c r="AC325" s="2" t="n">
        <v>0.0982088795900892</v>
      </c>
      <c r="AD325" s="2" t="n">
        <v>0.12346597233725</v>
      </c>
      <c r="AE325" s="2" t="n">
        <v>0.108136336538179</v>
      </c>
      <c r="AF325" s="2" t="n">
        <v>0.0634865523372024</v>
      </c>
      <c r="AG325" s="2" t="n">
        <v>-0.332276996031668</v>
      </c>
      <c r="AH325" s="3" t="b">
        <f aca="false">TRUE()</f>
        <v>1</v>
      </c>
      <c r="AI325" s="3" t="n">
        <v>-0.678270816691923</v>
      </c>
      <c r="AJ325" s="3" t="b">
        <f aca="false">TRUE()</f>
        <v>1</v>
      </c>
      <c r="AK325" s="3" t="n">
        <v>0.370490961294574</v>
      </c>
      <c r="AL325" s="3" t="b">
        <f aca="false">TRUE()</f>
        <v>1</v>
      </c>
      <c r="AM325" s="3" t="n">
        <v>-2.3742610079634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</v>
      </c>
      <c r="E326" s="2" t="n">
        <v>17</v>
      </c>
      <c r="F326" s="2" t="n">
        <v>49.2678933002908</v>
      </c>
      <c r="G326" s="2" t="n">
        <v>0.833333333333333</v>
      </c>
      <c r="H326" s="2" t="n">
        <v>0.987683711473338</v>
      </c>
      <c r="I326" s="2" t="n">
        <v>0.127716929641644</v>
      </c>
      <c r="J326" s="2" t="n">
        <v>0.332865396869234</v>
      </c>
      <c r="K326" s="2" t="n">
        <v>4.22788564459465</v>
      </c>
      <c r="L326" s="2" t="n">
        <v>0.639</v>
      </c>
      <c r="M326" s="2" t="n">
        <v>0.082</v>
      </c>
      <c r="N326" s="2" t="n">
        <v>9.098</v>
      </c>
      <c r="O326" s="2" t="s">
        <v>41</v>
      </c>
      <c r="P326" s="2" t="n">
        <v>51.1</v>
      </c>
      <c r="Q326" s="2" t="n">
        <v>18.7</v>
      </c>
      <c r="R326" s="2" t="n">
        <v>2.606</v>
      </c>
      <c r="S326" s="2" t="n">
        <v>0.43198535959987</v>
      </c>
      <c r="T326" s="2" t="n">
        <v>0.209236936574633</v>
      </c>
      <c r="U326" s="2" t="n">
        <v>-0.306799971005939</v>
      </c>
      <c r="V326" s="2" t="n">
        <v>0.095769178518605</v>
      </c>
      <c r="W326" s="2" t="n">
        <v>0.0102127906305445</v>
      </c>
      <c r="X326" s="2" t="n">
        <v>0.0873603627265684</v>
      </c>
      <c r="Y326" s="2" t="n">
        <v>0.160441630561217</v>
      </c>
      <c r="Z326" s="2" t="n">
        <v>0.129852423397045</v>
      </c>
      <c r="AA326" s="2" t="n">
        <v>0.123469163407014</v>
      </c>
      <c r="AB326" s="2" t="n">
        <v>0.138233545006267</v>
      </c>
      <c r="AC326" s="2" t="n">
        <v>0.128793441959416</v>
      </c>
      <c r="AD326" s="2" t="n">
        <v>0.0937553098762133</v>
      </c>
      <c r="AE326" s="2" t="n">
        <v>0.0794465540817228</v>
      </c>
      <c r="AF326" s="2" t="n">
        <v>0.0586475689845355</v>
      </c>
      <c r="AG326" s="2" t="n">
        <v>-0.626333471514869</v>
      </c>
      <c r="AH326" s="3" t="b">
        <f aca="false">TRUE()</f>
        <v>1</v>
      </c>
      <c r="AI326" s="3" t="n">
        <v>-0.851052534346338</v>
      </c>
      <c r="AJ326" s="3" t="b">
        <f aca="false">TRUE()</f>
        <v>1</v>
      </c>
      <c r="AK326" s="3" t="n">
        <v>-0.917014027010857</v>
      </c>
      <c r="AL326" s="3" t="b">
        <f aca="false">TRUE()</f>
        <v>1</v>
      </c>
      <c r="AM326" s="3" t="n">
        <v>-0.10818820184026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</v>
      </c>
      <c r="E327" s="2" t="n">
        <v>18</v>
      </c>
      <c r="F327" s="2" t="n">
        <v>18.9246444160512</v>
      </c>
      <c r="G327" s="2" t="n">
        <v>0.953736654804271</v>
      </c>
      <c r="H327" s="2" t="n">
        <v>0.963852451781101</v>
      </c>
      <c r="I327" s="2" t="n">
        <v>0.189571221105013</v>
      </c>
      <c r="J327" s="2" t="n">
        <v>0.564886916728665</v>
      </c>
      <c r="K327" s="2" t="n">
        <v>2.18636432239961</v>
      </c>
      <c r="L327" s="2" t="n">
        <v>0.611</v>
      </c>
      <c r="M327" s="2" t="n">
        <v>0.122</v>
      </c>
      <c r="N327" s="2" t="n">
        <v>4.864</v>
      </c>
      <c r="O327" s="2" t="s">
        <v>41</v>
      </c>
      <c r="P327" s="2" t="n">
        <v>49.4</v>
      </c>
      <c r="Q327" s="2" t="n">
        <v>17.8</v>
      </c>
      <c r="R327" s="2" t="n">
        <v>2.52</v>
      </c>
      <c r="S327" s="2" t="n">
        <v>-1</v>
      </c>
      <c r="T327" s="2" t="n">
        <v>0.169567840414128</v>
      </c>
      <c r="U327" s="2" t="n">
        <v>-0.311100352013778</v>
      </c>
      <c r="V327" s="2" t="n">
        <v>0.193906738632753</v>
      </c>
      <c r="W327" s="2" t="n">
        <v>0.0967572398928617</v>
      </c>
      <c r="X327" s="2" t="n">
        <v>0.138105559298089</v>
      </c>
      <c r="Y327" s="2" t="n">
        <v>0.159372673462057</v>
      </c>
      <c r="Z327" s="2" t="n">
        <v>0.148897679754153</v>
      </c>
      <c r="AA327" s="2" t="n">
        <v>0.133803139084187</v>
      </c>
      <c r="AB327" s="2" t="n">
        <v>0.104065859272897</v>
      </c>
      <c r="AC327" s="2" t="n">
        <v>0.0945042384181062</v>
      </c>
      <c r="AD327" s="2" t="n">
        <v>0.0901250614116561</v>
      </c>
      <c r="AE327" s="2" t="n">
        <v>0.0460653055383888</v>
      </c>
      <c r="AF327" s="2" t="n">
        <v>0.0850604837604662</v>
      </c>
      <c r="AG327" s="2" t="n">
        <v>-1.91232958011391</v>
      </c>
      <c r="AH327" s="3" t="b">
        <f aca="false">TRUE()</f>
        <v>1</v>
      </c>
      <c r="AI327" s="3" t="n">
        <v>-1.17357840730125</v>
      </c>
      <c r="AJ327" s="3" t="b">
        <f aca="false">TRUE()</f>
        <v>1</v>
      </c>
      <c r="AK327" s="3" t="n">
        <v>0.643598080026029</v>
      </c>
      <c r="AL327" s="3" t="b">
        <f aca="false">TRUE()</f>
        <v>1</v>
      </c>
      <c r="AM327" s="3" t="n">
        <v>-0.32220618908523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</v>
      </c>
      <c r="E328" s="2" t="n">
        <v>23</v>
      </c>
      <c r="F328" s="2" t="n">
        <v>30.3432488842396</v>
      </c>
      <c r="G328" s="2" t="n">
        <v>0.838600451467269</v>
      </c>
      <c r="H328" s="2" t="n">
        <v>0.981210368588733</v>
      </c>
      <c r="I328" s="2" t="n">
        <v>0.168390349188007</v>
      </c>
      <c r="J328" s="2" t="n">
        <v>0.383338097598654</v>
      </c>
      <c r="K328" s="2" t="n">
        <v>4.5227077339512</v>
      </c>
      <c r="L328" s="2" t="n">
        <v>0.785</v>
      </c>
      <c r="M328" s="2" t="n">
        <v>0.125</v>
      </c>
      <c r="N328" s="2" t="n">
        <v>9.727</v>
      </c>
      <c r="O328" s="2" t="s">
        <v>41</v>
      </c>
      <c r="P328" s="2" t="n">
        <v>46.1</v>
      </c>
      <c r="Q328" s="2" t="n">
        <v>19.5</v>
      </c>
      <c r="R328" s="2" t="n">
        <v>2.351</v>
      </c>
      <c r="S328" s="2" t="n">
        <v>0.552737702275338</v>
      </c>
      <c r="T328" s="2" t="n">
        <v>0.195277052759738</v>
      </c>
      <c r="U328" s="2" t="n">
        <v>-0.319861511293995</v>
      </c>
      <c r="V328" s="2" t="n">
        <v>0.0847563344241844</v>
      </c>
      <c r="W328" s="2" t="n">
        <v>0.0847563344241844</v>
      </c>
      <c r="X328" s="2" t="n">
        <v>0.0294868009307443</v>
      </c>
      <c r="Y328" s="2" t="n">
        <v>0.113500379803742</v>
      </c>
      <c r="Z328" s="2" t="n">
        <v>0.128241102531161</v>
      </c>
      <c r="AA328" s="2" t="n">
        <v>0.160532822051757</v>
      </c>
      <c r="AB328" s="2" t="n">
        <v>0.147659655571245</v>
      </c>
      <c r="AC328" s="2" t="n">
        <v>0.128260579116894</v>
      </c>
      <c r="AD328" s="2" t="n">
        <v>0.0991746315573177</v>
      </c>
      <c r="AE328" s="2" t="n">
        <v>0.109550145196755</v>
      </c>
      <c r="AF328" s="2" t="n">
        <v>0.0835938832403846</v>
      </c>
      <c r="AG328" s="2" t="n">
        <v>-0.440618996961201</v>
      </c>
      <c r="AH328" s="3" t="b">
        <f aca="false">TRUE()</f>
        <v>1</v>
      </c>
      <c r="AI328" s="3" t="n">
        <v>0.830689517489971</v>
      </c>
      <c r="AJ328" s="3" t="b">
        <f aca="false">TRUE()</f>
        <v>1</v>
      </c>
      <c r="AK328" s="3" t="n">
        <v>0.760643988053796</v>
      </c>
      <c r="AL328" s="3" t="b">
        <f aca="false">TRUE()</f>
        <v>1</v>
      </c>
      <c r="AM328" s="3" t="n">
        <v>-0.73765287020781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</v>
      </c>
      <c r="E329" s="2" t="n">
        <v>24</v>
      </c>
      <c r="F329" s="2" t="n">
        <v>21.3706222693432</v>
      </c>
      <c r="G329" s="2" t="n">
        <v>0.811912225705329</v>
      </c>
      <c r="H329" s="2" t="n">
        <v>0.982530547273963</v>
      </c>
      <c r="I329" s="2" t="n">
        <v>0.206105651304004</v>
      </c>
      <c r="J329" s="2" t="n">
        <v>0.382167942373944</v>
      </c>
      <c r="K329" s="2" t="n">
        <v>3.68536777368935</v>
      </c>
      <c r="L329" s="2" t="n">
        <v>0.635</v>
      </c>
      <c r="M329" s="2" t="n">
        <v>0.144</v>
      </c>
      <c r="N329" s="2" t="n">
        <v>8.11</v>
      </c>
      <c r="O329" s="2" t="s">
        <v>41</v>
      </c>
      <c r="P329" s="2" t="n">
        <v>43.1</v>
      </c>
      <c r="Q329" s="2" t="n">
        <v>20</v>
      </c>
      <c r="R329" s="2" t="n">
        <v>2.198</v>
      </c>
      <c r="S329" s="2" t="n">
        <v>0.600298048264124</v>
      </c>
      <c r="T329" s="2" t="n">
        <v>0.263870994750386</v>
      </c>
      <c r="U329" s="2" t="n">
        <v>-0.469147030267054</v>
      </c>
      <c r="V329" s="2" t="n">
        <v>0.27742589811574</v>
      </c>
      <c r="W329" s="2" t="n">
        <v>0.192699312949694</v>
      </c>
      <c r="X329" s="2" t="n">
        <v>0.0647625216259088</v>
      </c>
      <c r="Y329" s="2" t="n">
        <v>0.128184585117195</v>
      </c>
      <c r="Z329" s="2" t="n">
        <v>0.153114659946305</v>
      </c>
      <c r="AA329" s="2" t="n">
        <v>0.186507473760385</v>
      </c>
      <c r="AB329" s="2" t="n">
        <v>0.125956382262334</v>
      </c>
      <c r="AC329" s="2" t="n">
        <v>0.0777777932361437</v>
      </c>
      <c r="AD329" s="2" t="n">
        <v>0.0656878440963944</v>
      </c>
      <c r="AE329" s="2" t="n">
        <v>0.107217127183086</v>
      </c>
      <c r="AF329" s="2" t="n">
        <v>0.0907916127722477</v>
      </c>
      <c r="AG329" s="2" t="n">
        <v>-0.96807659378582</v>
      </c>
      <c r="AH329" s="3" t="b">
        <f aca="false">TRUE()</f>
        <v>1</v>
      </c>
      <c r="AI329" s="3" t="n">
        <v>-0.897127659054183</v>
      </c>
      <c r="AJ329" s="3" t="b">
        <f aca="false">TRUE()</f>
        <v>1</v>
      </c>
      <c r="AK329" s="3" t="n">
        <v>1.50193473889632</v>
      </c>
      <c r="AL329" s="3" t="b">
        <f aca="false">TRUE()</f>
        <v>1</v>
      </c>
      <c r="AM329" s="3" t="n">
        <v>-1.1153316712283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</v>
      </c>
      <c r="E330" s="2" t="n">
        <v>25</v>
      </c>
      <c r="F330" s="2" t="n">
        <v>27.8972710309476</v>
      </c>
      <c r="G330" s="2" t="n">
        <v>0.782660332541568</v>
      </c>
      <c r="H330" s="2" t="n">
        <v>0.98983423752944</v>
      </c>
      <c r="I330" s="2" t="n">
        <v>0.116536786108399</v>
      </c>
      <c r="J330" s="2" t="n">
        <v>0.304196335497827</v>
      </c>
      <c r="K330" s="2" t="n">
        <v>4.75876338376101</v>
      </c>
      <c r="L330" s="2" t="n">
        <v>0.624</v>
      </c>
      <c r="M330" s="2" t="n">
        <v>0.084</v>
      </c>
      <c r="N330" s="2" t="n">
        <v>10.251</v>
      </c>
      <c r="O330" s="2" t="s">
        <v>41</v>
      </c>
      <c r="P330" s="2" t="n">
        <v>49.9</v>
      </c>
      <c r="Q330" s="2" t="n">
        <v>19.4</v>
      </c>
      <c r="R330" s="2" t="n">
        <v>2.544</v>
      </c>
      <c r="S330" s="2" t="n">
        <v>-1</v>
      </c>
      <c r="T330" s="2" t="n">
        <v>0.39122620968813</v>
      </c>
      <c r="U330" s="2" t="n">
        <v>-0.106404301364942</v>
      </c>
      <c r="V330" s="2" t="n">
        <v>0.071732334850047</v>
      </c>
      <c r="W330" s="2" t="n">
        <v>0.00325098682337588</v>
      </c>
      <c r="X330" s="2" t="n">
        <v>0.159815993036552</v>
      </c>
      <c r="Y330" s="2" t="n">
        <v>0.189573544452767</v>
      </c>
      <c r="Z330" s="2" t="n">
        <v>0.11293266236365</v>
      </c>
      <c r="AA330" s="2" t="n">
        <v>0.0880515606803914</v>
      </c>
      <c r="AB330" s="2" t="n">
        <v>0.0572503303923405</v>
      </c>
      <c r="AC330" s="2" t="n">
        <v>0.154214912010841</v>
      </c>
      <c r="AD330" s="2" t="n">
        <v>0.0880791009107085</v>
      </c>
      <c r="AE330" s="2" t="n">
        <v>0.0829974767918516</v>
      </c>
      <c r="AF330" s="2" t="n">
        <v>0.0670844193608981</v>
      </c>
      <c r="AG330" s="2" t="n">
        <v>-0.291922706715339</v>
      </c>
      <c r="AH330" s="3" t="b">
        <f aca="false">TRUE()</f>
        <v>1</v>
      </c>
      <c r="AI330" s="3" t="n">
        <v>-1.02383425200075</v>
      </c>
      <c r="AJ330" s="3" t="b">
        <f aca="false">TRUE()</f>
        <v>1</v>
      </c>
      <c r="AK330" s="3" t="n">
        <v>-0.838983421659012</v>
      </c>
      <c r="AL330" s="3" t="b">
        <f aca="false">TRUE()</f>
        <v>1</v>
      </c>
      <c r="AM330" s="3" t="n">
        <v>-0.2592597222484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</v>
      </c>
      <c r="E331" s="2" t="n">
        <v>29</v>
      </c>
      <c r="F331" s="2" t="n">
        <v>27.8972710309476</v>
      </c>
      <c r="G331" s="2" t="n">
        <v>0.754385964912281</v>
      </c>
      <c r="H331" s="2" t="n">
        <v>0.979655810356046</v>
      </c>
      <c r="I331" s="2" t="n">
        <v>0.133245998867633</v>
      </c>
      <c r="J331" s="2" t="n">
        <v>0.360895634399956</v>
      </c>
      <c r="K331" s="2" t="n">
        <v>3.27751807970415</v>
      </c>
      <c r="L331" s="2" t="n">
        <v>0.583</v>
      </c>
      <c r="M331" s="2" t="n">
        <v>0.081</v>
      </c>
      <c r="N331" s="2" t="n">
        <v>7.127</v>
      </c>
      <c r="O331" s="2" t="s">
        <v>41</v>
      </c>
      <c r="P331" s="2" t="n">
        <v>49.9</v>
      </c>
      <c r="Q331" s="2" t="n">
        <v>17.1</v>
      </c>
      <c r="R331" s="2" t="n">
        <v>2.546</v>
      </c>
      <c r="S331" s="2" t="n">
        <v>0.479238724066108</v>
      </c>
      <c r="T331" s="2" t="n">
        <v>0.0981245376350365</v>
      </c>
      <c r="U331" s="2" t="n">
        <v>-0.20182236270556</v>
      </c>
      <c r="V331" s="2" t="n">
        <v>0.055322886474366</v>
      </c>
      <c r="W331" s="2" t="n">
        <v>0.055322886474366</v>
      </c>
      <c r="X331" s="2" t="n">
        <v>0.116390971996077</v>
      </c>
      <c r="Y331" s="2" t="n">
        <v>0.0967042234458331</v>
      </c>
      <c r="Z331" s="2" t="n">
        <v>0.120071278668791</v>
      </c>
      <c r="AA331" s="2" t="n">
        <v>0.143911735417995</v>
      </c>
      <c r="AB331" s="2" t="n">
        <v>0.101325785431134</v>
      </c>
      <c r="AC331" s="2" t="n">
        <v>0.103259880777157</v>
      </c>
      <c r="AD331" s="2" t="n">
        <v>0.113389998281394</v>
      </c>
      <c r="AE331" s="2" t="n">
        <v>0.111867939218429</v>
      </c>
      <c r="AF331" s="2" t="n">
        <v>0.0930781867631886</v>
      </c>
      <c r="AG331" s="2" t="n">
        <v>-1.2249894722633</v>
      </c>
      <c r="AH331" s="3" t="b">
        <f aca="false">TRUE()</f>
        <v>1</v>
      </c>
      <c r="AI331" s="3" t="n">
        <v>-1.49610428025616</v>
      </c>
      <c r="AJ331" s="3" t="b">
        <f aca="false">TRUE()</f>
        <v>1</v>
      </c>
      <c r="AK331" s="3" t="n">
        <v>-0.956029329686779</v>
      </c>
      <c r="AL331" s="3" t="b">
        <f aca="false">TRUE()</f>
        <v>1</v>
      </c>
      <c r="AM331" s="3" t="n">
        <v>-0.2592597222484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</v>
      </c>
      <c r="E332" s="2" t="n">
        <v>30</v>
      </c>
      <c r="F332" s="2" t="n">
        <v>33.6900675259798</v>
      </c>
      <c r="G332" s="2" t="n">
        <v>0.884782608695652</v>
      </c>
      <c r="H332" s="2" t="n">
        <v>0.984405168706536</v>
      </c>
      <c r="I332" s="2" t="n">
        <v>0.122450022378831</v>
      </c>
      <c r="J332" s="2" t="n">
        <v>0.379546571578248</v>
      </c>
      <c r="K332" s="2" t="n">
        <v>3.33911821103851</v>
      </c>
      <c r="L332" s="2" t="n">
        <v>0.574</v>
      </c>
      <c r="M332" s="2" t="n">
        <v>0.095</v>
      </c>
      <c r="N332" s="2" t="n">
        <v>7.152</v>
      </c>
      <c r="O332" s="2" t="s">
        <v>41</v>
      </c>
      <c r="P332" s="2" t="n">
        <v>58.7</v>
      </c>
      <c r="Q332" s="2" t="n">
        <v>21.7</v>
      </c>
      <c r="R332" s="2" t="n">
        <v>2.996</v>
      </c>
      <c r="S332" s="2" t="n">
        <v>0.4353384124921</v>
      </c>
      <c r="T332" s="2" t="n">
        <v>0.0981971293715764</v>
      </c>
      <c r="U332" s="2" t="n">
        <v>-0.622420663256401</v>
      </c>
      <c r="V332" s="2" t="n">
        <v>0.0527648989410603</v>
      </c>
      <c r="W332" s="2" t="n">
        <v>0.0398243152386801</v>
      </c>
      <c r="X332" s="2" t="n">
        <v>0.0993823751731132</v>
      </c>
      <c r="Y332" s="2" t="n">
        <v>0.0921646706371096</v>
      </c>
      <c r="Z332" s="2" t="n">
        <v>0.143471986922659</v>
      </c>
      <c r="AA332" s="2" t="n">
        <v>0.129177108418234</v>
      </c>
      <c r="AB332" s="2" t="n">
        <v>0.174674851646057</v>
      </c>
      <c r="AC332" s="2" t="n">
        <v>0.133241513513688</v>
      </c>
      <c r="AD332" s="2" t="n">
        <v>0.118666243312493</v>
      </c>
      <c r="AE332" s="2" t="n">
        <v>0.0750367352841003</v>
      </c>
      <c r="AF332" s="2" t="n">
        <v>0.0341845150925461</v>
      </c>
      <c r="AG332" s="2" t="n">
        <v>-1.18618628744032</v>
      </c>
      <c r="AH332" s="3" t="b">
        <f aca="false">TRUE()</f>
        <v>1</v>
      </c>
      <c r="AI332" s="3" t="n">
        <v>-1.59977331084881</v>
      </c>
      <c r="AJ332" s="3" t="b">
        <f aca="false">TRUE()</f>
        <v>1</v>
      </c>
      <c r="AK332" s="3" t="n">
        <v>-0.409815092223869</v>
      </c>
      <c r="AL332" s="3" t="b">
        <f aca="false">TRUE()</f>
        <v>1</v>
      </c>
      <c r="AM332" s="3" t="n">
        <v>0.84859809407840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</v>
      </c>
      <c r="E333" s="2" t="n">
        <v>31</v>
      </c>
      <c r="F333" s="2" t="n">
        <v>24.2277453179541</v>
      </c>
      <c r="G333" s="2" t="n">
        <v>0.751904243743199</v>
      </c>
      <c r="H333" s="2" t="n">
        <v>0.993747685551436</v>
      </c>
      <c r="I333" s="2" t="n">
        <v>0.0923974506838897</v>
      </c>
      <c r="J333" s="2" t="n">
        <v>0.2417515601434</v>
      </c>
      <c r="K333" s="2" t="n">
        <v>5.63179540302826</v>
      </c>
      <c r="L333" s="2" t="n">
        <v>0.565</v>
      </c>
      <c r="M333" s="2" t="n">
        <v>0.101</v>
      </c>
      <c r="N333" s="2" t="n">
        <v>11.786</v>
      </c>
      <c r="O333" s="2" t="s">
        <v>41</v>
      </c>
      <c r="P333" s="2" t="n">
        <v>50.3</v>
      </c>
      <c r="Q333" s="2" t="n">
        <v>19.5</v>
      </c>
      <c r="R333" s="2" t="n">
        <v>2.568</v>
      </c>
      <c r="S333" s="2" t="n">
        <v>0.596607422805354</v>
      </c>
      <c r="T333" s="2" t="n">
        <v>0.215995836273597</v>
      </c>
      <c r="U333" s="2" t="n">
        <v>-0.351100128066046</v>
      </c>
      <c r="V333" s="2" t="n">
        <v>0.148786466816103</v>
      </c>
      <c r="W333" s="2" t="n">
        <v>0.102262615555254</v>
      </c>
      <c r="X333" s="2" t="n">
        <v>0.0231716052829612</v>
      </c>
      <c r="Y333" s="2" t="n">
        <v>0.0898955247939938</v>
      </c>
      <c r="Z333" s="2" t="n">
        <v>0.172437300997067</v>
      </c>
      <c r="AA333" s="2" t="n">
        <v>0.162064467113709</v>
      </c>
      <c r="AB333" s="2" t="n">
        <v>0.144293951690824</v>
      </c>
      <c r="AC333" s="2" t="n">
        <v>0.109464429813689</v>
      </c>
      <c r="AD333" s="2" t="n">
        <v>0.0718871095040434</v>
      </c>
      <c r="AE333" s="2" t="n">
        <v>0.0974730167988114</v>
      </c>
      <c r="AF333" s="2" t="n">
        <v>0.129312594004902</v>
      </c>
      <c r="AG333" s="2" t="n">
        <v>0.258018049354206</v>
      </c>
      <c r="AH333" s="3" t="b">
        <f aca="false">TRUE()</f>
        <v>1</v>
      </c>
      <c r="AI333" s="3" t="n">
        <v>-1.70344234144146</v>
      </c>
      <c r="AJ333" s="3" t="b">
        <f aca="false">TRUE()</f>
        <v>1</v>
      </c>
      <c r="AK333" s="3" t="n">
        <v>-0.175723276168336</v>
      </c>
      <c r="AL333" s="3" t="b">
        <f aca="false">TRUE()</f>
        <v>1</v>
      </c>
      <c r="AM333" s="3" t="n">
        <v>-0.20890254877907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</v>
      </c>
      <c r="E334" s="2" t="n">
        <v>32</v>
      </c>
      <c r="F334" s="2" t="n">
        <v>29.7448812969422</v>
      </c>
      <c r="G334" s="2" t="n">
        <v>0.726708074534162</v>
      </c>
      <c r="H334" s="2" t="n">
        <v>0.987276523450512</v>
      </c>
      <c r="I334" s="2" t="n">
        <v>0.123114898127284</v>
      </c>
      <c r="J334" s="2" t="n">
        <v>0.288672094746827</v>
      </c>
      <c r="K334" s="2" t="n">
        <v>4.62227274702047</v>
      </c>
      <c r="L334" s="2" t="n">
        <v>0.597</v>
      </c>
      <c r="M334" s="2" t="n">
        <v>0.135</v>
      </c>
      <c r="N334" s="2" t="n">
        <v>9.83</v>
      </c>
      <c r="O334" s="2" t="s">
        <v>41</v>
      </c>
      <c r="P334" s="2" t="n">
        <v>46.5</v>
      </c>
      <c r="Q334" s="2" t="n">
        <v>19.3</v>
      </c>
      <c r="R334" s="2" t="n">
        <v>2.371</v>
      </c>
      <c r="S334" s="2" t="n">
        <v>0.628924286338782</v>
      </c>
      <c r="T334" s="2" t="n">
        <v>0.20143966341089</v>
      </c>
      <c r="U334" s="2" t="n">
        <v>-0.574166331689369</v>
      </c>
      <c r="V334" s="2" t="n">
        <v>0.220077957657557</v>
      </c>
      <c r="W334" s="2" t="n">
        <v>0.0801357830513829</v>
      </c>
      <c r="X334" s="2" t="n">
        <v>0.190358331971245</v>
      </c>
      <c r="Y334" s="2" t="n">
        <v>0.163917160728128</v>
      </c>
      <c r="Z334" s="2" t="n">
        <v>0.148059109153846</v>
      </c>
      <c r="AA334" s="2" t="n">
        <v>0.100521499447573</v>
      </c>
      <c r="AB334" s="2" t="n">
        <v>0.0879267539309906</v>
      </c>
      <c r="AC334" s="2" t="n">
        <v>0.0910228485921353</v>
      </c>
      <c r="AD334" s="2" t="n">
        <v>0.0965788482093282</v>
      </c>
      <c r="AE334" s="2" t="n">
        <v>0.0934040708739796</v>
      </c>
      <c r="AF334" s="2" t="n">
        <v>0.0282113770927749</v>
      </c>
      <c r="AG334" s="2" t="n">
        <v>-0.377900955289211</v>
      </c>
      <c r="AH334" s="3" t="b">
        <f aca="false">TRUE()</f>
        <v>1</v>
      </c>
      <c r="AI334" s="3" t="n">
        <v>-1.3348413437787</v>
      </c>
      <c r="AJ334" s="3" t="b">
        <f aca="false">TRUE()</f>
        <v>1</v>
      </c>
      <c r="AK334" s="3" t="n">
        <v>1.15079701481302</v>
      </c>
      <c r="AL334" s="3" t="b">
        <f aca="false">TRUE()</f>
        <v>1</v>
      </c>
      <c r="AM334" s="3" t="n">
        <v>-0.68729569673841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</v>
      </c>
      <c r="E335" s="2" t="n">
        <v>33</v>
      </c>
      <c r="F335" s="2" t="n">
        <v>26.565051177078</v>
      </c>
      <c r="G335" s="2" t="n">
        <v>0.835714285714286</v>
      </c>
      <c r="H335" s="2" t="n">
        <v>0.971787258554627</v>
      </c>
      <c r="I335" s="2" t="n">
        <v>0.281604965470726</v>
      </c>
      <c r="J335" s="2" t="n">
        <v>0.482291752241089</v>
      </c>
      <c r="K335" s="2" t="n">
        <v>2.15576713919005</v>
      </c>
      <c r="L335" s="2" t="n">
        <v>0.499</v>
      </c>
      <c r="M335" s="2" t="n">
        <v>0.085</v>
      </c>
      <c r="N335" s="2" t="n">
        <v>4.84</v>
      </c>
      <c r="O335" s="2" t="s">
        <v>41</v>
      </c>
      <c r="P335" s="2" t="n">
        <v>49</v>
      </c>
      <c r="Q335" s="2" t="n">
        <v>17.3</v>
      </c>
      <c r="R335" s="2" t="n">
        <v>2.502</v>
      </c>
      <c r="S335" s="2" t="n">
        <v>-1</v>
      </c>
      <c r="T335" s="2" t="n">
        <v>-0.0355551780890375</v>
      </c>
      <c r="U335" s="2" t="n">
        <v>-0.31831674718889</v>
      </c>
      <c r="V335" s="2" t="n">
        <v>0.215229455071765</v>
      </c>
      <c r="W335" s="2" t="n">
        <v>0.110108631024955</v>
      </c>
      <c r="X335" s="2" t="n">
        <v>0.119411721662985</v>
      </c>
      <c r="Y335" s="2" t="n">
        <v>0.157693676567361</v>
      </c>
      <c r="Z335" s="2" t="n">
        <v>0.168010398287777</v>
      </c>
      <c r="AA335" s="2" t="n">
        <v>0.113101465509357</v>
      </c>
      <c r="AB335" s="2" t="n">
        <v>0.104477363484562</v>
      </c>
      <c r="AC335" s="2" t="n">
        <v>0.091571376300352</v>
      </c>
      <c r="AD335" s="2" t="n">
        <v>0.103440538723036</v>
      </c>
      <c r="AE335" s="2" t="n">
        <v>0.0905771526250914</v>
      </c>
      <c r="AF335" s="2" t="n">
        <v>0.0517163068394775</v>
      </c>
      <c r="AG335" s="2" t="n">
        <v>-1.93160337270858</v>
      </c>
      <c r="AH335" s="3" t="b">
        <f aca="false">TRUE()</f>
        <v>1</v>
      </c>
      <c r="AI335" s="3" t="n">
        <v>-2.46368189912088</v>
      </c>
      <c r="AJ335" s="3" t="b">
        <f aca="false">TRUE()</f>
        <v>1</v>
      </c>
      <c r="AK335" s="3" t="n">
        <v>-0.79996811898309</v>
      </c>
      <c r="AL335" s="3" t="b">
        <f aca="false">TRUE()</f>
        <v>1</v>
      </c>
      <c r="AM335" s="3" t="n">
        <v>-0.37256336255463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</v>
      </c>
      <c r="E336" s="2" t="n">
        <v>1</v>
      </c>
      <c r="F336" s="2" t="n">
        <v>18.434948822922</v>
      </c>
      <c r="G336" s="2" t="n">
        <v>0.728558797524315</v>
      </c>
      <c r="H336" s="2" t="n">
        <v>0.994987187978145</v>
      </c>
      <c r="I336" s="2" t="n">
        <v>0.0957952323650269</v>
      </c>
      <c r="J336" s="2" t="n">
        <v>0.218472996394145</v>
      </c>
      <c r="K336" s="2" t="n">
        <v>6.6008764914771</v>
      </c>
      <c r="L336" s="2" t="n">
        <v>0.57</v>
      </c>
      <c r="M336" s="2" t="n">
        <v>0.062</v>
      </c>
      <c r="N336" s="2" t="n">
        <v>13.836</v>
      </c>
      <c r="O336" s="2" t="s">
        <v>41</v>
      </c>
      <c r="P336" s="2" t="n">
        <v>47.8</v>
      </c>
      <c r="Q336" s="2" t="n">
        <v>18.2</v>
      </c>
      <c r="R336" s="2" t="n">
        <v>2.437</v>
      </c>
      <c r="S336" s="2" t="n">
        <v>0.731397089251788</v>
      </c>
      <c r="T336" s="2" t="n">
        <v>0.277789273426496</v>
      </c>
      <c r="U336" s="2" t="n">
        <v>-0.223308305512926</v>
      </c>
      <c r="V336" s="2" t="n">
        <v>0.117155535828631</v>
      </c>
      <c r="W336" s="2" t="n">
        <v>0.0810501558643541</v>
      </c>
      <c r="X336" s="2" t="n">
        <v>0.0288971834307309</v>
      </c>
      <c r="Y336" s="2" t="n">
        <v>0.121759191505168</v>
      </c>
      <c r="Z336" s="2" t="n">
        <v>0.161480694570726</v>
      </c>
      <c r="AA336" s="2" t="n">
        <v>0.144261592120359</v>
      </c>
      <c r="AB336" s="2" t="n">
        <v>0.14155580688359</v>
      </c>
      <c r="AC336" s="2" t="n">
        <v>0.090122413474893</v>
      </c>
      <c r="AD336" s="2" t="n">
        <v>0.101986670834463</v>
      </c>
      <c r="AE336" s="2" t="n">
        <v>0.12913853524208</v>
      </c>
      <c r="AF336" s="2" t="n">
        <v>0.0807979119379888</v>
      </c>
      <c r="AG336" s="2" t="n">
        <v>0.868462082004418</v>
      </c>
      <c r="AH336" s="3" t="b">
        <f aca="false">TRUE()</f>
        <v>1</v>
      </c>
      <c r="AI336" s="3" t="n">
        <v>-1.64584843555665</v>
      </c>
      <c r="AJ336" s="3" t="b">
        <f aca="false">TRUE()</f>
        <v>1</v>
      </c>
      <c r="AK336" s="3" t="n">
        <v>-1.6973200805293</v>
      </c>
      <c r="AL336" s="3" t="b">
        <f aca="false">TRUE()</f>
        <v>1</v>
      </c>
      <c r="AM336" s="3" t="n">
        <v>-0.52363488296284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</v>
      </c>
      <c r="E337" s="2" t="n">
        <v>2</v>
      </c>
      <c r="F337" s="2" t="n">
        <v>36.869897645844</v>
      </c>
      <c r="G337" s="2" t="n">
        <v>0.693786982248521</v>
      </c>
      <c r="H337" s="2" t="n">
        <v>0.992056260777795</v>
      </c>
      <c r="I337" s="2" t="n">
        <v>0.0910149895565907</v>
      </c>
      <c r="J337" s="2" t="n">
        <v>0.221131497738419</v>
      </c>
      <c r="K337" s="2" t="n">
        <v>6.8668505338105</v>
      </c>
      <c r="L337" s="2" t="n">
        <v>0.613</v>
      </c>
      <c r="M337" s="2" t="n">
        <v>0.064</v>
      </c>
      <c r="N337" s="2" t="n">
        <v>14.421</v>
      </c>
      <c r="O337" s="2" t="s">
        <v>41</v>
      </c>
      <c r="P337" s="2" t="n">
        <v>52.1</v>
      </c>
      <c r="Q337" s="2" t="n">
        <v>18.8</v>
      </c>
      <c r="R337" s="2" t="n">
        <v>2.657</v>
      </c>
      <c r="S337" s="2" t="n">
        <v>0.819318215207845</v>
      </c>
      <c r="T337" s="2" t="n">
        <v>0.213096617556467</v>
      </c>
      <c r="U337" s="2" t="n">
        <v>0.0863358929284939</v>
      </c>
      <c r="V337" s="2" t="n">
        <v>0.0936052103906284</v>
      </c>
      <c r="W337" s="2" t="n">
        <v>0.0757049056039849</v>
      </c>
      <c r="X337" s="2" t="n">
        <v>0.0260351149355844</v>
      </c>
      <c r="Y337" s="2" t="n">
        <v>0.125255578020258</v>
      </c>
      <c r="Z337" s="2" t="n">
        <v>0.124658240804064</v>
      </c>
      <c r="AA337" s="2" t="n">
        <v>0.163698941348065</v>
      </c>
      <c r="AB337" s="2" t="n">
        <v>0.123616953582779</v>
      </c>
      <c r="AC337" s="2" t="n">
        <v>0.120876372570172</v>
      </c>
      <c r="AD337" s="2" t="n">
        <v>0.0971536486986053</v>
      </c>
      <c r="AE337" s="2" t="n">
        <v>0.122321885976119</v>
      </c>
      <c r="AF337" s="2" t="n">
        <v>0.096383264064353</v>
      </c>
      <c r="AG337" s="2" t="n">
        <v>1.03600458068445</v>
      </c>
      <c r="AH337" s="3" t="b">
        <f aca="false">TRUE()</f>
        <v>1</v>
      </c>
      <c r="AI337" s="3" t="n">
        <v>-1.15054084494733</v>
      </c>
      <c r="AJ337" s="3" t="b">
        <f aca="false">TRUE()</f>
        <v>1</v>
      </c>
      <c r="AK337" s="3" t="n">
        <v>-1.61928947517746</v>
      </c>
      <c r="AL337" s="3" t="b">
        <f aca="false">TRUE()</f>
        <v>1</v>
      </c>
      <c r="AM337" s="3" t="n">
        <v>0.017704731833240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7</v>
      </c>
      <c r="E338" s="2" t="n">
        <v>1</v>
      </c>
      <c r="F338" s="2" t="n">
        <v>18.434948822922</v>
      </c>
      <c r="G338" s="2" t="n">
        <v>0.883441258094357</v>
      </c>
      <c r="H338" s="2" t="n">
        <v>0.974652893610834</v>
      </c>
      <c r="I338" s="2" t="n">
        <v>0.27522493554144</v>
      </c>
      <c r="J338" s="2" t="n">
        <v>0.455543508653142</v>
      </c>
      <c r="K338" s="2" t="n">
        <v>4.62107287088153</v>
      </c>
      <c r="L338" s="2" t="n">
        <v>0.965</v>
      </c>
      <c r="M338" s="2" t="n">
        <v>0.154</v>
      </c>
      <c r="N338" s="2" t="n">
        <v>10.204</v>
      </c>
      <c r="O338" s="2" t="s">
        <v>41</v>
      </c>
      <c r="P338" s="2" t="n">
        <v>35.8</v>
      </c>
      <c r="Q338" s="2" t="n">
        <v>15.5</v>
      </c>
      <c r="R338" s="2" t="n">
        <v>1.827</v>
      </c>
      <c r="S338" s="2" t="n">
        <v>0.443240292027598</v>
      </c>
      <c r="T338" s="2" t="n">
        <v>0.246577200761899</v>
      </c>
      <c r="U338" s="2" t="n">
        <v>-0.281982373065072</v>
      </c>
      <c r="V338" s="2" t="n">
        <v>0.120473993339082</v>
      </c>
      <c r="W338" s="2" t="n">
        <v>0.02682164726915</v>
      </c>
      <c r="X338" s="2" t="n">
        <v>0.113021203727173</v>
      </c>
      <c r="Y338" s="2" t="n">
        <v>0.138982641206216</v>
      </c>
      <c r="Z338" s="2" t="n">
        <v>0.123669056648872</v>
      </c>
      <c r="AA338" s="2" t="n">
        <v>0.130224561057216</v>
      </c>
      <c r="AB338" s="2" t="n">
        <v>0.140052423125616</v>
      </c>
      <c r="AC338" s="2" t="n">
        <v>0.102534003452135</v>
      </c>
      <c r="AD338" s="2" t="n">
        <v>0.125651438280688</v>
      </c>
      <c r="AE338" s="2" t="n">
        <v>0.0887205101497283</v>
      </c>
      <c r="AF338" s="2" t="n">
        <v>0.0371441623523563</v>
      </c>
      <c r="AG338" s="2" t="n">
        <v>-0.378656781852815</v>
      </c>
      <c r="AH338" s="3" t="b">
        <f aca="false">TRUE()</f>
        <v>1</v>
      </c>
      <c r="AI338" s="3" t="n">
        <v>2.90407012934296</v>
      </c>
      <c r="AJ338" s="3" t="b">
        <f aca="false">FALSE()</f>
        <v>0</v>
      </c>
      <c r="AK338" s="3" t="n">
        <v>1.89208776565554</v>
      </c>
      <c r="AL338" s="3" t="b">
        <f aca="false">TRUE()</f>
        <v>1</v>
      </c>
      <c r="AM338" s="3" t="n">
        <v>-2.03435008704496</v>
      </c>
      <c r="AN338" s="3" t="b">
        <f aca="false">TRUE()</f>
        <v>1</v>
      </c>
      <c r="AO338" s="3" t="n">
        <v>0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7</v>
      </c>
      <c r="E339" s="2" t="n">
        <v>2</v>
      </c>
      <c r="F339" s="2" t="n">
        <v>18.434948822922</v>
      </c>
      <c r="G339" s="2" t="n">
        <v>0.743576567317575</v>
      </c>
      <c r="H339" s="2" t="n">
        <v>0.991268893358402</v>
      </c>
      <c r="I339" s="2" t="n">
        <v>0.0885417926389745</v>
      </c>
      <c r="J339" s="2" t="n">
        <v>0.266239784265393</v>
      </c>
      <c r="K339" s="2" t="n">
        <v>7.63408478454154</v>
      </c>
      <c r="L339" s="2" t="n">
        <v>0.804</v>
      </c>
      <c r="M339" s="2" t="n">
        <v>0.133</v>
      </c>
      <c r="N339" s="2" t="n">
        <v>16.218</v>
      </c>
      <c r="O339" s="2" t="s">
        <v>41</v>
      </c>
      <c r="P339" s="2" t="n">
        <v>35.8</v>
      </c>
      <c r="Q339" s="2" t="n">
        <v>15.7</v>
      </c>
      <c r="R339" s="2" t="n">
        <v>1.828</v>
      </c>
      <c r="S339" s="2" t="n">
        <v>0.724469976979828</v>
      </c>
      <c r="T339" s="2" t="n">
        <v>0.396073639846699</v>
      </c>
      <c r="U339" s="2" t="n">
        <v>-0.143141051266778</v>
      </c>
      <c r="V339" s="2" t="n">
        <v>0.0538509704469466</v>
      </c>
      <c r="W339" s="2" t="n">
        <v>0.0374249233798962</v>
      </c>
      <c r="X339" s="2" t="n">
        <v>0.0710862922359596</v>
      </c>
      <c r="Y339" s="2" t="n">
        <v>0.132934088157446</v>
      </c>
      <c r="Z339" s="2" t="n">
        <v>0.125702735595396</v>
      </c>
      <c r="AA339" s="2" t="n">
        <v>0.126322587055722</v>
      </c>
      <c r="AB339" s="2" t="n">
        <v>0.146007278606828</v>
      </c>
      <c r="AC339" s="2" t="n">
        <v>0.125056451236976</v>
      </c>
      <c r="AD339" s="2" t="n">
        <v>0.095593682197922</v>
      </c>
      <c r="AE339" s="2" t="n">
        <v>0.136984585612132</v>
      </c>
      <c r="AF339" s="2" t="n">
        <v>0.0403122993016173</v>
      </c>
      <c r="AG339" s="2" t="n">
        <v>1.51930115471344</v>
      </c>
      <c r="AH339" s="3" t="b">
        <f aca="false">TRUE()</f>
        <v>1</v>
      </c>
      <c r="AI339" s="3" t="n">
        <v>1.04954635985223</v>
      </c>
      <c r="AJ339" s="3" t="b">
        <f aca="false">TRUE()</f>
        <v>1</v>
      </c>
      <c r="AK339" s="3" t="n">
        <v>1.07276640946117</v>
      </c>
      <c r="AL339" s="3" t="b">
        <f aca="false">TRUE()</f>
        <v>1</v>
      </c>
      <c r="AM339" s="3" t="n">
        <v>-2.0343500870449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8</v>
      </c>
      <c r="E340" s="2" t="n">
        <v>1</v>
      </c>
      <c r="F340" s="2" t="n">
        <v>36.869897645844</v>
      </c>
      <c r="G340" s="2" t="n">
        <v>0.766159695817491</v>
      </c>
      <c r="H340" s="2" t="n">
        <v>0.952499469767436</v>
      </c>
      <c r="I340" s="2" t="n">
        <v>0.209434912868682</v>
      </c>
      <c r="J340" s="2" t="n">
        <v>0.485965948336883</v>
      </c>
      <c r="K340" s="2" t="n">
        <v>2.85756990915267</v>
      </c>
      <c r="L340" s="2" t="n">
        <v>0.662</v>
      </c>
      <c r="M340" s="2" t="n">
        <v>0.11</v>
      </c>
      <c r="N340" s="2" t="n">
        <v>6.383</v>
      </c>
      <c r="O340" s="2" t="s">
        <v>41</v>
      </c>
      <c r="P340" s="2" t="n">
        <v>58.5</v>
      </c>
      <c r="Q340" s="2" t="n">
        <v>19.8</v>
      </c>
      <c r="R340" s="2" t="n">
        <v>2.984</v>
      </c>
      <c r="S340" s="2" t="n">
        <v>0.476981559086965</v>
      </c>
      <c r="T340" s="2" t="n">
        <v>0.241345261178852</v>
      </c>
      <c r="U340" s="2" t="n">
        <v>-0.200707817156723</v>
      </c>
      <c r="V340" s="2" t="n">
        <v>0.179189801658871</v>
      </c>
      <c r="W340" s="2" t="n">
        <v>0.0444575857088428</v>
      </c>
      <c r="X340" s="2" t="n">
        <v>0.0826231971794858</v>
      </c>
      <c r="Y340" s="2" t="n">
        <v>0.142973814581355</v>
      </c>
      <c r="Z340" s="2" t="n">
        <v>0.166386185224102</v>
      </c>
      <c r="AA340" s="2" t="n">
        <v>0.145958029766049</v>
      </c>
      <c r="AB340" s="2" t="n">
        <v>0.131423024928501</v>
      </c>
      <c r="AC340" s="2" t="n">
        <v>0.133199814208738</v>
      </c>
      <c r="AD340" s="2" t="n">
        <v>0.0942438205707523</v>
      </c>
      <c r="AE340" s="2" t="n">
        <v>0.0610393529164334</v>
      </c>
      <c r="AF340" s="2" t="n">
        <v>0.042152760624584</v>
      </c>
      <c r="AG340" s="2" t="n">
        <v>-1.48952342900975</v>
      </c>
      <c r="AH340" s="3" t="b">
        <f aca="false">TRUE()</f>
        <v>1</v>
      </c>
      <c r="AI340" s="3" t="n">
        <v>-0.586120567276235</v>
      </c>
      <c r="AJ340" s="3" t="b">
        <f aca="false">TRUE()</f>
        <v>1</v>
      </c>
      <c r="AK340" s="3" t="n">
        <v>0.175414447914963</v>
      </c>
      <c r="AL340" s="3" t="b">
        <f aca="false">TRUE()</f>
        <v>1</v>
      </c>
      <c r="AM340" s="3" t="n">
        <v>0.82341950734369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8</v>
      </c>
      <c r="E341" s="2" t="n">
        <v>2</v>
      </c>
      <c r="F341" s="2" t="n">
        <v>27.8972710309476</v>
      </c>
      <c r="G341" s="2" t="n">
        <v>0.771197846567968</v>
      </c>
      <c r="H341" s="2" t="n">
        <v>0.974357655491098</v>
      </c>
      <c r="I341" s="2" t="n">
        <v>0.165134961324864</v>
      </c>
      <c r="J341" s="2" t="n">
        <v>0.413361571779945</v>
      </c>
      <c r="K341" s="2" t="n">
        <v>3.81414301378119</v>
      </c>
      <c r="L341" s="2" t="n">
        <v>0.703</v>
      </c>
      <c r="M341" s="2" t="n">
        <v>0.11</v>
      </c>
      <c r="N341" s="2" t="n">
        <v>8.351</v>
      </c>
      <c r="O341" s="2" t="s">
        <v>41</v>
      </c>
      <c r="P341" s="2" t="n">
        <v>55.6</v>
      </c>
      <c r="Q341" s="2" t="n">
        <v>20.3</v>
      </c>
      <c r="R341" s="2" t="n">
        <v>2.835</v>
      </c>
      <c r="S341" s="2" t="n">
        <v>0.248157972152106</v>
      </c>
      <c r="T341" s="2" t="n">
        <v>0.0905877141084746</v>
      </c>
      <c r="U341" s="2" t="n">
        <v>-0.384436663989753</v>
      </c>
      <c r="V341" s="2" t="n">
        <v>0.0339865147476051</v>
      </c>
      <c r="W341" s="2" t="n">
        <v>0.0642692839358668</v>
      </c>
      <c r="X341" s="2" t="n">
        <v>0.0344963242396386</v>
      </c>
      <c r="Y341" s="2" t="n">
        <v>0.117781217028017</v>
      </c>
      <c r="Z341" s="2" t="n">
        <v>0.131759675158144</v>
      </c>
      <c r="AA341" s="2" t="n">
        <v>0.154528075339693</v>
      </c>
      <c r="AB341" s="2" t="n">
        <v>0.105473324694007</v>
      </c>
      <c r="AC341" s="2" t="n">
        <v>0.108177633924125</v>
      </c>
      <c r="AD341" s="2" t="n">
        <v>0.126219409442754</v>
      </c>
      <c r="AE341" s="2" t="n">
        <v>0.116459994920317</v>
      </c>
      <c r="AF341" s="2" t="n">
        <v>0.105104345253304</v>
      </c>
      <c r="AG341" s="2" t="n">
        <v>-0.88695843163802</v>
      </c>
      <c r="AH341" s="3" t="b">
        <f aca="false">TRUE()</f>
        <v>1</v>
      </c>
      <c r="AI341" s="3" t="n">
        <v>-0.113850539020833</v>
      </c>
      <c r="AJ341" s="3" t="b">
        <f aca="false">TRUE()</f>
        <v>1</v>
      </c>
      <c r="AK341" s="3" t="n">
        <v>0.175414447914963</v>
      </c>
      <c r="AL341" s="3" t="b">
        <f aca="false">TRUE()</f>
        <v>1</v>
      </c>
      <c r="AM341" s="3" t="n">
        <v>0.45832999969052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8</v>
      </c>
      <c r="E342" s="2" t="n">
        <v>3</v>
      </c>
      <c r="F342" s="2" t="n">
        <v>18.434948822922</v>
      </c>
      <c r="G342" s="2" t="n">
        <v>0.823017408123791</v>
      </c>
      <c r="H342" s="2" t="n">
        <v>0.991053577063331</v>
      </c>
      <c r="I342" s="2" t="n">
        <v>0.155634422948811</v>
      </c>
      <c r="J342" s="2" t="n">
        <v>0.30828178969715</v>
      </c>
      <c r="K342" s="2" t="n">
        <v>5.58859807240915</v>
      </c>
      <c r="L342" s="2" t="n">
        <v>0.699</v>
      </c>
      <c r="M342" s="2" t="n">
        <v>0.092</v>
      </c>
      <c r="N342" s="2" t="n">
        <v>11.829</v>
      </c>
      <c r="O342" s="2" t="s">
        <v>41</v>
      </c>
      <c r="P342" s="2" t="n">
        <v>52.3</v>
      </c>
      <c r="Q342" s="2" t="n">
        <v>18</v>
      </c>
      <c r="R342" s="2" t="n">
        <v>2.67</v>
      </c>
      <c r="S342" s="2" t="n">
        <v>0.568722988852074</v>
      </c>
      <c r="T342" s="2" t="n">
        <v>0.180519654230401</v>
      </c>
      <c r="U342" s="2" t="n">
        <v>-0.00124741857404009</v>
      </c>
      <c r="V342" s="2" t="n">
        <v>0.118898885741695</v>
      </c>
      <c r="W342" s="2" t="n">
        <v>0.0710596827492274</v>
      </c>
      <c r="X342" s="2" t="n">
        <v>0.0586270786859098</v>
      </c>
      <c r="Y342" s="2" t="n">
        <v>0.123912534950061</v>
      </c>
      <c r="Z342" s="2" t="n">
        <v>0.156778430654994</v>
      </c>
      <c r="AA342" s="2" t="n">
        <v>0.1512653080593</v>
      </c>
      <c r="AB342" s="2" t="n">
        <v>0.125680849470175</v>
      </c>
      <c r="AC342" s="2" t="n">
        <v>0.108374807435869</v>
      </c>
      <c r="AD342" s="2" t="n">
        <v>0.110569796786133</v>
      </c>
      <c r="AE342" s="2" t="n">
        <v>0.119016661877147</v>
      </c>
      <c r="AF342" s="2" t="n">
        <v>0.0457745320804109</v>
      </c>
      <c r="AG342" s="2" t="n">
        <v>0.230807165747901</v>
      </c>
      <c r="AH342" s="3" t="b">
        <f aca="false">TRUE()</f>
        <v>1</v>
      </c>
      <c r="AI342" s="3" t="n">
        <v>-0.159925663728678</v>
      </c>
      <c r="AJ342" s="3" t="b">
        <f aca="false">TRUE()</f>
        <v>1</v>
      </c>
      <c r="AK342" s="3" t="n">
        <v>-0.526861000251635</v>
      </c>
      <c r="AL342" s="3" t="b">
        <f aca="false">TRUE()</f>
        <v>1</v>
      </c>
      <c r="AM342" s="3" t="n">
        <v>0.042883318567941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8</v>
      </c>
      <c r="E343" s="2" t="n">
        <v>4</v>
      </c>
      <c r="F343" s="2" t="n">
        <v>26.565051177078</v>
      </c>
      <c r="G343" s="2" t="n">
        <v>0.794117647058824</v>
      </c>
      <c r="H343" s="2" t="n">
        <v>0.994536572508649</v>
      </c>
      <c r="I343" s="2" t="n">
        <v>0.112279434377502</v>
      </c>
      <c r="J343" s="2" t="n">
        <v>0.241376072596181</v>
      </c>
      <c r="K343" s="2" t="n">
        <v>7.51691057880898</v>
      </c>
      <c r="L343" s="2" t="n">
        <v>0.711</v>
      </c>
      <c r="M343" s="2" t="n">
        <v>0.095</v>
      </c>
      <c r="N343" s="2" t="n">
        <v>15.833</v>
      </c>
      <c r="O343" s="2" t="s">
        <v>41</v>
      </c>
      <c r="P343" s="2" t="n">
        <v>59.2</v>
      </c>
      <c r="Q343" s="2" t="n">
        <v>19.5</v>
      </c>
      <c r="R343" s="2" t="n">
        <v>3.018</v>
      </c>
      <c r="S343" s="2" t="n">
        <v>0.674455538192109</v>
      </c>
      <c r="T343" s="2" t="n">
        <v>0.150545031608468</v>
      </c>
      <c r="U343" s="2" t="n">
        <v>-0.18882639505033</v>
      </c>
      <c r="V343" s="2" t="n">
        <v>0.119872291966361</v>
      </c>
      <c r="W343" s="2" t="n">
        <v>0.0819302881240731</v>
      </c>
      <c r="X343" s="2" t="n">
        <v>0.0901416606757376</v>
      </c>
      <c r="Y343" s="2" t="n">
        <v>0.114780279767769</v>
      </c>
      <c r="Z343" s="2" t="n">
        <v>0.145360756428537</v>
      </c>
      <c r="AA343" s="2" t="n">
        <v>0.158354709235658</v>
      </c>
      <c r="AB343" s="2" t="n">
        <v>0.119180285683827</v>
      </c>
      <c r="AC343" s="2" t="n">
        <v>0.12513295667116</v>
      </c>
      <c r="AD343" s="2" t="n">
        <v>0.125546556628846</v>
      </c>
      <c r="AE343" s="2" t="n">
        <v>0.105232842798562</v>
      </c>
      <c r="AF343" s="2" t="n">
        <v>0.016269952109903</v>
      </c>
      <c r="AG343" s="2" t="n">
        <v>1.44549072179657</v>
      </c>
      <c r="AH343" s="3" t="b">
        <f aca="false">TRUE()</f>
        <v>1</v>
      </c>
      <c r="AI343" s="3" t="n">
        <v>-0.0217002896051452</v>
      </c>
      <c r="AJ343" s="3" t="b">
        <f aca="false">TRUE()</f>
        <v>1</v>
      </c>
      <c r="AK343" s="3" t="n">
        <v>-0.409815092223869</v>
      </c>
      <c r="AL343" s="3" t="b">
        <f aca="false">TRUE()</f>
        <v>1</v>
      </c>
      <c r="AM343" s="3" t="n">
        <v>0.91154456091515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3</v>
      </c>
      <c r="E344" s="2" t="n">
        <v>1</v>
      </c>
      <c r="F344" s="2" t="n">
        <v>24.2277453179541</v>
      </c>
      <c r="G344" s="2" t="n">
        <v>0.764341085271318</v>
      </c>
      <c r="H344" s="2" t="n">
        <v>0.993324423332581</v>
      </c>
      <c r="I344" s="2" t="n">
        <v>0.0774947031548686</v>
      </c>
      <c r="J344" s="2" t="n">
        <v>0.258552581576429</v>
      </c>
      <c r="K344" s="2" t="n">
        <v>6.50473978259767</v>
      </c>
      <c r="L344" s="2" t="n">
        <v>0.707</v>
      </c>
      <c r="M344" s="2" t="n">
        <v>0.077</v>
      </c>
      <c r="N344" s="2" t="n">
        <v>13.749</v>
      </c>
      <c r="O344" s="2" t="s">
        <v>41</v>
      </c>
      <c r="P344" s="2" t="n">
        <v>43.4</v>
      </c>
      <c r="Q344" s="2" t="n">
        <v>17.8</v>
      </c>
      <c r="R344" s="2" t="n">
        <v>2.213</v>
      </c>
      <c r="S344" s="2" t="n">
        <v>0.634833997501515</v>
      </c>
      <c r="T344" s="2" t="n">
        <v>0.148750428711914</v>
      </c>
      <c r="U344" s="2" t="n">
        <v>-0.308852087181544</v>
      </c>
      <c r="V344" s="2" t="n">
        <v>0.290972001635498</v>
      </c>
      <c r="W344" s="2" t="n">
        <v>0.0826332995203094</v>
      </c>
      <c r="X344" s="2" t="n">
        <v>0.134210524960565</v>
      </c>
      <c r="Y344" s="2" t="n">
        <v>0.173669452087629</v>
      </c>
      <c r="Z344" s="2" t="n">
        <v>0.148611204922845</v>
      </c>
      <c r="AA344" s="2" t="n">
        <v>0.147930738256902</v>
      </c>
      <c r="AB344" s="2" t="n">
        <v>0.154485042198392</v>
      </c>
      <c r="AC344" s="2" t="n">
        <v>0.0856449909051467</v>
      </c>
      <c r="AD344" s="2" t="n">
        <v>0.0714509880142992</v>
      </c>
      <c r="AE344" s="2" t="n">
        <v>0.0635589731220698</v>
      </c>
      <c r="AF344" s="2" t="n">
        <v>0.0204380855321522</v>
      </c>
      <c r="AG344" s="2" t="n">
        <v>0.807903599382482</v>
      </c>
      <c r="AH344" s="3" t="b">
        <f aca="false">TRUE()</f>
        <v>1</v>
      </c>
      <c r="AI344" s="3" t="n">
        <v>-0.0677754143129893</v>
      </c>
      <c r="AJ344" s="3" t="b">
        <f aca="false">TRUE()</f>
        <v>1</v>
      </c>
      <c r="AK344" s="3" t="n">
        <v>-1.11209054039047</v>
      </c>
      <c r="AL344" s="3" t="b">
        <f aca="false">TRUE()</f>
        <v>1</v>
      </c>
      <c r="AM344" s="3" t="n">
        <v>-1.0775637911262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3</v>
      </c>
      <c r="E345" s="2" t="n">
        <v>2</v>
      </c>
      <c r="F345" s="2" t="n">
        <v>69.2277453179542</v>
      </c>
      <c r="G345" s="2" t="n">
        <v>0.728155339805825</v>
      </c>
      <c r="H345" s="2" t="n">
        <v>0.982872961839675</v>
      </c>
      <c r="I345" s="2" t="n">
        <v>0.139202574132853</v>
      </c>
      <c r="J345" s="2" t="n">
        <v>0.370978167441618</v>
      </c>
      <c r="K345" s="2" t="n">
        <v>3.82377721848015</v>
      </c>
      <c r="L345" s="2" t="n">
        <v>0.609</v>
      </c>
      <c r="M345" s="2" t="n">
        <v>0.078</v>
      </c>
      <c r="N345" s="2" t="n">
        <v>8.462</v>
      </c>
      <c r="O345" s="2" t="s">
        <v>41</v>
      </c>
      <c r="P345" s="2" t="n">
        <v>38</v>
      </c>
      <c r="Q345" s="2" t="n">
        <v>16.8</v>
      </c>
      <c r="R345" s="2" t="n">
        <v>1.938</v>
      </c>
      <c r="S345" s="2" t="n">
        <v>0.708147201907145</v>
      </c>
      <c r="T345" s="2" t="n">
        <v>0.526578903962415</v>
      </c>
      <c r="U345" s="2" t="n">
        <v>0.108424381464011</v>
      </c>
      <c r="V345" s="2" t="n">
        <v>0.052484473493371</v>
      </c>
      <c r="W345" s="2" t="n">
        <v>0.00423068235185764</v>
      </c>
      <c r="X345" s="2" t="n">
        <v>0.2280193328207</v>
      </c>
      <c r="Y345" s="2" t="n">
        <v>0.172662065997389</v>
      </c>
      <c r="Z345" s="2" t="n">
        <v>0.0948780602067756</v>
      </c>
      <c r="AA345" s="2" t="n">
        <v>0.0481574318230623</v>
      </c>
      <c r="AB345" s="2" t="n">
        <v>0.0509520627077501</v>
      </c>
      <c r="AC345" s="2" t="n">
        <v>0.0773675839573004</v>
      </c>
      <c r="AD345" s="2" t="n">
        <v>0.0803591954819565</v>
      </c>
      <c r="AE345" s="2" t="n">
        <v>0.200329674985145</v>
      </c>
      <c r="AF345" s="2" t="n">
        <v>0.0472745920199206</v>
      </c>
      <c r="AG345" s="2" t="n">
        <v>-0.880889648707561</v>
      </c>
      <c r="AH345" s="3" t="b">
        <f aca="false">TRUE()</f>
        <v>1</v>
      </c>
      <c r="AI345" s="3" t="n">
        <v>-1.19661596965517</v>
      </c>
      <c r="AJ345" s="3" t="b">
        <f aca="false">TRUE()</f>
        <v>1</v>
      </c>
      <c r="AK345" s="3" t="n">
        <v>-1.07307523771455</v>
      </c>
      <c r="AL345" s="3" t="b">
        <f aca="false">TRUE()</f>
        <v>1</v>
      </c>
      <c r="AM345" s="3" t="n">
        <v>-1.7573856329632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3</v>
      </c>
      <c r="E346" s="2" t="n">
        <v>3</v>
      </c>
      <c r="F346" s="2" t="n">
        <v>50.1944289077348</v>
      </c>
      <c r="G346" s="2" t="n">
        <v>0.843137254901961</v>
      </c>
      <c r="H346" s="2" t="n">
        <v>0.969441501167447</v>
      </c>
      <c r="I346" s="2" t="n">
        <v>0.201740619474761</v>
      </c>
      <c r="J346" s="2" t="n">
        <v>0.46466628266221</v>
      </c>
      <c r="K346" s="2" t="n">
        <v>3.48041515543051</v>
      </c>
      <c r="L346" s="2" t="n">
        <v>0.719</v>
      </c>
      <c r="M346" s="2" t="n">
        <v>0.157</v>
      </c>
      <c r="N346" s="2" t="n">
        <v>7.65</v>
      </c>
      <c r="O346" s="2" t="s">
        <v>41</v>
      </c>
      <c r="P346" s="2" t="n">
        <v>37.9</v>
      </c>
      <c r="Q346" s="2" t="n">
        <v>16.3</v>
      </c>
      <c r="R346" s="2" t="n">
        <v>1.934</v>
      </c>
      <c r="S346" s="2" t="n">
        <v>0.308637844479251</v>
      </c>
      <c r="T346" s="2" t="n">
        <v>0.214558450987384</v>
      </c>
      <c r="U346" s="2" t="n">
        <v>-0.433618496128969</v>
      </c>
      <c r="V346" s="2" t="n">
        <v>0.17958828867109</v>
      </c>
      <c r="W346" s="2" t="n">
        <v>0.00797342362442877</v>
      </c>
      <c r="X346" s="2" t="n">
        <v>0.16343003705895</v>
      </c>
      <c r="Y346" s="2" t="n">
        <v>0.134519140491115</v>
      </c>
      <c r="Z346" s="2" t="n">
        <v>0.124659165854446</v>
      </c>
      <c r="AA346" s="2" t="n">
        <v>0.116018795347914</v>
      </c>
      <c r="AB346" s="2" t="n">
        <v>0.132589694703209</v>
      </c>
      <c r="AC346" s="2" t="n">
        <v>0.13296891455461</v>
      </c>
      <c r="AD346" s="2" t="n">
        <v>0.105411238018504</v>
      </c>
      <c r="AE346" s="2" t="n">
        <v>0.052378104375763</v>
      </c>
      <c r="AF346" s="2" t="n">
        <v>0.0380249095954867</v>
      </c>
      <c r="AG346" s="2" t="n">
        <v>-1.09718044720268</v>
      </c>
      <c r="AH346" s="3" t="b">
        <f aca="false">TRUE()</f>
        <v>1</v>
      </c>
      <c r="AI346" s="3" t="n">
        <v>0.0704499598105431</v>
      </c>
      <c r="AJ346" s="3" t="b">
        <f aca="false">TRUE()</f>
        <v>1</v>
      </c>
      <c r="AK346" s="3" t="n">
        <v>2.0091336736833</v>
      </c>
      <c r="AL346" s="3" t="b">
        <f aca="false">TRUE()</f>
        <v>1</v>
      </c>
      <c r="AM346" s="3" t="n">
        <v>-1.7699749263305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3</v>
      </c>
      <c r="E347" s="2" t="n">
        <v>6</v>
      </c>
      <c r="F347" s="2" t="n">
        <v>36.0273733851036</v>
      </c>
      <c r="G347" s="2" t="n">
        <v>0.616017553483269</v>
      </c>
      <c r="H347" s="2" t="n">
        <v>0.987529442568837</v>
      </c>
      <c r="I347" s="2" t="n">
        <v>0.0744402336910448</v>
      </c>
      <c r="J347" s="2" t="n">
        <v>0.233992009855716</v>
      </c>
      <c r="K347" s="2" t="n">
        <v>7.22932352802128</v>
      </c>
      <c r="L347" s="2" t="n">
        <v>0.713</v>
      </c>
      <c r="M347" s="2" t="n">
        <v>0.078</v>
      </c>
      <c r="N347" s="2" t="n">
        <v>15.297</v>
      </c>
      <c r="O347" s="2" t="s">
        <v>41</v>
      </c>
      <c r="P347" s="2" t="n">
        <v>54.1</v>
      </c>
      <c r="Q347" s="2" t="n">
        <v>20.3</v>
      </c>
      <c r="R347" s="2" t="n">
        <v>2.761</v>
      </c>
      <c r="S347" s="2" t="n">
        <v>0.500734434749928</v>
      </c>
      <c r="T347" s="2" t="n">
        <v>-0.000975797738501946</v>
      </c>
      <c r="U347" s="2" t="n">
        <v>-0.395416132530628</v>
      </c>
      <c r="V347" s="2" t="n">
        <v>0.0946167368884265</v>
      </c>
      <c r="W347" s="2" t="n">
        <v>0.0151442735431829</v>
      </c>
      <c r="X347" s="2" t="n">
        <v>0.0605399563838714</v>
      </c>
      <c r="Y347" s="2" t="n">
        <v>0.123565243867432</v>
      </c>
      <c r="Z347" s="2" t="n">
        <v>0.151406435761227</v>
      </c>
      <c r="AA347" s="2" t="n">
        <v>0.134178468518531</v>
      </c>
      <c r="AB347" s="2" t="n">
        <v>0.146702780481924</v>
      </c>
      <c r="AC347" s="2" t="n">
        <v>0.132032239733173</v>
      </c>
      <c r="AD347" s="2" t="n">
        <v>0.123092219707912</v>
      </c>
      <c r="AE347" s="2" t="n">
        <v>0.101556635011051</v>
      </c>
      <c r="AF347" s="2" t="n">
        <v>0.0269260205348787</v>
      </c>
      <c r="AG347" s="2" t="n">
        <v>1.26433374627264</v>
      </c>
      <c r="AH347" s="3" t="b">
        <f aca="false">TRUE()</f>
        <v>1</v>
      </c>
      <c r="AI347" s="3" t="n">
        <v>0.0013372727487769</v>
      </c>
      <c r="AJ347" s="3" t="b">
        <f aca="false">TRUE()</f>
        <v>1</v>
      </c>
      <c r="AK347" s="3" t="n">
        <v>-1.07307523771455</v>
      </c>
      <c r="AL347" s="3" t="b">
        <f aca="false">TRUE()</f>
        <v>1</v>
      </c>
      <c r="AM347" s="3" t="n">
        <v>0.26949059918025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4</v>
      </c>
      <c r="E348" s="2" t="n">
        <v>0</v>
      </c>
      <c r="F348" s="2" t="n">
        <v>18.434948822922</v>
      </c>
      <c r="G348" s="2" t="n">
        <v>0.820426487093154</v>
      </c>
      <c r="H348" s="2" t="n">
        <v>0.976769866616645</v>
      </c>
      <c r="I348" s="2" t="n">
        <v>0.148395744132877</v>
      </c>
      <c r="J348" s="2" t="n">
        <v>0.40968580274961</v>
      </c>
      <c r="K348" s="2" t="n">
        <v>4.28205862013086</v>
      </c>
      <c r="L348" s="2" t="n">
        <v>0.819</v>
      </c>
      <c r="M348" s="2" t="n">
        <v>0.137</v>
      </c>
      <c r="N348" s="2" t="n">
        <v>9.336</v>
      </c>
      <c r="O348" s="2" t="s">
        <v>41</v>
      </c>
      <c r="P348" s="2" t="n">
        <v>47.2</v>
      </c>
      <c r="Q348" s="2" t="n">
        <v>18.1</v>
      </c>
      <c r="R348" s="2" t="n">
        <v>2.41</v>
      </c>
      <c r="S348" s="2" t="n">
        <v>0.0283077348507243</v>
      </c>
      <c r="T348" s="2" t="n">
        <v>0.0247494798278369</v>
      </c>
      <c r="U348" s="2" t="n">
        <v>-0.354619331646834</v>
      </c>
      <c r="V348" s="2" t="n">
        <v>0.0273272999879955</v>
      </c>
      <c r="W348" s="2" t="n">
        <v>0.00199677350125704</v>
      </c>
      <c r="X348" s="2" t="n">
        <v>0.0632820990055357</v>
      </c>
      <c r="Y348" s="2" t="n">
        <v>0.135676109151983</v>
      </c>
      <c r="Z348" s="2" t="n">
        <v>0.134494460434174</v>
      </c>
      <c r="AA348" s="2" t="n">
        <v>0.135705363688501</v>
      </c>
      <c r="AB348" s="2" t="n">
        <v>0.131694509540342</v>
      </c>
      <c r="AC348" s="2" t="n">
        <v>0.132439953644596</v>
      </c>
      <c r="AD348" s="2" t="n">
        <v>0.12814805034605</v>
      </c>
      <c r="AE348" s="2" t="n">
        <v>0.12457762863855</v>
      </c>
      <c r="AF348" s="2" t="n">
        <v>0.0139818255502686</v>
      </c>
      <c r="AG348" s="2" t="n">
        <v>-0.592208804300575</v>
      </c>
      <c r="AH348" s="3" t="b">
        <f aca="false">TRUE()</f>
        <v>1</v>
      </c>
      <c r="AI348" s="3" t="n">
        <v>1.22232807750665</v>
      </c>
      <c r="AJ348" s="3" t="b">
        <f aca="false">TRUE()</f>
        <v>1</v>
      </c>
      <c r="AK348" s="3" t="n">
        <v>1.22882762016486</v>
      </c>
      <c r="AL348" s="3" t="b">
        <f aca="false">TRUE()</f>
        <v>1</v>
      </c>
      <c r="AM348" s="3" t="n">
        <v>-0.59917064316695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5</v>
      </c>
      <c r="E349" s="2" t="n">
        <v>0</v>
      </c>
      <c r="F349" s="2" t="n">
        <v>9.46232220802563</v>
      </c>
      <c r="G349" s="2" t="n">
        <v>0.889719626168224</v>
      </c>
      <c r="H349" s="2" t="n">
        <v>0.992930491259255</v>
      </c>
      <c r="I349" s="2" t="n">
        <v>0.0923734222365398</v>
      </c>
      <c r="J349" s="2" t="n">
        <v>0.302793879216204</v>
      </c>
      <c r="K349" s="2" t="n">
        <v>5.90036047665361</v>
      </c>
      <c r="L349" s="2" t="n">
        <v>0.709</v>
      </c>
      <c r="M349" s="2" t="n">
        <v>0.09</v>
      </c>
      <c r="N349" s="2" t="n">
        <v>12.607</v>
      </c>
      <c r="O349" s="2" t="s">
        <v>41</v>
      </c>
      <c r="P349" s="2" t="n">
        <v>58.6</v>
      </c>
      <c r="Q349" s="2" t="n">
        <v>20.5</v>
      </c>
      <c r="R349" s="2" t="n">
        <v>2.989</v>
      </c>
      <c r="S349" s="2" t="n">
        <v>0.403264234534459</v>
      </c>
      <c r="T349" s="2" t="n">
        <v>-0.0489436235554585</v>
      </c>
      <c r="U349" s="2" t="n">
        <v>-0.351814688404521</v>
      </c>
      <c r="V349" s="2" t="n">
        <v>0.0486992642816355</v>
      </c>
      <c r="W349" s="2" t="n">
        <v>0.0100293351154322</v>
      </c>
      <c r="X349" s="2" t="n">
        <v>0.0653248376973452</v>
      </c>
      <c r="Y349" s="2" t="n">
        <v>0.133120134781304</v>
      </c>
      <c r="Z349" s="2" t="n">
        <v>0.124787871876745</v>
      </c>
      <c r="AA349" s="2" t="n">
        <v>0.134686987147175</v>
      </c>
      <c r="AB349" s="2" t="n">
        <v>0.169603186300729</v>
      </c>
      <c r="AC349" s="2" t="n">
        <v>0.131502790603771</v>
      </c>
      <c r="AD349" s="2" t="n">
        <v>0.119470672195114</v>
      </c>
      <c r="AE349" s="2" t="n">
        <v>0.100787504999129</v>
      </c>
      <c r="AF349" s="2" t="n">
        <v>0.0207160143986893</v>
      </c>
      <c r="AG349" s="2" t="n">
        <v>0.427192691731432</v>
      </c>
      <c r="AH349" s="3" t="b">
        <f aca="false">TRUE()</f>
        <v>1</v>
      </c>
      <c r="AI349" s="3" t="n">
        <v>-0.0447378519590672</v>
      </c>
      <c r="AJ349" s="3" t="b">
        <f aca="false">TRUE()</f>
        <v>1</v>
      </c>
      <c r="AK349" s="3" t="n">
        <v>-0.60489160560348</v>
      </c>
      <c r="AL349" s="3" t="b">
        <f aca="false">TRUE()</f>
        <v>1</v>
      </c>
      <c r="AM349" s="3" t="n">
        <v>0.8360088007110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6</v>
      </c>
      <c r="E350" s="2" t="n">
        <v>1</v>
      </c>
      <c r="F350" s="2" t="n">
        <v>36.869897645844</v>
      </c>
      <c r="G350" s="2" t="n">
        <v>0.850948509485095</v>
      </c>
      <c r="H350" s="2" t="n">
        <v>0.972315420607239</v>
      </c>
      <c r="I350" s="2" t="n">
        <v>0.166512793438918</v>
      </c>
      <c r="J350" s="2" t="n">
        <v>0.436446861702119</v>
      </c>
      <c r="K350" s="2" t="n">
        <v>3.81784269246433</v>
      </c>
      <c r="L350" s="2" t="n">
        <v>0.8</v>
      </c>
      <c r="M350" s="2" t="n">
        <v>0.149</v>
      </c>
      <c r="N350" s="2" t="n">
        <v>8.279</v>
      </c>
      <c r="O350" s="2" t="s">
        <v>41</v>
      </c>
      <c r="P350" s="2" t="n">
        <v>66.1</v>
      </c>
      <c r="Q350" s="2" t="n">
        <v>23.2</v>
      </c>
      <c r="R350" s="2" t="n">
        <v>3.371</v>
      </c>
      <c r="S350" s="2" t="n">
        <v>0.553135048604463</v>
      </c>
      <c r="T350" s="2" t="n">
        <v>-0.023061219498729</v>
      </c>
      <c r="U350" s="2" t="n">
        <v>-0.5197870832603</v>
      </c>
      <c r="V350" s="2" t="n">
        <v>0.0281878235067402</v>
      </c>
      <c r="W350" s="2" t="n">
        <v>0.0281878235067402</v>
      </c>
      <c r="X350" s="2" t="n">
        <v>0.0421060064899417</v>
      </c>
      <c r="Y350" s="2" t="n">
        <v>0.120197594944018</v>
      </c>
      <c r="Z350" s="2" t="n">
        <v>0.132935572612852</v>
      </c>
      <c r="AA350" s="2" t="n">
        <v>0.141208914277207</v>
      </c>
      <c r="AB350" s="2" t="n">
        <v>0.143004144699059</v>
      </c>
      <c r="AC350" s="2" t="n">
        <v>0.128816069190867</v>
      </c>
      <c r="AD350" s="2" t="n">
        <v>0.134900905325664</v>
      </c>
      <c r="AE350" s="2" t="n">
        <v>0.109653568972867</v>
      </c>
      <c r="AF350" s="2" t="n">
        <v>0.0471772234875243</v>
      </c>
      <c r="AG350" s="2" t="n">
        <v>-0.884627928234571</v>
      </c>
      <c r="AH350" s="3" t="b">
        <f aca="false">TRUE()</f>
        <v>1</v>
      </c>
      <c r="AI350" s="3" t="n">
        <v>1.00347123514439</v>
      </c>
      <c r="AJ350" s="3" t="b">
        <f aca="false">TRUE()</f>
        <v>1</v>
      </c>
      <c r="AK350" s="3" t="n">
        <v>1.69701125227593</v>
      </c>
      <c r="AL350" s="3" t="b">
        <f aca="false">TRUE()</f>
        <v>1</v>
      </c>
      <c r="AM350" s="3" t="n">
        <v>1.7802058032623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7</v>
      </c>
      <c r="E351" s="2" t="n">
        <v>1</v>
      </c>
      <c r="F351" s="2" t="n">
        <v>24.2277453179541</v>
      </c>
      <c r="G351" s="2" t="n">
        <v>0.758733624454149</v>
      </c>
      <c r="H351" s="2" t="n">
        <v>0.993867880547149</v>
      </c>
      <c r="I351" s="2" t="n">
        <v>0.115101649790705</v>
      </c>
      <c r="J351" s="2" t="n">
        <v>0.252539809064965</v>
      </c>
      <c r="K351" s="2" t="n">
        <v>5.41344139701759</v>
      </c>
      <c r="L351" s="2" t="n">
        <v>0.589</v>
      </c>
      <c r="M351" s="2" t="n">
        <v>0.057</v>
      </c>
      <c r="N351" s="2" t="n">
        <v>11.532</v>
      </c>
      <c r="O351" s="2" t="s">
        <v>41</v>
      </c>
      <c r="P351" s="2" t="n">
        <v>52.7</v>
      </c>
      <c r="Q351" s="2" t="n">
        <v>17.6</v>
      </c>
      <c r="R351" s="2" t="n">
        <v>2.687</v>
      </c>
      <c r="S351" s="2" t="n">
        <v>-1</v>
      </c>
      <c r="T351" s="2" t="n">
        <v>0.137365155604805</v>
      </c>
      <c r="U351" s="2" t="n">
        <v>0.0983924257629307</v>
      </c>
      <c r="V351" s="2" t="n">
        <v>0.0149041772004066</v>
      </c>
      <c r="W351" s="2" t="n">
        <v>0.0127248721667097</v>
      </c>
      <c r="X351" s="2" t="n">
        <v>0.0549954231072363</v>
      </c>
      <c r="Y351" s="2" t="n">
        <v>0.117900484324265</v>
      </c>
      <c r="Z351" s="2" t="n">
        <v>0.136249192535306</v>
      </c>
      <c r="AA351" s="2" t="n">
        <v>0.129183146626159</v>
      </c>
      <c r="AB351" s="2" t="n">
        <v>0.145572942206603</v>
      </c>
      <c r="AC351" s="2" t="n">
        <v>0.131125569209053</v>
      </c>
      <c r="AD351" s="2" t="n">
        <v>0.0985731198888597</v>
      </c>
      <c r="AE351" s="2" t="n">
        <v>0.130695335846795</v>
      </c>
      <c r="AF351" s="2" t="n">
        <v>0.0557047862557229</v>
      </c>
      <c r="AG351" s="2" t="n">
        <v>0.120472387217891</v>
      </c>
      <c r="AH351" s="3" t="b">
        <f aca="false">TRUE()</f>
        <v>1</v>
      </c>
      <c r="AI351" s="3" t="n">
        <v>-1.42699159319439</v>
      </c>
      <c r="AJ351" s="3" t="b">
        <f aca="false">TRUE()</f>
        <v>1</v>
      </c>
      <c r="AK351" s="3" t="n">
        <v>-1.89239659390891</v>
      </c>
      <c r="AL351" s="3" t="b">
        <f aca="false">TRUE()</f>
        <v>1</v>
      </c>
      <c r="AM351" s="3" t="n">
        <v>0.093240492037346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7</v>
      </c>
      <c r="E352" s="2" t="n">
        <v>2</v>
      </c>
      <c r="F352" s="2" t="n">
        <v>24.2277453179541</v>
      </c>
      <c r="G352" s="2" t="n">
        <v>0.726732673267327</v>
      </c>
      <c r="H352" s="2" t="n">
        <v>0.990241625924709</v>
      </c>
      <c r="I352" s="2" t="n">
        <v>0.129799698032724</v>
      </c>
      <c r="J352" s="2" t="n">
        <v>0.288536219995501</v>
      </c>
      <c r="K352" s="2" t="n">
        <v>5.18468479831919</v>
      </c>
      <c r="L352" s="2" t="n">
        <v>0.653</v>
      </c>
      <c r="M352" s="2" t="n">
        <v>0.081</v>
      </c>
      <c r="N352" s="2" t="n">
        <v>11.098</v>
      </c>
      <c r="O352" s="2" t="s">
        <v>41</v>
      </c>
      <c r="P352" s="2" t="n">
        <v>54.2</v>
      </c>
      <c r="Q352" s="2" t="n">
        <v>19.8</v>
      </c>
      <c r="R352" s="2" t="n">
        <v>2.764</v>
      </c>
      <c r="S352" s="2" t="n">
        <v>-1</v>
      </c>
      <c r="T352" s="2" t="n">
        <v>0.13299607954603</v>
      </c>
      <c r="U352" s="2" t="n">
        <v>-0.0402760494198233</v>
      </c>
      <c r="V352" s="2" t="n">
        <v>0.119768277238954</v>
      </c>
      <c r="W352" s="2" t="n">
        <v>0.0967092894675918</v>
      </c>
      <c r="X352" s="2" t="n">
        <v>0.0595234687701067</v>
      </c>
      <c r="Y352" s="2" t="n">
        <v>0.116553981909469</v>
      </c>
      <c r="Z352" s="2" t="n">
        <v>0.140950721026313</v>
      </c>
      <c r="AA352" s="2" t="n">
        <v>0.168975208053727</v>
      </c>
      <c r="AB352" s="2" t="n">
        <v>0.12067808739612</v>
      </c>
      <c r="AC352" s="2" t="n">
        <v>0.112635874435445</v>
      </c>
      <c r="AD352" s="2" t="n">
        <v>0.119550044436105</v>
      </c>
      <c r="AE352" s="2" t="n">
        <v>0.104725375282398</v>
      </c>
      <c r="AF352" s="2" t="n">
        <v>0.0564072386903177</v>
      </c>
      <c r="AG352" s="2" t="n">
        <v>-0.0236260811861514</v>
      </c>
      <c r="AH352" s="3" t="b">
        <f aca="false">TRUE()</f>
        <v>1</v>
      </c>
      <c r="AI352" s="3" t="n">
        <v>-0.689789597868884</v>
      </c>
      <c r="AJ352" s="3" t="b">
        <f aca="false">TRUE()</f>
        <v>1</v>
      </c>
      <c r="AK352" s="3" t="n">
        <v>-0.956029329686779</v>
      </c>
      <c r="AL352" s="3" t="b">
        <f aca="false">TRUE()</f>
        <v>1</v>
      </c>
      <c r="AM352" s="3" t="n">
        <v>0.2820798925476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8</v>
      </c>
      <c r="E353" s="2" t="n">
        <v>0</v>
      </c>
      <c r="F353" s="2" t="n">
        <v>17.1027289690524</v>
      </c>
      <c r="G353" s="2" t="n">
        <v>0.86101083032491</v>
      </c>
      <c r="H353" s="2" t="n">
        <v>0.991433005227439</v>
      </c>
      <c r="I353" s="2" t="n">
        <v>0.113967960750361</v>
      </c>
      <c r="J353" s="2" t="n">
        <v>0.298485398287603</v>
      </c>
      <c r="K353" s="2" t="n">
        <v>5.73612524149045</v>
      </c>
      <c r="L353" s="2" t="n">
        <v>0.743</v>
      </c>
      <c r="M353" s="2" t="n">
        <v>0.1</v>
      </c>
      <c r="N353" s="2" t="n">
        <v>12.256</v>
      </c>
      <c r="O353" s="2" t="s">
        <v>41</v>
      </c>
      <c r="P353" s="2" t="n">
        <v>59.6</v>
      </c>
      <c r="Q353" s="2" t="n">
        <v>20.4</v>
      </c>
      <c r="R353" s="2" t="n">
        <v>3.04</v>
      </c>
      <c r="S353" s="2" t="n">
        <v>0.508670634387078</v>
      </c>
      <c r="T353" s="2" t="n">
        <v>0.0427058300030371</v>
      </c>
      <c r="U353" s="2" t="n">
        <v>-0.243891891295269</v>
      </c>
      <c r="V353" s="2" t="n">
        <v>0.0289843093264918</v>
      </c>
      <c r="W353" s="2" t="n">
        <v>0.00150066179696484</v>
      </c>
      <c r="X353" s="2" t="n">
        <v>0.0518528254515565</v>
      </c>
      <c r="Y353" s="2" t="n">
        <v>0.131930565174203</v>
      </c>
      <c r="Z353" s="2" t="n">
        <v>0.136982688170285</v>
      </c>
      <c r="AA353" s="2" t="n">
        <v>0.130666850742679</v>
      </c>
      <c r="AB353" s="2" t="n">
        <v>0.157513590429623</v>
      </c>
      <c r="AC353" s="2" t="n">
        <v>0.121880357016393</v>
      </c>
      <c r="AD353" s="2" t="n">
        <v>0.130642238172578</v>
      </c>
      <c r="AE353" s="2" t="n">
        <v>0.115313742693427</v>
      </c>
      <c r="AF353" s="2" t="n">
        <v>0.0232171421492551</v>
      </c>
      <c r="AG353" s="2" t="n">
        <v>0.323737552165418</v>
      </c>
      <c r="AH353" s="3" t="b">
        <f aca="false">TRUE()</f>
        <v>1</v>
      </c>
      <c r="AI353" s="3" t="n">
        <v>0.346900708057608</v>
      </c>
      <c r="AJ353" s="3" t="b">
        <f aca="false">TRUE()</f>
        <v>1</v>
      </c>
      <c r="AK353" s="3" t="n">
        <v>-0.214738578844258</v>
      </c>
      <c r="AL353" s="3" t="b">
        <f aca="false">TRUE()</f>
        <v>1</v>
      </c>
      <c r="AM353" s="3" t="n">
        <v>0.96190173438455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9</v>
      </c>
      <c r="E354" s="2" t="n">
        <v>0</v>
      </c>
      <c r="F354" s="2" t="n">
        <v>22.6198649480404</v>
      </c>
      <c r="G354" s="2" t="n">
        <v>0.71702786377709</v>
      </c>
      <c r="H354" s="2" t="n">
        <v>0.991917549691586</v>
      </c>
      <c r="I354" s="2" t="n">
        <v>0.118123008556587</v>
      </c>
      <c r="J354" s="2" t="n">
        <v>0.264549289847736</v>
      </c>
      <c r="K354" s="2" t="n">
        <v>6.92634461198162</v>
      </c>
      <c r="L354" s="2" t="n">
        <v>0.72</v>
      </c>
      <c r="M354" s="2" t="n">
        <v>0.101</v>
      </c>
      <c r="N354" s="2" t="n">
        <v>14.742</v>
      </c>
      <c r="O354" s="2" t="s">
        <v>41</v>
      </c>
      <c r="P354" s="2" t="n">
        <v>46.4</v>
      </c>
      <c r="Q354" s="2" t="n">
        <v>17.6</v>
      </c>
      <c r="R354" s="2" t="n">
        <v>2.367</v>
      </c>
      <c r="S354" s="2" t="n">
        <v>0.469267633272882</v>
      </c>
      <c r="T354" s="2" t="n">
        <v>0.254057135862291</v>
      </c>
      <c r="U354" s="2" t="n">
        <v>-0.240504317869331</v>
      </c>
      <c r="V354" s="2" t="n">
        <v>0.095608731819421</v>
      </c>
      <c r="W354" s="2" t="n">
        <v>0.0699640120291204</v>
      </c>
      <c r="X354" s="2" t="n">
        <v>0.0358417775960336</v>
      </c>
      <c r="Y354" s="2" t="n">
        <v>0.150122889372014</v>
      </c>
      <c r="Z354" s="2" t="n">
        <v>0.148215915352306</v>
      </c>
      <c r="AA354" s="2" t="n">
        <v>0.165140520715261</v>
      </c>
      <c r="AB354" s="2" t="n">
        <v>0.108881421040705</v>
      </c>
      <c r="AC354" s="2" t="n">
        <v>0.125639361731619</v>
      </c>
      <c r="AD354" s="2" t="n">
        <v>0.134295532280058</v>
      </c>
      <c r="AE354" s="2" t="n">
        <v>0.111772500330116</v>
      </c>
      <c r="AF354" s="2" t="n">
        <v>0.0200900815818858</v>
      </c>
      <c r="AG354" s="2" t="n">
        <v>1.07348111946998</v>
      </c>
      <c r="AH354" s="3" t="b">
        <f aca="false">TRUE()</f>
        <v>1</v>
      </c>
      <c r="AI354" s="3" t="n">
        <v>0.0819687409875042</v>
      </c>
      <c r="AJ354" s="3" t="b">
        <f aca="false">TRUE()</f>
        <v>1</v>
      </c>
      <c r="AK354" s="3" t="n">
        <v>-0.175723276168336</v>
      </c>
      <c r="AL354" s="3" t="b">
        <f aca="false">TRUE()</f>
        <v>1</v>
      </c>
      <c r="AM354" s="3" t="n">
        <v>-0.69988499010576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0</v>
      </c>
      <c r="E355" s="2" t="n">
        <v>1</v>
      </c>
      <c r="F355" s="2" t="n">
        <v>33.6900675259798</v>
      </c>
      <c r="G355" s="2" t="n">
        <v>0.913461538461538</v>
      </c>
      <c r="H355" s="2" t="n">
        <v>0.984126922971619</v>
      </c>
      <c r="I355" s="2" t="n">
        <v>0.138991964090595</v>
      </c>
      <c r="J355" s="2" t="n">
        <v>0.401741000406518</v>
      </c>
      <c r="K355" s="2" t="n">
        <v>4.53662627002839</v>
      </c>
      <c r="L355" s="2" t="n">
        <v>0.773</v>
      </c>
      <c r="M355" s="2" t="n">
        <v>0.126</v>
      </c>
      <c r="N355" s="2" t="n">
        <v>9.784</v>
      </c>
      <c r="O355" s="2" t="s">
        <v>41</v>
      </c>
      <c r="P355" s="2" t="n">
        <v>42.5</v>
      </c>
      <c r="Q355" s="2" t="n">
        <v>17.6</v>
      </c>
      <c r="R355" s="2" t="n">
        <v>2.168</v>
      </c>
      <c r="S355" s="2" t="n">
        <v>0.512488580734549</v>
      </c>
      <c r="T355" s="2" t="n">
        <v>0.324325424912084</v>
      </c>
      <c r="U355" s="2" t="n">
        <v>0.0320567179636626</v>
      </c>
      <c r="V355" s="2" t="n">
        <v>0.0668133492701702</v>
      </c>
      <c r="W355" s="2" t="n">
        <v>0.0162192395311913</v>
      </c>
      <c r="X355" s="2" t="n">
        <v>0.0692353101330371</v>
      </c>
      <c r="Y355" s="2" t="n">
        <v>0.148555001231401</v>
      </c>
      <c r="Z355" s="2" t="n">
        <v>0.139936092439948</v>
      </c>
      <c r="AA355" s="2" t="n">
        <v>0.139833690530724</v>
      </c>
      <c r="AB355" s="2" t="n">
        <v>0.127885549644338</v>
      </c>
      <c r="AC355" s="2" t="n">
        <v>0.139651047771195</v>
      </c>
      <c r="AD355" s="2" t="n">
        <v>0.142873677182618</v>
      </c>
      <c r="AE355" s="2" t="n">
        <v>0.0754635932393465</v>
      </c>
      <c r="AF355" s="2" t="n">
        <v>0.0165660378273924</v>
      </c>
      <c r="AG355" s="2" t="n">
        <v>-0.431851425915988</v>
      </c>
      <c r="AH355" s="3" t="b">
        <f aca="false">TRUE()</f>
        <v>1</v>
      </c>
      <c r="AI355" s="3" t="n">
        <v>0.692464143366439</v>
      </c>
      <c r="AJ355" s="3" t="b">
        <f aca="false">TRUE()</f>
        <v>1</v>
      </c>
      <c r="AK355" s="3" t="n">
        <v>0.799659290729718</v>
      </c>
      <c r="AL355" s="3" t="b">
        <f aca="false">TRUE()</f>
        <v>1</v>
      </c>
      <c r="AM355" s="3" t="n">
        <v>-1.1908674314324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0</v>
      </c>
      <c r="E356" s="2" t="n">
        <v>2</v>
      </c>
      <c r="F356" s="2" t="n">
        <v>27.8972710309476</v>
      </c>
      <c r="G356" s="2" t="n">
        <v>0.859424920127796</v>
      </c>
      <c r="H356" s="2" t="n">
        <v>0.986809611742046</v>
      </c>
      <c r="I356" s="2" t="n">
        <v>0.117941266368374</v>
      </c>
      <c r="J356" s="2" t="n">
        <v>0.346999082077198</v>
      </c>
      <c r="K356" s="2" t="n">
        <v>4.91841265622038</v>
      </c>
      <c r="L356" s="2" t="n">
        <v>0.748</v>
      </c>
      <c r="M356" s="2" t="n">
        <v>0.089</v>
      </c>
      <c r="N356" s="2" t="n">
        <v>10.595</v>
      </c>
      <c r="O356" s="2" t="s">
        <v>41</v>
      </c>
      <c r="P356" s="2" t="n">
        <v>44</v>
      </c>
      <c r="Q356" s="2" t="n">
        <v>17.4</v>
      </c>
      <c r="R356" s="2" t="n">
        <v>2.247</v>
      </c>
      <c r="S356" s="2" t="n">
        <v>0.553128857627562</v>
      </c>
      <c r="T356" s="2" t="n">
        <v>0.31168004339293</v>
      </c>
      <c r="U356" s="2" t="n">
        <v>-0.00546393687770985</v>
      </c>
      <c r="V356" s="2" t="n">
        <v>0.120009820136448</v>
      </c>
      <c r="W356" s="2" t="n">
        <v>0.0917848626478446</v>
      </c>
      <c r="X356" s="2" t="n">
        <v>0.0360312032514825</v>
      </c>
      <c r="Y356" s="2" t="n">
        <v>0.0862679497462008</v>
      </c>
      <c r="Z356" s="2" t="n">
        <v>0.177122781998923</v>
      </c>
      <c r="AA356" s="2" t="n">
        <v>0.162292865604544</v>
      </c>
      <c r="AB356" s="2" t="n">
        <v>0.162924794877959</v>
      </c>
      <c r="AC356" s="2" t="n">
        <v>0.11047066738224</v>
      </c>
      <c r="AD356" s="2" t="n">
        <v>0.121504215861797</v>
      </c>
      <c r="AE356" s="2" t="n">
        <v>0.0871762155847257</v>
      </c>
      <c r="AF356" s="2" t="n">
        <v>0.0562093056921277</v>
      </c>
      <c r="AG356" s="2" t="n">
        <v>-0.191356359016033</v>
      </c>
      <c r="AH356" s="3" t="b">
        <f aca="false">TRUE()</f>
        <v>1</v>
      </c>
      <c r="AI356" s="3" t="n">
        <v>0.404494613942413</v>
      </c>
      <c r="AJ356" s="3" t="b">
        <f aca="false">TRUE()</f>
        <v>1</v>
      </c>
      <c r="AK356" s="3" t="n">
        <v>-0.643906908279402</v>
      </c>
      <c r="AL356" s="3" t="b">
        <f aca="false">TRUE()</f>
        <v>1</v>
      </c>
      <c r="AM356" s="3" t="n">
        <v>-1.0020280309221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1</v>
      </c>
      <c r="E357" s="2" t="n">
        <v>0</v>
      </c>
      <c r="F357" s="2" t="n">
        <v>18.9246444160512</v>
      </c>
      <c r="G357" s="2" t="n">
        <v>0.89608636977058</v>
      </c>
      <c r="H357" s="2" t="n">
        <v>0.959439886074129</v>
      </c>
      <c r="I357" s="2" t="n">
        <v>0.264197205532546</v>
      </c>
      <c r="J357" s="2" t="n">
        <v>0.528947581555242</v>
      </c>
      <c r="K357" s="2" t="n">
        <v>3.53625147277111</v>
      </c>
      <c r="L357" s="2" t="n">
        <v>0.93</v>
      </c>
      <c r="M357" s="2" t="n">
        <v>0.17</v>
      </c>
      <c r="N357" s="2" t="n">
        <v>7.968</v>
      </c>
      <c r="O357" s="2" t="s">
        <v>41</v>
      </c>
      <c r="P357" s="2" t="n">
        <v>61.3</v>
      </c>
      <c r="Q357" s="2" t="n">
        <v>22.6</v>
      </c>
      <c r="R357" s="2" t="n">
        <v>3.127</v>
      </c>
      <c r="S357" s="2" t="n">
        <v>0.387403281711343</v>
      </c>
      <c r="T357" s="2" t="n">
        <v>0.0409047958431907</v>
      </c>
      <c r="U357" s="2" t="n">
        <v>-0.388503628250029</v>
      </c>
      <c r="V357" s="2" t="n">
        <v>0.111286219671111</v>
      </c>
      <c r="W357" s="2" t="n">
        <v>0.0723033987051904</v>
      </c>
      <c r="X357" s="2" t="n">
        <v>0.0508871541987879</v>
      </c>
      <c r="Y357" s="2" t="n">
        <v>0.0947975983037945</v>
      </c>
      <c r="Z357" s="2" t="n">
        <v>0.152637728161869</v>
      </c>
      <c r="AA357" s="2" t="n">
        <v>0.169900704717279</v>
      </c>
      <c r="AB357" s="2" t="n">
        <v>0.154060627803114</v>
      </c>
      <c r="AC357" s="2" t="n">
        <v>0.130982959211195</v>
      </c>
      <c r="AD357" s="2" t="n">
        <v>0.131622107861711</v>
      </c>
      <c r="AE357" s="2" t="n">
        <v>0.0701540214916688</v>
      </c>
      <c r="AF357" s="2" t="n">
        <v>0.0449570982505808</v>
      </c>
      <c r="AG357" s="2" t="n">
        <v>-1.06200800690638</v>
      </c>
      <c r="AH357" s="3" t="b">
        <f aca="false">TRUE()</f>
        <v>1</v>
      </c>
      <c r="AI357" s="3" t="n">
        <v>2.50091278814932</v>
      </c>
      <c r="AJ357" s="3" t="b">
        <f aca="false">TRUE()</f>
        <v>1</v>
      </c>
      <c r="AK357" s="3" t="n">
        <v>2.51633260847029</v>
      </c>
      <c r="AL357" s="3" t="b">
        <f aca="false">FALSE()</f>
        <v>0</v>
      </c>
      <c r="AM357" s="3" t="n">
        <v>1.17591972162952</v>
      </c>
      <c r="AN357" s="3" t="b">
        <f aca="false">TRUE()</f>
        <v>1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2</v>
      </c>
      <c r="E358" s="2" t="n">
        <v>1</v>
      </c>
      <c r="F358" s="2" t="n">
        <v>17.1027289690524</v>
      </c>
      <c r="G358" s="2" t="n">
        <v>0.800429184549356</v>
      </c>
      <c r="H358" s="2" t="n">
        <v>0.992900292951897</v>
      </c>
      <c r="I358" s="2" t="n">
        <v>0.109026251190591</v>
      </c>
      <c r="J358" s="2" t="n">
        <v>0.275366076545371</v>
      </c>
      <c r="K358" s="2" t="n">
        <v>5.22323276831954</v>
      </c>
      <c r="L358" s="2" t="n">
        <v>0.629</v>
      </c>
      <c r="M358" s="2" t="n">
        <v>0.072</v>
      </c>
      <c r="N358" s="2" t="n">
        <v>11.289</v>
      </c>
      <c r="O358" s="2" t="s">
        <v>41</v>
      </c>
      <c r="P358" s="2" t="n">
        <v>46.8</v>
      </c>
      <c r="Q358" s="2" t="n">
        <v>19</v>
      </c>
      <c r="R358" s="2" t="n">
        <v>2.389</v>
      </c>
      <c r="S358" s="2" t="n">
        <v>0.605235193480531</v>
      </c>
      <c r="T358" s="2" t="n">
        <v>0.0762683710283751</v>
      </c>
      <c r="U358" s="2" t="n">
        <v>-0.36894631137688</v>
      </c>
      <c r="V358" s="2" t="n">
        <v>0.103744365714924</v>
      </c>
      <c r="W358" s="2" t="n">
        <v>0.0227047879376719</v>
      </c>
      <c r="X358" s="2" t="n">
        <v>0.115087104712325</v>
      </c>
      <c r="Y358" s="2" t="n">
        <v>0.134421192210872</v>
      </c>
      <c r="Z358" s="2" t="n">
        <v>0.119866414807077</v>
      </c>
      <c r="AA358" s="2" t="n">
        <v>0.134751328088731</v>
      </c>
      <c r="AB358" s="2" t="n">
        <v>0.121146721418763</v>
      </c>
      <c r="AC358" s="2" t="n">
        <v>0.108826236490039</v>
      </c>
      <c r="AD358" s="2" t="n">
        <v>0.127765774997375</v>
      </c>
      <c r="AE358" s="2" t="n">
        <v>0.115752128222002</v>
      </c>
      <c r="AF358" s="2" t="n">
        <v>0.0223830990528174</v>
      </c>
      <c r="AG358" s="2" t="n">
        <v>0.00065607490788659</v>
      </c>
      <c r="AH358" s="3" t="b">
        <f aca="false">TRUE()</f>
        <v>1</v>
      </c>
      <c r="AI358" s="3" t="n">
        <v>-0.966240346115949</v>
      </c>
      <c r="AJ358" s="3" t="b">
        <f aca="false">TRUE()</f>
        <v>1</v>
      </c>
      <c r="AK358" s="3" t="n">
        <v>-1.30716705377008</v>
      </c>
      <c r="AL358" s="3" t="b">
        <f aca="false">TRUE()</f>
        <v>1</v>
      </c>
      <c r="AM358" s="3" t="n">
        <v>-0.64952781663635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2</v>
      </c>
      <c r="E359" s="2" t="n">
        <v>2</v>
      </c>
      <c r="F359" s="2" t="n">
        <v>36.0273733851036</v>
      </c>
      <c r="G359" s="2" t="n">
        <v>0.648862512363996</v>
      </c>
      <c r="H359" s="2" t="n">
        <v>0.979890015158133</v>
      </c>
      <c r="I359" s="2" t="n">
        <v>0.105221106241656</v>
      </c>
      <c r="J359" s="2" t="n">
        <v>0.285639122090289</v>
      </c>
      <c r="K359" s="2" t="n">
        <v>4.90144981618248</v>
      </c>
      <c r="L359" s="2" t="n">
        <v>0.607</v>
      </c>
      <c r="M359" s="2" t="n">
        <v>0.073</v>
      </c>
      <c r="N359" s="2" t="n">
        <v>10.54</v>
      </c>
      <c r="O359" s="2" t="s">
        <v>41</v>
      </c>
      <c r="P359" s="2" t="n">
        <v>56.4</v>
      </c>
      <c r="Q359" s="2" t="n">
        <v>20.7</v>
      </c>
      <c r="R359" s="2" t="n">
        <v>2.879</v>
      </c>
      <c r="S359" s="2" t="n">
        <v>0.381973914767976</v>
      </c>
      <c r="T359" s="2" t="n">
        <v>0.18483792866437</v>
      </c>
      <c r="U359" s="2" t="n">
        <v>0.199756399915074</v>
      </c>
      <c r="V359" s="2" t="n">
        <v>0.129856138144973</v>
      </c>
      <c r="W359" s="2" t="n">
        <v>0.061459022800791</v>
      </c>
      <c r="X359" s="2" t="n">
        <v>0.0969299288816546</v>
      </c>
      <c r="Y359" s="2" t="n">
        <v>0.133365970834805</v>
      </c>
      <c r="Z359" s="2" t="n">
        <v>0.127320028225473</v>
      </c>
      <c r="AA359" s="2" t="n">
        <v>0.167950152307138</v>
      </c>
      <c r="AB359" s="2" t="n">
        <v>0.123116194947338</v>
      </c>
      <c r="AC359" s="2" t="n">
        <v>0.127621466296838</v>
      </c>
      <c r="AD359" s="2" t="n">
        <v>0.122159229482322</v>
      </c>
      <c r="AE359" s="2" t="n">
        <v>0.074777812829616</v>
      </c>
      <c r="AF359" s="2" t="n">
        <v>0.0267592161948168</v>
      </c>
      <c r="AG359" s="2" t="n">
        <v>-0.202041599499374</v>
      </c>
      <c r="AH359" s="3" t="b">
        <f aca="false">TRUE()</f>
        <v>1</v>
      </c>
      <c r="AI359" s="3" t="n">
        <v>-1.21965353200909</v>
      </c>
      <c r="AJ359" s="3" t="b">
        <f aca="false">TRUE()</f>
        <v>1</v>
      </c>
      <c r="AK359" s="3" t="n">
        <v>-1.26815175109416</v>
      </c>
      <c r="AL359" s="3" t="b">
        <f aca="false">TRUE()</f>
        <v>1</v>
      </c>
      <c r="AM359" s="3" t="n">
        <v>0.55904434662932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2</v>
      </c>
      <c r="E360" s="2" t="n">
        <v>3</v>
      </c>
      <c r="F360" s="2" t="n">
        <v>33.6900675259798</v>
      </c>
      <c r="G360" s="2" t="n">
        <v>0.675525339925834</v>
      </c>
      <c r="H360" s="2" t="n">
        <v>0.992079308229706</v>
      </c>
      <c r="I360" s="2" t="n">
        <v>0.0724516254891469</v>
      </c>
      <c r="J360" s="2" t="n">
        <v>0.227554816359452</v>
      </c>
      <c r="K360" s="2" t="n">
        <v>7.26549338707069</v>
      </c>
      <c r="L360" s="2" t="n">
        <v>0.699</v>
      </c>
      <c r="M360" s="2" t="n">
        <v>0.069</v>
      </c>
      <c r="N360" s="2" t="n">
        <v>15.289</v>
      </c>
      <c r="O360" s="2" t="s">
        <v>41</v>
      </c>
      <c r="P360" s="2" t="n">
        <v>57.5</v>
      </c>
      <c r="Q360" s="2" t="n">
        <v>20.6</v>
      </c>
      <c r="R360" s="2" t="n">
        <v>2.936</v>
      </c>
      <c r="S360" s="2" t="n">
        <v>0.411287156761263</v>
      </c>
      <c r="T360" s="2" t="n">
        <v>0.104159977545349</v>
      </c>
      <c r="U360" s="2" t="n">
        <v>-0.227717146256206</v>
      </c>
      <c r="V360" s="2" t="n">
        <v>0.143489008816944</v>
      </c>
      <c r="W360" s="2" t="n">
        <v>0.0888882352325319</v>
      </c>
      <c r="X360" s="2" t="n">
        <v>0.0656285585759747</v>
      </c>
      <c r="Y360" s="2" t="n">
        <v>0.123030549439457</v>
      </c>
      <c r="Z360" s="2" t="n">
        <v>0.154617952742818</v>
      </c>
      <c r="AA360" s="2" t="n">
        <v>0.168778000341754</v>
      </c>
      <c r="AB360" s="2" t="n">
        <v>0.11302904700527</v>
      </c>
      <c r="AC360" s="2" t="n">
        <v>0.124241498368702</v>
      </c>
      <c r="AD360" s="2" t="n">
        <v>0.134467594263913</v>
      </c>
      <c r="AE360" s="2" t="n">
        <v>0.0892625080051887</v>
      </c>
      <c r="AF360" s="2" t="n">
        <v>0.0269442912569226</v>
      </c>
      <c r="AG360" s="2" t="n">
        <v>1.28711788155471</v>
      </c>
      <c r="AH360" s="3" t="b">
        <f aca="false">TRUE()</f>
        <v>1</v>
      </c>
      <c r="AI360" s="3" t="n">
        <v>-0.159925663728678</v>
      </c>
      <c r="AJ360" s="3" t="b">
        <f aca="false">TRUE()</f>
        <v>1</v>
      </c>
      <c r="AK360" s="3" t="n">
        <v>-1.42421296179784</v>
      </c>
      <c r="AL360" s="3" t="b">
        <f aca="false">TRUE()</f>
        <v>1</v>
      </c>
      <c r="AM360" s="3" t="n">
        <v>0.6975265736701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3</v>
      </c>
      <c r="E361" s="2" t="n">
        <v>1</v>
      </c>
      <c r="F361" s="2" t="n">
        <v>26.565051177078</v>
      </c>
      <c r="G361" s="2" t="n">
        <v>0.800724637681159</v>
      </c>
      <c r="H361" s="2" t="n">
        <v>0.981320990583514</v>
      </c>
      <c r="I361" s="2" t="n">
        <v>0.168831563631883</v>
      </c>
      <c r="J361" s="2" t="n">
        <v>0.380970446818084</v>
      </c>
      <c r="K361" s="2" t="n">
        <v>4.23247033704002</v>
      </c>
      <c r="L361" s="2" t="n">
        <v>0.712</v>
      </c>
      <c r="M361" s="2" t="n">
        <v>0.124</v>
      </c>
      <c r="N361" s="2" t="n">
        <v>9.23</v>
      </c>
      <c r="O361" s="2" t="s">
        <v>41</v>
      </c>
      <c r="P361" s="2" t="n">
        <v>60.4</v>
      </c>
      <c r="Q361" s="2" t="n">
        <v>21.3</v>
      </c>
      <c r="R361" s="2" t="n">
        <v>3.081</v>
      </c>
      <c r="S361" s="2" t="n">
        <v>0.188269822899212</v>
      </c>
      <c r="T361" s="2" t="n">
        <v>0.0776806775272646</v>
      </c>
      <c r="U361" s="2" t="n">
        <v>-0.284595658634674</v>
      </c>
      <c r="V361" s="2" t="n">
        <v>0.0222502316912848</v>
      </c>
      <c r="W361" s="2" t="n">
        <v>0.0126065271093861</v>
      </c>
      <c r="X361" s="2" t="n">
        <v>0.0330941702489972</v>
      </c>
      <c r="Y361" s="2" t="n">
        <v>0.121651913967513</v>
      </c>
      <c r="Z361" s="2" t="n">
        <v>0.137149459616927</v>
      </c>
      <c r="AA361" s="2" t="n">
        <v>0.139055700328488</v>
      </c>
      <c r="AB361" s="2" t="n">
        <v>0.150465746456163</v>
      </c>
      <c r="AC361" s="2" t="n">
        <v>0.137446227910279</v>
      </c>
      <c r="AD361" s="2" t="n">
        <v>0.132464261034566</v>
      </c>
      <c r="AE361" s="2" t="n">
        <v>0.0942294343148797</v>
      </c>
      <c r="AF361" s="2" t="n">
        <v>0.0544430861221876</v>
      </c>
      <c r="AG361" s="2" t="n">
        <v>-0.623445479809977</v>
      </c>
      <c r="AH361" s="3" t="b">
        <f aca="false">TRUE()</f>
        <v>1</v>
      </c>
      <c r="AI361" s="3" t="n">
        <v>-0.0101815084281841</v>
      </c>
      <c r="AJ361" s="3" t="b">
        <f aca="false">TRUE()</f>
        <v>1</v>
      </c>
      <c r="AK361" s="3" t="n">
        <v>0.721628685377874</v>
      </c>
      <c r="AL361" s="3" t="b">
        <f aca="false">TRUE()</f>
        <v>1</v>
      </c>
      <c r="AM361" s="3" t="n">
        <v>1.0626160813233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3</v>
      </c>
      <c r="E362" s="2" t="n">
        <v>2</v>
      </c>
      <c r="F362" s="2" t="n">
        <v>26.565051177078</v>
      </c>
      <c r="G362" s="2" t="n">
        <v>0.690894568690096</v>
      </c>
      <c r="H362" s="2" t="n">
        <v>0.982413935904782</v>
      </c>
      <c r="I362" s="2" t="n">
        <v>0.122672333058133</v>
      </c>
      <c r="J362" s="2" t="n">
        <v>0.321328853115933</v>
      </c>
      <c r="K362" s="2" t="n">
        <v>5.37906554007778</v>
      </c>
      <c r="L362" s="2" t="n">
        <v>0.741</v>
      </c>
      <c r="M362" s="2" t="n">
        <v>0.109</v>
      </c>
      <c r="N362" s="2" t="n">
        <v>11.538</v>
      </c>
      <c r="O362" s="2" t="s">
        <v>41</v>
      </c>
      <c r="P362" s="2" t="n">
        <v>53.4</v>
      </c>
      <c r="Q362" s="2" t="n">
        <v>19.3</v>
      </c>
      <c r="R362" s="2" t="n">
        <v>2.727</v>
      </c>
      <c r="S362" s="2" t="n">
        <v>0.575538642907476</v>
      </c>
      <c r="T362" s="2" t="n">
        <v>0.099039503313839</v>
      </c>
      <c r="U362" s="2" t="n">
        <v>-0.228154625095205</v>
      </c>
      <c r="V362" s="2" t="n">
        <v>0.125710200989411</v>
      </c>
      <c r="W362" s="2" t="n">
        <v>0.0313138467580633</v>
      </c>
      <c r="X362" s="2" t="n">
        <v>0.086030727875077</v>
      </c>
      <c r="Y362" s="2" t="n">
        <v>0.14440768173776</v>
      </c>
      <c r="Z362" s="2" t="n">
        <v>0.141737517246264</v>
      </c>
      <c r="AA362" s="2" t="n">
        <v>0.143130931417721</v>
      </c>
      <c r="AB362" s="2" t="n">
        <v>0.123327978230344</v>
      </c>
      <c r="AC362" s="2" t="n">
        <v>0.122163000301821</v>
      </c>
      <c r="AD362" s="2" t="n">
        <v>0.130704579710111</v>
      </c>
      <c r="AE362" s="2" t="n">
        <v>0.0770519220846192</v>
      </c>
      <c r="AF362" s="2" t="n">
        <v>0.0314456613962835</v>
      </c>
      <c r="AG362" s="2" t="n">
        <v>0.0988183306211029</v>
      </c>
      <c r="AH362" s="3" t="b">
        <f aca="false">TRUE()</f>
        <v>1</v>
      </c>
      <c r="AI362" s="3" t="n">
        <v>0.323863145703686</v>
      </c>
      <c r="AJ362" s="3" t="b">
        <f aca="false">TRUE()</f>
        <v>1</v>
      </c>
      <c r="AK362" s="3" t="n">
        <v>0.136399145239041</v>
      </c>
      <c r="AL362" s="3" t="b">
        <f aca="false">TRUE()</f>
        <v>1</v>
      </c>
      <c r="AM362" s="3" t="n">
        <v>0.18136554560880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3</v>
      </c>
      <c r="E363" s="2" t="n">
        <v>3</v>
      </c>
      <c r="F363" s="2" t="n">
        <v>40.7321066997092</v>
      </c>
      <c r="G363" s="2" t="n">
        <v>0.704824976348155</v>
      </c>
      <c r="H363" s="2" t="n">
        <v>0.964237417394729</v>
      </c>
      <c r="I363" s="2" t="n">
        <v>0.15678734889714</v>
      </c>
      <c r="J363" s="2" t="n">
        <v>0.370533037550289</v>
      </c>
      <c r="K363" s="2" t="n">
        <v>4.52599570550243</v>
      </c>
      <c r="L363" s="2" t="n">
        <v>0.73</v>
      </c>
      <c r="M363" s="2" t="n">
        <v>0.101</v>
      </c>
      <c r="N363" s="2" t="n">
        <v>9.839</v>
      </c>
      <c r="O363" s="2" t="s">
        <v>41</v>
      </c>
      <c r="P363" s="2" t="n">
        <v>60.9</v>
      </c>
      <c r="Q363" s="2" t="n">
        <v>21.4</v>
      </c>
      <c r="R363" s="2" t="n">
        <v>3.107</v>
      </c>
      <c r="S363" s="2" t="n">
        <v>0.58876846139364</v>
      </c>
      <c r="T363" s="2" t="n">
        <v>0.307822111826201</v>
      </c>
      <c r="U363" s="2" t="n">
        <v>-0.103511489765682</v>
      </c>
      <c r="V363" s="2" t="n">
        <v>0.0379917665582908</v>
      </c>
      <c r="W363" s="2" t="n">
        <v>0.0379917665582908</v>
      </c>
      <c r="X363" s="2" t="n">
        <v>0.0346178239096996</v>
      </c>
      <c r="Y363" s="2" t="n">
        <v>0.0853333536996302</v>
      </c>
      <c r="Z363" s="2" t="n">
        <v>0.159305333557612</v>
      </c>
      <c r="AA363" s="2" t="n">
        <v>0.154221238057291</v>
      </c>
      <c r="AB363" s="2" t="n">
        <v>0.129958575475245</v>
      </c>
      <c r="AC363" s="2" t="n">
        <v>0.143747339717471</v>
      </c>
      <c r="AD363" s="2" t="n">
        <v>0.115412516558285</v>
      </c>
      <c r="AE363" s="2" t="n">
        <v>0.0939433603299985</v>
      </c>
      <c r="AF363" s="2" t="n">
        <v>0.0834604586947676</v>
      </c>
      <c r="AG363" s="2" t="n">
        <v>-0.438547836315415</v>
      </c>
      <c r="AH363" s="3" t="b">
        <f aca="false">TRUE()</f>
        <v>1</v>
      </c>
      <c r="AI363" s="3" t="n">
        <v>0.197156552757115</v>
      </c>
      <c r="AJ363" s="3" t="b">
        <f aca="false">TRUE()</f>
        <v>1</v>
      </c>
      <c r="AK363" s="3" t="n">
        <v>-0.175723276168336</v>
      </c>
      <c r="AL363" s="3" t="b">
        <f aca="false">TRUE()</f>
        <v>1</v>
      </c>
      <c r="AM363" s="3" t="n">
        <v>1.1255625481601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4</v>
      </c>
      <c r="E364" s="2" t="n">
        <v>2</v>
      </c>
      <c r="F364" s="2" t="n">
        <v>31.7594800848128</v>
      </c>
      <c r="G364" s="2" t="n">
        <v>0.865814696485623</v>
      </c>
      <c r="H364" s="2" t="n">
        <v>0.972664792263296</v>
      </c>
      <c r="I364" s="2" t="n">
        <v>0.299520760957664</v>
      </c>
      <c r="J364" s="2" t="n">
        <v>0.489641945444374</v>
      </c>
      <c r="K364" s="2" t="n">
        <v>2.34104276117149</v>
      </c>
      <c r="L364" s="2" t="n">
        <v>0.538</v>
      </c>
      <c r="M364" s="2" t="n">
        <v>0.085</v>
      </c>
      <c r="N364" s="2" t="n">
        <v>5.289</v>
      </c>
      <c r="O364" s="2" t="s">
        <v>41</v>
      </c>
      <c r="P364" s="2" t="n">
        <v>62</v>
      </c>
      <c r="Q364" s="2" t="n">
        <v>20</v>
      </c>
      <c r="R364" s="2" t="n">
        <v>3.163</v>
      </c>
      <c r="S364" s="2" t="n">
        <v>0.25055664170361</v>
      </c>
      <c r="T364" s="2" t="n">
        <v>0.149876991999756</v>
      </c>
      <c r="U364" s="2" t="n">
        <v>-0.262709777335305</v>
      </c>
      <c r="V364" s="2" t="n">
        <v>0.172282974473286</v>
      </c>
      <c r="W364" s="2" t="n">
        <v>0.0565547459742521</v>
      </c>
      <c r="X364" s="2" t="n">
        <v>0.181919374510531</v>
      </c>
      <c r="Y364" s="2" t="n">
        <v>0.114934096326607</v>
      </c>
      <c r="Z364" s="2" t="n">
        <v>0.0960905919722732</v>
      </c>
      <c r="AA364" s="2" t="n">
        <v>0.144939418546471</v>
      </c>
      <c r="AB364" s="2" t="n">
        <v>0.128469322507127</v>
      </c>
      <c r="AC364" s="2" t="n">
        <v>0.105354080347737</v>
      </c>
      <c r="AD364" s="2" t="n">
        <v>0.0779172983680935</v>
      </c>
      <c r="AE364" s="2" t="n">
        <v>0.106141401607918</v>
      </c>
      <c r="AF364" s="2" t="n">
        <v>0.0442344158132418</v>
      </c>
      <c r="AG364" s="2" t="n">
        <v>-1.81489446239937</v>
      </c>
      <c r="AH364" s="3" t="b">
        <f aca="false">TRUE()</f>
        <v>1</v>
      </c>
      <c r="AI364" s="3" t="n">
        <v>-2.0144494332194</v>
      </c>
      <c r="AJ364" s="3" t="b">
        <f aca="false">TRUE()</f>
        <v>1</v>
      </c>
      <c r="AK364" s="3" t="n">
        <v>-0.79996811898309</v>
      </c>
      <c r="AL364" s="3" t="b">
        <f aca="false">TRUE()</f>
        <v>1</v>
      </c>
      <c r="AM364" s="3" t="n">
        <v>1.2640447752009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4</v>
      </c>
      <c r="E365" s="2" t="n">
        <v>3</v>
      </c>
      <c r="F365" s="2" t="n">
        <v>24.2277453179541</v>
      </c>
      <c r="G365" s="2" t="n">
        <v>0.594533029612756</v>
      </c>
      <c r="H365" s="2" t="n">
        <v>0.991255421231291</v>
      </c>
      <c r="I365" s="2" t="n">
        <v>0.0723578577099457</v>
      </c>
      <c r="J365" s="2" t="n">
        <v>0.199094321136839</v>
      </c>
      <c r="K365" s="2" t="n">
        <v>6.5418585319851</v>
      </c>
      <c r="L365" s="2" t="n">
        <v>0.525</v>
      </c>
      <c r="M365" s="2" t="n">
        <v>0.057</v>
      </c>
      <c r="N365" s="2" t="n">
        <v>13.773</v>
      </c>
      <c r="O365" s="2" t="s">
        <v>41</v>
      </c>
      <c r="P365" s="2" t="n">
        <v>51.9</v>
      </c>
      <c r="Q365" s="2" t="n">
        <v>17.6</v>
      </c>
      <c r="R365" s="2" t="n">
        <v>2.65</v>
      </c>
      <c r="S365" s="2" t="n">
        <v>0.368573176307287</v>
      </c>
      <c r="T365" s="2" t="n">
        <v>0.198071920255219</v>
      </c>
      <c r="U365" s="2" t="n">
        <v>-0.395057233527334</v>
      </c>
      <c r="V365" s="2" t="n">
        <v>0.0672188487950445</v>
      </c>
      <c r="W365" s="2" t="n">
        <v>0.0181030455669247</v>
      </c>
      <c r="X365" s="2" t="n">
        <v>0.0862544886757429</v>
      </c>
      <c r="Y365" s="2" t="n">
        <v>0.118118402704892</v>
      </c>
      <c r="Z365" s="2" t="n">
        <v>0.135730779412709</v>
      </c>
      <c r="AA365" s="2" t="n">
        <v>0.11669328956675</v>
      </c>
      <c r="AB365" s="2" t="n">
        <v>0.155140552165581</v>
      </c>
      <c r="AC365" s="2" t="n">
        <v>0.128877033206851</v>
      </c>
      <c r="AD365" s="2" t="n">
        <v>0.0988486552191977</v>
      </c>
      <c r="AE365" s="2" t="n">
        <v>0.0902300325705848</v>
      </c>
      <c r="AF365" s="2" t="n">
        <v>0.0701067664776914</v>
      </c>
      <c r="AG365" s="2" t="n">
        <v>0.831285460129826</v>
      </c>
      <c r="AH365" s="3" t="b">
        <f aca="false">TRUE()</f>
        <v>1</v>
      </c>
      <c r="AI365" s="3" t="n">
        <v>-2.1641935885199</v>
      </c>
      <c r="AJ365" s="3" t="b">
        <f aca="false">TRUE()</f>
        <v>1</v>
      </c>
      <c r="AK365" s="3" t="n">
        <v>-1.89239659390891</v>
      </c>
      <c r="AL365" s="3" t="b">
        <f aca="false">TRUE()</f>
        <v>1</v>
      </c>
      <c r="AM365" s="3" t="n">
        <v>-0.0074738549014616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4</v>
      </c>
      <c r="E366" s="2" t="n">
        <v>4</v>
      </c>
      <c r="F366" s="2" t="n">
        <v>13.2405199151872</v>
      </c>
      <c r="G366" s="2" t="n">
        <v>0.878172588832487</v>
      </c>
      <c r="H366" s="2" t="n">
        <v>0.988573415252614</v>
      </c>
      <c r="I366" s="2" t="n">
        <v>0.149572504236657</v>
      </c>
      <c r="J366" s="2" t="n">
        <v>0.335921254744061</v>
      </c>
      <c r="K366" s="2" t="n">
        <v>4.0383541904644</v>
      </c>
      <c r="L366" s="2" t="n">
        <v>0.639</v>
      </c>
      <c r="M366" s="2" t="n">
        <v>0.108</v>
      </c>
      <c r="N366" s="2" t="n">
        <v>8.599</v>
      </c>
      <c r="O366" s="2" t="s">
        <v>41</v>
      </c>
      <c r="P366" s="2" t="n">
        <v>52.2</v>
      </c>
      <c r="Q366" s="2" t="n">
        <v>21.8</v>
      </c>
      <c r="R366" s="2" t="n">
        <v>2.665</v>
      </c>
      <c r="S366" s="2" t="n">
        <v>-1</v>
      </c>
      <c r="T366" s="2" t="n">
        <v>0.2247574528788</v>
      </c>
      <c r="U366" s="2" t="n">
        <v>-0.517934789590151</v>
      </c>
      <c r="V366" s="2" t="n">
        <v>0.258441837587852</v>
      </c>
      <c r="W366" s="2" t="n">
        <v>0.0787628043395262</v>
      </c>
      <c r="X366" s="2" t="n">
        <v>0.120328915248868</v>
      </c>
      <c r="Y366" s="2" t="n">
        <v>0.167840676541487</v>
      </c>
      <c r="Z366" s="2" t="n">
        <v>0.144067179374499</v>
      </c>
      <c r="AA366" s="2" t="n">
        <v>0.139572393077369</v>
      </c>
      <c r="AB366" s="2" t="n">
        <v>0.127024959028956</v>
      </c>
      <c r="AC366" s="2" t="n">
        <v>0.121681859264178</v>
      </c>
      <c r="AD366" s="2" t="n">
        <v>0.0760943191505816</v>
      </c>
      <c r="AE366" s="2" t="n">
        <v>0.074005118614854</v>
      </c>
      <c r="AF366" s="2" t="n">
        <v>0.0293845796992074</v>
      </c>
      <c r="AG366" s="2" t="n">
        <v>-0.745723217690316</v>
      </c>
      <c r="AH366" s="3" t="b">
        <f aca="false">TRUE()</f>
        <v>1</v>
      </c>
      <c r="AI366" s="3" t="n">
        <v>-0.851052534346338</v>
      </c>
      <c r="AJ366" s="3" t="b">
        <f aca="false">TRUE()</f>
        <v>1</v>
      </c>
      <c r="AK366" s="3" t="n">
        <v>0.0973838425631191</v>
      </c>
      <c r="AL366" s="3" t="b">
        <f aca="false">TRUE()</f>
        <v>1</v>
      </c>
      <c r="AM366" s="3" t="n">
        <v>0.030294025200591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4</v>
      </c>
      <c r="E367" s="2" t="n">
        <v>5</v>
      </c>
      <c r="F367" s="2" t="n">
        <v>15.2551187030578</v>
      </c>
      <c r="G367" s="2" t="n">
        <v>0.800518134715026</v>
      </c>
      <c r="H367" s="2" t="n">
        <v>0.987230890178527</v>
      </c>
      <c r="I367" s="2" t="n">
        <v>0.151786658689493</v>
      </c>
      <c r="J367" s="2" t="n">
        <v>0.327105175739715</v>
      </c>
      <c r="K367" s="2" t="n">
        <v>3.13094426479236</v>
      </c>
      <c r="L367" s="2" t="n">
        <v>0.489</v>
      </c>
      <c r="M367" s="2" t="n">
        <v>0.091</v>
      </c>
      <c r="N367" s="2" t="n">
        <v>6.736</v>
      </c>
      <c r="O367" s="2" t="s">
        <v>41</v>
      </c>
      <c r="P367" s="2" t="n">
        <v>58.8</v>
      </c>
      <c r="Q367" s="2" t="n">
        <v>24.1</v>
      </c>
      <c r="R367" s="2" t="n">
        <v>2.998</v>
      </c>
      <c r="S367" s="2" t="n">
        <v>-1</v>
      </c>
      <c r="T367" s="2" t="n">
        <v>0.0944969289055078</v>
      </c>
      <c r="U367" s="2" t="n">
        <v>-0.378208829584866</v>
      </c>
      <c r="V367" s="2" t="n">
        <v>0.395595307844775</v>
      </c>
      <c r="W367" s="2" t="n">
        <v>0.224295457612115</v>
      </c>
      <c r="X367" s="2" t="n">
        <v>0.172172873216248</v>
      </c>
      <c r="Y367" s="2" t="n">
        <v>0.174672226158229</v>
      </c>
      <c r="Z367" s="2" t="n">
        <v>0.170517927038849</v>
      </c>
      <c r="AA367" s="2" t="n">
        <v>0.183275857618572</v>
      </c>
      <c r="AB367" s="2" t="n">
        <v>0.0800598764232642</v>
      </c>
      <c r="AC367" s="2" t="n">
        <v>0.0527397375506235</v>
      </c>
      <c r="AD367" s="2" t="n">
        <v>0.0264434837275703</v>
      </c>
      <c r="AE367" s="2" t="n">
        <v>0.0518601725635158</v>
      </c>
      <c r="AF367" s="2" t="n">
        <v>0.0882578457031289</v>
      </c>
      <c r="AG367" s="2" t="n">
        <v>-1.31731932135662</v>
      </c>
      <c r="AH367" s="3" t="b">
        <f aca="false">TRUE()</f>
        <v>1</v>
      </c>
      <c r="AI367" s="3" t="n">
        <v>-2.57886971089049</v>
      </c>
      <c r="AJ367" s="3" t="b">
        <f aca="false">TRUE()</f>
        <v>1</v>
      </c>
      <c r="AK367" s="3" t="n">
        <v>-0.565876302927558</v>
      </c>
      <c r="AL367" s="3" t="b">
        <f aca="false">TRUE()</f>
        <v>1</v>
      </c>
      <c r="AM367" s="3" t="n">
        <v>0.86118738744575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4</v>
      </c>
      <c r="E368" s="2" t="n">
        <v>7</v>
      </c>
      <c r="F368" s="2" t="n">
        <v>26.565051177078</v>
      </c>
      <c r="G368" s="2" t="n">
        <v>0.824675324675325</v>
      </c>
      <c r="H368" s="2" t="n">
        <v>0.9769999180475</v>
      </c>
      <c r="I368" s="2" t="n">
        <v>0.179668246868184</v>
      </c>
      <c r="J368" s="2" t="n">
        <v>0.424928179561243</v>
      </c>
      <c r="K368" s="2" t="n">
        <v>2.41685807468823</v>
      </c>
      <c r="L368" s="2" t="n">
        <v>0.454</v>
      </c>
      <c r="M368" s="2" t="n">
        <v>0.113</v>
      </c>
      <c r="N368" s="2" t="n">
        <v>5.301</v>
      </c>
      <c r="O368" s="2" t="s">
        <v>41</v>
      </c>
      <c r="P368" s="2" t="n">
        <v>52.9</v>
      </c>
      <c r="Q368" s="2" t="n">
        <v>18.2</v>
      </c>
      <c r="R368" s="2" t="n">
        <v>2.7</v>
      </c>
      <c r="S368" s="2" t="n">
        <v>-1</v>
      </c>
      <c r="T368" s="2" t="n">
        <v>0.33318802543936</v>
      </c>
      <c r="U368" s="2" t="n">
        <v>-0.00961390517233607</v>
      </c>
      <c r="V368" s="2" t="n">
        <v>0.0562118631267674</v>
      </c>
      <c r="W368" s="2" t="n">
        <v>0.00879879224547187</v>
      </c>
      <c r="X368" s="2" t="n">
        <v>0.178197306212245</v>
      </c>
      <c r="Y368" s="2" t="n">
        <v>0.0863560378604962</v>
      </c>
      <c r="Z368" s="2" t="n">
        <v>0.13251662209468</v>
      </c>
      <c r="AA368" s="2" t="n">
        <v>0.0830786558122442</v>
      </c>
      <c r="AB368" s="2" t="n">
        <v>0.110281723523068</v>
      </c>
      <c r="AC368" s="2" t="n">
        <v>0.102902705236896</v>
      </c>
      <c r="AD368" s="2" t="n">
        <v>0.0812279363538504</v>
      </c>
      <c r="AE368" s="2" t="n">
        <v>0.148052550278032</v>
      </c>
      <c r="AF368" s="2" t="n">
        <v>0.077386462628489</v>
      </c>
      <c r="AG368" s="2" t="n">
        <v>-1.76713684307169</v>
      </c>
      <c r="AH368" s="3" t="b">
        <f aca="false">TRUE()</f>
        <v>1</v>
      </c>
      <c r="AI368" s="3" t="n">
        <v>-2.98202705208413</v>
      </c>
      <c r="AJ368" s="3" t="b">
        <f aca="false">FALSE()</f>
        <v>0</v>
      </c>
      <c r="AK368" s="3" t="n">
        <v>0.29246035594273</v>
      </c>
      <c r="AL368" s="3" t="b">
        <f aca="false">TRUE()</f>
        <v>1</v>
      </c>
      <c r="AM368" s="3" t="n">
        <v>0.118419078772047</v>
      </c>
      <c r="AN368" s="3" t="b">
        <f aca="false">TRUE()</f>
        <v>1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4</v>
      </c>
      <c r="E369" s="2" t="n">
        <v>8</v>
      </c>
      <c r="F369" s="2" t="n">
        <v>37.8749836510982</v>
      </c>
      <c r="G369" s="2" t="n">
        <v>0.515695067264574</v>
      </c>
      <c r="H369" s="2" t="n">
        <v>0.981355079058437</v>
      </c>
      <c r="I369" s="2" t="n">
        <v>0.0870526442595385</v>
      </c>
      <c r="J369" s="2" t="n">
        <v>0.235380518894233</v>
      </c>
      <c r="K369" s="2" t="n">
        <v>4.50213972264221</v>
      </c>
      <c r="L369" s="2" t="n">
        <v>0.445</v>
      </c>
      <c r="M369" s="2" t="n">
        <v>0.12</v>
      </c>
      <c r="N369" s="2" t="n">
        <v>9.773</v>
      </c>
      <c r="O369" s="2" t="s">
        <v>41</v>
      </c>
      <c r="P369" s="2" t="n">
        <v>56.2</v>
      </c>
      <c r="Q369" s="2" t="n">
        <v>18.9</v>
      </c>
      <c r="R369" s="2" t="n">
        <v>2.866</v>
      </c>
      <c r="S369" s="2" t="n">
        <v>-1</v>
      </c>
      <c r="T369" s="2" t="n">
        <v>0.236515511795258</v>
      </c>
      <c r="U369" s="2" t="n">
        <v>-0.0151320452616766</v>
      </c>
      <c r="V369" s="2" t="n">
        <v>0.0391497145158516</v>
      </c>
      <c r="W369" s="2" t="n">
        <v>0.0878774421322444</v>
      </c>
      <c r="X369" s="2" t="n">
        <v>0.0258210053448691</v>
      </c>
      <c r="Y369" s="2" t="n">
        <v>0.0962112869934843</v>
      </c>
      <c r="Z369" s="2" t="n">
        <v>0.128883868725325</v>
      </c>
      <c r="AA369" s="2" t="n">
        <v>0.167344503119611</v>
      </c>
      <c r="AB369" s="2" t="n">
        <v>0.111054625893785</v>
      </c>
      <c r="AC369" s="2" t="n">
        <v>0.0976484294243692</v>
      </c>
      <c r="AD369" s="2" t="n">
        <v>0.0984709859662695</v>
      </c>
      <c r="AE369" s="2" t="n">
        <v>0.135268782824651</v>
      </c>
      <c r="AF369" s="2" t="n">
        <v>0.139296511707637</v>
      </c>
      <c r="AG369" s="2" t="n">
        <v>-0.453575208692828</v>
      </c>
      <c r="AH369" s="3" t="b">
        <f aca="false">TRUE()</f>
        <v>1</v>
      </c>
      <c r="AI369" s="3" t="n">
        <v>-3.08569608267678</v>
      </c>
      <c r="AJ369" s="3" t="b">
        <f aca="false">FALSE()</f>
        <v>0</v>
      </c>
      <c r="AK369" s="3" t="n">
        <v>0.565567474674185</v>
      </c>
      <c r="AL369" s="3" t="b">
        <f aca="false">TRUE()</f>
        <v>1</v>
      </c>
      <c r="AM369" s="3" t="n">
        <v>0.533865759894628</v>
      </c>
      <c r="AN369" s="3" t="b">
        <f aca="false">TRUE()</f>
        <v>1</v>
      </c>
      <c r="AO369" s="3" t="n">
        <v>1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4</v>
      </c>
      <c r="E370" s="2" t="n">
        <v>9</v>
      </c>
      <c r="F370" s="2" t="n">
        <v>26.565051177078</v>
      </c>
      <c r="G370" s="2" t="n">
        <v>0.700106723585913</v>
      </c>
      <c r="H370" s="2" t="n">
        <v>0.993186323409517</v>
      </c>
      <c r="I370" s="2" t="n">
        <v>0.0742440125641126</v>
      </c>
      <c r="J370" s="2" t="n">
        <v>0.246011887194747</v>
      </c>
      <c r="K370" s="2" t="n">
        <v>5.39617472733556</v>
      </c>
      <c r="L370" s="2" t="n">
        <v>0.571</v>
      </c>
      <c r="M370" s="2" t="n">
        <v>0.091</v>
      </c>
      <c r="N370" s="2" t="n">
        <v>11.393</v>
      </c>
      <c r="O370" s="2" t="s">
        <v>41</v>
      </c>
      <c r="P370" s="2" t="n">
        <v>45.4</v>
      </c>
      <c r="Q370" s="2" t="n">
        <v>19.4</v>
      </c>
      <c r="R370" s="2" t="n">
        <v>2.318</v>
      </c>
      <c r="S370" s="2" t="n">
        <v>-1</v>
      </c>
      <c r="T370" s="2" t="n">
        <v>0.214958266277672</v>
      </c>
      <c r="U370" s="2" t="n">
        <v>-0.34251204154884</v>
      </c>
      <c r="V370" s="2" t="n">
        <v>0.159962068127324</v>
      </c>
      <c r="W370" s="2" t="n">
        <v>0.0811688384263545</v>
      </c>
      <c r="X370" s="2" t="n">
        <v>0.0755357840102726</v>
      </c>
      <c r="Y370" s="2" t="n">
        <v>0.146807954591348</v>
      </c>
      <c r="Z370" s="2" t="n">
        <v>0.144815553978628</v>
      </c>
      <c r="AA370" s="2" t="n">
        <v>0.143337808693216</v>
      </c>
      <c r="AB370" s="2" t="n">
        <v>0.118683410152256</v>
      </c>
      <c r="AC370" s="2" t="n">
        <v>0.118976041121029</v>
      </c>
      <c r="AD370" s="2" t="n">
        <v>0.104107606783098</v>
      </c>
      <c r="AE370" s="2" t="n">
        <v>0.0938111262304626</v>
      </c>
      <c r="AF370" s="2" t="n">
        <v>0.0539247144396891</v>
      </c>
      <c r="AG370" s="2" t="n">
        <v>0.109595758216687</v>
      </c>
      <c r="AH370" s="3" t="b">
        <f aca="false">TRUE()</f>
        <v>1</v>
      </c>
      <c r="AI370" s="3" t="n">
        <v>-1.63432965437969</v>
      </c>
      <c r="AJ370" s="3" t="b">
        <f aca="false">TRUE()</f>
        <v>1</v>
      </c>
      <c r="AK370" s="3" t="n">
        <v>-0.565876302927558</v>
      </c>
      <c r="AL370" s="3" t="b">
        <f aca="false">TRUE()</f>
        <v>1</v>
      </c>
      <c r="AM370" s="3" t="n">
        <v>-0.82577792377927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5</v>
      </c>
      <c r="E371" s="2" t="n">
        <v>2</v>
      </c>
      <c r="F371" s="2" t="n">
        <v>18.434948822922</v>
      </c>
      <c r="G371" s="2" t="n">
        <v>0.854981084489281</v>
      </c>
      <c r="H371" s="2" t="n">
        <v>0.989880722094535</v>
      </c>
      <c r="I371" s="2" t="n">
        <v>0.105377979898735</v>
      </c>
      <c r="J371" s="2" t="n">
        <v>0.32528533823381</v>
      </c>
      <c r="K371" s="2" t="n">
        <v>4.70942281816339</v>
      </c>
      <c r="L371" s="2" t="n">
        <v>0.663</v>
      </c>
      <c r="M371" s="2" t="n">
        <v>0.092</v>
      </c>
      <c r="N371" s="2" t="n">
        <v>10.14</v>
      </c>
      <c r="O371" s="2" t="s">
        <v>41</v>
      </c>
      <c r="P371" s="2" t="n">
        <v>61.5</v>
      </c>
      <c r="Q371" s="2" t="n">
        <v>21.6</v>
      </c>
      <c r="R371" s="2" t="n">
        <v>3.137</v>
      </c>
      <c r="S371" s="2" t="n">
        <v>0.46336378573248</v>
      </c>
      <c r="T371" s="2" t="n">
        <v>-0.043411777439107</v>
      </c>
      <c r="U371" s="2" t="n">
        <v>-0.122710449001016</v>
      </c>
      <c r="V371" s="2" t="n">
        <v>0.109309119082009</v>
      </c>
      <c r="W371" s="2" t="n">
        <v>0.0491803651161088</v>
      </c>
      <c r="X371" s="2" t="n">
        <v>0.0667193991618546</v>
      </c>
      <c r="Y371" s="2" t="n">
        <v>0.122595842535833</v>
      </c>
      <c r="Z371" s="2" t="n">
        <v>0.128428311338353</v>
      </c>
      <c r="AA371" s="2" t="n">
        <v>0.167010408956323</v>
      </c>
      <c r="AB371" s="2" t="n">
        <v>0.153000176150361</v>
      </c>
      <c r="AC371" s="2" t="n">
        <v>0.148135356356773</v>
      </c>
      <c r="AD371" s="2" t="n">
        <v>0.115065126892385</v>
      </c>
      <c r="AE371" s="2" t="n">
        <v>0.0822005066467248</v>
      </c>
      <c r="AF371" s="2" t="n">
        <v>0.0168448719613933</v>
      </c>
      <c r="AG371" s="2" t="n">
        <v>-0.323003339900394</v>
      </c>
      <c r="AH371" s="3" t="b">
        <f aca="false">TRUE()</f>
        <v>1</v>
      </c>
      <c r="AI371" s="3" t="n">
        <v>-0.574601786099274</v>
      </c>
      <c r="AJ371" s="3" t="b">
        <f aca="false">TRUE()</f>
        <v>1</v>
      </c>
      <c r="AK371" s="3" t="n">
        <v>-0.526861000251635</v>
      </c>
      <c r="AL371" s="3" t="b">
        <f aca="false">TRUE()</f>
        <v>1</v>
      </c>
      <c r="AM371" s="3" t="n">
        <v>1.2010983083642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6</v>
      </c>
      <c r="E372" s="2" t="n">
        <v>0</v>
      </c>
      <c r="F372" s="2" t="n">
        <v>17.1027289690524</v>
      </c>
      <c r="G372" s="2" t="n">
        <v>0.847252747252747</v>
      </c>
      <c r="H372" s="2" t="n">
        <v>0.984810373508576</v>
      </c>
      <c r="I372" s="2" t="n">
        <v>0.168324363681552</v>
      </c>
      <c r="J372" s="2" t="n">
        <v>0.373993771765284</v>
      </c>
      <c r="K372" s="2" t="n">
        <v>4.56173194192533</v>
      </c>
      <c r="L372" s="2" t="n">
        <v>0.793</v>
      </c>
      <c r="M372" s="2" t="n">
        <v>0.108</v>
      </c>
      <c r="N372" s="2" t="n">
        <v>9.937</v>
      </c>
      <c r="O372" s="2" t="s">
        <v>41</v>
      </c>
      <c r="P372" s="2" t="n">
        <v>64.3</v>
      </c>
      <c r="Q372" s="2" t="n">
        <v>22.4</v>
      </c>
      <c r="R372" s="2" t="n">
        <v>3.279</v>
      </c>
      <c r="S372" s="2" t="n">
        <v>-1</v>
      </c>
      <c r="T372" s="2" t="n">
        <v>-0.00927282980484382</v>
      </c>
      <c r="U372" s="2" t="n">
        <v>-0.466005591167689</v>
      </c>
      <c r="V372" s="2" t="n">
        <v>0.0866092915814478</v>
      </c>
      <c r="W372" s="2" t="n">
        <v>0.0310605781643757</v>
      </c>
      <c r="X372" s="2" t="n">
        <v>0.0601083172569786</v>
      </c>
      <c r="Y372" s="2" t="n">
        <v>0.128570999032164</v>
      </c>
      <c r="Z372" s="2" t="n">
        <v>0.146690546184519</v>
      </c>
      <c r="AA372" s="2" t="n">
        <v>0.144739539782349</v>
      </c>
      <c r="AB372" s="2" t="n">
        <v>0.123892258148976</v>
      </c>
      <c r="AC372" s="2" t="n">
        <v>0.114895394903504</v>
      </c>
      <c r="AD372" s="2" t="n">
        <v>0.147240880312277</v>
      </c>
      <c r="AE372" s="2" t="n">
        <v>0.106129511485999</v>
      </c>
      <c r="AF372" s="2" t="n">
        <v>0.027732552893234</v>
      </c>
      <c r="AG372" s="2" t="n">
        <v>-0.416036848810073</v>
      </c>
      <c r="AH372" s="3" t="b">
        <f aca="false">TRUE()</f>
        <v>1</v>
      </c>
      <c r="AI372" s="3" t="n">
        <v>0.92283976690566</v>
      </c>
      <c r="AJ372" s="3" t="b">
        <f aca="false">TRUE()</f>
        <v>1</v>
      </c>
      <c r="AK372" s="3" t="n">
        <v>0.0973838425631191</v>
      </c>
      <c r="AL372" s="3" t="b">
        <f aca="false">TRUE()</f>
        <v>1</v>
      </c>
      <c r="AM372" s="3" t="n">
        <v>1.5535985226500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7</v>
      </c>
      <c r="E373" s="2" t="n">
        <v>1</v>
      </c>
      <c r="F373" s="2" t="n">
        <v>26.565051177078</v>
      </c>
      <c r="G373" s="2" t="n">
        <v>0.803474484256243</v>
      </c>
      <c r="H373" s="2" t="n">
        <v>0.983659086535787</v>
      </c>
      <c r="I373" s="2" t="n">
        <v>0.161556458008234</v>
      </c>
      <c r="J373" s="2" t="n">
        <v>0.365809212301735</v>
      </c>
      <c r="K373" s="2" t="n">
        <v>4.46751910587225</v>
      </c>
      <c r="L373" s="2" t="n">
        <v>0.77</v>
      </c>
      <c r="M373" s="2" t="n">
        <v>0.097</v>
      </c>
      <c r="N373" s="2" t="n">
        <v>9.827</v>
      </c>
      <c r="O373" s="2" t="s">
        <v>41</v>
      </c>
      <c r="P373" s="2" t="n">
        <v>41.6</v>
      </c>
      <c r="Q373" s="2" t="n">
        <v>18.4</v>
      </c>
      <c r="R373" s="2" t="n">
        <v>2.125</v>
      </c>
      <c r="S373" s="2" t="n">
        <v>-1</v>
      </c>
      <c r="T373" s="2" t="n">
        <v>0.219652175261542</v>
      </c>
      <c r="U373" s="2" t="n">
        <v>-0.4639011927885</v>
      </c>
      <c r="V373" s="2" t="n">
        <v>0.113632725809731</v>
      </c>
      <c r="W373" s="2" t="n">
        <v>0.0218671266690824</v>
      </c>
      <c r="X373" s="2" t="n">
        <v>0.108721042035421</v>
      </c>
      <c r="Y373" s="2" t="n">
        <v>0.127293317367812</v>
      </c>
      <c r="Z373" s="2" t="n">
        <v>0.147934660024177</v>
      </c>
      <c r="AA373" s="2" t="n">
        <v>0.113387067871476</v>
      </c>
      <c r="AB373" s="2" t="n">
        <v>0.141023433304905</v>
      </c>
      <c r="AC373" s="2" t="n">
        <v>0.140670386966998</v>
      </c>
      <c r="AD373" s="2" t="n">
        <v>0.134329638774216</v>
      </c>
      <c r="AE373" s="2" t="n">
        <v>0.0601696179590069</v>
      </c>
      <c r="AF373" s="2" t="n">
        <v>0.0264708356959901</v>
      </c>
      <c r="AG373" s="2" t="n">
        <v>-0.475383444521386</v>
      </c>
      <c r="AH373" s="3" t="b">
        <f aca="false">TRUE()</f>
        <v>1</v>
      </c>
      <c r="AI373" s="3" t="n">
        <v>0.657907799835556</v>
      </c>
      <c r="AJ373" s="3" t="b">
        <f aca="false">TRUE()</f>
        <v>1</v>
      </c>
      <c r="AK373" s="3" t="n">
        <v>-0.331784486872024</v>
      </c>
      <c r="AL373" s="3" t="b">
        <f aca="false">TRUE()</f>
        <v>1</v>
      </c>
      <c r="AM373" s="3" t="n">
        <v>-1.3041710717386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7</v>
      </c>
      <c r="E374" s="2" t="n">
        <v>2</v>
      </c>
      <c r="F374" s="2" t="n">
        <v>17.1027289690524</v>
      </c>
      <c r="G374" s="2" t="n">
        <v>0.892351274787535</v>
      </c>
      <c r="H374" s="2" t="n">
        <v>0.982834743184952</v>
      </c>
      <c r="I374" s="2" t="n">
        <v>0.137541308844848</v>
      </c>
      <c r="J374" s="2" t="n">
        <v>0.41667359049982</v>
      </c>
      <c r="K374" s="2" t="n">
        <v>4.01387769339027</v>
      </c>
      <c r="L374" s="2" t="n">
        <v>0.736</v>
      </c>
      <c r="M374" s="2" t="n">
        <v>0.11</v>
      </c>
      <c r="N374" s="2" t="n">
        <v>8.709</v>
      </c>
      <c r="O374" s="2" t="s">
        <v>41</v>
      </c>
      <c r="P374" s="2" t="n">
        <v>39.7</v>
      </c>
      <c r="Q374" s="2" t="n">
        <v>15.1</v>
      </c>
      <c r="R374" s="2" t="n">
        <v>2.024</v>
      </c>
      <c r="S374" s="2" t="n">
        <v>0.652770757582426</v>
      </c>
      <c r="T374" s="2" t="n">
        <v>0.368410331985974</v>
      </c>
      <c r="U374" s="2" t="n">
        <v>-0.00775103904789942</v>
      </c>
      <c r="V374" s="2" t="n">
        <v>0.0797901392420679</v>
      </c>
      <c r="W374" s="2" t="n">
        <v>0.0444339579667813</v>
      </c>
      <c r="X374" s="2" t="n">
        <v>0.0722895385068965</v>
      </c>
      <c r="Y374" s="2" t="n">
        <v>0.133684651879613</v>
      </c>
      <c r="Z374" s="2" t="n">
        <v>0.124560932743938</v>
      </c>
      <c r="AA374" s="2" t="n">
        <v>0.139306293085508</v>
      </c>
      <c r="AB374" s="2" t="n">
        <v>0.139370750522899</v>
      </c>
      <c r="AC374" s="2" t="n">
        <v>0.10059175300171</v>
      </c>
      <c r="AD374" s="2" t="n">
        <v>0.117776218440432</v>
      </c>
      <c r="AE374" s="2" t="n">
        <v>0.119136371267436</v>
      </c>
      <c r="AF374" s="2" t="n">
        <v>0.0532834905515661</v>
      </c>
      <c r="AG374" s="2" t="n">
        <v>-0.761141464684482</v>
      </c>
      <c r="AH374" s="3" t="b">
        <f aca="false">TRUE()</f>
        <v>1</v>
      </c>
      <c r="AI374" s="3" t="n">
        <v>0.266269239818881</v>
      </c>
      <c r="AJ374" s="3" t="b">
        <f aca="false">TRUE()</f>
        <v>1</v>
      </c>
      <c r="AK374" s="3" t="n">
        <v>0.175414447914963</v>
      </c>
      <c r="AL374" s="3" t="b">
        <f aca="false">TRUE()</f>
        <v>1</v>
      </c>
      <c r="AM374" s="3" t="n">
        <v>-1.5433676457182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8</v>
      </c>
      <c r="E375" s="2" t="n">
        <v>0</v>
      </c>
      <c r="F375" s="2" t="n">
        <v>11.3099324740202</v>
      </c>
      <c r="G375" s="2" t="n">
        <v>0.797113752122241</v>
      </c>
      <c r="H375" s="2" t="n">
        <v>0.987674774709208</v>
      </c>
      <c r="I375" s="2" t="n">
        <v>0.166051657292544</v>
      </c>
      <c r="J375" s="2" t="n">
        <v>0.335561128405024</v>
      </c>
      <c r="K375" s="2" t="n">
        <v>5.39851757232162</v>
      </c>
      <c r="L375" s="2" t="n">
        <v>0.795</v>
      </c>
      <c r="M375" s="2" t="n">
        <v>0.096</v>
      </c>
      <c r="N375" s="2" t="n">
        <v>11.703</v>
      </c>
      <c r="O375" s="2" t="s">
        <v>41</v>
      </c>
      <c r="P375" s="2" t="n">
        <v>50.6</v>
      </c>
      <c r="Q375" s="2" t="n">
        <v>18.2</v>
      </c>
      <c r="R375" s="2" t="n">
        <v>2.581</v>
      </c>
      <c r="S375" s="2" t="n">
        <v>0.0504780968727312</v>
      </c>
      <c r="T375" s="2" t="n">
        <v>0.103624409869309</v>
      </c>
      <c r="U375" s="2" t="n">
        <v>-0.153039338449748</v>
      </c>
      <c r="V375" s="2" t="n">
        <v>0.0574299923019054</v>
      </c>
      <c r="W375" s="2" t="n">
        <v>0.0323354317428265</v>
      </c>
      <c r="X375" s="2" t="n">
        <v>0.0725173330951109</v>
      </c>
      <c r="Y375" s="2" t="n">
        <v>0.126833552725609</v>
      </c>
      <c r="Z375" s="2" t="n">
        <v>0.145094886008474</v>
      </c>
      <c r="AA375" s="2" t="n">
        <v>0.11719509471064</v>
      </c>
      <c r="AB375" s="2" t="n">
        <v>0.123701389016298</v>
      </c>
      <c r="AC375" s="2" t="n">
        <v>0.123509131480295</v>
      </c>
      <c r="AD375" s="2" t="n">
        <v>0.122421968160133</v>
      </c>
      <c r="AE375" s="2" t="n">
        <v>0.119935325615931</v>
      </c>
      <c r="AF375" s="2" t="n">
        <v>0.0487913191875089</v>
      </c>
      <c r="AG375" s="2" t="n">
        <v>0.111071564274834</v>
      </c>
      <c r="AH375" s="3" t="b">
        <f aca="false">TRUE()</f>
        <v>1</v>
      </c>
      <c r="AI375" s="3" t="n">
        <v>0.945877329259582</v>
      </c>
      <c r="AJ375" s="3" t="b">
        <f aca="false">TRUE()</f>
        <v>1</v>
      </c>
      <c r="AK375" s="3" t="n">
        <v>-0.370799789547947</v>
      </c>
      <c r="AL375" s="3" t="b">
        <f aca="false">TRUE()</f>
        <v>1</v>
      </c>
      <c r="AM375" s="3" t="n">
        <v>-0.17113466867702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9</v>
      </c>
      <c r="E376" s="2" t="n">
        <v>1</v>
      </c>
      <c r="F376" s="2" t="n">
        <v>24.2277453179541</v>
      </c>
      <c r="G376" s="2" t="n">
        <v>0.834186284544524</v>
      </c>
      <c r="H376" s="2" t="n">
        <v>0.989632599111817</v>
      </c>
      <c r="I376" s="2" t="n">
        <v>0.134975315941618</v>
      </c>
      <c r="J376" s="2" t="n">
        <v>0.319299579201804</v>
      </c>
      <c r="K376" s="2" t="n">
        <v>5.13098559337605</v>
      </c>
      <c r="L376" s="2" t="n">
        <v>0.702</v>
      </c>
      <c r="M376" s="2" t="n">
        <v>0.099</v>
      </c>
      <c r="N376" s="2" t="n">
        <v>11.099</v>
      </c>
      <c r="O376" s="2" t="s">
        <v>41</v>
      </c>
      <c r="P376" s="2" t="n">
        <v>55.5</v>
      </c>
      <c r="Q376" s="2" t="n">
        <v>21.4</v>
      </c>
      <c r="R376" s="2" t="n">
        <v>2.832</v>
      </c>
      <c r="S376" s="2" t="n">
        <v>0.61829271141096</v>
      </c>
      <c r="T376" s="2" t="n">
        <v>0.116326011214267</v>
      </c>
      <c r="U376" s="2" t="n">
        <v>-0.418021666884341</v>
      </c>
      <c r="V376" s="2" t="n">
        <v>0.122653386657047</v>
      </c>
      <c r="W376" s="2" t="n">
        <v>0.0570065811081778</v>
      </c>
      <c r="X376" s="2" t="n">
        <v>0.0479824488787646</v>
      </c>
      <c r="Y376" s="2" t="n">
        <v>0.13385161869606</v>
      </c>
      <c r="Z376" s="2" t="n">
        <v>0.157722520557177</v>
      </c>
      <c r="AA376" s="2" t="n">
        <v>0.158963393356489</v>
      </c>
      <c r="AB376" s="2" t="n">
        <v>0.126507743463724</v>
      </c>
      <c r="AC376" s="2" t="n">
        <v>0.147553922157145</v>
      </c>
      <c r="AD376" s="2" t="n">
        <v>0.135321934426602</v>
      </c>
      <c r="AE376" s="2" t="n">
        <v>0.0728312001552408</v>
      </c>
      <c r="AF376" s="2" t="n">
        <v>0.0192652183087975</v>
      </c>
      <c r="AG376" s="2" t="n">
        <v>-0.0574523105970122</v>
      </c>
      <c r="AH376" s="3" t="b">
        <f aca="false">TRUE()</f>
        <v>1</v>
      </c>
      <c r="AI376" s="3" t="n">
        <v>-0.125369320197794</v>
      </c>
      <c r="AJ376" s="3" t="b">
        <f aca="false">TRUE()</f>
        <v>1</v>
      </c>
      <c r="AK376" s="3" t="n">
        <v>-0.25375388152018</v>
      </c>
      <c r="AL376" s="3" t="b">
        <f aca="false">TRUE()</f>
        <v>1</v>
      </c>
      <c r="AM376" s="3" t="n">
        <v>0.44574070632317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9</v>
      </c>
      <c r="E377" s="2" t="n">
        <v>2</v>
      </c>
      <c r="F377" s="2" t="n">
        <v>33.6900675259798</v>
      </c>
      <c r="G377" s="2" t="n">
        <v>0.579506641366224</v>
      </c>
      <c r="H377" s="2" t="n">
        <v>0.988862362343708</v>
      </c>
      <c r="I377" s="2" t="n">
        <v>0.0735061166279998</v>
      </c>
      <c r="J377" s="2" t="n">
        <v>0.205651420273295</v>
      </c>
      <c r="K377" s="2" t="n">
        <v>9.14344784448016</v>
      </c>
      <c r="L377" s="2" t="n">
        <v>0.768</v>
      </c>
      <c r="M377" s="2" t="n">
        <v>0.091</v>
      </c>
      <c r="N377" s="2" t="n">
        <v>19.022</v>
      </c>
      <c r="O377" s="2" t="s">
        <v>41</v>
      </c>
      <c r="P377" s="2" t="n">
        <v>52.4</v>
      </c>
      <c r="Q377" s="2" t="n">
        <v>20.3</v>
      </c>
      <c r="R377" s="2" t="n">
        <v>2.674</v>
      </c>
      <c r="S377" s="2" t="n">
        <v>0.21850754665542</v>
      </c>
      <c r="T377" s="2" t="n">
        <v>0.158672108149357</v>
      </c>
      <c r="U377" s="2" t="n">
        <v>-0.21348213684528</v>
      </c>
      <c r="V377" s="2" t="n">
        <v>0.158079883613652</v>
      </c>
      <c r="W377" s="2" t="n">
        <v>0.0568109747859418</v>
      </c>
      <c r="X377" s="2" t="n">
        <v>0.0741735623084077</v>
      </c>
      <c r="Y377" s="2" t="n">
        <v>0.157433081612493</v>
      </c>
      <c r="Z377" s="2" t="n">
        <v>0.170482749450523</v>
      </c>
      <c r="AA377" s="2" t="n">
        <v>0.124436823731719</v>
      </c>
      <c r="AB377" s="2" t="n">
        <v>0.120462199935932</v>
      </c>
      <c r="AC377" s="2" t="n">
        <v>0.120501839501743</v>
      </c>
      <c r="AD377" s="2" t="n">
        <v>0.104555235215593</v>
      </c>
      <c r="AE377" s="2" t="n">
        <v>0.0989331152305168</v>
      </c>
      <c r="AF377" s="2" t="n">
        <v>0.0290213930130732</v>
      </c>
      <c r="AG377" s="2" t="n">
        <v>2.47007987078251</v>
      </c>
      <c r="AH377" s="3" t="b">
        <f aca="false">TRUE()</f>
        <v>1</v>
      </c>
      <c r="AI377" s="3" t="n">
        <v>0.634870237481634</v>
      </c>
      <c r="AJ377" s="3" t="b">
        <f aca="false">TRUE()</f>
        <v>1</v>
      </c>
      <c r="AK377" s="3" t="n">
        <v>-0.565876302927558</v>
      </c>
      <c r="AL377" s="3" t="b">
        <f aca="false">TRUE()</f>
        <v>1</v>
      </c>
      <c r="AM377" s="3" t="n">
        <v>0.055472611935292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0</v>
      </c>
      <c r="E378" s="2" t="n">
        <v>0</v>
      </c>
      <c r="F378" s="2" t="n">
        <v>18.434948822922</v>
      </c>
      <c r="G378" s="2" t="n">
        <v>0.795830337886413</v>
      </c>
      <c r="H378" s="2" t="n">
        <v>0.991344193691873</v>
      </c>
      <c r="I378" s="2" t="n">
        <v>0.102299040210613</v>
      </c>
      <c r="J378" s="2" t="n">
        <v>0.294885895999121</v>
      </c>
      <c r="K378" s="2" t="n">
        <v>6.33647085937063</v>
      </c>
      <c r="L378" s="2" t="n">
        <v>0.776</v>
      </c>
      <c r="M378" s="2" t="n">
        <v>0.093</v>
      </c>
      <c r="N378" s="2" t="n">
        <v>13.509</v>
      </c>
      <c r="O378" s="2" t="s">
        <v>41</v>
      </c>
      <c r="P378" s="2" t="n">
        <v>48.3</v>
      </c>
      <c r="Q378" s="2" t="n">
        <v>18.6</v>
      </c>
      <c r="R378" s="2" t="n">
        <v>2.464</v>
      </c>
      <c r="S378" s="2" t="n">
        <v>0.576620332586017</v>
      </c>
      <c r="T378" s="2" t="n">
        <v>0.192448665343058</v>
      </c>
      <c r="U378" s="2" t="n">
        <v>-0.364349128313534</v>
      </c>
      <c r="V378" s="2" t="n">
        <v>0.0692123569069967</v>
      </c>
      <c r="W378" s="2" t="n">
        <v>0.000585581276619895</v>
      </c>
      <c r="X378" s="2" t="n">
        <v>0.0538468412924467</v>
      </c>
      <c r="Y378" s="2" t="n">
        <v>0.12187251677862</v>
      </c>
      <c r="Z378" s="2" t="n">
        <v>0.150350915007251</v>
      </c>
      <c r="AA378" s="2" t="n">
        <v>0.139189168781023</v>
      </c>
      <c r="AB378" s="2" t="n">
        <v>0.156784156161034</v>
      </c>
      <c r="AC378" s="2" t="n">
        <v>0.145594640820917</v>
      </c>
      <c r="AD378" s="2" t="n">
        <v>0.138144241990342</v>
      </c>
      <c r="AE378" s="2" t="n">
        <v>0.0626532444863199</v>
      </c>
      <c r="AF378" s="2" t="n">
        <v>0.0315642746820462</v>
      </c>
      <c r="AG378" s="2" t="n">
        <v>0.701907557060737</v>
      </c>
      <c r="AH378" s="3" t="b">
        <f aca="false">TRUE()</f>
        <v>1</v>
      </c>
      <c r="AI378" s="3" t="n">
        <v>0.727020486897322</v>
      </c>
      <c r="AJ378" s="3" t="b">
        <f aca="false">TRUE()</f>
        <v>1</v>
      </c>
      <c r="AK378" s="3" t="n">
        <v>-0.487845697575713</v>
      </c>
      <c r="AL378" s="3" t="b">
        <f aca="false">TRUE()</f>
        <v>1</v>
      </c>
      <c r="AM378" s="3" t="n">
        <v>-0.46068841612609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4</v>
      </c>
      <c r="E379" s="2" t="n">
        <v>1</v>
      </c>
      <c r="F379" s="2" t="n">
        <v>36.0273733851036</v>
      </c>
      <c r="G379" s="2" t="n">
        <v>0.525918297288019</v>
      </c>
      <c r="H379" s="2" t="n">
        <v>0.983584881988793</v>
      </c>
      <c r="I379" s="2" t="n">
        <v>0.0677292702268844</v>
      </c>
      <c r="J379" s="2" t="n">
        <v>0.208167988341339</v>
      </c>
      <c r="K379" s="2" t="n">
        <v>8.96677461602813</v>
      </c>
      <c r="L379" s="2" t="n">
        <v>0.785</v>
      </c>
      <c r="M379" s="2" t="n">
        <v>0.088</v>
      </c>
      <c r="N379" s="2" t="n">
        <v>18.817</v>
      </c>
      <c r="O379" s="2" t="s">
        <v>41</v>
      </c>
      <c r="P379" s="2" t="n">
        <v>49.9</v>
      </c>
      <c r="Q379" s="2" t="n">
        <v>19.6</v>
      </c>
      <c r="R379" s="2" t="n">
        <v>2.545</v>
      </c>
      <c r="S379" s="2" t="n">
        <v>0.269227250364823</v>
      </c>
      <c r="T379" s="2" t="n">
        <v>0.15755447497748</v>
      </c>
      <c r="U379" s="2" t="n">
        <v>-0.309272747315673</v>
      </c>
      <c r="V379" s="2" t="n">
        <v>0.0305392349691651</v>
      </c>
      <c r="W379" s="2" t="n">
        <v>0.0111554843701857</v>
      </c>
      <c r="X379" s="2" t="n">
        <v>0.0686636384811121</v>
      </c>
      <c r="Y379" s="2" t="n">
        <v>0.115877895100534</v>
      </c>
      <c r="Z379" s="2" t="n">
        <v>0.167725716017322</v>
      </c>
      <c r="AA379" s="2" t="n">
        <v>0.11150782967107</v>
      </c>
      <c r="AB379" s="2" t="n">
        <v>0.13246463393459</v>
      </c>
      <c r="AC379" s="2" t="n">
        <v>0.137488402251394</v>
      </c>
      <c r="AD379" s="2" t="n">
        <v>0.119690771253962</v>
      </c>
      <c r="AE379" s="2" t="n">
        <v>0.106615283413814</v>
      </c>
      <c r="AF379" s="2" t="n">
        <v>0.0399658298762016</v>
      </c>
      <c r="AG379" s="2" t="n">
        <v>2.35878978440777</v>
      </c>
      <c r="AH379" s="3" t="b">
        <f aca="false">TRUE()</f>
        <v>1</v>
      </c>
      <c r="AI379" s="3" t="n">
        <v>0.830689517489971</v>
      </c>
      <c r="AJ379" s="3" t="b">
        <f aca="false">TRUE()</f>
        <v>1</v>
      </c>
      <c r="AK379" s="3" t="n">
        <v>-0.682922210955324</v>
      </c>
      <c r="AL379" s="3" t="b">
        <f aca="false">TRUE()</f>
        <v>1</v>
      </c>
      <c r="AM379" s="3" t="n">
        <v>-0.2592597222484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4</v>
      </c>
      <c r="E380" s="2" t="n">
        <v>2</v>
      </c>
      <c r="F380" s="2" t="n">
        <v>15.2551187030578</v>
      </c>
      <c r="G380" s="2" t="n">
        <v>0.906340057636888</v>
      </c>
      <c r="H380" s="2" t="n">
        <v>0.983257115166567</v>
      </c>
      <c r="I380" s="2" t="n">
        <v>0.148089436693494</v>
      </c>
      <c r="J380" s="2" t="n">
        <v>0.384174409930305</v>
      </c>
      <c r="K380" s="2" t="n">
        <v>4.05057216530862</v>
      </c>
      <c r="L380" s="2" t="n">
        <v>0.727</v>
      </c>
      <c r="M380" s="2" t="n">
        <v>0.134</v>
      </c>
      <c r="N380" s="2" t="n">
        <v>8.695</v>
      </c>
      <c r="O380" s="2" t="s">
        <v>41</v>
      </c>
      <c r="P380" s="2" t="n">
        <v>57.4</v>
      </c>
      <c r="Q380" s="2" t="n">
        <v>20.8</v>
      </c>
      <c r="R380" s="2" t="n">
        <v>2.927</v>
      </c>
      <c r="S380" s="2" t="n">
        <v>0.479217138487848</v>
      </c>
      <c r="T380" s="2" t="n">
        <v>0.21812214922586</v>
      </c>
      <c r="U380" s="2" t="n">
        <v>-0.0901491598914799</v>
      </c>
      <c r="V380" s="2" t="n">
        <v>0.172263971748786</v>
      </c>
      <c r="W380" s="2" t="n">
        <v>0.111343480632219</v>
      </c>
      <c r="X380" s="2" t="n">
        <v>0.0786378881977413</v>
      </c>
      <c r="Y380" s="2" t="n">
        <v>0.129391858725632</v>
      </c>
      <c r="Z380" s="2" t="n">
        <v>0.131961695556765</v>
      </c>
      <c r="AA380" s="2" t="n">
        <v>0.173975099589109</v>
      </c>
      <c r="AB380" s="2" t="n">
        <v>0.126632942866323</v>
      </c>
      <c r="AC380" s="2" t="n">
        <v>0.10687381066117</v>
      </c>
      <c r="AD380" s="2" t="n">
        <v>0.122530587532932</v>
      </c>
      <c r="AE380" s="2" t="n">
        <v>0.103042948627711</v>
      </c>
      <c r="AF380" s="2" t="n">
        <v>0.0269531682426171</v>
      </c>
      <c r="AG380" s="2" t="n">
        <v>-0.738026865007727</v>
      </c>
      <c r="AH380" s="3" t="b">
        <f aca="false">TRUE()</f>
        <v>1</v>
      </c>
      <c r="AI380" s="3" t="n">
        <v>0.162600209226231</v>
      </c>
      <c r="AJ380" s="3" t="b">
        <f aca="false">TRUE()</f>
        <v>1</v>
      </c>
      <c r="AK380" s="3" t="n">
        <v>1.1117817121371</v>
      </c>
      <c r="AL380" s="3" t="b">
        <f aca="false">TRUE()</f>
        <v>1</v>
      </c>
      <c r="AM380" s="3" t="n">
        <v>0.684937280302839</v>
      </c>
      <c r="AN380" s="3" t="b">
        <f aca="false">TRUE()</f>
        <v>1</v>
      </c>
      <c r="AO380" s="3" t="n">
        <v>0</v>
      </c>
      <c r="AP38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