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904947916666667</v>
      </c>
      <c r="H2" s="2" t="n">
        <v>0.983878443550808</v>
      </c>
      <c r="I2" s="2" t="n">
        <v>0.136180591503684</v>
      </c>
      <c r="J2" s="2" t="n">
        <v>0.365833397162685</v>
      </c>
      <c r="K2" s="2" t="n">
        <v>4.40979353871116</v>
      </c>
      <c r="L2" s="2" t="n">
        <v>0.764</v>
      </c>
      <c r="M2" s="2" t="n">
        <v>0.139</v>
      </c>
      <c r="N2" s="2" t="n">
        <v>9.479</v>
      </c>
      <c r="O2" s="2" t="s">
        <v>41</v>
      </c>
      <c r="P2" s="2" t="n">
        <v>389.3</v>
      </c>
      <c r="Q2" s="2" t="n">
        <v>163.8</v>
      </c>
      <c r="R2" s="2" t="n">
        <v>19.085</v>
      </c>
      <c r="S2" s="2" t="n">
        <v>0.494399873877684</v>
      </c>
      <c r="T2" s="2" t="n">
        <v>-0.282195813771397</v>
      </c>
      <c r="U2" s="2" t="n">
        <v>-1.22668236109199</v>
      </c>
      <c r="V2" s="2" t="n">
        <v>0.160406924399996</v>
      </c>
      <c r="W2" s="2" t="n">
        <v>0.0269455578545322</v>
      </c>
      <c r="X2" s="2" t="n">
        <v>0.048381457731478</v>
      </c>
      <c r="Y2" s="2" t="n">
        <v>0.10949616662901</v>
      </c>
      <c r="Z2" s="2" t="n">
        <v>0.156744878994068</v>
      </c>
      <c r="AA2" s="2" t="n">
        <v>0.169891519208751</v>
      </c>
      <c r="AB2" s="2" t="n">
        <v>0.165082948351789</v>
      </c>
      <c r="AC2" s="2" t="n">
        <v>0.162076594278523</v>
      </c>
      <c r="AD2" s="2" t="n">
        <v>0.118097072945892</v>
      </c>
      <c r="AE2" s="2" t="n">
        <v>0.0562962921758276</v>
      </c>
      <c r="AF2" s="2" t="n">
        <v>0.0139330696846623</v>
      </c>
      <c r="AG2" s="2" t="n">
        <v>-0.404965236082665</v>
      </c>
      <c r="AH2" s="3" t="b">
        <f aca="false">TRUE()</f>
        <v>1</v>
      </c>
      <c r="AI2" s="3" t="n">
        <v>0.663701337128134</v>
      </c>
      <c r="AJ2" s="3" t="b">
        <f aca="false">TRUE()</f>
        <v>1</v>
      </c>
      <c r="AK2" s="3" t="n">
        <v>1.26923697747057</v>
      </c>
      <c r="AL2" s="3" t="b">
        <f aca="false">TRUE()</f>
        <v>1</v>
      </c>
      <c r="AM2" s="3" t="n">
        <v>-1.184979358875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6.565051177078</v>
      </c>
      <c r="G3" s="2" t="n">
        <v>0.888728323699422</v>
      </c>
      <c r="H3" s="2" t="n">
        <v>0.982198826183422</v>
      </c>
      <c r="I3" s="2" t="n">
        <v>0.169931059030409</v>
      </c>
      <c r="J3" s="2" t="n">
        <v>0.398870320212351</v>
      </c>
      <c r="K3" s="2" t="n">
        <v>3.93717473439409</v>
      </c>
      <c r="L3" s="2" t="n">
        <v>0.755</v>
      </c>
      <c r="M3" s="2" t="n">
        <v>0.125</v>
      </c>
      <c r="N3" s="2" t="n">
        <v>8.65</v>
      </c>
      <c r="O3" s="2" t="s">
        <v>41</v>
      </c>
      <c r="P3" s="2" t="n">
        <v>654.2</v>
      </c>
      <c r="Q3" s="2" t="n">
        <v>210.7</v>
      </c>
      <c r="R3" s="2" t="n">
        <v>32.067</v>
      </c>
      <c r="S3" s="2" t="n">
        <v>0.413097621118248</v>
      </c>
      <c r="T3" s="2" t="n">
        <v>-0.301700297499789</v>
      </c>
      <c r="U3" s="2" t="n">
        <v>-0.695710271445087</v>
      </c>
      <c r="V3" s="2" t="n">
        <v>0.187134438851169</v>
      </c>
      <c r="W3" s="2" t="n">
        <v>0.0966933094867316</v>
      </c>
      <c r="X3" s="2" t="n">
        <v>0.0402564960086</v>
      </c>
      <c r="Y3" s="2" t="n">
        <v>0.12008759554807</v>
      </c>
      <c r="Z3" s="2" t="n">
        <v>0.173653301074785</v>
      </c>
      <c r="AA3" s="2" t="n">
        <v>0.169165109890988</v>
      </c>
      <c r="AB3" s="2" t="n">
        <v>0.132983573061896</v>
      </c>
      <c r="AC3" s="2" t="n">
        <v>0.13122192065753</v>
      </c>
      <c r="AD3" s="2" t="n">
        <v>0.123517985339487</v>
      </c>
      <c r="AE3" s="2" t="n">
        <v>0.0812621388115681</v>
      </c>
      <c r="AF3" s="2" t="n">
        <v>0.0278518796070764</v>
      </c>
      <c r="AG3" s="2" t="n">
        <v>-0.701492558622323</v>
      </c>
      <c r="AH3" s="3" t="b">
        <f aca="false">TRUE()</f>
        <v>1</v>
      </c>
      <c r="AI3" s="3" t="n">
        <v>0.565619835883175</v>
      </c>
      <c r="AJ3" s="3" t="b">
        <f aca="false">TRUE()</f>
        <v>1</v>
      </c>
      <c r="AK3" s="3" t="n">
        <v>0.73597565329969</v>
      </c>
      <c r="AL3" s="3" t="b">
        <f aca="false">TRUE()</f>
        <v>1</v>
      </c>
      <c r="AM3" s="3" t="n">
        <v>-0.22265630382481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31.7594800848128</v>
      </c>
      <c r="G4" s="2" t="n">
        <v>0.674698795180723</v>
      </c>
      <c r="H4" s="2" t="n">
        <v>0.976840555048892</v>
      </c>
      <c r="I4" s="2" t="n">
        <v>0.139260575205408</v>
      </c>
      <c r="J4" s="2" t="n">
        <v>0.319234151904242</v>
      </c>
      <c r="K4" s="2" t="n">
        <v>4.09324425915263</v>
      </c>
      <c r="L4" s="2" t="n">
        <v>0.602</v>
      </c>
      <c r="M4" s="2" t="n">
        <v>0.152</v>
      </c>
      <c r="N4" s="2" t="n">
        <v>8.86</v>
      </c>
      <c r="O4" s="2" t="s">
        <v>41</v>
      </c>
      <c r="P4" s="2" t="n">
        <v>633.8</v>
      </c>
      <c r="Q4" s="2" t="n">
        <v>206.8</v>
      </c>
      <c r="R4" s="2" t="n">
        <v>31.066</v>
      </c>
      <c r="S4" s="2" t="n">
        <v>0.537620542067757</v>
      </c>
      <c r="T4" s="2" t="n">
        <v>-0.779444791386926</v>
      </c>
      <c r="U4" s="2" t="n">
        <v>-0.360708050096623</v>
      </c>
      <c r="V4" s="2" t="n">
        <v>0.275085151044525</v>
      </c>
      <c r="W4" s="2" t="n">
        <v>0.0142512367928118</v>
      </c>
      <c r="X4" s="2" t="n">
        <v>0.164250510414671</v>
      </c>
      <c r="Y4" s="2" t="n">
        <v>0.131961631179319</v>
      </c>
      <c r="Z4" s="2" t="n">
        <v>0.12965546275749</v>
      </c>
      <c r="AA4" s="2" t="n">
        <v>0.137531909087437</v>
      </c>
      <c r="AB4" s="2" t="n">
        <v>0.142013338726201</v>
      </c>
      <c r="AC4" s="2" t="n">
        <v>0.133246165505756</v>
      </c>
      <c r="AD4" s="2" t="n">
        <v>0.0973091755846147</v>
      </c>
      <c r="AE4" s="2" t="n">
        <v>0.0497130035666415</v>
      </c>
      <c r="AF4" s="2" t="n">
        <v>0.0143188031778704</v>
      </c>
      <c r="AG4" s="2" t="n">
        <v>-0.603572463433643</v>
      </c>
      <c r="AH4" s="3" t="b">
        <f aca="false">TRUE()</f>
        <v>1</v>
      </c>
      <c r="AI4" s="3" t="n">
        <v>-1.10176568528112</v>
      </c>
      <c r="AJ4" s="3" t="b">
        <f aca="false">TRUE()</f>
        <v>1</v>
      </c>
      <c r="AK4" s="3" t="n">
        <v>1.76440820705781</v>
      </c>
      <c r="AL4" s="3" t="b">
        <f aca="false">TRUE()</f>
        <v>1</v>
      </c>
      <c r="AM4" s="3" t="n">
        <v>-0.29676498756597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17.1027289690524</v>
      </c>
      <c r="G5" s="2" t="n">
        <v>0.819178082191781</v>
      </c>
      <c r="H5" s="2" t="n">
        <v>0.980121189603226</v>
      </c>
      <c r="I5" s="2" t="n">
        <v>0.131820853142595</v>
      </c>
      <c r="J5" s="2" t="n">
        <v>0.392502706997922</v>
      </c>
      <c r="K5" s="2" t="n">
        <v>2.74063716805157</v>
      </c>
      <c r="L5" s="2" t="n">
        <v>0.509</v>
      </c>
      <c r="M5" s="2" t="n">
        <v>0.098</v>
      </c>
      <c r="N5" s="2" t="n">
        <v>5.981</v>
      </c>
      <c r="O5" s="2" t="s">
        <v>41</v>
      </c>
      <c r="P5" s="2" t="n">
        <v>742.2</v>
      </c>
      <c r="Q5" s="2" t="n">
        <v>155.5</v>
      </c>
      <c r="R5" s="2" t="n">
        <v>36.38</v>
      </c>
      <c r="S5" s="2" t="n">
        <v>0.585471657474881</v>
      </c>
      <c r="T5" s="2" t="n">
        <v>-0.747147292006456</v>
      </c>
      <c r="U5" s="2" t="n">
        <v>-0.0379412808285315</v>
      </c>
      <c r="V5" s="2" t="n">
        <v>0.235110722119553</v>
      </c>
      <c r="W5" s="2" t="n">
        <v>0.0614790462119108</v>
      </c>
      <c r="X5" s="2" t="n">
        <v>0.154373414813224</v>
      </c>
      <c r="Y5" s="2" t="n">
        <v>0.148304160736411</v>
      </c>
      <c r="Z5" s="2" t="n">
        <v>0.149585145536777</v>
      </c>
      <c r="AA5" s="2" t="n">
        <v>0.134383650281457</v>
      </c>
      <c r="AB5" s="2" t="n">
        <v>0.123137855525992</v>
      </c>
      <c r="AC5" s="2" t="n">
        <v>0.106542899320481</v>
      </c>
      <c r="AD5" s="2" t="n">
        <v>0.0899334275753706</v>
      </c>
      <c r="AE5" s="2" t="n">
        <v>0.0691041372974484</v>
      </c>
      <c r="AF5" s="2" t="n">
        <v>0.0246353089128394</v>
      </c>
      <c r="AG5" s="2" t="n">
        <v>-1.45221613886233</v>
      </c>
      <c r="AH5" s="3" t="b">
        <f aca="false">TRUE()</f>
        <v>1</v>
      </c>
      <c r="AI5" s="3" t="n">
        <v>-2.11527453147903</v>
      </c>
      <c r="AJ5" s="3" t="b">
        <f aca="false">TRUE()</f>
        <v>1</v>
      </c>
      <c r="AK5" s="3" t="n">
        <v>-0.292456900458434</v>
      </c>
      <c r="AL5" s="3" t="b">
        <f aca="false">TRUE()</f>
        <v>1</v>
      </c>
      <c r="AM5" s="3" t="n">
        <v>0.09702821427429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8</v>
      </c>
      <c r="F6" s="2" t="n">
        <v>15.2551187030578</v>
      </c>
      <c r="G6" s="2" t="n">
        <v>0.894488188976378</v>
      </c>
      <c r="H6" s="2" t="n">
        <v>0.983117431414569</v>
      </c>
      <c r="I6" s="2" t="n">
        <v>0.178567916397425</v>
      </c>
      <c r="J6" s="2" t="n">
        <v>0.398808568651813</v>
      </c>
      <c r="K6" s="2" t="n">
        <v>3.84911659487768</v>
      </c>
      <c r="L6" s="2" t="n">
        <v>0.732</v>
      </c>
      <c r="M6" s="2" t="n">
        <v>0.122</v>
      </c>
      <c r="N6" s="2" t="n">
        <v>8.389</v>
      </c>
      <c r="O6" s="2" t="s">
        <v>41</v>
      </c>
      <c r="P6" s="2" t="n">
        <v>720.8</v>
      </c>
      <c r="Q6" s="2" t="n">
        <v>256</v>
      </c>
      <c r="R6" s="2" t="n">
        <v>35.331</v>
      </c>
      <c r="S6" s="2" t="n">
        <v>0.570861149753444</v>
      </c>
      <c r="T6" s="2" t="n">
        <v>-0.75198567503758</v>
      </c>
      <c r="U6" s="2" t="n">
        <v>-0.448809390100711</v>
      </c>
      <c r="V6" s="2" t="n">
        <v>0.279527008984564</v>
      </c>
      <c r="W6" s="2" t="n">
        <v>0.0167352660712441</v>
      </c>
      <c r="X6" s="2" t="n">
        <v>0.146008811462513</v>
      </c>
      <c r="Y6" s="2" t="n">
        <v>0.143523396855004</v>
      </c>
      <c r="Z6" s="2" t="n">
        <v>0.134891687541293</v>
      </c>
      <c r="AA6" s="2" t="n">
        <v>0.136710940206217</v>
      </c>
      <c r="AB6" s="2" t="n">
        <v>0.134138088021682</v>
      </c>
      <c r="AC6" s="2" t="n">
        <v>0.137419315177024</v>
      </c>
      <c r="AD6" s="2" t="n">
        <v>0.107209576522179</v>
      </c>
      <c r="AE6" s="2" t="n">
        <v>0.0514838046379893</v>
      </c>
      <c r="AF6" s="2" t="n">
        <v>0.00861437957609844</v>
      </c>
      <c r="AG6" s="2" t="n">
        <v>-0.756741406319687</v>
      </c>
      <c r="AH6" s="3" t="b">
        <f aca="false">TRUE()</f>
        <v>1</v>
      </c>
      <c r="AI6" s="3" t="n">
        <v>0.314967110479392</v>
      </c>
      <c r="AJ6" s="3" t="b">
        <f aca="false">TRUE()</f>
        <v>1</v>
      </c>
      <c r="AK6" s="3" t="n">
        <v>0.621705369548787</v>
      </c>
      <c r="AL6" s="3" t="b">
        <f aca="false">TRUE()</f>
        <v>1</v>
      </c>
      <c r="AM6" s="3" t="n">
        <v>0.019286751918376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0</v>
      </c>
      <c r="F7" s="2" t="n">
        <v>26.565051177078</v>
      </c>
      <c r="G7" s="2" t="n">
        <v>0.801357186921653</v>
      </c>
      <c r="H7" s="2" t="n">
        <v>0.995070916128863</v>
      </c>
      <c r="I7" s="2" t="n">
        <v>0.0750085337238538</v>
      </c>
      <c r="J7" s="2" t="n">
        <v>0.223173433543552</v>
      </c>
      <c r="K7" s="2" t="n">
        <v>7.9406781035728</v>
      </c>
      <c r="L7" s="2" t="n">
        <v>0.734</v>
      </c>
      <c r="M7" s="2" t="n">
        <v>0.09</v>
      </c>
      <c r="N7" s="2" t="n">
        <v>16.602</v>
      </c>
      <c r="O7" s="2" t="s">
        <v>41</v>
      </c>
      <c r="P7" s="2" t="n">
        <v>776.6</v>
      </c>
      <c r="Q7" s="2" t="n">
        <v>264.1</v>
      </c>
      <c r="R7" s="2" t="n">
        <v>38.068</v>
      </c>
      <c r="S7" s="2" t="n">
        <v>0.48075269749536</v>
      </c>
      <c r="T7" s="2" t="n">
        <v>-0.375726430712185</v>
      </c>
      <c r="U7" s="2" t="n">
        <v>-0.76381933975661</v>
      </c>
      <c r="V7" s="2" t="n">
        <v>0.0905629692383758</v>
      </c>
      <c r="W7" s="2" t="n">
        <v>0.0534677061702877</v>
      </c>
      <c r="X7" s="2" t="n">
        <v>0.0342638812230446</v>
      </c>
      <c r="Y7" s="2" t="n">
        <v>0.0999884484095424</v>
      </c>
      <c r="Z7" s="2" t="n">
        <v>0.149691341090544</v>
      </c>
      <c r="AA7" s="2" t="n">
        <v>0.16561086379264</v>
      </c>
      <c r="AB7" s="2" t="n">
        <v>0.162653172802948</v>
      </c>
      <c r="AC7" s="2" t="n">
        <v>0.124488244036003</v>
      </c>
      <c r="AD7" s="2" t="n">
        <v>0.144661064601273</v>
      </c>
      <c r="AE7" s="2" t="n">
        <v>0.106017858925826</v>
      </c>
      <c r="AF7" s="2" t="n">
        <v>0.0126251251181802</v>
      </c>
      <c r="AG7" s="2" t="n">
        <v>1.8103586923165</v>
      </c>
      <c r="AH7" s="3" t="b">
        <f aca="false">TRUE()</f>
        <v>1</v>
      </c>
      <c r="AI7" s="3" t="n">
        <v>0.336762999644938</v>
      </c>
      <c r="AJ7" s="3" t="b">
        <f aca="false">TRUE()</f>
        <v>1</v>
      </c>
      <c r="AK7" s="3" t="n">
        <v>-0.597177657127507</v>
      </c>
      <c r="AL7" s="3" t="b">
        <f aca="false">TRUE()</f>
        <v>1</v>
      </c>
      <c r="AM7" s="3" t="n">
        <v>0.22199579862213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0</v>
      </c>
      <c r="F8" s="2" t="n">
        <v>18.434948822922</v>
      </c>
      <c r="G8" s="2" t="n">
        <v>0.868867082961641</v>
      </c>
      <c r="H8" s="2" t="n">
        <v>0.992007857650272</v>
      </c>
      <c r="I8" s="2" t="n">
        <v>0.0993538949344695</v>
      </c>
      <c r="J8" s="2" t="n">
        <v>0.296856440722331</v>
      </c>
      <c r="K8" s="2" t="n">
        <v>5.89760605725388</v>
      </c>
      <c r="L8" s="2" t="n">
        <v>0.743</v>
      </c>
      <c r="M8" s="2" t="n">
        <v>0.08</v>
      </c>
      <c r="N8" s="2" t="n">
        <v>12.574</v>
      </c>
      <c r="O8" s="2" t="s">
        <v>41</v>
      </c>
      <c r="P8" s="2" t="n">
        <v>644.2</v>
      </c>
      <c r="Q8" s="2" t="n">
        <v>267.8</v>
      </c>
      <c r="R8" s="2" t="n">
        <v>31.58</v>
      </c>
      <c r="S8" s="2" t="n">
        <v>0.418241962362768</v>
      </c>
      <c r="T8" s="2" t="n">
        <v>-0.290568614084635</v>
      </c>
      <c r="U8" s="2" t="n">
        <v>-1.19811731147002</v>
      </c>
      <c r="V8" s="2" t="n">
        <v>0.0757556820753476</v>
      </c>
      <c r="W8" s="2" t="n">
        <v>0.00034943061180126</v>
      </c>
      <c r="X8" s="2" t="n">
        <v>0.0341608338517265</v>
      </c>
      <c r="Y8" s="2" t="n">
        <v>0.0981502539261735</v>
      </c>
      <c r="Z8" s="2" t="n">
        <v>0.160004554806474</v>
      </c>
      <c r="AA8" s="2" t="n">
        <v>0.160009840931698</v>
      </c>
      <c r="AB8" s="2" t="n">
        <v>0.159930283065554</v>
      </c>
      <c r="AC8" s="2" t="n">
        <v>0.161805619640513</v>
      </c>
      <c r="AD8" s="2" t="n">
        <v>0.133840300347755</v>
      </c>
      <c r="AE8" s="2" t="n">
        <v>0.0728094195433915</v>
      </c>
      <c r="AF8" s="2" t="n">
        <v>0.0192888938867141</v>
      </c>
      <c r="AG8" s="2" t="n">
        <v>0.528508122434984</v>
      </c>
      <c r="AH8" s="3" t="b">
        <f aca="false">TRUE()</f>
        <v>1</v>
      </c>
      <c r="AI8" s="3" t="n">
        <v>0.434844500889897</v>
      </c>
      <c r="AJ8" s="3" t="b">
        <f aca="false">TRUE()</f>
        <v>1</v>
      </c>
      <c r="AK8" s="3" t="n">
        <v>-0.978078602963849</v>
      </c>
      <c r="AL8" s="3" t="b">
        <f aca="false">TRUE()</f>
        <v>1</v>
      </c>
      <c r="AM8" s="3" t="n">
        <v>-0.2589840899724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40.7321066997092</v>
      </c>
      <c r="G9" s="2" t="n">
        <v>0.727447216890595</v>
      </c>
      <c r="H9" s="2" t="n">
        <v>0.984300361025268</v>
      </c>
      <c r="I9" s="2" t="n">
        <v>0.147721771669784</v>
      </c>
      <c r="J9" s="2" t="n">
        <v>0.342908613396996</v>
      </c>
      <c r="K9" s="2" t="n">
        <v>5.76818330302331</v>
      </c>
      <c r="L9" s="2" t="n">
        <v>0.814</v>
      </c>
      <c r="M9" s="2" t="n">
        <v>0.201</v>
      </c>
      <c r="N9" s="2" t="n">
        <v>12.837</v>
      </c>
      <c r="O9" s="2" t="s">
        <v>41</v>
      </c>
      <c r="P9" s="2" t="n">
        <v>552.1</v>
      </c>
      <c r="Q9" s="2" t="n">
        <v>210</v>
      </c>
      <c r="R9" s="2" t="n">
        <v>27.064</v>
      </c>
      <c r="S9" s="2" t="n">
        <v>0.463274167210246</v>
      </c>
      <c r="T9" s="2" t="n">
        <v>0.100152282395194</v>
      </c>
      <c r="U9" s="2" t="n">
        <v>-0.458989645225408</v>
      </c>
      <c r="V9" s="2" t="n">
        <v>0.180251737306604</v>
      </c>
      <c r="W9" s="2" t="n">
        <v>0.0311707837584768</v>
      </c>
      <c r="X9" s="2" t="n">
        <v>0.0730314070400867</v>
      </c>
      <c r="Y9" s="2" t="n">
        <v>0.17310862367308</v>
      </c>
      <c r="Z9" s="2" t="n">
        <v>0.17304916053248</v>
      </c>
      <c r="AA9" s="2" t="n">
        <v>0.108419359476119</v>
      </c>
      <c r="AB9" s="2" t="n">
        <v>0.120139554167655</v>
      </c>
      <c r="AC9" s="2" t="n">
        <v>0.133983135078688</v>
      </c>
      <c r="AD9" s="2" t="n">
        <v>0.125469632573048</v>
      </c>
      <c r="AE9" s="2" t="n">
        <v>0.0809947950578945</v>
      </c>
      <c r="AF9" s="2" t="n">
        <v>0.0118043324009487</v>
      </c>
      <c r="AG9" s="2" t="n">
        <v>0.447306565414511</v>
      </c>
      <c r="AH9" s="3" t="b">
        <f aca="false">TRUE()</f>
        <v>1</v>
      </c>
      <c r="AI9" s="3" t="n">
        <v>1.20859856626679</v>
      </c>
      <c r="AJ9" s="3" t="b">
        <f aca="false">TRUE()</f>
        <v>1</v>
      </c>
      <c r="AK9" s="3" t="n">
        <v>3.63082284165589</v>
      </c>
      <c r="AL9" s="3" t="b">
        <f aca="false">FALSE()</f>
        <v>0</v>
      </c>
      <c r="AM9" s="3" t="n">
        <v>-0.593563000392087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0</v>
      </c>
      <c r="F10" s="2" t="n">
        <v>24.2277453179541</v>
      </c>
      <c r="G10" s="2" t="n">
        <v>0.878300803673938</v>
      </c>
      <c r="H10" s="2" t="n">
        <v>0.98713977545621</v>
      </c>
      <c r="I10" s="2" t="n">
        <v>0.160996405243372</v>
      </c>
      <c r="J10" s="2" t="n">
        <v>0.357317637990043</v>
      </c>
      <c r="K10" s="2" t="n">
        <v>4.67610746014106</v>
      </c>
      <c r="L10" s="2" t="n">
        <v>0.726</v>
      </c>
      <c r="M10" s="2" t="n">
        <v>0.096</v>
      </c>
      <c r="N10" s="2" t="n">
        <v>10.192</v>
      </c>
      <c r="O10" s="2" t="s">
        <v>41</v>
      </c>
      <c r="P10" s="2" t="n">
        <v>897.5</v>
      </c>
      <c r="Q10" s="2" t="n">
        <v>326.1</v>
      </c>
      <c r="R10" s="2" t="n">
        <v>43.997</v>
      </c>
      <c r="S10" s="2" t="n">
        <v>0.504709495193676</v>
      </c>
      <c r="T10" s="2" t="n">
        <v>-0.34809361937672</v>
      </c>
      <c r="U10" s="2" t="n">
        <v>-0.91091769173574</v>
      </c>
      <c r="V10" s="2" t="n">
        <v>0.0661561295352438</v>
      </c>
      <c r="W10" s="2" t="n">
        <v>0.0345284070546275</v>
      </c>
      <c r="X10" s="2" t="n">
        <v>0.0423151169157794</v>
      </c>
      <c r="Y10" s="2" t="n">
        <v>0.118864553277862</v>
      </c>
      <c r="Z10" s="2" t="n">
        <v>0.147107123627541</v>
      </c>
      <c r="AA10" s="2" t="n">
        <v>0.146886980839912</v>
      </c>
      <c r="AB10" s="2" t="n">
        <v>0.161218829482244</v>
      </c>
      <c r="AC10" s="2" t="n">
        <v>0.161193600365181</v>
      </c>
      <c r="AD10" s="2" t="n">
        <v>0.127675490193264</v>
      </c>
      <c r="AE10" s="2" t="n">
        <v>0.0763608082852924</v>
      </c>
      <c r="AF10" s="2" t="n">
        <v>0.0183774970129241</v>
      </c>
      <c r="AG10" s="2" t="n">
        <v>-0.237876340432918</v>
      </c>
      <c r="AH10" s="3" t="b">
        <f aca="false">TRUE()</f>
        <v>1</v>
      </c>
      <c r="AI10" s="3" t="n">
        <v>0.249579442982753</v>
      </c>
      <c r="AJ10" s="3" t="b">
        <f aca="false">TRUE()</f>
        <v>1</v>
      </c>
      <c r="AK10" s="3" t="n">
        <v>-0.368637089625702</v>
      </c>
      <c r="AL10" s="3" t="b">
        <f aca="false">TRUE()</f>
        <v>1</v>
      </c>
      <c r="AM10" s="3" t="n">
        <v>0.66119873314694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24.2277453179541</v>
      </c>
      <c r="G11" s="2" t="n">
        <v>0.907877169559413</v>
      </c>
      <c r="H11" s="2" t="n">
        <v>0.979476246694736</v>
      </c>
      <c r="I11" s="2" t="n">
        <v>0.204584803974459</v>
      </c>
      <c r="J11" s="2" t="n">
        <v>0.430712744632707</v>
      </c>
      <c r="K11" s="2" t="n">
        <v>3.99341120428513</v>
      </c>
      <c r="L11" s="2" t="n">
        <v>0.762</v>
      </c>
      <c r="M11" s="2" t="n">
        <v>0.145</v>
      </c>
      <c r="N11" s="2" t="n">
        <v>8.824</v>
      </c>
      <c r="O11" s="2" t="s">
        <v>41</v>
      </c>
      <c r="P11" s="2" t="n">
        <v>939</v>
      </c>
      <c r="Q11" s="2" t="n">
        <v>401.8</v>
      </c>
      <c r="R11" s="2" t="n">
        <v>46.03</v>
      </c>
      <c r="S11" s="2" t="n">
        <v>0.490965353493632</v>
      </c>
      <c r="T11" s="2" t="n">
        <v>0.0407352289315338</v>
      </c>
      <c r="U11" s="2" t="n">
        <v>-0.977035902386367</v>
      </c>
      <c r="V11" s="2" t="n">
        <v>0.263407978014784</v>
      </c>
      <c r="W11" s="2" t="n">
        <v>0.0979095804618708</v>
      </c>
      <c r="X11" s="2" t="n">
        <v>0.0302350255897133</v>
      </c>
      <c r="Y11" s="2" t="n">
        <v>0.113062955846438</v>
      </c>
      <c r="Z11" s="2" t="n">
        <v>0.187214968255205</v>
      </c>
      <c r="AA11" s="2" t="n">
        <v>0.181041164147331</v>
      </c>
      <c r="AB11" s="2" t="n">
        <v>0.155062432446209</v>
      </c>
      <c r="AC11" s="2" t="n">
        <v>0.140584755408347</v>
      </c>
      <c r="AD11" s="2" t="n">
        <v>0.102706651997073</v>
      </c>
      <c r="AE11" s="2" t="n">
        <v>0.0692202560938055</v>
      </c>
      <c r="AF11" s="2" t="n">
        <v>0.0208717902158771</v>
      </c>
      <c r="AG11" s="2" t="n">
        <v>-0.666209049600776</v>
      </c>
      <c r="AH11" s="3" t="b">
        <f aca="false">TRUE()</f>
        <v>1</v>
      </c>
      <c r="AI11" s="3" t="n">
        <v>0.641905447962587</v>
      </c>
      <c r="AJ11" s="3" t="b">
        <f aca="false">TRUE()</f>
        <v>1</v>
      </c>
      <c r="AK11" s="3" t="n">
        <v>1.49777754497237</v>
      </c>
      <c r="AL11" s="3" t="b">
        <f aca="false">TRUE()</f>
        <v>1</v>
      </c>
      <c r="AM11" s="3" t="n">
        <v>0.81195904565959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26.565051177078</v>
      </c>
      <c r="G12" s="2" t="n">
        <v>0.814002089864159</v>
      </c>
      <c r="H12" s="2" t="n">
        <v>0.993788071698396</v>
      </c>
      <c r="I12" s="2" t="n">
        <v>0.081513281175928</v>
      </c>
      <c r="J12" s="2" t="n">
        <v>0.274715667438069</v>
      </c>
      <c r="K12" s="2" t="n">
        <v>5.59377716111101</v>
      </c>
      <c r="L12" s="2" t="n">
        <v>0.628</v>
      </c>
      <c r="M12" s="2" t="n">
        <v>0.074</v>
      </c>
      <c r="N12" s="2" t="n">
        <v>11.938</v>
      </c>
      <c r="O12" s="2" t="s">
        <v>41</v>
      </c>
      <c r="P12" s="2" t="n">
        <v>974.3</v>
      </c>
      <c r="Q12" s="2" t="n">
        <v>334.3</v>
      </c>
      <c r="R12" s="2" t="n">
        <v>47.761</v>
      </c>
      <c r="S12" s="2" t="n">
        <v>-1</v>
      </c>
      <c r="T12" s="2" t="n">
        <v>-0.399368994491508</v>
      </c>
      <c r="U12" s="2" t="n">
        <v>-0.92091887127312</v>
      </c>
      <c r="V12" s="2" t="n">
        <v>0.237962933884737</v>
      </c>
      <c r="W12" s="2" t="n">
        <v>0.0786184906519062</v>
      </c>
      <c r="X12" s="2" t="n">
        <v>0.054048177521651</v>
      </c>
      <c r="Y12" s="2" t="n">
        <v>0.150503325622979</v>
      </c>
      <c r="Z12" s="2" t="n">
        <v>0.171507245603128</v>
      </c>
      <c r="AA12" s="2" t="n">
        <v>0.157993823667346</v>
      </c>
      <c r="AB12" s="2" t="n">
        <v>0.151564234156963</v>
      </c>
      <c r="AC12" s="2" t="n">
        <v>0.128419110298219</v>
      </c>
      <c r="AD12" s="2" t="n">
        <v>0.0909661718738102</v>
      </c>
      <c r="AE12" s="2" t="n">
        <v>0.0676480739448673</v>
      </c>
      <c r="AF12" s="2" t="n">
        <v>0.0273498373110374</v>
      </c>
      <c r="AG12" s="2" t="n">
        <v>0.337881832789973</v>
      </c>
      <c r="AH12" s="3" t="b">
        <f aca="false">TRUE()</f>
        <v>1</v>
      </c>
      <c r="AI12" s="3" t="n">
        <v>-0.818419126129019</v>
      </c>
      <c r="AJ12" s="3" t="b">
        <f aca="false">TRUE()</f>
        <v>1</v>
      </c>
      <c r="AK12" s="3" t="n">
        <v>-1.20661917046565</v>
      </c>
      <c r="AL12" s="3" t="b">
        <f aca="false">TRUE()</f>
        <v>1</v>
      </c>
      <c r="AM12" s="3" t="n">
        <v>0.94019613076071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3</v>
      </c>
      <c r="F13" s="2" t="n">
        <v>27.8972710309476</v>
      </c>
      <c r="G13" s="2" t="n">
        <v>0.68898931799507</v>
      </c>
      <c r="H13" s="2" t="n">
        <v>0.997671328091578</v>
      </c>
      <c r="I13" s="2" t="n">
        <v>0.0417035686820482</v>
      </c>
      <c r="J13" s="2" t="n">
        <v>0.150412240852876</v>
      </c>
      <c r="K13" s="2" t="n">
        <v>11.2669818037547</v>
      </c>
      <c r="L13" s="2" t="n">
        <v>0.669</v>
      </c>
      <c r="M13" s="2" t="n">
        <v>0.116</v>
      </c>
      <c r="N13" s="2" t="n">
        <v>23.321</v>
      </c>
      <c r="O13" s="2" t="s">
        <v>41</v>
      </c>
      <c r="P13" s="2" t="n">
        <v>807.7</v>
      </c>
      <c r="Q13" s="2" t="n">
        <v>306.6</v>
      </c>
      <c r="R13" s="2" t="n">
        <v>39.592</v>
      </c>
      <c r="S13" s="2" t="n">
        <v>0.316314875386121</v>
      </c>
      <c r="T13" s="2" t="n">
        <v>0.844404838323505</v>
      </c>
      <c r="U13" s="2" t="n">
        <v>0.968230417785158</v>
      </c>
      <c r="V13" s="2" t="n">
        <v>0.160917839604717</v>
      </c>
      <c r="W13" s="2" t="n">
        <v>0.0268804122719687</v>
      </c>
      <c r="X13" s="2" t="n">
        <v>0.18796132761984</v>
      </c>
      <c r="Y13" s="2" t="n">
        <v>0.198006947524155</v>
      </c>
      <c r="Z13" s="2" t="n">
        <v>0.110443165545433</v>
      </c>
      <c r="AA13" s="2" t="n">
        <v>0.0938623811563672</v>
      </c>
      <c r="AB13" s="2" t="n">
        <v>0.0887581970137962</v>
      </c>
      <c r="AC13" s="2" t="n">
        <v>0.0964462261076138</v>
      </c>
      <c r="AD13" s="2" t="n">
        <v>0.128668296742902</v>
      </c>
      <c r="AE13" s="2" t="n">
        <v>0.0807112201691332</v>
      </c>
      <c r="AF13" s="2" t="n">
        <v>0.0151422381207598</v>
      </c>
      <c r="AG13" s="2" t="n">
        <v>3.89732586577448</v>
      </c>
      <c r="AH13" s="3" t="b">
        <f aca="false">FALSE()</f>
        <v>0</v>
      </c>
      <c r="AI13" s="3" t="n">
        <v>-0.371603398235318</v>
      </c>
      <c r="AJ13" s="3" t="b">
        <f aca="false">TRUE()</f>
        <v>1</v>
      </c>
      <c r="AK13" s="3" t="n">
        <v>0.393164802046982</v>
      </c>
      <c r="AL13" s="3" t="b">
        <f aca="false">TRUE()</f>
        <v>1</v>
      </c>
      <c r="AM13" s="3" t="n">
        <v>0.334975213541254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4</v>
      </c>
      <c r="F14" s="2" t="n">
        <v>35.5376777919744</v>
      </c>
      <c r="G14" s="2" t="n">
        <v>0.719667943805875</v>
      </c>
      <c r="H14" s="2" t="n">
        <v>0.993581444510381</v>
      </c>
      <c r="I14" s="2" t="n">
        <v>0.0778505298891346</v>
      </c>
      <c r="J14" s="2" t="n">
        <v>0.222395588990522</v>
      </c>
      <c r="K14" s="2" t="n">
        <v>7.50240128161041</v>
      </c>
      <c r="L14" s="2" t="n">
        <v>0.682</v>
      </c>
      <c r="M14" s="2" t="n">
        <v>0.094</v>
      </c>
      <c r="N14" s="2" t="n">
        <v>15.735</v>
      </c>
      <c r="O14" s="2" t="s">
        <v>41</v>
      </c>
      <c r="P14" s="2" t="n">
        <v>774.1</v>
      </c>
      <c r="Q14" s="2" t="n">
        <v>310.9</v>
      </c>
      <c r="R14" s="2" t="n">
        <v>37.946</v>
      </c>
      <c r="S14" s="2" t="n">
        <v>0.458991037561087</v>
      </c>
      <c r="T14" s="2" t="n">
        <v>-0.407384581859067</v>
      </c>
      <c r="U14" s="2" t="n">
        <v>-1.00062403470351</v>
      </c>
      <c r="V14" s="2" t="n">
        <v>0.0701423830556039</v>
      </c>
      <c r="W14" s="2" t="n">
        <v>0.0449623978890372</v>
      </c>
      <c r="X14" s="2" t="n">
        <v>0.161464316219477</v>
      </c>
      <c r="Y14" s="2" t="n">
        <v>0.0966194887400391</v>
      </c>
      <c r="Z14" s="2" t="n">
        <v>0.121843252488274</v>
      </c>
      <c r="AA14" s="2" t="n">
        <v>0.133572933154334</v>
      </c>
      <c r="AB14" s="2" t="n">
        <v>0.140007570115905</v>
      </c>
      <c r="AC14" s="2" t="n">
        <v>0.149623826610481</v>
      </c>
      <c r="AD14" s="2" t="n">
        <v>0.128001940783468</v>
      </c>
      <c r="AE14" s="2" t="n">
        <v>0.0600514332491279</v>
      </c>
      <c r="AF14" s="2" t="n">
        <v>0.0088152386388939</v>
      </c>
      <c r="AG14" s="2" t="n">
        <v>1.53537798617323</v>
      </c>
      <c r="AH14" s="3" t="b">
        <f aca="false">TRUE()</f>
        <v>1</v>
      </c>
      <c r="AI14" s="3" t="n">
        <v>-0.229930118659266</v>
      </c>
      <c r="AJ14" s="3" t="b">
        <f aca="false">TRUE()</f>
        <v>1</v>
      </c>
      <c r="AK14" s="3" t="n">
        <v>-0.44481727879297</v>
      </c>
      <c r="AL14" s="3" t="b">
        <f aca="false">TRUE()</f>
        <v>1</v>
      </c>
      <c r="AM14" s="3" t="n">
        <v>0.21291385208522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5</v>
      </c>
      <c r="F15" s="2" t="n">
        <v>26.565051177078</v>
      </c>
      <c r="G15" s="2" t="n">
        <v>0.772504091653028</v>
      </c>
      <c r="H15" s="2" t="n">
        <v>0.979563382127639</v>
      </c>
      <c r="I15" s="2" t="n">
        <v>0.178753439950921</v>
      </c>
      <c r="J15" s="2" t="n">
        <v>0.40180687205626</v>
      </c>
      <c r="K15" s="2" t="n">
        <v>3.39724502807082</v>
      </c>
      <c r="L15" s="2" t="n">
        <v>0.617</v>
      </c>
      <c r="M15" s="2" t="n">
        <v>0.135</v>
      </c>
      <c r="N15" s="2" t="n">
        <v>7.589</v>
      </c>
      <c r="O15" s="2" t="s">
        <v>41</v>
      </c>
      <c r="P15" s="2" t="n">
        <v>1118</v>
      </c>
      <c r="Q15" s="2" t="n">
        <v>276.7</v>
      </c>
      <c r="R15" s="2" t="n">
        <v>54.805</v>
      </c>
      <c r="S15" s="2" t="n">
        <v>0.409376408460915</v>
      </c>
      <c r="T15" s="2" t="n">
        <v>-0.574983203997532</v>
      </c>
      <c r="U15" s="2" t="n">
        <v>-0.428832541689602</v>
      </c>
      <c r="V15" s="2" t="n">
        <v>0.175265885008684</v>
      </c>
      <c r="W15" s="2" t="n">
        <v>0.0181169579236512</v>
      </c>
      <c r="X15" s="2" t="n">
        <v>0.0687642422203598</v>
      </c>
      <c r="Y15" s="2" t="n">
        <v>0.149615855756983</v>
      </c>
      <c r="Z15" s="2" t="n">
        <v>0.159371516537802</v>
      </c>
      <c r="AA15" s="2" t="n">
        <v>0.139147614890854</v>
      </c>
      <c r="AB15" s="2" t="n">
        <v>0.140984018299622</v>
      </c>
      <c r="AC15" s="2" t="n">
        <v>0.140299843232699</v>
      </c>
      <c r="AD15" s="2" t="n">
        <v>0.107873352622474</v>
      </c>
      <c r="AE15" s="2" t="n">
        <v>0.0706977131068235</v>
      </c>
      <c r="AF15" s="2" t="n">
        <v>0.0232458433323831</v>
      </c>
      <c r="AG15" s="2" t="n">
        <v>-1.0402516361563</v>
      </c>
      <c r="AH15" s="3" t="b">
        <f aca="false">TRUE()</f>
        <v>1</v>
      </c>
      <c r="AI15" s="3" t="n">
        <v>-0.938296516539524</v>
      </c>
      <c r="AJ15" s="3" t="b">
        <f aca="false">TRUE()</f>
        <v>1</v>
      </c>
      <c r="AK15" s="3" t="n">
        <v>1.11687659913603</v>
      </c>
      <c r="AL15" s="3" t="b">
        <f aca="false">TRUE()</f>
        <v>1</v>
      </c>
      <c r="AM15" s="3" t="n">
        <v>1.462226417702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7</v>
      </c>
      <c r="F16" s="2" t="n">
        <v>26.565051177078</v>
      </c>
      <c r="G16" s="2" t="n">
        <v>0.851851851851852</v>
      </c>
      <c r="H16" s="2" t="n">
        <v>0.96206191812914</v>
      </c>
      <c r="I16" s="2" t="n">
        <v>0.272273332396879</v>
      </c>
      <c r="J16" s="2" t="n">
        <v>0.524456106699826</v>
      </c>
      <c r="K16" s="2" t="n">
        <v>1.91954435161206</v>
      </c>
      <c r="L16" s="2" t="n">
        <v>0.496</v>
      </c>
      <c r="M16" s="2" t="n">
        <v>0.09</v>
      </c>
      <c r="N16" s="2" t="n">
        <v>4.379</v>
      </c>
      <c r="O16" s="2" t="s">
        <v>41</v>
      </c>
      <c r="P16" s="2" t="n">
        <v>708.9</v>
      </c>
      <c r="Q16" s="2" t="n">
        <v>342.5</v>
      </c>
      <c r="R16" s="2" t="n">
        <v>34.749</v>
      </c>
      <c r="S16" s="2" t="n">
        <v>-1</v>
      </c>
      <c r="T16" s="2" t="n">
        <v>0.0687952560563626</v>
      </c>
      <c r="U16" s="2" t="n">
        <v>-1.17800375887889</v>
      </c>
      <c r="V16" s="2" t="n">
        <v>0.357595786432655</v>
      </c>
      <c r="W16" s="2" t="n">
        <v>0.0931847650598862</v>
      </c>
      <c r="X16" s="2" t="n">
        <v>0.105155067862379</v>
      </c>
      <c r="Y16" s="2" t="n">
        <v>0.149746642760628</v>
      </c>
      <c r="Z16" s="2" t="n">
        <v>0.157915784243448</v>
      </c>
      <c r="AA16" s="2" t="n">
        <v>0.154278793118082</v>
      </c>
      <c r="AB16" s="2" t="n">
        <v>0.141276246177537</v>
      </c>
      <c r="AC16" s="2" t="n">
        <v>0.12512369510544</v>
      </c>
      <c r="AD16" s="2" t="n">
        <v>0.0932646294622037</v>
      </c>
      <c r="AE16" s="2" t="n">
        <v>0.0575281090086283</v>
      </c>
      <c r="AF16" s="2" t="n">
        <v>0.0157110322616548</v>
      </c>
      <c r="AG16" s="2" t="n">
        <v>-1.96738069048691</v>
      </c>
      <c r="AH16" s="3" t="b">
        <f aca="false">TRUE()</f>
        <v>1</v>
      </c>
      <c r="AI16" s="3" t="n">
        <v>-2.25694781105508</v>
      </c>
      <c r="AJ16" s="3" t="b">
        <f aca="false">TRUE()</f>
        <v>1</v>
      </c>
      <c r="AK16" s="3" t="n">
        <v>-0.597177657127507</v>
      </c>
      <c r="AL16" s="3" t="b">
        <f aca="false">TRUE()</f>
        <v>1</v>
      </c>
      <c r="AM16" s="3" t="n">
        <v>-0.023943313597299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8</v>
      </c>
      <c r="F17" s="2" t="n">
        <v>9.46232220802563</v>
      </c>
      <c r="G17" s="2" t="n">
        <v>0.890625</v>
      </c>
      <c r="H17" s="2" t="n">
        <v>0.969795243202871</v>
      </c>
      <c r="I17" s="2" t="n">
        <v>0.215739161860595</v>
      </c>
      <c r="J17" s="2" t="n">
        <v>0.532091299294524</v>
      </c>
      <c r="K17" s="2" t="n">
        <v>2.26294679185359</v>
      </c>
      <c r="L17" s="2" t="n">
        <v>0.622</v>
      </c>
      <c r="M17" s="2" t="n">
        <v>0.107</v>
      </c>
      <c r="N17" s="2" t="n">
        <v>5.163</v>
      </c>
      <c r="O17" s="2" t="s">
        <v>41</v>
      </c>
      <c r="P17" s="2" t="n">
        <v>578.9</v>
      </c>
      <c r="Q17" s="2" t="n">
        <v>264.8</v>
      </c>
      <c r="R17" s="2" t="n">
        <v>28.378</v>
      </c>
      <c r="S17" s="2" t="n">
        <v>0.635062490734682</v>
      </c>
      <c r="T17" s="2" t="n">
        <v>0.805077559816116</v>
      </c>
      <c r="U17" s="2" t="n">
        <v>0.93245456404811</v>
      </c>
      <c r="V17" s="2" t="n">
        <v>0.443443075399059</v>
      </c>
      <c r="W17" s="2" t="n">
        <v>0.123739422999713</v>
      </c>
      <c r="X17" s="2" t="n">
        <v>0.228118030360632</v>
      </c>
      <c r="Y17" s="2" t="n">
        <v>0.165452911013984</v>
      </c>
      <c r="Z17" s="2" t="n">
        <v>0.129224246074866</v>
      </c>
      <c r="AA17" s="2" t="n">
        <v>0.10965338722657</v>
      </c>
      <c r="AB17" s="2" t="n">
        <v>0.101499860847814</v>
      </c>
      <c r="AC17" s="2" t="n">
        <v>0.0899434048540149</v>
      </c>
      <c r="AD17" s="2" t="n">
        <v>0.0854437425865419</v>
      </c>
      <c r="AE17" s="2" t="n">
        <v>0.0675097613914253</v>
      </c>
      <c r="AF17" s="2" t="n">
        <v>0.0231546556441519</v>
      </c>
      <c r="AG17" s="2" t="n">
        <v>-1.75192543303995</v>
      </c>
      <c r="AH17" s="3" t="b">
        <f aca="false">TRUE()</f>
        <v>1</v>
      </c>
      <c r="AI17" s="3" t="n">
        <v>-0.883806793625658</v>
      </c>
      <c r="AJ17" s="3" t="b">
        <f aca="false">TRUE()</f>
        <v>1</v>
      </c>
      <c r="AK17" s="3" t="n">
        <v>0.050353950794274</v>
      </c>
      <c r="AL17" s="3" t="b">
        <f aca="false">TRUE()</f>
        <v>1</v>
      </c>
      <c r="AM17" s="3" t="n">
        <v>-0.49620453351644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</v>
      </c>
      <c r="F18" s="2" t="n">
        <v>29.1974860460645</v>
      </c>
      <c r="G18" s="2" t="n">
        <v>0.710714285714286</v>
      </c>
      <c r="H18" s="2" t="n">
        <v>0.990025854431286</v>
      </c>
      <c r="I18" s="2" t="n">
        <v>0.10643758428998</v>
      </c>
      <c r="J18" s="2" t="n">
        <v>0.284406326247262</v>
      </c>
      <c r="K18" s="2" t="n">
        <v>5.40767377905012</v>
      </c>
      <c r="L18" s="2" t="n">
        <v>0.679</v>
      </c>
      <c r="M18" s="2" t="n">
        <v>0.093</v>
      </c>
      <c r="N18" s="2" t="n">
        <v>11.654</v>
      </c>
      <c r="O18" s="2" t="s">
        <v>41</v>
      </c>
      <c r="P18" s="2" t="n">
        <v>915.9</v>
      </c>
      <c r="Q18" s="2" t="n">
        <v>318.1</v>
      </c>
      <c r="R18" s="2" t="n">
        <v>44.895</v>
      </c>
      <c r="S18" s="2" t="n">
        <v>0.498780646814147</v>
      </c>
      <c r="T18" s="2" t="n">
        <v>-0.49812232145244</v>
      </c>
      <c r="U18" s="2" t="n">
        <v>-0.85004819478889</v>
      </c>
      <c r="V18" s="2" t="n">
        <v>0.0863906037090443</v>
      </c>
      <c r="W18" s="2" t="n">
        <v>0.0333154987775588</v>
      </c>
      <c r="X18" s="2" t="n">
        <v>0.0348346703298906</v>
      </c>
      <c r="Y18" s="2" t="n">
        <v>0.120356692284297</v>
      </c>
      <c r="Z18" s="2" t="n">
        <v>0.149606937373228</v>
      </c>
      <c r="AA18" s="2" t="n">
        <v>0.155517509326498</v>
      </c>
      <c r="AB18" s="2" t="n">
        <v>0.147844928152065</v>
      </c>
      <c r="AC18" s="2" t="n">
        <v>0.151729378734849</v>
      </c>
      <c r="AD18" s="2" t="n">
        <v>0.137343006340623</v>
      </c>
      <c r="AE18" s="2" t="n">
        <v>0.0821379247523499</v>
      </c>
      <c r="AF18" s="2" t="n">
        <v>0.0206289527061991</v>
      </c>
      <c r="AG18" s="2" t="n">
        <v>0.221118096150605</v>
      </c>
      <c r="AH18" s="3" t="b">
        <f aca="false">TRUE()</f>
        <v>1</v>
      </c>
      <c r="AI18" s="3" t="n">
        <v>-0.262623952407586</v>
      </c>
      <c r="AJ18" s="3" t="b">
        <f aca="false">TRUE()</f>
        <v>1</v>
      </c>
      <c r="AK18" s="3" t="n">
        <v>-0.482907373376605</v>
      </c>
      <c r="AL18" s="3" t="b">
        <f aca="false">TRUE()</f>
        <v>1</v>
      </c>
      <c r="AM18" s="3" t="n">
        <v>0.7280418596585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18.434948822922</v>
      </c>
      <c r="G19" s="2" t="n">
        <v>0.867269984917044</v>
      </c>
      <c r="H19" s="2" t="n">
        <v>0.980625642095446</v>
      </c>
      <c r="I19" s="2" t="n">
        <v>0.197975321314959</v>
      </c>
      <c r="J19" s="2" t="n">
        <v>0.413283389924998</v>
      </c>
      <c r="K19" s="2" t="n">
        <v>3.73469734571263</v>
      </c>
      <c r="L19" s="2" t="n">
        <v>0.73</v>
      </c>
      <c r="M19" s="2" t="n">
        <v>0.1</v>
      </c>
      <c r="N19" s="2" t="n">
        <v>8.25</v>
      </c>
      <c r="O19" s="2" t="s">
        <v>41</v>
      </c>
      <c r="P19" s="2" t="n">
        <v>1070.3</v>
      </c>
      <c r="Q19" s="2" t="n">
        <v>338</v>
      </c>
      <c r="R19" s="2" t="n">
        <v>52.468</v>
      </c>
      <c r="S19" s="2" t="n">
        <v>0.414768114799399</v>
      </c>
      <c r="T19" s="2" t="n">
        <v>-0.611692166184041</v>
      </c>
      <c r="U19" s="2" t="n">
        <v>-0.46356621057861</v>
      </c>
      <c r="V19" s="2" t="n">
        <v>0.0818169017622339</v>
      </c>
      <c r="W19" s="2" t="n">
        <v>0.0402471301658769</v>
      </c>
      <c r="X19" s="2" t="n">
        <v>0.0509912438617937</v>
      </c>
      <c r="Y19" s="2" t="n">
        <v>0.106709995181935</v>
      </c>
      <c r="Z19" s="2" t="n">
        <v>0.141301270944163</v>
      </c>
      <c r="AA19" s="2" t="n">
        <v>0.155865645180349</v>
      </c>
      <c r="AB19" s="2" t="n">
        <v>0.157672374768458</v>
      </c>
      <c r="AC19" s="2" t="n">
        <v>0.14310081136779</v>
      </c>
      <c r="AD19" s="2" t="n">
        <v>0.129010496741127</v>
      </c>
      <c r="AE19" s="2" t="n">
        <v>0.0926701579204031</v>
      </c>
      <c r="AF19" s="2" t="n">
        <v>0.0226780040339818</v>
      </c>
      <c r="AG19" s="2" t="n">
        <v>-0.82852956475095</v>
      </c>
      <c r="AH19" s="3" t="b">
        <f aca="false">TRUE()</f>
        <v>1</v>
      </c>
      <c r="AI19" s="3" t="n">
        <v>0.293171221313845</v>
      </c>
      <c r="AJ19" s="3" t="b">
        <f aca="false">TRUE()</f>
        <v>1</v>
      </c>
      <c r="AK19" s="3" t="n">
        <v>-0.216276711291165</v>
      </c>
      <c r="AL19" s="3" t="b">
        <f aca="false">TRUE()</f>
        <v>1</v>
      </c>
      <c r="AM19" s="3" t="n">
        <v>1.288942877777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39.8055710922652</v>
      </c>
      <c r="G20" s="2" t="n">
        <v>0.602675585284281</v>
      </c>
      <c r="H20" s="2" t="n">
        <v>0.988649001658158</v>
      </c>
      <c r="I20" s="2" t="n">
        <v>0.0635561678563092</v>
      </c>
      <c r="J20" s="2" t="n">
        <v>0.220956296375624</v>
      </c>
      <c r="K20" s="2" t="n">
        <v>6.74818867771275</v>
      </c>
      <c r="L20" s="2" t="n">
        <v>0.598</v>
      </c>
      <c r="M20" s="2" t="n">
        <v>0.075</v>
      </c>
      <c r="N20" s="2" t="n">
        <v>14.182</v>
      </c>
      <c r="O20" s="2" t="s">
        <v>41</v>
      </c>
      <c r="P20" s="2" t="n">
        <v>965.9</v>
      </c>
      <c r="Q20" s="2" t="n">
        <v>231.2</v>
      </c>
      <c r="R20" s="2" t="n">
        <v>47.349</v>
      </c>
      <c r="S20" s="2" t="n">
        <v>0.624875449195269</v>
      </c>
      <c r="T20" s="2" t="n">
        <v>-0.555107560830805</v>
      </c>
      <c r="U20" s="2" t="n">
        <v>-0.37264398767198</v>
      </c>
      <c r="V20" s="2" t="n">
        <v>0.0173215322497826</v>
      </c>
      <c r="W20" s="2" t="n">
        <v>0.00576806240559324</v>
      </c>
      <c r="X20" s="2" t="n">
        <v>0.103479675667727</v>
      </c>
      <c r="Y20" s="2" t="n">
        <v>0.10661122106624</v>
      </c>
      <c r="Z20" s="2" t="n">
        <v>0.123607803683912</v>
      </c>
      <c r="AA20" s="2" t="n">
        <v>0.126708763668605</v>
      </c>
      <c r="AB20" s="2" t="n">
        <v>0.151022858538787</v>
      </c>
      <c r="AC20" s="2" t="n">
        <v>0.121748959269893</v>
      </c>
      <c r="AD20" s="2" t="n">
        <v>0.142684961365497</v>
      </c>
      <c r="AE20" s="2" t="n">
        <v>0.0963039225443175</v>
      </c>
      <c r="AF20" s="2" t="n">
        <v>0.0278318341950212</v>
      </c>
      <c r="AG20" s="2" t="n">
        <v>1.06217496924589</v>
      </c>
      <c r="AH20" s="3" t="b">
        <f aca="false">TRUE()</f>
        <v>1</v>
      </c>
      <c r="AI20" s="3" t="n">
        <v>-1.14535746361221</v>
      </c>
      <c r="AJ20" s="3" t="b">
        <f aca="false">TRUE()</f>
        <v>1</v>
      </c>
      <c r="AK20" s="3" t="n">
        <v>-1.16852907588202</v>
      </c>
      <c r="AL20" s="3" t="b">
        <f aca="false">TRUE()</f>
        <v>1</v>
      </c>
      <c r="AM20" s="3" t="n">
        <v>0.9096807903967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3</v>
      </c>
      <c r="F21" s="2" t="n">
        <v>30.3432488842396</v>
      </c>
      <c r="G21" s="2" t="n">
        <v>0.706374085684431</v>
      </c>
      <c r="H21" s="2" t="n">
        <v>0.990908662595619</v>
      </c>
      <c r="I21" s="2" t="n">
        <v>0.0903917173115911</v>
      </c>
      <c r="J21" s="2" t="n">
        <v>0.270985428479557</v>
      </c>
      <c r="K21" s="2" t="n">
        <v>5.20055980775497</v>
      </c>
      <c r="L21" s="2" t="n">
        <v>0.59</v>
      </c>
      <c r="M21" s="2" t="n">
        <v>0.082</v>
      </c>
      <c r="N21" s="2" t="n">
        <v>11.084</v>
      </c>
      <c r="O21" s="2" t="s">
        <v>41</v>
      </c>
      <c r="P21" s="2" t="n">
        <v>1035.7</v>
      </c>
      <c r="Q21" s="2" t="n">
        <v>274.7</v>
      </c>
      <c r="R21" s="2" t="n">
        <v>50.769</v>
      </c>
      <c r="S21" s="2" t="n">
        <v>0.662296723883344</v>
      </c>
      <c r="T21" s="2" t="n">
        <v>-0.694742679218462</v>
      </c>
      <c r="U21" s="2" t="n">
        <v>-0.0670767583570573</v>
      </c>
      <c r="V21" s="2" t="n">
        <v>0.0169878498446125</v>
      </c>
      <c r="W21" s="2" t="n">
        <v>0.0169878498446125</v>
      </c>
      <c r="X21" s="2" t="n">
        <v>0.0290249402855719</v>
      </c>
      <c r="Y21" s="2" t="n">
        <v>0.111856017439898</v>
      </c>
      <c r="Z21" s="2" t="n">
        <v>0.146265148362561</v>
      </c>
      <c r="AA21" s="2" t="n">
        <v>0.129806287076553</v>
      </c>
      <c r="AB21" s="2" t="n">
        <v>0.14569471774803</v>
      </c>
      <c r="AC21" s="2" t="n">
        <v>0.132840352578586</v>
      </c>
      <c r="AD21" s="2" t="n">
        <v>0.113577151327633</v>
      </c>
      <c r="AE21" s="2" t="n">
        <v>0.106239738018675</v>
      </c>
      <c r="AF21" s="2" t="n">
        <v>0.0846956471624928</v>
      </c>
      <c r="AG21" s="2" t="n">
        <v>0.0911720364345757</v>
      </c>
      <c r="AH21" s="3" t="b">
        <f aca="false">TRUE()</f>
        <v>1</v>
      </c>
      <c r="AI21" s="3" t="n">
        <v>-1.2325410202744</v>
      </c>
      <c r="AJ21" s="3" t="b">
        <f aca="false">TRUE()</f>
        <v>1</v>
      </c>
      <c r="AK21" s="3" t="n">
        <v>-0.901898413796581</v>
      </c>
      <c r="AL21" s="3" t="b">
        <f aca="false">TRUE()</f>
        <v>1</v>
      </c>
      <c r="AM21" s="3" t="n">
        <v>1.1632487377071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4</v>
      </c>
      <c r="F22" s="2" t="n">
        <v>26.565051177078</v>
      </c>
      <c r="G22" s="2" t="n">
        <v>0.710153148043108</v>
      </c>
      <c r="H22" s="2" t="n">
        <v>0.996285027757254</v>
      </c>
      <c r="I22" s="2" t="n">
        <v>0.057242743105732</v>
      </c>
      <c r="J22" s="2" t="n">
        <v>0.187434111246771</v>
      </c>
      <c r="K22" s="2" t="n">
        <v>8.62249456324789</v>
      </c>
      <c r="L22" s="2" t="n">
        <v>0.648</v>
      </c>
      <c r="M22" s="2" t="n">
        <v>0.083</v>
      </c>
      <c r="N22" s="2" t="n">
        <v>17.958</v>
      </c>
      <c r="O22" s="2" t="s">
        <v>41</v>
      </c>
      <c r="P22" s="2" t="n">
        <v>801.6</v>
      </c>
      <c r="Q22" s="2" t="n">
        <v>248.8</v>
      </c>
      <c r="R22" s="2" t="n">
        <v>39.293</v>
      </c>
      <c r="S22" s="2" t="n">
        <v>0.526483719987478</v>
      </c>
      <c r="T22" s="2" t="n">
        <v>-0.413979593067485</v>
      </c>
      <c r="U22" s="2" t="n">
        <v>-0.427604228197882</v>
      </c>
      <c r="V22" s="2" t="n">
        <v>0.210979194797789</v>
      </c>
      <c r="W22" s="2" t="n">
        <v>0.0455009737322093</v>
      </c>
      <c r="X22" s="2" t="n">
        <v>0.132051553057156</v>
      </c>
      <c r="Y22" s="2" t="n">
        <v>0.158963586653048</v>
      </c>
      <c r="Z22" s="2" t="n">
        <v>0.142835049076061</v>
      </c>
      <c r="AA22" s="2" t="n">
        <v>0.12339740853123</v>
      </c>
      <c r="AB22" s="2" t="n">
        <v>0.1176626254093</v>
      </c>
      <c r="AC22" s="2" t="n">
        <v>0.122383839553426</v>
      </c>
      <c r="AD22" s="2" t="n">
        <v>0.118904913514953</v>
      </c>
      <c r="AE22" s="2" t="n">
        <v>0.0711851128779523</v>
      </c>
      <c r="AF22" s="2" t="n">
        <v>0.0126159113268729</v>
      </c>
      <c r="AG22" s="2" t="n">
        <v>2.23813940566129</v>
      </c>
      <c r="AH22" s="3" t="b">
        <f aca="false">TRUE()</f>
        <v>1</v>
      </c>
      <c r="AI22" s="3" t="n">
        <v>-0.600460234473555</v>
      </c>
      <c r="AJ22" s="3" t="b">
        <f aca="false">TRUE()</f>
        <v>1</v>
      </c>
      <c r="AK22" s="3" t="n">
        <v>-0.863808319212946</v>
      </c>
      <c r="AL22" s="3" t="b">
        <f aca="false">TRUE()</f>
        <v>1</v>
      </c>
      <c r="AM22" s="3" t="n">
        <v>0.31281526399120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5</v>
      </c>
      <c r="F23" s="2" t="n">
        <v>24.2277453179541</v>
      </c>
      <c r="G23" s="2" t="n">
        <v>0.62568306010929</v>
      </c>
      <c r="H23" s="2" t="n">
        <v>0.991402859064327</v>
      </c>
      <c r="I23" s="2" t="n">
        <v>0.0758511591426515</v>
      </c>
      <c r="J23" s="2" t="n">
        <v>0.239082367359921</v>
      </c>
      <c r="K23" s="2" t="n">
        <v>4.54906040108609</v>
      </c>
      <c r="L23" s="2" t="n">
        <v>0.453</v>
      </c>
      <c r="M23" s="2" t="n">
        <v>0.081</v>
      </c>
      <c r="N23" s="2" t="n">
        <v>9.716</v>
      </c>
      <c r="O23" s="2" t="s">
        <v>41</v>
      </c>
      <c r="P23" s="2" t="n">
        <v>1238.6</v>
      </c>
      <c r="Q23" s="2" t="n">
        <v>193</v>
      </c>
      <c r="R23" s="2" t="n">
        <v>60.718</v>
      </c>
      <c r="S23" s="2" t="n">
        <v>0.898645105597054</v>
      </c>
      <c r="T23" s="2" t="n">
        <v>-1.60978026425446</v>
      </c>
      <c r="U23" s="2" t="n">
        <v>2.94625001628589</v>
      </c>
      <c r="V23" s="2" t="n">
        <v>0.0759638513588574</v>
      </c>
      <c r="W23" s="2" t="n">
        <v>0.0179238411238385</v>
      </c>
      <c r="X23" s="2" t="n">
        <v>0.107309383275799</v>
      </c>
      <c r="Y23" s="2" t="n">
        <v>0.136276288103665</v>
      </c>
      <c r="Z23" s="2" t="n">
        <v>0.120831811648427</v>
      </c>
      <c r="AA23" s="2" t="n">
        <v>0.122936437569434</v>
      </c>
      <c r="AB23" s="2" t="n">
        <v>0.141320988614524</v>
      </c>
      <c r="AC23" s="2" t="n">
        <v>0.131126213138951</v>
      </c>
      <c r="AD23" s="2" t="n">
        <v>0.122333554675278</v>
      </c>
      <c r="AE23" s="2" t="n">
        <v>0.0904501842760449</v>
      </c>
      <c r="AF23" s="2" t="n">
        <v>0.0274151386978779</v>
      </c>
      <c r="AG23" s="2" t="n">
        <v>-0.317587354709094</v>
      </c>
      <c r="AH23" s="3" t="b">
        <f aca="false">TRUE()</f>
        <v>1</v>
      </c>
      <c r="AI23" s="3" t="n">
        <v>-2.72555942811432</v>
      </c>
      <c r="AJ23" s="3" t="b">
        <f aca="false">FALSE()</f>
        <v>0</v>
      </c>
      <c r="AK23" s="3" t="n">
        <v>-0.939988508380215</v>
      </c>
      <c r="AL23" s="3" t="b">
        <f aca="false">TRUE()</f>
        <v>1</v>
      </c>
      <c r="AM23" s="3" t="n">
        <v>1.90033951864249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6</v>
      </c>
      <c r="F24" s="2" t="n">
        <v>33.6900675259798</v>
      </c>
      <c r="G24" s="2" t="n">
        <v>0.527595269382392</v>
      </c>
      <c r="H24" s="2" t="n">
        <v>0.985758381671793</v>
      </c>
      <c r="I24" s="2" t="n">
        <v>0.076027019216414</v>
      </c>
      <c r="J24" s="2" t="n">
        <v>0.215947677806116</v>
      </c>
      <c r="K24" s="2" t="n">
        <v>6.40129663609604</v>
      </c>
      <c r="L24" s="2" t="n">
        <v>0.591</v>
      </c>
      <c r="M24" s="2" t="n">
        <v>0.079</v>
      </c>
      <c r="N24" s="2" t="n">
        <v>13.547</v>
      </c>
      <c r="O24" s="2" t="s">
        <v>41</v>
      </c>
      <c r="P24" s="2" t="n">
        <v>1128.5</v>
      </c>
      <c r="Q24" s="2" t="n">
        <v>475.1</v>
      </c>
      <c r="R24" s="2" t="n">
        <v>55.317</v>
      </c>
      <c r="S24" s="2" t="n">
        <v>0.757605948697276</v>
      </c>
      <c r="T24" s="2" t="n">
        <v>-0.150391630513817</v>
      </c>
      <c r="U24" s="2" t="n">
        <v>-0.839913936566306</v>
      </c>
      <c r="V24" s="2" t="n">
        <v>0.400136639087396</v>
      </c>
      <c r="W24" s="2" t="n">
        <v>0.172441871813722</v>
      </c>
      <c r="X24" s="2" t="n">
        <v>0.0765400320503984</v>
      </c>
      <c r="Y24" s="2" t="n">
        <v>0.14951351073131</v>
      </c>
      <c r="Z24" s="2" t="n">
        <v>0.180457216192453</v>
      </c>
      <c r="AA24" s="2" t="n">
        <v>0.177535480589992</v>
      </c>
      <c r="AB24" s="2" t="n">
        <v>0.133504119757582</v>
      </c>
      <c r="AC24" s="2" t="n">
        <v>0.11500055478983</v>
      </c>
      <c r="AD24" s="2" t="n">
        <v>0.091907239566607</v>
      </c>
      <c r="AE24" s="2" t="n">
        <v>0.0619374324282524</v>
      </c>
      <c r="AF24" s="2" t="n">
        <v>0.0136044138935746</v>
      </c>
      <c r="AG24" s="2" t="n">
        <v>0.84453028949271</v>
      </c>
      <c r="AH24" s="3" t="b">
        <f aca="false">TRUE()</f>
        <v>1</v>
      </c>
      <c r="AI24" s="3" t="n">
        <v>-1.22164307569163</v>
      </c>
      <c r="AJ24" s="3" t="b">
        <f aca="false">TRUE()</f>
        <v>1</v>
      </c>
      <c r="AK24" s="3" t="n">
        <v>-1.01616869754748</v>
      </c>
      <c r="AL24" s="3" t="b">
        <f aca="false">TRUE()</f>
        <v>1</v>
      </c>
      <c r="AM24" s="3" t="n">
        <v>1.500370593157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7</v>
      </c>
      <c r="F25" s="2" t="n">
        <v>18.434948822922</v>
      </c>
      <c r="G25" s="2" t="n">
        <v>0.838973162193699</v>
      </c>
      <c r="H25" s="2" t="n">
        <v>0.985691924930285</v>
      </c>
      <c r="I25" s="2" t="n">
        <v>0.140883230634746</v>
      </c>
      <c r="J25" s="2" t="n">
        <v>0.349642580382982</v>
      </c>
      <c r="K25" s="2" t="n">
        <v>4.63440483898793</v>
      </c>
      <c r="L25" s="2" t="n">
        <v>0.745</v>
      </c>
      <c r="M25" s="2" t="n">
        <v>0.115</v>
      </c>
      <c r="N25" s="2" t="n">
        <v>9.931</v>
      </c>
      <c r="O25" s="2" t="s">
        <v>41</v>
      </c>
      <c r="P25" s="2" t="n">
        <v>968.7</v>
      </c>
      <c r="Q25" s="2" t="n">
        <v>275</v>
      </c>
      <c r="R25" s="2" t="n">
        <v>47.488</v>
      </c>
      <c r="S25" s="2" t="n">
        <v>0.368147499073032</v>
      </c>
      <c r="T25" s="2" t="n">
        <v>-0.304927729811492</v>
      </c>
      <c r="U25" s="2" t="n">
        <v>-1.05377654623837</v>
      </c>
      <c r="V25" s="2" t="n">
        <v>0.0132775261988296</v>
      </c>
      <c r="W25" s="2" t="n">
        <v>0.0132775261988296</v>
      </c>
      <c r="X25" s="2" t="n">
        <v>0.0174610471239963</v>
      </c>
      <c r="Y25" s="2" t="n">
        <v>0.0887062064550452</v>
      </c>
      <c r="Z25" s="2" t="n">
        <v>0.150430809944277</v>
      </c>
      <c r="AA25" s="2" t="n">
        <v>0.169795069189986</v>
      </c>
      <c r="AB25" s="2" t="n">
        <v>0.160955407284539</v>
      </c>
      <c r="AC25" s="2" t="n">
        <v>0.165164380772016</v>
      </c>
      <c r="AD25" s="2" t="n">
        <v>0.137375617365063</v>
      </c>
      <c r="AE25" s="2" t="n">
        <v>0.0807810333433693</v>
      </c>
      <c r="AF25" s="2" t="n">
        <v>0.0293304285217078</v>
      </c>
      <c r="AG25" s="2" t="n">
        <v>-0.264041119490518</v>
      </c>
      <c r="AH25" s="3" t="b">
        <f aca="false">TRUE()</f>
        <v>1</v>
      </c>
      <c r="AI25" s="3" t="n">
        <v>0.456640390055443</v>
      </c>
      <c r="AJ25" s="3" t="b">
        <f aca="false">TRUE()</f>
        <v>1</v>
      </c>
      <c r="AK25" s="3" t="n">
        <v>0.355074707463348</v>
      </c>
      <c r="AL25" s="3" t="b">
        <f aca="false">TRUE()</f>
        <v>1</v>
      </c>
      <c r="AM25" s="3" t="n">
        <v>0.9198525705180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8</v>
      </c>
      <c r="F26" s="2" t="n">
        <v>26.565051177078</v>
      </c>
      <c r="G26" s="2" t="n">
        <v>0.82306477093207</v>
      </c>
      <c r="H26" s="2" t="n">
        <v>0.976941093489126</v>
      </c>
      <c r="I26" s="2" t="n">
        <v>0.15014889153622</v>
      </c>
      <c r="J26" s="2" t="n">
        <v>0.402758228128736</v>
      </c>
      <c r="K26" s="2" t="n">
        <v>3.60883433679205</v>
      </c>
      <c r="L26" s="2" t="n">
        <v>0.642</v>
      </c>
      <c r="M26" s="2" t="n">
        <v>0.088</v>
      </c>
      <c r="N26" s="2" t="n">
        <v>7.887</v>
      </c>
      <c r="O26" s="2" t="s">
        <v>41</v>
      </c>
      <c r="P26" s="2" t="n">
        <v>696.4</v>
      </c>
      <c r="Q26" s="2" t="n">
        <v>182.5</v>
      </c>
      <c r="R26" s="2" t="n">
        <v>34.139</v>
      </c>
      <c r="S26" s="2" t="n">
        <v>0.637237632743408</v>
      </c>
      <c r="T26" s="2" t="n">
        <v>-0.536206534369716</v>
      </c>
      <c r="U26" s="2" t="n">
        <v>-0.444119442886371</v>
      </c>
      <c r="V26" s="2" t="n">
        <v>0.0981720165287491</v>
      </c>
      <c r="W26" s="2" t="n">
        <v>0.0309220347172338</v>
      </c>
      <c r="X26" s="2" t="n">
        <v>0.0789633380541834</v>
      </c>
      <c r="Y26" s="2" t="n">
        <v>0.131950395387947</v>
      </c>
      <c r="Z26" s="2" t="n">
        <v>0.14866748335352</v>
      </c>
      <c r="AA26" s="2" t="n">
        <v>0.13006776747273</v>
      </c>
      <c r="AB26" s="2" t="n">
        <v>0.124173261574589</v>
      </c>
      <c r="AC26" s="2" t="n">
        <v>0.133030199628639</v>
      </c>
      <c r="AD26" s="2" t="n">
        <v>0.124745662508455</v>
      </c>
      <c r="AE26" s="2" t="n">
        <v>0.0924025925573831</v>
      </c>
      <c r="AF26" s="2" t="n">
        <v>0.0359992994625526</v>
      </c>
      <c r="AG26" s="2" t="n">
        <v>-0.907497690227748</v>
      </c>
      <c r="AH26" s="3" t="b">
        <f aca="false">TRUE()</f>
        <v>1</v>
      </c>
      <c r="AI26" s="3" t="n">
        <v>-0.665847901970194</v>
      </c>
      <c r="AJ26" s="3" t="b">
        <f aca="false">TRUE()</f>
        <v>1</v>
      </c>
      <c r="AK26" s="3" t="n">
        <v>-0.673357846294776</v>
      </c>
      <c r="AL26" s="3" t="b">
        <f aca="false">TRUE()</f>
        <v>1</v>
      </c>
      <c r="AM26" s="3" t="n">
        <v>-0.06935304628183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9</v>
      </c>
      <c r="F27" s="2" t="n">
        <v>18.434948822922</v>
      </c>
      <c r="G27" s="2" t="n">
        <v>0.907488986784141</v>
      </c>
      <c r="H27" s="2" t="n">
        <v>0.981125131501642</v>
      </c>
      <c r="I27" s="2" t="n">
        <v>0.245894387076978</v>
      </c>
      <c r="J27" s="2" t="n">
        <v>0.427686862448498</v>
      </c>
      <c r="K27" s="2" t="n">
        <v>3.89338712047813</v>
      </c>
      <c r="L27" s="2" t="n">
        <v>0.741</v>
      </c>
      <c r="M27" s="2" t="n">
        <v>0.135</v>
      </c>
      <c r="N27" s="2" t="n">
        <v>8.459</v>
      </c>
      <c r="O27" s="2" t="s">
        <v>41</v>
      </c>
      <c r="P27" s="2" t="n">
        <v>601.4</v>
      </c>
      <c r="Q27" s="2" t="n">
        <v>207.8</v>
      </c>
      <c r="R27" s="2" t="n">
        <v>29.479</v>
      </c>
      <c r="S27" s="2" t="n">
        <v>0.508982120243757</v>
      </c>
      <c r="T27" s="2" t="n">
        <v>-0.550284390065484</v>
      </c>
      <c r="U27" s="2" t="n">
        <v>-0.697021365829311</v>
      </c>
      <c r="V27" s="2" t="n">
        <v>0.201573207397487</v>
      </c>
      <c r="W27" s="2" t="n">
        <v>0.00752325489330952</v>
      </c>
      <c r="X27" s="2" t="n">
        <v>0.106937892497972</v>
      </c>
      <c r="Y27" s="2" t="n">
        <v>0.141318686690523</v>
      </c>
      <c r="Z27" s="2" t="n">
        <v>0.13919834312331</v>
      </c>
      <c r="AA27" s="2" t="n">
        <v>0.131891025318765</v>
      </c>
      <c r="AB27" s="2" t="n">
        <v>0.138127444267104</v>
      </c>
      <c r="AC27" s="2" t="n">
        <v>0.136324793938159</v>
      </c>
      <c r="AD27" s="2" t="n">
        <v>0.11761343759825</v>
      </c>
      <c r="AE27" s="2" t="n">
        <v>0.0704065431158786</v>
      </c>
      <c r="AF27" s="2" t="n">
        <v>0.0181818334500384</v>
      </c>
      <c r="AG27" s="2" t="n">
        <v>-0.728965489864788</v>
      </c>
      <c r="AH27" s="3" t="b">
        <f aca="false">TRUE()</f>
        <v>1</v>
      </c>
      <c r="AI27" s="3" t="n">
        <v>0.41304861172435</v>
      </c>
      <c r="AJ27" s="3" t="b">
        <f aca="false">TRUE()</f>
        <v>1</v>
      </c>
      <c r="AK27" s="3" t="n">
        <v>1.11687659913603</v>
      </c>
      <c r="AL27" s="3" t="b">
        <f aca="false">TRUE()</f>
        <v>1</v>
      </c>
      <c r="AM27" s="3" t="n">
        <v>-0.4144670146842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10</v>
      </c>
      <c r="F28" s="2" t="n">
        <v>56.3099324740202</v>
      </c>
      <c r="G28" s="2" t="n">
        <v>0.707878787878788</v>
      </c>
      <c r="H28" s="2" t="n">
        <v>0.967436912834219</v>
      </c>
      <c r="I28" s="2" t="n">
        <v>0.161365428412616</v>
      </c>
      <c r="J28" s="2" t="n">
        <v>0.380639050643724</v>
      </c>
      <c r="K28" s="2" t="n">
        <v>3.98087679266366</v>
      </c>
      <c r="L28" s="2" t="n">
        <v>0.662</v>
      </c>
      <c r="M28" s="2" t="n">
        <v>0.118</v>
      </c>
      <c r="N28" s="2" t="n">
        <v>8.576</v>
      </c>
      <c r="O28" s="2" t="s">
        <v>41</v>
      </c>
      <c r="P28" s="2" t="n">
        <v>981.7</v>
      </c>
      <c r="Q28" s="2" t="n">
        <v>306.2</v>
      </c>
      <c r="R28" s="2" t="n">
        <v>48.122</v>
      </c>
      <c r="S28" s="2" t="n">
        <v>0.630205312704319</v>
      </c>
      <c r="T28" s="2" t="n">
        <v>-0.253537231679359</v>
      </c>
      <c r="U28" s="2" t="n">
        <v>-1.01858727552274</v>
      </c>
      <c r="V28" s="2" t="n">
        <v>0.00959733449104161</v>
      </c>
      <c r="W28" s="2" t="n">
        <v>0.02948089914501</v>
      </c>
      <c r="X28" s="2" t="n">
        <v>0.0935209976108493</v>
      </c>
      <c r="Y28" s="2" t="n">
        <v>0.0767180545694234</v>
      </c>
      <c r="Z28" s="2" t="n">
        <v>0.112208486442255</v>
      </c>
      <c r="AA28" s="2" t="n">
        <v>0.163897982639887</v>
      </c>
      <c r="AB28" s="2" t="n">
        <v>0.159739771929074</v>
      </c>
      <c r="AC28" s="2" t="n">
        <v>0.158367783626429</v>
      </c>
      <c r="AD28" s="2" t="n">
        <v>0.138063833712122</v>
      </c>
      <c r="AE28" s="2" t="n">
        <v>0.0750540580245221</v>
      </c>
      <c r="AF28" s="2" t="n">
        <v>0.0224290314454374</v>
      </c>
      <c r="AG28" s="2" t="n">
        <v>-0.674073306130083</v>
      </c>
      <c r="AH28" s="3" t="b">
        <f aca="false">TRUE()</f>
        <v>1</v>
      </c>
      <c r="AI28" s="3" t="n">
        <v>-0.44788901031473</v>
      </c>
      <c r="AJ28" s="3" t="b">
        <f aca="false">TRUE()</f>
        <v>1</v>
      </c>
      <c r="AK28" s="3" t="n">
        <v>0.46934499121425</v>
      </c>
      <c r="AL28" s="3" t="b">
        <f aca="false">TRUE()</f>
        <v>1</v>
      </c>
      <c r="AM28" s="3" t="n">
        <v>0.96707869250995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12</v>
      </c>
      <c r="F29" s="2" t="n">
        <v>30.3432488842396</v>
      </c>
      <c r="G29" s="2" t="n">
        <v>0.556164383561644</v>
      </c>
      <c r="H29" s="2" t="n">
        <v>0.969515955249541</v>
      </c>
      <c r="I29" s="2" t="n">
        <v>0.111793956566279</v>
      </c>
      <c r="J29" s="2" t="n">
        <v>0.286405496668508</v>
      </c>
      <c r="K29" s="2" t="n">
        <v>5.57250388313295</v>
      </c>
      <c r="L29" s="2" t="n">
        <v>0.702</v>
      </c>
      <c r="M29" s="2" t="n">
        <v>0.114</v>
      </c>
      <c r="N29" s="2" t="n">
        <v>11.751</v>
      </c>
      <c r="O29" s="2" t="s">
        <v>41</v>
      </c>
      <c r="P29" s="2" t="n">
        <v>722.3</v>
      </c>
      <c r="Q29" s="2" t="n">
        <v>241</v>
      </c>
      <c r="R29" s="2" t="n">
        <v>35.408</v>
      </c>
      <c r="S29" s="2" t="n">
        <v>0.502589979218658</v>
      </c>
      <c r="T29" s="2" t="n">
        <v>-0.556475838837754</v>
      </c>
      <c r="U29" s="2" t="n">
        <v>-0.575126598968936</v>
      </c>
      <c r="V29" s="2" t="n">
        <v>0.127150639015492</v>
      </c>
      <c r="W29" s="2" t="n">
        <v>0.0445635756752156</v>
      </c>
      <c r="X29" s="2" t="n">
        <v>0.0292121983472163</v>
      </c>
      <c r="Y29" s="2" t="n">
        <v>0.116022308056465</v>
      </c>
      <c r="Z29" s="2" t="n">
        <v>0.151236439541744</v>
      </c>
      <c r="AA29" s="2" t="n">
        <v>0.163610936702018</v>
      </c>
      <c r="AB29" s="2" t="n">
        <v>0.163131013386962</v>
      </c>
      <c r="AC29" s="2" t="n">
        <v>0.138331646553095</v>
      </c>
      <c r="AD29" s="2" t="n">
        <v>0.130065377504264</v>
      </c>
      <c r="AE29" s="2" t="n">
        <v>0.0882925459545856</v>
      </c>
      <c r="AF29" s="2" t="n">
        <v>0.0200975339536493</v>
      </c>
      <c r="AG29" s="2" t="n">
        <v>0.324534695302305</v>
      </c>
      <c r="AH29" s="3" t="b">
        <f aca="false">TRUE()</f>
        <v>1</v>
      </c>
      <c r="AI29" s="3" t="n">
        <v>-0.0119712270038039</v>
      </c>
      <c r="AJ29" s="3" t="b">
        <f aca="false">TRUE()</f>
        <v>1</v>
      </c>
      <c r="AK29" s="3" t="n">
        <v>0.316984612879714</v>
      </c>
      <c r="AL29" s="3" t="b">
        <f aca="false">TRUE()</f>
        <v>1</v>
      </c>
      <c r="AM29" s="3" t="n">
        <v>0.024735919840520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0</v>
      </c>
      <c r="F30" s="2" t="n">
        <v>15.2551187030578</v>
      </c>
      <c r="G30" s="2" t="n">
        <v>0.780440414507772</v>
      </c>
      <c r="H30" s="2" t="n">
        <v>0.993014943576023</v>
      </c>
      <c r="I30" s="2" t="n">
        <v>0.108719788223205</v>
      </c>
      <c r="J30" s="2" t="n">
        <v>0.263315449225386</v>
      </c>
      <c r="K30" s="2" t="n">
        <v>7.03474483495653</v>
      </c>
      <c r="L30" s="2" t="n">
        <v>0.758</v>
      </c>
      <c r="M30" s="2" t="n">
        <v>0.09</v>
      </c>
      <c r="N30" s="2" t="n">
        <v>14.933</v>
      </c>
      <c r="O30" s="2" t="s">
        <v>41</v>
      </c>
      <c r="P30" s="2" t="n">
        <v>910.8</v>
      </c>
      <c r="Q30" s="2" t="n">
        <v>332.8</v>
      </c>
      <c r="R30" s="2" t="n">
        <v>44.649</v>
      </c>
      <c r="S30" s="2" t="n">
        <v>0.475109439945291</v>
      </c>
      <c r="T30" s="2" t="n">
        <v>-0.366054165443981</v>
      </c>
      <c r="U30" s="2" t="n">
        <v>-0.882752534016535</v>
      </c>
      <c r="V30" s="2" t="n">
        <v>0.188523066268428</v>
      </c>
      <c r="W30" s="2" t="n">
        <v>0.0727249913982502</v>
      </c>
      <c r="X30" s="2" t="n">
        <v>0.0499894008605161</v>
      </c>
      <c r="Y30" s="2" t="n">
        <v>0.141310571116347</v>
      </c>
      <c r="Z30" s="2" t="n">
        <v>0.154514256576533</v>
      </c>
      <c r="AA30" s="2" t="n">
        <v>0.152432424404378</v>
      </c>
      <c r="AB30" s="2" t="n">
        <v>0.143085484330523</v>
      </c>
      <c r="AC30" s="2" t="n">
        <v>0.124524379503501</v>
      </c>
      <c r="AD30" s="2" t="n">
        <v>0.137546068160953</v>
      </c>
      <c r="AE30" s="2" t="n">
        <v>0.0824580642086623</v>
      </c>
      <c r="AF30" s="2" t="n">
        <v>0.0141393508385879</v>
      </c>
      <c r="AG30" s="2" t="n">
        <v>1.24196411281907</v>
      </c>
      <c r="AH30" s="3" t="b">
        <f aca="false">TRUE()</f>
        <v>1</v>
      </c>
      <c r="AI30" s="3" t="n">
        <v>0.598313669631495</v>
      </c>
      <c r="AJ30" s="3" t="b">
        <f aca="false">TRUE()</f>
        <v>1</v>
      </c>
      <c r="AK30" s="3" t="n">
        <v>-0.597177657127507</v>
      </c>
      <c r="AL30" s="3" t="b">
        <f aca="false">TRUE()</f>
        <v>1</v>
      </c>
      <c r="AM30" s="3" t="n">
        <v>0.70951468872328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1</v>
      </c>
      <c r="F31" s="2" t="n">
        <v>23.6293777306568</v>
      </c>
      <c r="G31" s="2" t="n">
        <v>0.765239948119326</v>
      </c>
      <c r="H31" s="2" t="n">
        <v>0.98462474982903</v>
      </c>
      <c r="I31" s="2" t="n">
        <v>0.185484279356481</v>
      </c>
      <c r="J31" s="2" t="n">
        <v>0.357928391929918</v>
      </c>
      <c r="K31" s="2" t="n">
        <v>4.1528640966325</v>
      </c>
      <c r="L31" s="2" t="n">
        <v>0.649</v>
      </c>
      <c r="M31" s="2" t="n">
        <v>0.097</v>
      </c>
      <c r="N31" s="2" t="n">
        <v>9.004</v>
      </c>
      <c r="O31" s="2" t="s">
        <v>41</v>
      </c>
      <c r="P31" s="2" t="n">
        <v>778.2</v>
      </c>
      <c r="Q31" s="2" t="n">
        <v>273.7</v>
      </c>
      <c r="R31" s="2" t="n">
        <v>38.146</v>
      </c>
      <c r="S31" s="2" t="n">
        <v>0.596217833137168</v>
      </c>
      <c r="T31" s="2" t="n">
        <v>-0.593868012975745</v>
      </c>
      <c r="U31" s="2" t="n">
        <v>-0.821823432178314</v>
      </c>
      <c r="V31" s="2" t="n">
        <v>0.0615015566145867</v>
      </c>
      <c r="W31" s="2" t="n">
        <v>0.00985754856979004</v>
      </c>
      <c r="X31" s="2" t="n">
        <v>0.059242206343055</v>
      </c>
      <c r="Y31" s="2" t="n">
        <v>0.11979664539804</v>
      </c>
      <c r="Z31" s="2" t="n">
        <v>0.143087749771925</v>
      </c>
      <c r="AA31" s="2" t="n">
        <v>0.140601997655393</v>
      </c>
      <c r="AB31" s="2" t="n">
        <v>0.148384368863107</v>
      </c>
      <c r="AC31" s="2" t="n">
        <v>0.149940017907871</v>
      </c>
      <c r="AD31" s="2" t="n">
        <v>0.139910372453975</v>
      </c>
      <c r="AE31" s="2" t="n">
        <v>0.0823646959596569</v>
      </c>
      <c r="AF31" s="2" t="n">
        <v>0.0166719456469774</v>
      </c>
      <c r="AG31" s="2" t="n">
        <v>-0.566166184596093</v>
      </c>
      <c r="AH31" s="3" t="b">
        <f aca="false">TRUE()</f>
        <v>1</v>
      </c>
      <c r="AI31" s="3" t="n">
        <v>-0.589562289890782</v>
      </c>
      <c r="AJ31" s="3" t="b">
        <f aca="false">TRUE()</f>
        <v>1</v>
      </c>
      <c r="AK31" s="3" t="n">
        <v>-0.330546995042068</v>
      </c>
      <c r="AL31" s="3" t="b">
        <f aca="false">TRUE()</f>
        <v>1</v>
      </c>
      <c r="AM31" s="3" t="n">
        <v>0.22780824440575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2</v>
      </c>
      <c r="F32" s="2" t="n">
        <v>33.6900675259798</v>
      </c>
      <c r="G32" s="2" t="n">
        <v>0.739263803680982</v>
      </c>
      <c r="H32" s="2" t="n">
        <v>0.983105559349567</v>
      </c>
      <c r="I32" s="2" t="n">
        <v>0.146771714101327</v>
      </c>
      <c r="J32" s="2" t="n">
        <v>0.344024803317368</v>
      </c>
      <c r="K32" s="2" t="n">
        <v>4.69565170624993</v>
      </c>
      <c r="L32" s="2" t="n">
        <v>0.69</v>
      </c>
      <c r="M32" s="2" t="n">
        <v>0.098</v>
      </c>
      <c r="N32" s="2" t="n">
        <v>10.18</v>
      </c>
      <c r="O32" s="2" t="s">
        <v>41</v>
      </c>
      <c r="P32" s="2" t="n">
        <v>872.9</v>
      </c>
      <c r="Q32" s="2" t="n">
        <v>292.3</v>
      </c>
      <c r="R32" s="2" t="n">
        <v>42.788</v>
      </c>
      <c r="S32" s="2" t="n">
        <v>0.570295876636397</v>
      </c>
      <c r="T32" s="2" t="n">
        <v>-0.696686711206906</v>
      </c>
      <c r="U32" s="2" t="n">
        <v>-0.53355579939955</v>
      </c>
      <c r="V32" s="2" t="n">
        <v>0.116108137353951</v>
      </c>
      <c r="W32" s="2" t="n">
        <v>0.0206274044057698</v>
      </c>
      <c r="X32" s="2" t="n">
        <v>0.0478158649839314</v>
      </c>
      <c r="Y32" s="2" t="n">
        <v>0.111951783710533</v>
      </c>
      <c r="Z32" s="2" t="n">
        <v>0.156814963309018</v>
      </c>
      <c r="AA32" s="2" t="n">
        <v>0.154991013007948</v>
      </c>
      <c r="AB32" s="2" t="n">
        <v>0.158702868769468</v>
      </c>
      <c r="AC32" s="2" t="n">
        <v>0.148382047209699</v>
      </c>
      <c r="AD32" s="2" t="n">
        <v>0.135613732026956</v>
      </c>
      <c r="AE32" s="2" t="n">
        <v>0.0686261767936659</v>
      </c>
      <c r="AF32" s="2" t="n">
        <v>0.0171015501887802</v>
      </c>
      <c r="AG32" s="2" t="n">
        <v>-0.225614020532017</v>
      </c>
      <c r="AH32" s="3" t="b">
        <f aca="false">TRUE()</f>
        <v>1</v>
      </c>
      <c r="AI32" s="3" t="n">
        <v>-0.142746561997082</v>
      </c>
      <c r="AJ32" s="3" t="b">
        <f aca="false">TRUE()</f>
        <v>1</v>
      </c>
      <c r="AK32" s="3" t="n">
        <v>-0.292456900458434</v>
      </c>
      <c r="AL32" s="3" t="b">
        <f aca="false">TRUE()</f>
        <v>1</v>
      </c>
      <c r="AM32" s="3" t="n">
        <v>0.5718323792237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1</v>
      </c>
      <c r="F33" s="2" t="n">
        <v>26.565051177078</v>
      </c>
      <c r="G33" s="2" t="n">
        <v>0.72668513388735</v>
      </c>
      <c r="H33" s="2" t="n">
        <v>0.986422021062962</v>
      </c>
      <c r="I33" s="2" t="n">
        <v>0.165626367224227</v>
      </c>
      <c r="J33" s="2" t="n">
        <v>0.322424743085016</v>
      </c>
      <c r="K33" s="2" t="n">
        <v>5.05998444068008</v>
      </c>
      <c r="L33" s="2" t="n">
        <v>0.678</v>
      </c>
      <c r="M33" s="2" t="n">
        <v>0.096</v>
      </c>
      <c r="N33" s="2" t="n">
        <v>10.966</v>
      </c>
      <c r="O33" s="2" t="s">
        <v>41</v>
      </c>
      <c r="P33" s="2" t="n">
        <v>747.1</v>
      </c>
      <c r="Q33" s="2" t="n">
        <v>257.7</v>
      </c>
      <c r="R33" s="2" t="n">
        <v>36.623</v>
      </c>
      <c r="S33" s="2" t="n">
        <v>0.595690026005833</v>
      </c>
      <c r="T33" s="2" t="n">
        <v>-0.517553444997958</v>
      </c>
      <c r="U33" s="2" t="n">
        <v>-0.702159938254424</v>
      </c>
      <c r="V33" s="2" t="n">
        <v>0.0188333261691794</v>
      </c>
      <c r="W33" s="2" t="n">
        <v>0.0460686698065873</v>
      </c>
      <c r="X33" s="2" t="n">
        <v>0.0247257358969391</v>
      </c>
      <c r="Y33" s="2" t="n">
        <v>0.0931684619149885</v>
      </c>
      <c r="Z33" s="2" t="n">
        <v>0.152859230230432</v>
      </c>
      <c r="AA33" s="2" t="n">
        <v>0.1599097347627</v>
      </c>
      <c r="AB33" s="2" t="n">
        <v>0.139510334328305</v>
      </c>
      <c r="AC33" s="2" t="n">
        <v>0.139447097766393</v>
      </c>
      <c r="AD33" s="2" t="n">
        <v>0.152213279513289</v>
      </c>
      <c r="AE33" s="2" t="n">
        <v>0.114725013316003</v>
      </c>
      <c r="AF33" s="2" t="n">
        <v>0.0234411122709509</v>
      </c>
      <c r="AG33" s="2" t="n">
        <v>0.0029731818122334</v>
      </c>
      <c r="AH33" s="3" t="b">
        <f aca="false">TRUE()</f>
        <v>1</v>
      </c>
      <c r="AI33" s="3" t="n">
        <v>-0.273521896990359</v>
      </c>
      <c r="AJ33" s="3" t="b">
        <f aca="false">TRUE()</f>
        <v>1</v>
      </c>
      <c r="AK33" s="3" t="n">
        <v>-0.368637089625702</v>
      </c>
      <c r="AL33" s="3" t="b">
        <f aca="false">TRUE()</f>
        <v>1</v>
      </c>
      <c r="AM33" s="3" t="n">
        <v>0.11482882948663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2</v>
      </c>
      <c r="F34" s="2" t="n">
        <v>26.565051177078</v>
      </c>
      <c r="G34" s="2" t="n">
        <v>0.665787159190853</v>
      </c>
      <c r="H34" s="2" t="n">
        <v>0.961747030097285</v>
      </c>
      <c r="I34" s="2" t="n">
        <v>0.159312782704879</v>
      </c>
      <c r="J34" s="2" t="n">
        <v>0.363451702543966</v>
      </c>
      <c r="K34" s="2" t="n">
        <v>4.74374073145254</v>
      </c>
      <c r="L34" s="2" t="n">
        <v>0.71</v>
      </c>
      <c r="M34" s="2" t="n">
        <v>0.103</v>
      </c>
      <c r="N34" s="2" t="n">
        <v>10.306</v>
      </c>
      <c r="O34" s="2" t="s">
        <v>41</v>
      </c>
      <c r="P34" s="2" t="n">
        <v>763.2</v>
      </c>
      <c r="Q34" s="2" t="n">
        <v>264.2</v>
      </c>
      <c r="R34" s="2" t="n">
        <v>37.413</v>
      </c>
      <c r="S34" s="2" t="n">
        <v>0.578838107509742</v>
      </c>
      <c r="T34" s="2" t="n">
        <v>-0.394593114432516</v>
      </c>
      <c r="U34" s="2" t="n">
        <v>-0.744107314993853</v>
      </c>
      <c r="V34" s="2" t="n">
        <v>0.105708955412303</v>
      </c>
      <c r="W34" s="2" t="n">
        <v>0.0407799846711185</v>
      </c>
      <c r="X34" s="2" t="n">
        <v>0.035280472397898</v>
      </c>
      <c r="Y34" s="2" t="n">
        <v>0.0963044099475895</v>
      </c>
      <c r="Z34" s="2" t="n">
        <v>0.148339010197943</v>
      </c>
      <c r="AA34" s="2" t="n">
        <v>0.171385945869044</v>
      </c>
      <c r="AB34" s="2" t="n">
        <v>0.167645068995859</v>
      </c>
      <c r="AC34" s="2" t="n">
        <v>0.140568837590397</v>
      </c>
      <c r="AD34" s="2" t="n">
        <v>0.127780212442621</v>
      </c>
      <c r="AE34" s="2" t="n">
        <v>0.0881697016181934</v>
      </c>
      <c r="AF34" s="2" t="n">
        <v>0.0245263409404551</v>
      </c>
      <c r="AG34" s="2" t="n">
        <v>-0.195442326649714</v>
      </c>
      <c r="AH34" s="3" t="b">
        <f aca="false">TRUE()</f>
        <v>1</v>
      </c>
      <c r="AI34" s="3" t="n">
        <v>0.0752123296583816</v>
      </c>
      <c r="AJ34" s="3" t="b">
        <f aca="false">TRUE()</f>
        <v>1</v>
      </c>
      <c r="AK34" s="3" t="n">
        <v>-0.102006427540263</v>
      </c>
      <c r="AL34" s="3" t="b">
        <f aca="false">TRUE()</f>
        <v>1</v>
      </c>
      <c r="AM34" s="3" t="n">
        <v>0.17331656518431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1</v>
      </c>
      <c r="F35" s="2" t="n">
        <v>26.565051177078</v>
      </c>
      <c r="G35" s="2" t="n">
        <v>0.659618008185539</v>
      </c>
      <c r="H35" s="2" t="n">
        <v>0.992297116603714</v>
      </c>
      <c r="I35" s="2" t="n">
        <v>0.0813332434772693</v>
      </c>
      <c r="J35" s="2" t="n">
        <v>0.239313446127507</v>
      </c>
      <c r="K35" s="2" t="n">
        <v>6.55617277686357</v>
      </c>
      <c r="L35" s="2" t="n">
        <v>0.675</v>
      </c>
      <c r="M35" s="2" t="n">
        <v>0.09</v>
      </c>
      <c r="N35" s="2" t="n">
        <v>13.916</v>
      </c>
      <c r="O35" s="2" t="s">
        <v>41</v>
      </c>
      <c r="P35" s="2" t="n">
        <v>816.8</v>
      </c>
      <c r="Q35" s="2" t="n">
        <v>329.1</v>
      </c>
      <c r="R35" s="2" t="n">
        <v>40.037</v>
      </c>
      <c r="S35" s="2" t="n">
        <v>0.558042211626003</v>
      </c>
      <c r="T35" s="2" t="n">
        <v>-0.270261124433575</v>
      </c>
      <c r="U35" s="2" t="n">
        <v>-1.10613115893009</v>
      </c>
      <c r="V35" s="2" t="n">
        <v>0.101696564463778</v>
      </c>
      <c r="W35" s="2" t="n">
        <v>0.00350518181007786</v>
      </c>
      <c r="X35" s="2" t="n">
        <v>0.0317211098230825</v>
      </c>
      <c r="Y35" s="2" t="n">
        <v>0.120807261270404</v>
      </c>
      <c r="Z35" s="2" t="n">
        <v>0.169423519649048</v>
      </c>
      <c r="AA35" s="2" t="n">
        <v>0.151314058184639</v>
      </c>
      <c r="AB35" s="2" t="n">
        <v>0.142501385448214</v>
      </c>
      <c r="AC35" s="2" t="n">
        <v>0.162285639698167</v>
      </c>
      <c r="AD35" s="2" t="n">
        <v>0.130725185296031</v>
      </c>
      <c r="AE35" s="2" t="n">
        <v>0.0733919028779049</v>
      </c>
      <c r="AF35" s="2" t="n">
        <v>0.01782993775251</v>
      </c>
      <c r="AG35" s="2" t="n">
        <v>0.941701639696247</v>
      </c>
      <c r="AH35" s="3" t="b">
        <f aca="false">TRUE()</f>
        <v>1</v>
      </c>
      <c r="AI35" s="3" t="n">
        <v>-0.306215730738679</v>
      </c>
      <c r="AJ35" s="3" t="b">
        <f aca="false">TRUE()</f>
        <v>1</v>
      </c>
      <c r="AK35" s="3" t="n">
        <v>-0.597177657127507</v>
      </c>
      <c r="AL35" s="3" t="b">
        <f aca="false">TRUE()</f>
        <v>1</v>
      </c>
      <c r="AM35" s="3" t="n">
        <v>0.36803349893559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2</v>
      </c>
      <c r="F36" s="2" t="n">
        <v>18.434948822922</v>
      </c>
      <c r="G36" s="2" t="n">
        <v>0.825561312607945</v>
      </c>
      <c r="H36" s="2" t="n">
        <v>0.984151630183731</v>
      </c>
      <c r="I36" s="2" t="n">
        <v>0.172508078906862</v>
      </c>
      <c r="J36" s="2" t="n">
        <v>0.388610494318296</v>
      </c>
      <c r="K36" s="2" t="n">
        <v>3.48591578328257</v>
      </c>
      <c r="L36" s="2" t="n">
        <v>0.587</v>
      </c>
      <c r="M36" s="2" t="n">
        <v>0.075</v>
      </c>
      <c r="N36" s="2" t="n">
        <v>7.739</v>
      </c>
      <c r="O36" s="2" t="s">
        <v>41</v>
      </c>
      <c r="P36" s="2" t="n">
        <v>1086.4</v>
      </c>
      <c r="Q36" s="2" t="n">
        <v>272.6</v>
      </c>
      <c r="R36" s="2" t="n">
        <v>53.257</v>
      </c>
      <c r="S36" s="2" t="n">
        <v>0.390315998091045</v>
      </c>
      <c r="T36" s="2" t="n">
        <v>-0.589829664227707</v>
      </c>
      <c r="U36" s="2" t="n">
        <v>-0.543137272986982</v>
      </c>
      <c r="V36" s="2" t="n">
        <v>0.113091114220417</v>
      </c>
      <c r="W36" s="2" t="n">
        <v>0.00501395052802023</v>
      </c>
      <c r="X36" s="2" t="n">
        <v>0.0770629637413485</v>
      </c>
      <c r="Y36" s="2" t="n">
        <v>0.12495274948917</v>
      </c>
      <c r="Z36" s="2" t="n">
        <v>0.143334311944897</v>
      </c>
      <c r="AA36" s="2" t="n">
        <v>0.146015704174108</v>
      </c>
      <c r="AB36" s="2" t="n">
        <v>0.144228466088303</v>
      </c>
      <c r="AC36" s="2" t="n">
        <v>0.146585655552683</v>
      </c>
      <c r="AD36" s="2" t="n">
        <v>0.125768656306851</v>
      </c>
      <c r="AE36" s="2" t="n">
        <v>0.0702241781850481</v>
      </c>
      <c r="AF36" s="2" t="n">
        <v>0.0218273145175909</v>
      </c>
      <c r="AG36" s="2" t="n">
        <v>-0.984618425225334</v>
      </c>
      <c r="AH36" s="3" t="b">
        <f aca="false">TRUE()</f>
        <v>1</v>
      </c>
      <c r="AI36" s="3" t="n">
        <v>-1.26523485402272</v>
      </c>
      <c r="AJ36" s="3" t="b">
        <f aca="false">TRUE()</f>
        <v>1</v>
      </c>
      <c r="AK36" s="3" t="n">
        <v>-1.16852907588202</v>
      </c>
      <c r="AL36" s="3" t="b">
        <f aca="false">TRUE()</f>
        <v>1</v>
      </c>
      <c r="AM36" s="3" t="n">
        <v>1.347430613475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3</v>
      </c>
      <c r="F37" s="2" t="n">
        <v>22.6198649480404</v>
      </c>
      <c r="G37" s="2" t="n">
        <v>0.855072463768116</v>
      </c>
      <c r="H37" s="2" t="n">
        <v>0.972077339673522</v>
      </c>
      <c r="I37" s="2" t="n">
        <v>0.275955182960968</v>
      </c>
      <c r="J37" s="2" t="n">
        <v>0.474308061353997</v>
      </c>
      <c r="K37" s="2" t="n">
        <v>3.32125153852132</v>
      </c>
      <c r="L37" s="2" t="n">
        <v>0.735</v>
      </c>
      <c r="M37" s="2" t="n">
        <v>0.105</v>
      </c>
      <c r="N37" s="2" t="n">
        <v>7.413</v>
      </c>
      <c r="O37" s="2" t="s">
        <v>41</v>
      </c>
      <c r="P37" s="2" t="n">
        <v>821.3</v>
      </c>
      <c r="Q37" s="2" t="n">
        <v>269.4</v>
      </c>
      <c r="R37" s="2" t="n">
        <v>40.258</v>
      </c>
      <c r="S37" s="2" t="n">
        <v>0.497881071889483</v>
      </c>
      <c r="T37" s="2" t="n">
        <v>-0.4069727241282</v>
      </c>
      <c r="U37" s="2" t="n">
        <v>-0.726628524331404</v>
      </c>
      <c r="V37" s="2" t="n">
        <v>0.227233563439483</v>
      </c>
      <c r="W37" s="2" t="n">
        <v>0.0506330999951692</v>
      </c>
      <c r="X37" s="2" t="n">
        <v>0.109325724211696</v>
      </c>
      <c r="Y37" s="2" t="n">
        <v>0.135752520144061</v>
      </c>
      <c r="Z37" s="2" t="n">
        <v>0.150197526238311</v>
      </c>
      <c r="AA37" s="2" t="n">
        <v>0.137784620255833</v>
      </c>
      <c r="AB37" s="2" t="n">
        <v>0.119994851745707</v>
      </c>
      <c r="AC37" s="2" t="n">
        <v>0.122032844474593</v>
      </c>
      <c r="AD37" s="2" t="n">
        <v>0.119207744596252</v>
      </c>
      <c r="AE37" s="2" t="n">
        <v>0.0791393730869167</v>
      </c>
      <c r="AF37" s="2" t="n">
        <v>0.0265647952466306</v>
      </c>
      <c r="AG37" s="2" t="n">
        <v>-1.08793096203314</v>
      </c>
      <c r="AH37" s="3" t="b">
        <f aca="false">TRUE()</f>
        <v>1</v>
      </c>
      <c r="AI37" s="3" t="n">
        <v>0.347660944227711</v>
      </c>
      <c r="AJ37" s="3" t="b">
        <f aca="false">TRUE()</f>
        <v>1</v>
      </c>
      <c r="AK37" s="3" t="n">
        <v>-0.0258262383729945</v>
      </c>
      <c r="AL37" s="3" t="b">
        <f aca="false">TRUE()</f>
        <v>1</v>
      </c>
      <c r="AM37" s="3" t="n">
        <v>0.38438100270202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1</v>
      </c>
      <c r="F38" s="2" t="n">
        <v>45</v>
      </c>
      <c r="G38" s="2" t="n">
        <v>0.72855464159812</v>
      </c>
      <c r="H38" s="2" t="n">
        <v>0.96970753743115</v>
      </c>
      <c r="I38" s="2" t="n">
        <v>0.13048074673319</v>
      </c>
      <c r="J38" s="2" t="n">
        <v>0.371532961705109</v>
      </c>
      <c r="K38" s="2" t="n">
        <v>4.07844764623398</v>
      </c>
      <c r="L38" s="2" t="n">
        <v>0.673</v>
      </c>
      <c r="M38" s="2" t="n">
        <v>0.155</v>
      </c>
      <c r="N38" s="2" t="n">
        <v>8.944</v>
      </c>
      <c r="O38" s="2" t="s">
        <v>41</v>
      </c>
      <c r="P38" s="2" t="n">
        <v>898.9</v>
      </c>
      <c r="Q38" s="2" t="n">
        <v>296</v>
      </c>
      <c r="R38" s="2" t="n">
        <v>44.063</v>
      </c>
      <c r="S38" s="2" t="n">
        <v>0.68276146887032</v>
      </c>
      <c r="T38" s="2" t="n">
        <v>-0.252763632696679</v>
      </c>
      <c r="U38" s="2" t="n">
        <v>-0.743324835577929</v>
      </c>
      <c r="V38" s="2" t="n">
        <v>0.148741885771407</v>
      </c>
      <c r="W38" s="2" t="n">
        <v>0.0941402202872389</v>
      </c>
      <c r="X38" s="2" t="n">
        <v>0.0331104298267109</v>
      </c>
      <c r="Y38" s="2" t="n">
        <v>0.122730655971195</v>
      </c>
      <c r="Z38" s="2" t="n">
        <v>0.178775436674123</v>
      </c>
      <c r="AA38" s="2" t="n">
        <v>0.153335225028242</v>
      </c>
      <c r="AB38" s="2" t="n">
        <v>0.119187028855879</v>
      </c>
      <c r="AC38" s="2" t="n">
        <v>0.127469209325927</v>
      </c>
      <c r="AD38" s="2" t="n">
        <v>0.131157989244268</v>
      </c>
      <c r="AE38" s="2" t="n">
        <v>0.0881452638487444</v>
      </c>
      <c r="AF38" s="2" t="n">
        <v>0.0460887612249115</v>
      </c>
      <c r="AG38" s="2" t="n">
        <v>-0.612856055138724</v>
      </c>
      <c r="AH38" s="3" t="b">
        <f aca="false">TRUE()</f>
        <v>1</v>
      </c>
      <c r="AI38" s="3" t="n">
        <v>-0.328011619904225</v>
      </c>
      <c r="AJ38" s="3" t="b">
        <f aca="false">TRUE()</f>
        <v>1</v>
      </c>
      <c r="AK38" s="3" t="n">
        <v>1.87867849080872</v>
      </c>
      <c r="AL38" s="3" t="b">
        <f aca="false">TRUE()</f>
        <v>1</v>
      </c>
      <c r="AM38" s="3" t="n">
        <v>0.6662846232076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2</v>
      </c>
      <c r="F39" s="2" t="n">
        <v>26.565051177078</v>
      </c>
      <c r="G39" s="2" t="n">
        <v>0.709794437726723</v>
      </c>
      <c r="H39" s="2" t="n">
        <v>0.981768065539413</v>
      </c>
      <c r="I39" s="2" t="n">
        <v>0.123535803761908</v>
      </c>
      <c r="J39" s="2" t="n">
        <v>0.330494615816208</v>
      </c>
      <c r="K39" s="2" t="n">
        <v>4.28859853422646</v>
      </c>
      <c r="L39" s="2" t="n">
        <v>0.604</v>
      </c>
      <c r="M39" s="2" t="n">
        <v>0.096</v>
      </c>
      <c r="N39" s="2" t="n">
        <v>9.386</v>
      </c>
      <c r="O39" s="2" t="s">
        <v>41</v>
      </c>
      <c r="P39" s="2" t="n">
        <v>855.6</v>
      </c>
      <c r="Q39" s="2" t="n">
        <v>292.9</v>
      </c>
      <c r="R39" s="2" t="n">
        <v>41.94</v>
      </c>
      <c r="S39" s="2" t="n">
        <v>0.707218928994481</v>
      </c>
      <c r="T39" s="2" t="n">
        <v>-0.432359350512814</v>
      </c>
      <c r="U39" s="2" t="n">
        <v>-0.927291652581762</v>
      </c>
      <c r="V39" s="2" t="n">
        <v>0.0547462944464924</v>
      </c>
      <c r="W39" s="2" t="n">
        <v>0.0189023904438834</v>
      </c>
      <c r="X39" s="2" t="n">
        <v>0.0450478202000852</v>
      </c>
      <c r="Y39" s="2" t="n">
        <v>0.105596873299476</v>
      </c>
      <c r="Z39" s="2" t="n">
        <v>0.139158470151782</v>
      </c>
      <c r="AA39" s="2" t="n">
        <v>0.156504504878142</v>
      </c>
      <c r="AB39" s="2" t="n">
        <v>0.161536745207153</v>
      </c>
      <c r="AC39" s="2" t="n">
        <v>0.151104098168458</v>
      </c>
      <c r="AD39" s="2" t="n">
        <v>0.134340949902539</v>
      </c>
      <c r="AE39" s="2" t="n">
        <v>0.0805631888849971</v>
      </c>
      <c r="AF39" s="2" t="n">
        <v>0.0261473493073693</v>
      </c>
      <c r="AG39" s="2" t="n">
        <v>-0.481004593502988</v>
      </c>
      <c r="AH39" s="3" t="b">
        <f aca="false">TRUE()</f>
        <v>1</v>
      </c>
      <c r="AI39" s="3" t="n">
        <v>-1.07996979611558</v>
      </c>
      <c r="AJ39" s="3" t="b">
        <f aca="false">TRUE()</f>
        <v>1</v>
      </c>
      <c r="AK39" s="3" t="n">
        <v>-0.368637089625702</v>
      </c>
      <c r="AL39" s="3" t="b">
        <f aca="false">TRUE()</f>
        <v>1</v>
      </c>
      <c r="AM39" s="3" t="n">
        <v>0.5089853091883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0</v>
      </c>
      <c r="F40" s="2" t="n">
        <v>21.3706222693432</v>
      </c>
      <c r="G40" s="2" t="n">
        <v>0.796793965110797</v>
      </c>
      <c r="H40" s="2" t="n">
        <v>0.996219482117433</v>
      </c>
      <c r="I40" s="2" t="n">
        <v>0.081352545580432</v>
      </c>
      <c r="J40" s="2" t="n">
        <v>0.206909395201558</v>
      </c>
      <c r="K40" s="2" t="n">
        <v>9.52193887028443</v>
      </c>
      <c r="L40" s="2" t="n">
        <v>0.794</v>
      </c>
      <c r="M40" s="2" t="n">
        <v>0.077</v>
      </c>
      <c r="N40" s="2" t="n">
        <v>19.839</v>
      </c>
      <c r="O40" s="2" t="s">
        <v>41</v>
      </c>
      <c r="P40" s="2" t="n">
        <v>875.4</v>
      </c>
      <c r="Q40" s="2" t="n">
        <v>322</v>
      </c>
      <c r="R40" s="2" t="n">
        <v>42.914</v>
      </c>
      <c r="S40" s="2" t="n">
        <v>0.382766539345688</v>
      </c>
      <c r="T40" s="2" t="n">
        <v>-0.409176363543882</v>
      </c>
      <c r="U40" s="2" t="n">
        <v>-0.961968503473004</v>
      </c>
      <c r="V40" s="2" t="n">
        <v>0.00970638484379283</v>
      </c>
      <c r="W40" s="2" t="n">
        <v>0.0262538117194104</v>
      </c>
      <c r="X40" s="2" t="n">
        <v>0.0194245542139344</v>
      </c>
      <c r="Y40" s="2" t="n">
        <v>0.0980449785956422</v>
      </c>
      <c r="Z40" s="2" t="n">
        <v>0.141428126960425</v>
      </c>
      <c r="AA40" s="2" t="n">
        <v>0.160972722923958</v>
      </c>
      <c r="AB40" s="2" t="n">
        <v>0.156781571537785</v>
      </c>
      <c r="AC40" s="2" t="n">
        <v>0.150257748064972</v>
      </c>
      <c r="AD40" s="2" t="n">
        <v>0.145970653661221</v>
      </c>
      <c r="AE40" s="2" t="n">
        <v>0.100719267798233</v>
      </c>
      <c r="AF40" s="2" t="n">
        <v>0.0264003762438294</v>
      </c>
      <c r="AG40" s="2" t="n">
        <v>2.80246272437578</v>
      </c>
      <c r="AH40" s="3" t="b">
        <f aca="false">FALSE()</f>
        <v>0</v>
      </c>
      <c r="AI40" s="3" t="n">
        <v>0.990639674611329</v>
      </c>
      <c r="AJ40" s="3" t="b">
        <f aca="false">TRUE()</f>
        <v>1</v>
      </c>
      <c r="AK40" s="3" t="n">
        <v>-1.09234888671475</v>
      </c>
      <c r="AL40" s="3" t="b">
        <f aca="false">TRUE()</f>
        <v>1</v>
      </c>
      <c r="AM40" s="3" t="n">
        <v>0.580914325760687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2</v>
      </c>
      <c r="F41" s="2" t="n">
        <v>18.9246444160512</v>
      </c>
      <c r="G41" s="2" t="n">
        <v>0.729838709677419</v>
      </c>
      <c r="H41" s="2" t="n">
        <v>0.994720753904484</v>
      </c>
      <c r="I41" s="2" t="n">
        <v>0.0666609298834484</v>
      </c>
      <c r="J41" s="2" t="n">
        <v>0.220504079699191</v>
      </c>
      <c r="K41" s="2" t="n">
        <v>8.11223349244906</v>
      </c>
      <c r="L41" s="2" t="n">
        <v>0.721</v>
      </c>
      <c r="M41" s="2" t="n">
        <v>0.089</v>
      </c>
      <c r="N41" s="2" t="n">
        <v>16.931</v>
      </c>
      <c r="O41" s="2" t="s">
        <v>41</v>
      </c>
      <c r="P41" s="2" t="n">
        <v>795.3</v>
      </c>
      <c r="Q41" s="2" t="n">
        <v>281.3</v>
      </c>
      <c r="R41" s="2" t="n">
        <v>38.987</v>
      </c>
      <c r="S41" s="2" t="n">
        <v>-1</v>
      </c>
      <c r="T41" s="2" t="n">
        <v>-0.506432608036018</v>
      </c>
      <c r="U41" s="2" t="n">
        <v>-0.944036640932003</v>
      </c>
      <c r="V41" s="2" t="n">
        <v>0.0400721353800455</v>
      </c>
      <c r="W41" s="2" t="n">
        <v>0.0340220085733892</v>
      </c>
      <c r="X41" s="2" t="n">
        <v>0.0490256860482451</v>
      </c>
      <c r="Y41" s="2" t="n">
        <v>0.141184609909847</v>
      </c>
      <c r="Z41" s="2" t="n">
        <v>0.169806602919773</v>
      </c>
      <c r="AA41" s="2" t="n">
        <v>0.119044778513009</v>
      </c>
      <c r="AB41" s="2" t="n">
        <v>0.119478633451362</v>
      </c>
      <c r="AC41" s="2" t="n">
        <v>0.146065413994818</v>
      </c>
      <c r="AD41" s="2" t="n">
        <v>0.144679356209359</v>
      </c>
      <c r="AE41" s="2" t="n">
        <v>0.0881948503962762</v>
      </c>
      <c r="AF41" s="2" t="n">
        <v>0.0225200685573101</v>
      </c>
      <c r="AG41" s="2" t="n">
        <v>1.91799482457797</v>
      </c>
      <c r="AH41" s="3" t="b">
        <f aca="false">TRUE()</f>
        <v>1</v>
      </c>
      <c r="AI41" s="3" t="n">
        <v>0.195089720068887</v>
      </c>
      <c r="AJ41" s="3" t="b">
        <f aca="false">TRUE()</f>
        <v>1</v>
      </c>
      <c r="AK41" s="3" t="n">
        <v>-0.635267751711142</v>
      </c>
      <c r="AL41" s="3" t="b">
        <f aca="false">TRUE()</f>
        <v>1</v>
      </c>
      <c r="AM41" s="3" t="n">
        <v>0.2899287587181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3</v>
      </c>
      <c r="F42" s="2" t="n">
        <v>17.1027289690524</v>
      </c>
      <c r="G42" s="2" t="n">
        <v>0.771447282252783</v>
      </c>
      <c r="H42" s="2" t="n">
        <v>0.993470695398453</v>
      </c>
      <c r="I42" s="2" t="n">
        <v>0.0968411792160396</v>
      </c>
      <c r="J42" s="2" t="n">
        <v>0.245285642188568</v>
      </c>
      <c r="K42" s="2" t="n">
        <v>7.23189420597242</v>
      </c>
      <c r="L42" s="2" t="n">
        <v>0.749</v>
      </c>
      <c r="M42" s="2" t="n">
        <v>0.094</v>
      </c>
      <c r="N42" s="2" t="n">
        <v>15.205</v>
      </c>
      <c r="O42" s="2" t="s">
        <v>41</v>
      </c>
      <c r="P42" s="2" t="n">
        <v>759.2</v>
      </c>
      <c r="Q42" s="2" t="n">
        <v>312.6</v>
      </c>
      <c r="R42" s="2" t="n">
        <v>37.213</v>
      </c>
      <c r="S42" s="2" t="n">
        <v>0.386349502735172</v>
      </c>
      <c r="T42" s="2" t="n">
        <v>-0.285465008297815</v>
      </c>
      <c r="U42" s="2" t="n">
        <v>-1.05134858340154</v>
      </c>
      <c r="V42" s="2" t="n">
        <v>0.153922135963142</v>
      </c>
      <c r="W42" s="2" t="n">
        <v>0.104008357019633</v>
      </c>
      <c r="X42" s="2" t="n">
        <v>0.0204488497097495</v>
      </c>
      <c r="Y42" s="2" t="n">
        <v>0.102606489388393</v>
      </c>
      <c r="Z42" s="2" t="n">
        <v>0.1712557211424</v>
      </c>
      <c r="AA42" s="2" t="n">
        <v>0.175448540773427</v>
      </c>
      <c r="AB42" s="2" t="n">
        <v>0.129268734175128</v>
      </c>
      <c r="AC42" s="2" t="n">
        <v>0.128045406047413</v>
      </c>
      <c r="AD42" s="2" t="n">
        <v>0.143968684245186</v>
      </c>
      <c r="AE42" s="2" t="n">
        <v>0.100624510179641</v>
      </c>
      <c r="AF42" s="2" t="n">
        <v>0.0283330643386628</v>
      </c>
      <c r="AG42" s="2" t="n">
        <v>1.3656582498143</v>
      </c>
      <c r="AH42" s="3" t="b">
        <f aca="false">TRUE()</f>
        <v>1</v>
      </c>
      <c r="AI42" s="3" t="n">
        <v>0.500232168386536</v>
      </c>
      <c r="AJ42" s="3" t="b">
        <f aca="false">TRUE()</f>
        <v>1</v>
      </c>
      <c r="AK42" s="3" t="n">
        <v>-0.44481727879297</v>
      </c>
      <c r="AL42" s="3" t="b">
        <f aca="false">TRUE()</f>
        <v>1</v>
      </c>
      <c r="AM42" s="3" t="n">
        <v>0.1587854507252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1</v>
      </c>
      <c r="F43" s="2" t="n">
        <v>27.8972710309476</v>
      </c>
      <c r="G43" s="2" t="n">
        <v>0.727402135231317</v>
      </c>
      <c r="H43" s="2" t="n">
        <v>0.988654251925567</v>
      </c>
      <c r="I43" s="2" t="n">
        <v>0.0900519594961479</v>
      </c>
      <c r="J43" s="2" t="n">
        <v>0.29087457027058</v>
      </c>
      <c r="K43" s="2" t="n">
        <v>6.15142424766207</v>
      </c>
      <c r="L43" s="2" t="n">
        <v>0.719</v>
      </c>
      <c r="M43" s="2" t="n">
        <v>0.117</v>
      </c>
      <c r="N43" s="2" t="n">
        <v>13.141</v>
      </c>
      <c r="O43" s="2" t="s">
        <v>41</v>
      </c>
      <c r="P43" s="2" t="n">
        <v>640.9</v>
      </c>
      <c r="Q43" s="2" t="n">
        <v>225.4</v>
      </c>
      <c r="R43" s="2" t="n">
        <v>31.419</v>
      </c>
      <c r="S43" s="2" t="n">
        <v>0.67912313361636</v>
      </c>
      <c r="T43" s="2" t="n">
        <v>-0.510103802653388</v>
      </c>
      <c r="U43" s="2" t="n">
        <v>-0.375910530060768</v>
      </c>
      <c r="V43" s="2" t="n">
        <v>0.228000457463222</v>
      </c>
      <c r="W43" s="2" t="n">
        <v>0.0284332821284979</v>
      </c>
      <c r="X43" s="2" t="n">
        <v>0.101078160070223</v>
      </c>
      <c r="Y43" s="2" t="n">
        <v>0.142394117305694</v>
      </c>
      <c r="Z43" s="2" t="n">
        <v>0.152670987939021</v>
      </c>
      <c r="AA43" s="2" t="n">
        <v>0.135222019957383</v>
      </c>
      <c r="AB43" s="2" t="n">
        <v>0.139521483876666</v>
      </c>
      <c r="AC43" s="2" t="n">
        <v>0.129896250895653</v>
      </c>
      <c r="AD43" s="2" t="n">
        <v>0.109409800918021</v>
      </c>
      <c r="AE43" s="2" t="n">
        <v>0.0747526245087101</v>
      </c>
      <c r="AF43" s="2" t="n">
        <v>0.0150545545286297</v>
      </c>
      <c r="AG43" s="2" t="n">
        <v>0.687757030278074</v>
      </c>
      <c r="AH43" s="3" t="b">
        <f aca="false">TRUE()</f>
        <v>1</v>
      </c>
      <c r="AI43" s="3" t="n">
        <v>0.17329383090334</v>
      </c>
      <c r="AJ43" s="3" t="b">
        <f aca="false">TRUE()</f>
        <v>1</v>
      </c>
      <c r="AK43" s="3" t="n">
        <v>0.431254896630616</v>
      </c>
      <c r="AL43" s="3" t="b">
        <f aca="false">TRUE()</f>
        <v>1</v>
      </c>
      <c r="AM43" s="3" t="n">
        <v>-0.27097225940116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</v>
      </c>
      <c r="F44" s="2" t="n">
        <v>26.565051177078</v>
      </c>
      <c r="G44" s="2" t="n">
        <v>0.725567620927937</v>
      </c>
      <c r="H44" s="2" t="n">
        <v>0.980935671527747</v>
      </c>
      <c r="I44" s="2" t="n">
        <v>0.154682820724024</v>
      </c>
      <c r="J44" s="2" t="n">
        <v>0.334915820742559</v>
      </c>
      <c r="K44" s="2" t="n">
        <v>4.69279866215039</v>
      </c>
      <c r="L44" s="2" t="n">
        <v>0.745</v>
      </c>
      <c r="M44" s="2" t="n">
        <v>0.101</v>
      </c>
      <c r="N44" s="2" t="n">
        <v>10.299</v>
      </c>
      <c r="O44" s="2" t="s">
        <v>41</v>
      </c>
      <c r="P44" s="2" t="n">
        <v>738.4</v>
      </c>
      <c r="Q44" s="2" t="n">
        <v>281.8</v>
      </c>
      <c r="R44" s="2" t="n">
        <v>36.195</v>
      </c>
      <c r="S44" s="2" t="n">
        <v>0.571246259680174</v>
      </c>
      <c r="T44" s="2" t="n">
        <v>-0.357673015204415</v>
      </c>
      <c r="U44" s="2" t="n">
        <v>-1.01160808155092</v>
      </c>
      <c r="V44" s="2" t="n">
        <v>0.0124722279672379</v>
      </c>
      <c r="W44" s="2" t="n">
        <v>0.052710685442521</v>
      </c>
      <c r="X44" s="2" t="n">
        <v>0.0862855027872255</v>
      </c>
      <c r="Y44" s="2" t="n">
        <v>0.126091360791716</v>
      </c>
      <c r="Z44" s="2" t="n">
        <v>0.108868060307395</v>
      </c>
      <c r="AA44" s="2" t="n">
        <v>0.138339545970579</v>
      </c>
      <c r="AB44" s="2" t="n">
        <v>0.151347008306321</v>
      </c>
      <c r="AC44" s="2" t="n">
        <v>0.154171207849279</v>
      </c>
      <c r="AD44" s="2" t="n">
        <v>0.13804676426713</v>
      </c>
      <c r="AE44" s="2" t="n">
        <v>0.0749383351469825</v>
      </c>
      <c r="AF44" s="2" t="n">
        <v>0.0219122145733734</v>
      </c>
      <c r="AG44" s="2" t="n">
        <v>-0.227404058338797</v>
      </c>
      <c r="AH44" s="3" t="b">
        <f aca="false">TRUE()</f>
        <v>1</v>
      </c>
      <c r="AI44" s="3" t="n">
        <v>0.456640390055443</v>
      </c>
      <c r="AJ44" s="3" t="b">
        <f aca="false">TRUE()</f>
        <v>1</v>
      </c>
      <c r="AK44" s="3" t="n">
        <v>-0.178186616707531</v>
      </c>
      <c r="AL44" s="3" t="b">
        <f aca="false">TRUE()</f>
        <v>1</v>
      </c>
      <c r="AM44" s="3" t="n">
        <v>0.08322365553819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4</v>
      </c>
      <c r="F45" s="2" t="n">
        <v>35.5376777919744</v>
      </c>
      <c r="G45" s="2" t="n">
        <v>0.791586998087954</v>
      </c>
      <c r="H45" s="2" t="n">
        <v>0.973859618804729</v>
      </c>
      <c r="I45" s="2" t="n">
        <v>0.215151498579738</v>
      </c>
      <c r="J45" s="2" t="n">
        <v>0.411293618905027</v>
      </c>
      <c r="K45" s="2" t="n">
        <v>3.15551084230519</v>
      </c>
      <c r="L45" s="2" t="n">
        <v>0.605</v>
      </c>
      <c r="M45" s="2" t="n">
        <v>0.086</v>
      </c>
      <c r="N45" s="2" t="n">
        <v>6.989</v>
      </c>
      <c r="O45" s="2" t="s">
        <v>41</v>
      </c>
      <c r="P45" s="2" t="n">
        <v>916.1</v>
      </c>
      <c r="Q45" s="2" t="n">
        <v>317</v>
      </c>
      <c r="R45" s="2" t="n">
        <v>44.907</v>
      </c>
      <c r="S45" s="2" t="n">
        <v>0.645656447148579</v>
      </c>
      <c r="T45" s="2" t="n">
        <v>-0.486785844337252</v>
      </c>
      <c r="U45" s="2" t="n">
        <v>-0.689485177463117</v>
      </c>
      <c r="V45" s="2" t="n">
        <v>0.24640174715125</v>
      </c>
      <c r="W45" s="2" t="n">
        <v>0.0040365778090683</v>
      </c>
      <c r="X45" s="2" t="n">
        <v>0.129271547959996</v>
      </c>
      <c r="Y45" s="2" t="n">
        <v>0.119178059557294</v>
      </c>
      <c r="Z45" s="2" t="n">
        <v>0.12332800509039</v>
      </c>
      <c r="AA45" s="2" t="n">
        <v>0.153317862959131</v>
      </c>
      <c r="AB45" s="2" t="n">
        <v>0.161750761135481</v>
      </c>
      <c r="AC45" s="2" t="n">
        <v>0.133558386197352</v>
      </c>
      <c r="AD45" s="2" t="n">
        <v>0.0993637438609764</v>
      </c>
      <c r="AE45" s="2" t="n">
        <v>0.0591736897695986</v>
      </c>
      <c r="AF45" s="2" t="n">
        <v>0.0210579434697795</v>
      </c>
      <c r="AG45" s="2" t="n">
        <v>-1.19191887879799</v>
      </c>
      <c r="AH45" s="3" t="b">
        <f aca="false">TRUE()</f>
        <v>1</v>
      </c>
      <c r="AI45" s="3" t="n">
        <v>-1.0690718515328</v>
      </c>
      <c r="AJ45" s="3" t="b">
        <f aca="false">TRUE()</f>
        <v>1</v>
      </c>
      <c r="AK45" s="3" t="n">
        <v>-0.749538035462044</v>
      </c>
      <c r="AL45" s="3" t="b">
        <f aca="false">TRUE()</f>
        <v>1</v>
      </c>
      <c r="AM45" s="3" t="n">
        <v>0.72876841538152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5</v>
      </c>
      <c r="F46" s="2" t="n">
        <v>16.504361381755</v>
      </c>
      <c r="G46" s="2" t="n">
        <v>0.87333923826395</v>
      </c>
      <c r="H46" s="2" t="n">
        <v>0.989468515807962</v>
      </c>
      <c r="I46" s="2" t="n">
        <v>0.186595450521532</v>
      </c>
      <c r="J46" s="2" t="n">
        <v>0.341453337736678</v>
      </c>
      <c r="K46" s="2" t="n">
        <v>5.56878614454261</v>
      </c>
      <c r="L46" s="2" t="n">
        <v>0.787</v>
      </c>
      <c r="M46" s="2" t="n">
        <v>0.11</v>
      </c>
      <c r="N46" s="2" t="n">
        <v>11.971</v>
      </c>
      <c r="O46" s="2" t="s">
        <v>41</v>
      </c>
      <c r="P46" s="2" t="n">
        <v>523.9</v>
      </c>
      <c r="Q46" s="2" t="n">
        <v>178.4</v>
      </c>
      <c r="R46" s="2" t="n">
        <v>25.684</v>
      </c>
      <c r="S46" s="2" t="n">
        <v>0.513563464531799</v>
      </c>
      <c r="T46" s="2" t="n">
        <v>-0.0384921677186988</v>
      </c>
      <c r="U46" s="2" t="n">
        <v>-0.0533129354945237</v>
      </c>
      <c r="V46" s="2" t="n">
        <v>0.199799674367799</v>
      </c>
      <c r="W46" s="2" t="n">
        <v>0.0511422279742407</v>
      </c>
      <c r="X46" s="2" t="n">
        <v>0.0950699839474109</v>
      </c>
      <c r="Y46" s="2" t="n">
        <v>0.127662923825326</v>
      </c>
      <c r="Z46" s="2" t="n">
        <v>0.175889974929378</v>
      </c>
      <c r="AA46" s="2" t="n">
        <v>0.121572708981514</v>
      </c>
      <c r="AB46" s="2" t="n">
        <v>0.133167880684645</v>
      </c>
      <c r="AC46" s="2" t="n">
        <v>0.118302459324478</v>
      </c>
      <c r="AD46" s="2" t="n">
        <v>0.11840879933984</v>
      </c>
      <c r="AE46" s="2" t="n">
        <v>0.0882783476991284</v>
      </c>
      <c r="AF46" s="2" t="n">
        <v>0.021646921268281</v>
      </c>
      <c r="AG46" s="2" t="n">
        <v>0.322202136673607</v>
      </c>
      <c r="AH46" s="3" t="b">
        <f aca="false">TRUE()</f>
        <v>1</v>
      </c>
      <c r="AI46" s="3" t="n">
        <v>0.914354062531917</v>
      </c>
      <c r="AJ46" s="3" t="b">
        <f aca="false">TRUE()</f>
        <v>1</v>
      </c>
      <c r="AK46" s="3" t="n">
        <v>0.164624234545177</v>
      </c>
      <c r="AL46" s="3" t="b">
        <f aca="false">TRUE()</f>
        <v>1</v>
      </c>
      <c r="AM46" s="3" t="n">
        <v>-0.6960073573283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6</v>
      </c>
      <c r="F47" s="2" t="n">
        <v>26.565051177078</v>
      </c>
      <c r="G47" s="2" t="n">
        <v>0.845102505694761</v>
      </c>
      <c r="H47" s="2" t="n">
        <v>0.980926509222295</v>
      </c>
      <c r="I47" s="2" t="n">
        <v>0.127737120361478</v>
      </c>
      <c r="J47" s="2" t="n">
        <v>0.390275730935691</v>
      </c>
      <c r="K47" s="2" t="n">
        <v>3.21216711311516</v>
      </c>
      <c r="L47" s="2" t="n">
        <v>0.569</v>
      </c>
      <c r="M47" s="2" t="n">
        <v>0.103</v>
      </c>
      <c r="N47" s="2" t="n">
        <v>6.84</v>
      </c>
      <c r="O47" s="2" t="s">
        <v>41</v>
      </c>
      <c r="P47" s="2" t="n">
        <v>1145.7</v>
      </c>
      <c r="Q47" s="2" t="n">
        <v>219.8</v>
      </c>
      <c r="R47" s="2" t="n">
        <v>56.162</v>
      </c>
      <c r="S47" s="2" t="n">
        <v>0.709510729129669</v>
      </c>
      <c r="T47" s="2" t="n">
        <v>-0.350508896668894</v>
      </c>
      <c r="U47" s="2" t="n">
        <v>-0.612840455046385</v>
      </c>
      <c r="V47" s="2" t="n">
        <v>0.181362335819284</v>
      </c>
      <c r="W47" s="2" t="n">
        <v>0.0393251414436373</v>
      </c>
      <c r="X47" s="2" t="n">
        <v>0.153285191956929</v>
      </c>
      <c r="Y47" s="2" t="n">
        <v>0.164573766121274</v>
      </c>
      <c r="Z47" s="2" t="n">
        <v>0.148295352469245</v>
      </c>
      <c r="AA47" s="2" t="n">
        <v>0.123210208630058</v>
      </c>
      <c r="AB47" s="2" t="n">
        <v>0.110760988166191</v>
      </c>
      <c r="AC47" s="2" t="n">
        <v>0.10935041889082</v>
      </c>
      <c r="AD47" s="2" t="n">
        <v>0.106323814834605</v>
      </c>
      <c r="AE47" s="2" t="n">
        <v>0.0635721275827613</v>
      </c>
      <c r="AF47" s="2" t="n">
        <v>0.0206281313481162</v>
      </c>
      <c r="AG47" s="2" t="n">
        <v>-1.15637198109755</v>
      </c>
      <c r="AH47" s="3" t="b">
        <f aca="false">TRUE()</f>
        <v>1</v>
      </c>
      <c r="AI47" s="3" t="n">
        <v>-1.46139785651264</v>
      </c>
      <c r="AJ47" s="3" t="b">
        <f aca="false">TRUE()</f>
        <v>1</v>
      </c>
      <c r="AK47" s="3" t="n">
        <v>-0.102006427540263</v>
      </c>
      <c r="AL47" s="3" t="b">
        <f aca="false">TRUE()</f>
        <v>1</v>
      </c>
      <c r="AM47" s="3" t="n">
        <v>1.562854385331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7</v>
      </c>
      <c r="F48" s="2" t="n">
        <v>33.6900675259798</v>
      </c>
      <c r="G48" s="2" t="n">
        <v>0.872077028885832</v>
      </c>
      <c r="H48" s="2" t="n">
        <v>0.974545415524215</v>
      </c>
      <c r="I48" s="2" t="n">
        <v>0.252260584800654</v>
      </c>
      <c r="J48" s="2" t="n">
        <v>0.462869113276262</v>
      </c>
      <c r="K48" s="2" t="n">
        <v>3.63981374216779</v>
      </c>
      <c r="L48" s="2" t="n">
        <v>0.794</v>
      </c>
      <c r="M48" s="2" t="n">
        <v>0.108</v>
      </c>
      <c r="N48" s="2" t="n">
        <v>8.148</v>
      </c>
      <c r="O48" s="2" t="s">
        <v>41</v>
      </c>
      <c r="P48" s="2" t="n">
        <v>836.9</v>
      </c>
      <c r="Q48" s="2" t="n">
        <v>322.2</v>
      </c>
      <c r="R48" s="2" t="n">
        <v>41.025</v>
      </c>
      <c r="S48" s="2" t="n">
        <v>0.452420954002371</v>
      </c>
      <c r="T48" s="2" t="n">
        <v>-0.194051320770752</v>
      </c>
      <c r="U48" s="2" t="n">
        <v>-1.04880867499947</v>
      </c>
      <c r="V48" s="2" t="n">
        <v>0.106019197350396</v>
      </c>
      <c r="W48" s="2" t="n">
        <v>0.0227793990077809</v>
      </c>
      <c r="X48" s="2" t="n">
        <v>0.0494258365317977</v>
      </c>
      <c r="Y48" s="2" t="n">
        <v>0.110589423691157</v>
      </c>
      <c r="Z48" s="2" t="n">
        <v>0.155730029261728</v>
      </c>
      <c r="AA48" s="2" t="n">
        <v>0.149826933326826</v>
      </c>
      <c r="AB48" s="2" t="n">
        <v>0.157808210274559</v>
      </c>
      <c r="AC48" s="2" t="n">
        <v>0.148411267017246</v>
      </c>
      <c r="AD48" s="2" t="n">
        <v>0.12539161794496</v>
      </c>
      <c r="AE48" s="2" t="n">
        <v>0.0782396018571948</v>
      </c>
      <c r="AF48" s="2" t="n">
        <v>0.0245770800945306</v>
      </c>
      <c r="AG48" s="2" t="n">
        <v>-0.888060799342265</v>
      </c>
      <c r="AH48" s="3" t="b">
        <f aca="false">TRUE()</f>
        <v>1</v>
      </c>
      <c r="AI48" s="3" t="n">
        <v>0.990639674611329</v>
      </c>
      <c r="AJ48" s="3" t="b">
        <f aca="false">TRUE()</f>
        <v>1</v>
      </c>
      <c r="AK48" s="3" t="n">
        <v>0.0884440453779082</v>
      </c>
      <c r="AL48" s="3" t="b">
        <f aca="false">TRUE()</f>
        <v>1</v>
      </c>
      <c r="AM48" s="3" t="n">
        <v>0.44105234909232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8</v>
      </c>
      <c r="F49" s="2" t="n">
        <v>26.565051177078</v>
      </c>
      <c r="G49" s="2" t="n">
        <v>0.833997343957503</v>
      </c>
      <c r="H49" s="2" t="n">
        <v>0.977916554653419</v>
      </c>
      <c r="I49" s="2" t="n">
        <v>0.123052390596135</v>
      </c>
      <c r="J49" s="2" t="n">
        <v>0.406957398097082</v>
      </c>
      <c r="K49" s="2" t="n">
        <v>3.98515889109165</v>
      </c>
      <c r="L49" s="2" t="n">
        <v>0.724</v>
      </c>
      <c r="M49" s="2" t="n">
        <v>0.126</v>
      </c>
      <c r="N49" s="2" t="n">
        <v>8.618</v>
      </c>
      <c r="O49" s="2" t="s">
        <v>41</v>
      </c>
      <c r="P49" s="2" t="n">
        <v>843.2</v>
      </c>
      <c r="Q49" s="2" t="n">
        <v>298.8</v>
      </c>
      <c r="R49" s="2" t="n">
        <v>41.332</v>
      </c>
      <c r="S49" s="2" t="n">
        <v>0.382051984101547</v>
      </c>
      <c r="T49" s="2" t="n">
        <v>-0.36411916297834</v>
      </c>
      <c r="U49" s="2" t="n">
        <v>-0.862687089367718</v>
      </c>
      <c r="V49" s="2" t="n">
        <v>0.169909992442026</v>
      </c>
      <c r="W49" s="2" t="n">
        <v>0.0195573295022913</v>
      </c>
      <c r="X49" s="2" t="n">
        <v>0.0570020787965483</v>
      </c>
      <c r="Y49" s="2" t="n">
        <v>0.120197981686794</v>
      </c>
      <c r="Z49" s="2" t="n">
        <v>0.151289847299162</v>
      </c>
      <c r="AA49" s="2" t="n">
        <v>0.160349332841946</v>
      </c>
      <c r="AB49" s="2" t="n">
        <v>0.165099202466072</v>
      </c>
      <c r="AC49" s="2" t="n">
        <v>0.158117827593984</v>
      </c>
      <c r="AD49" s="2" t="n">
        <v>0.108189932073024</v>
      </c>
      <c r="AE49" s="2" t="n">
        <v>0.0612139058887976</v>
      </c>
      <c r="AF49" s="2" t="n">
        <v>0.0185398913536719</v>
      </c>
      <c r="AG49" s="2" t="n">
        <v>-0.671386660634592</v>
      </c>
      <c r="AH49" s="3" t="b">
        <f aca="false">TRUE()</f>
        <v>1</v>
      </c>
      <c r="AI49" s="3" t="n">
        <v>0.227783553817206</v>
      </c>
      <c r="AJ49" s="3" t="b">
        <f aca="false">TRUE()</f>
        <v>1</v>
      </c>
      <c r="AK49" s="3" t="n">
        <v>0.774065747883324</v>
      </c>
      <c r="AL49" s="3" t="b">
        <f aca="false">TRUE()</f>
        <v>1</v>
      </c>
      <c r="AM49" s="3" t="n">
        <v>0.4639388543653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9</v>
      </c>
      <c r="F50" s="2" t="n">
        <v>24.2277453179541</v>
      </c>
      <c r="G50" s="2" t="n">
        <v>0.863594470046083</v>
      </c>
      <c r="H50" s="2" t="n">
        <v>0.991848714197853</v>
      </c>
      <c r="I50" s="2" t="n">
        <v>0.103274364042317</v>
      </c>
      <c r="J50" s="2" t="n">
        <v>0.285745230297984</v>
      </c>
      <c r="K50" s="2" t="n">
        <v>5.87545662657281</v>
      </c>
      <c r="L50" s="2" t="n">
        <v>0.721</v>
      </c>
      <c r="M50" s="2" t="n">
        <v>0.108</v>
      </c>
      <c r="N50" s="2" t="n">
        <v>12.417</v>
      </c>
      <c r="O50" s="2" t="s">
        <v>41</v>
      </c>
      <c r="P50" s="2" t="n">
        <v>753</v>
      </c>
      <c r="Q50" s="2" t="n">
        <v>250.1</v>
      </c>
      <c r="R50" s="2" t="n">
        <v>36.912</v>
      </c>
      <c r="S50" s="2" t="n">
        <v>0.487421338599395</v>
      </c>
      <c r="T50" s="2" t="n">
        <v>-0.135275257386473</v>
      </c>
      <c r="U50" s="2" t="n">
        <v>-0.899509500988622</v>
      </c>
      <c r="V50" s="2" t="n">
        <v>0.110450090484461</v>
      </c>
      <c r="W50" s="2" t="n">
        <v>0.0867678583310849</v>
      </c>
      <c r="X50" s="2" t="n">
        <v>0.0276982849145059</v>
      </c>
      <c r="Y50" s="2" t="n">
        <v>0.0939103243584201</v>
      </c>
      <c r="Z50" s="2" t="n">
        <v>0.157102649152682</v>
      </c>
      <c r="AA50" s="2" t="n">
        <v>0.163872602635149</v>
      </c>
      <c r="AB50" s="2" t="n">
        <v>0.14673652852896</v>
      </c>
      <c r="AC50" s="2" t="n">
        <v>0.130050267429771</v>
      </c>
      <c r="AD50" s="2" t="n">
        <v>0.125130604215671</v>
      </c>
      <c r="AE50" s="2" t="n">
        <v>0.0989330424200609</v>
      </c>
      <c r="AF50" s="2" t="n">
        <v>0.0565656963447792</v>
      </c>
      <c r="AG50" s="2" t="n">
        <v>0.514611275090688</v>
      </c>
      <c r="AH50" s="3" t="b">
        <f aca="false">TRUE()</f>
        <v>1</v>
      </c>
      <c r="AI50" s="3" t="n">
        <v>0.195089720068887</v>
      </c>
      <c r="AJ50" s="3" t="b">
        <f aca="false">TRUE()</f>
        <v>1</v>
      </c>
      <c r="AK50" s="3" t="n">
        <v>0.0884440453779082</v>
      </c>
      <c r="AL50" s="3" t="b">
        <f aca="false">TRUE()</f>
        <v>1</v>
      </c>
      <c r="AM50" s="3" t="n">
        <v>0.13626222331373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10</v>
      </c>
      <c r="F51" s="2" t="n">
        <v>26.565051177078</v>
      </c>
      <c r="G51" s="2" t="n">
        <v>0.809286898839138</v>
      </c>
      <c r="H51" s="2" t="n">
        <v>0.973987339858432</v>
      </c>
      <c r="I51" s="2" t="n">
        <v>0.176117034532528</v>
      </c>
      <c r="J51" s="2" t="n">
        <v>0.409540901096508</v>
      </c>
      <c r="K51" s="2" t="n">
        <v>3.45643383253658</v>
      </c>
      <c r="L51" s="2" t="n">
        <v>0.686</v>
      </c>
      <c r="M51" s="2" t="n">
        <v>0.116</v>
      </c>
      <c r="N51" s="2" t="n">
        <v>7.54</v>
      </c>
      <c r="O51" s="2" t="s">
        <v>41</v>
      </c>
      <c r="P51" s="2" t="n">
        <v>947.7</v>
      </c>
      <c r="Q51" s="2" t="n">
        <v>260.9</v>
      </c>
      <c r="R51" s="2" t="n">
        <v>46.454</v>
      </c>
      <c r="S51" s="2" t="n">
        <v>0.572350122183635</v>
      </c>
      <c r="T51" s="2" t="n">
        <v>-0.452490615373489</v>
      </c>
      <c r="U51" s="2" t="n">
        <v>-0.857866711644629</v>
      </c>
      <c r="V51" s="2" t="n">
        <v>0.0570470170598308</v>
      </c>
      <c r="W51" s="2" t="n">
        <v>0.0111141235223585</v>
      </c>
      <c r="X51" s="2" t="n">
        <v>0.0451926024016803</v>
      </c>
      <c r="Y51" s="2" t="n">
        <v>0.0958697236014734</v>
      </c>
      <c r="Z51" s="2" t="n">
        <v>0.145020283307053</v>
      </c>
      <c r="AA51" s="2" t="n">
        <v>0.163565488537665</v>
      </c>
      <c r="AB51" s="2" t="n">
        <v>0.160952788094501</v>
      </c>
      <c r="AC51" s="2" t="n">
        <v>0.154998973783279</v>
      </c>
      <c r="AD51" s="2" t="n">
        <v>0.14131468570007</v>
      </c>
      <c r="AE51" s="2" t="n">
        <v>0.0715985841947376</v>
      </c>
      <c r="AF51" s="2" t="n">
        <v>0.0214868703795404</v>
      </c>
      <c r="AG51" s="2" t="n">
        <v>-1.00311579316351</v>
      </c>
      <c r="AH51" s="3" t="b">
        <f aca="false">TRUE()</f>
        <v>1</v>
      </c>
      <c r="AI51" s="3" t="n">
        <v>-0.186338340328174</v>
      </c>
      <c r="AJ51" s="3" t="b">
        <f aca="false">TRUE()</f>
        <v>1</v>
      </c>
      <c r="AK51" s="3" t="n">
        <v>0.393164802046982</v>
      </c>
      <c r="AL51" s="3" t="b">
        <f aca="false">TRUE()</f>
        <v>1</v>
      </c>
      <c r="AM51" s="3" t="n">
        <v>0.8435642196080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0</v>
      </c>
      <c r="F52" s="2" t="n">
        <v>27.8972710309476</v>
      </c>
      <c r="G52" s="2" t="n">
        <v>0.675914249684742</v>
      </c>
      <c r="H52" s="2" t="n">
        <v>0.991092743717366</v>
      </c>
      <c r="I52" s="2" t="n">
        <v>0.0801695194586163</v>
      </c>
      <c r="J52" s="2" t="n">
        <v>0.240327359379909</v>
      </c>
      <c r="K52" s="2" t="n">
        <v>8.51512736738351</v>
      </c>
      <c r="L52" s="2" t="n">
        <v>0.825</v>
      </c>
      <c r="M52" s="2" t="n">
        <v>0.131</v>
      </c>
      <c r="N52" s="2" t="n">
        <v>17.965</v>
      </c>
      <c r="O52" s="2" t="s">
        <v>41</v>
      </c>
      <c r="P52" s="2" t="n">
        <v>588.6</v>
      </c>
      <c r="Q52" s="2" t="n">
        <v>208</v>
      </c>
      <c r="R52" s="2" t="n">
        <v>28.854</v>
      </c>
      <c r="S52" s="2" t="n">
        <v>0.594959545170311</v>
      </c>
      <c r="T52" s="2" t="n">
        <v>-0.288335865510523</v>
      </c>
      <c r="U52" s="2" t="n">
        <v>-0.750518456082618</v>
      </c>
      <c r="V52" s="2" t="n">
        <v>0.00928121249717007</v>
      </c>
      <c r="W52" s="2" t="n">
        <v>0.0408113038970233</v>
      </c>
      <c r="X52" s="2" t="n">
        <v>0.0137975054647726</v>
      </c>
      <c r="Y52" s="2" t="n">
        <v>0.0707973442457124</v>
      </c>
      <c r="Z52" s="2" t="n">
        <v>0.168379350963701</v>
      </c>
      <c r="AA52" s="2" t="n">
        <v>0.154367879431336</v>
      </c>
      <c r="AB52" s="2" t="n">
        <v>0.139238266505245</v>
      </c>
      <c r="AC52" s="2" t="n">
        <v>0.145432977618306</v>
      </c>
      <c r="AD52" s="2" t="n">
        <v>0.126488554457533</v>
      </c>
      <c r="AE52" s="2" t="n">
        <v>0.127232237724279</v>
      </c>
      <c r="AF52" s="2" t="n">
        <v>0.0542658835891147</v>
      </c>
      <c r="AG52" s="2" t="n">
        <v>2.17077579924648</v>
      </c>
      <c r="AH52" s="3" t="b">
        <f aca="false">TRUE()</f>
        <v>1</v>
      </c>
      <c r="AI52" s="3" t="n">
        <v>1.3284759566773</v>
      </c>
      <c r="AJ52" s="3" t="b">
        <f aca="false">TRUE()</f>
        <v>1</v>
      </c>
      <c r="AK52" s="3" t="n">
        <v>0.964516220801495</v>
      </c>
      <c r="AL52" s="3" t="b">
        <f aca="false">TRUE()</f>
        <v>1</v>
      </c>
      <c r="AM52" s="3" t="n">
        <v>-0.46096658095324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0</v>
      </c>
      <c r="F53" s="2" t="n">
        <v>27.8972710309476</v>
      </c>
      <c r="G53" s="2" t="n">
        <v>0.75678391959799</v>
      </c>
      <c r="H53" s="2" t="n">
        <v>0.973432762754133</v>
      </c>
      <c r="I53" s="2" t="n">
        <v>0.158470971435633</v>
      </c>
      <c r="J53" s="2" t="n">
        <v>0.391849908228536</v>
      </c>
      <c r="K53" s="2" t="n">
        <v>4.39487399304349</v>
      </c>
      <c r="L53" s="2" t="n">
        <v>0.79</v>
      </c>
      <c r="M53" s="2" t="n">
        <v>0.135</v>
      </c>
      <c r="N53" s="2" t="n">
        <v>9.663</v>
      </c>
      <c r="O53" s="2" t="s">
        <v>41</v>
      </c>
      <c r="P53" s="2" t="n">
        <v>977.2</v>
      </c>
      <c r="Q53" s="2" t="n">
        <v>390.9</v>
      </c>
      <c r="R53" s="2" t="n">
        <v>47.9</v>
      </c>
      <c r="S53" s="2" t="n">
        <v>0.514047388543042</v>
      </c>
      <c r="T53" s="2" t="n">
        <v>-0.181011128425038</v>
      </c>
      <c r="U53" s="2" t="n">
        <v>-0.896276474179825</v>
      </c>
      <c r="V53" s="2" t="n">
        <v>0.183746372510886</v>
      </c>
      <c r="W53" s="2" t="n">
        <v>0.12026915892844</v>
      </c>
      <c r="X53" s="2" t="n">
        <v>0.0164459093777324</v>
      </c>
      <c r="Y53" s="2" t="n">
        <v>0.107693919814043</v>
      </c>
      <c r="Z53" s="2" t="n">
        <v>0.163387784699336</v>
      </c>
      <c r="AA53" s="2" t="n">
        <v>0.177573518085954</v>
      </c>
      <c r="AB53" s="2" t="n">
        <v>0.160483971933271</v>
      </c>
      <c r="AC53" s="2" t="n">
        <v>0.127566158521865</v>
      </c>
      <c r="AD53" s="2" t="n">
        <v>0.114503527371876</v>
      </c>
      <c r="AE53" s="2" t="n">
        <v>0.0906180237473007</v>
      </c>
      <c r="AF53" s="2" t="n">
        <v>0.041727186448623</v>
      </c>
      <c r="AG53" s="2" t="n">
        <v>-0.414325957429197</v>
      </c>
      <c r="AH53" s="3" t="b">
        <f aca="false">TRUE()</f>
        <v>1</v>
      </c>
      <c r="AI53" s="3" t="n">
        <v>0.947047896280237</v>
      </c>
      <c r="AJ53" s="3" t="b">
        <f aca="false">TRUE()</f>
        <v>1</v>
      </c>
      <c r="AK53" s="3" t="n">
        <v>1.11687659913603</v>
      </c>
      <c r="AL53" s="3" t="b">
        <f aca="false">TRUE()</f>
        <v>1</v>
      </c>
      <c r="AM53" s="3" t="n">
        <v>0.9507311887435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0</v>
      </c>
      <c r="F54" s="2" t="n">
        <v>46.8476102659946</v>
      </c>
      <c r="G54" s="2" t="n">
        <v>0.501076040172166</v>
      </c>
      <c r="H54" s="2" t="n">
        <v>0.960299634885756</v>
      </c>
      <c r="I54" s="2" t="n">
        <v>0.0708990610648526</v>
      </c>
      <c r="J54" s="2" t="n">
        <v>0.2249810480926</v>
      </c>
      <c r="K54" s="2" t="n">
        <v>8.42511391964768</v>
      </c>
      <c r="L54" s="2" t="n">
        <v>0.765</v>
      </c>
      <c r="M54" s="2" t="n">
        <v>0.086</v>
      </c>
      <c r="N54" s="2" t="n">
        <v>17.604</v>
      </c>
      <c r="O54" s="2" t="s">
        <v>41</v>
      </c>
      <c r="P54" s="2" t="n">
        <v>838</v>
      </c>
      <c r="Q54" s="2" t="n">
        <v>324.2</v>
      </c>
      <c r="R54" s="2" t="n">
        <v>41.079</v>
      </c>
      <c r="S54" s="2" t="n">
        <v>0.383525440194595</v>
      </c>
      <c r="T54" s="2" t="n">
        <v>-0.28570322873579</v>
      </c>
      <c r="U54" s="2" t="n">
        <v>-0.895480141724313</v>
      </c>
      <c r="V54" s="2" t="n">
        <v>0.141589258410955</v>
      </c>
      <c r="W54" s="2" t="n">
        <v>0.066329821439408</v>
      </c>
      <c r="X54" s="2" t="n">
        <v>0.0114468671198681</v>
      </c>
      <c r="Y54" s="2" t="n">
        <v>0.11788249293194</v>
      </c>
      <c r="Z54" s="2" t="n">
        <v>0.184072649383671</v>
      </c>
      <c r="AA54" s="2" t="n">
        <v>0.146384360578093</v>
      </c>
      <c r="AB54" s="2" t="n">
        <v>0.146942846245717</v>
      </c>
      <c r="AC54" s="2" t="n">
        <v>0.134767892146629</v>
      </c>
      <c r="AD54" s="2" t="n">
        <v>0.138907771036672</v>
      </c>
      <c r="AE54" s="2" t="n">
        <v>0.0872396180510344</v>
      </c>
      <c r="AF54" s="2" t="n">
        <v>0.0323555025063759</v>
      </c>
      <c r="AG54" s="2" t="n">
        <v>2.11430016517129</v>
      </c>
      <c r="AH54" s="3" t="b">
        <f aca="false">TRUE()</f>
        <v>1</v>
      </c>
      <c r="AI54" s="3" t="n">
        <v>0.674599281710907</v>
      </c>
      <c r="AJ54" s="3" t="b">
        <f aca="false">TRUE()</f>
        <v>1</v>
      </c>
      <c r="AK54" s="3" t="n">
        <v>-0.749538035462044</v>
      </c>
      <c r="AL54" s="3" t="b">
        <f aca="false">TRUE()</f>
        <v>1</v>
      </c>
      <c r="AM54" s="3" t="n">
        <v>0.44504840556856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3</v>
      </c>
      <c r="F55" s="2" t="n">
        <v>18.434948822922</v>
      </c>
      <c r="G55" s="2" t="n">
        <v>0.842880523731588</v>
      </c>
      <c r="H55" s="2" t="n">
        <v>0.970044912063209</v>
      </c>
      <c r="I55" s="2" t="n">
        <v>0.239488080912567</v>
      </c>
      <c r="J55" s="2" t="n">
        <v>0.461120792228504</v>
      </c>
      <c r="K55" s="2" t="n">
        <v>3.35954763837054</v>
      </c>
      <c r="L55" s="2" t="n">
        <v>0.716</v>
      </c>
      <c r="M55" s="2" t="n">
        <v>0.119</v>
      </c>
      <c r="N55" s="2" t="n">
        <v>7.367</v>
      </c>
      <c r="O55" s="2" t="s">
        <v>41</v>
      </c>
      <c r="P55" s="2" t="n">
        <v>793.7</v>
      </c>
      <c r="Q55" s="2" t="n">
        <v>310.6</v>
      </c>
      <c r="R55" s="2" t="n">
        <v>38.908</v>
      </c>
      <c r="S55" s="2" t="n">
        <v>0.435459226381887</v>
      </c>
      <c r="T55" s="2" t="n">
        <v>-0.424375199004863</v>
      </c>
      <c r="U55" s="2" t="n">
        <v>-0.680867486350887</v>
      </c>
      <c r="V55" s="2" t="n">
        <v>0.243112901455705</v>
      </c>
      <c r="W55" s="2" t="n">
        <v>0.0260865464634602</v>
      </c>
      <c r="X55" s="2" t="n">
        <v>0.0834593269953207</v>
      </c>
      <c r="Y55" s="2" t="n">
        <v>0.119417686254678</v>
      </c>
      <c r="Z55" s="2" t="n">
        <v>0.152247843081623</v>
      </c>
      <c r="AA55" s="2" t="n">
        <v>0.159803299830555</v>
      </c>
      <c r="AB55" s="2" t="n">
        <v>0.158750049167666</v>
      </c>
      <c r="AC55" s="2" t="n">
        <v>0.149837322276299</v>
      </c>
      <c r="AD55" s="2" t="n">
        <v>0.104418517922285</v>
      </c>
      <c r="AE55" s="2" t="n">
        <v>0.0577154593848147</v>
      </c>
      <c r="AF55" s="2" t="n">
        <v>0.0143504950867582</v>
      </c>
      <c r="AG55" s="2" t="n">
        <v>-1.06390347974028</v>
      </c>
      <c r="AH55" s="3" t="b">
        <f aca="false">TRUE()</f>
        <v>1</v>
      </c>
      <c r="AI55" s="3" t="n">
        <v>0.140599997155021</v>
      </c>
      <c r="AJ55" s="3" t="b">
        <f aca="false">TRUE()</f>
        <v>1</v>
      </c>
      <c r="AK55" s="3" t="n">
        <v>0.507435085797884</v>
      </c>
      <c r="AL55" s="3" t="b">
        <f aca="false">TRUE()</f>
        <v>1</v>
      </c>
      <c r="AM55" s="3" t="n">
        <v>0.2841163129345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4</v>
      </c>
      <c r="F56" s="2" t="n">
        <v>39.8055710922652</v>
      </c>
      <c r="G56" s="2" t="n">
        <v>0.698039215686275</v>
      </c>
      <c r="H56" s="2" t="n">
        <v>0.974121316463604</v>
      </c>
      <c r="I56" s="2" t="n">
        <v>0.15695058099921</v>
      </c>
      <c r="J56" s="2" t="n">
        <v>0.369162253692202</v>
      </c>
      <c r="K56" s="2" t="n">
        <v>3.06474883566162</v>
      </c>
      <c r="L56" s="2" t="n">
        <v>0.538</v>
      </c>
      <c r="M56" s="2" t="n">
        <v>0.081</v>
      </c>
      <c r="N56" s="2" t="n">
        <v>6.751</v>
      </c>
      <c r="O56" s="2" t="s">
        <v>41</v>
      </c>
      <c r="P56" s="2" t="n">
        <v>1036.9</v>
      </c>
      <c r="Q56" s="2" t="n">
        <v>233.2</v>
      </c>
      <c r="R56" s="2" t="n">
        <v>50.829</v>
      </c>
      <c r="S56" s="2" t="n">
        <v>-1</v>
      </c>
      <c r="T56" s="2" t="n">
        <v>-0.790036937673243</v>
      </c>
      <c r="U56" s="2" t="n">
        <v>-0.168014414661533</v>
      </c>
      <c r="V56" s="2" t="n">
        <v>0.113526939667159</v>
      </c>
      <c r="W56" s="2" t="n">
        <v>0.0238087437805931</v>
      </c>
      <c r="X56" s="2" t="n">
        <v>0.089638531084856</v>
      </c>
      <c r="Y56" s="2" t="n">
        <v>0.113902985731576</v>
      </c>
      <c r="Z56" s="2" t="n">
        <v>0.149441465617031</v>
      </c>
      <c r="AA56" s="2" t="n">
        <v>0.138279599614285</v>
      </c>
      <c r="AB56" s="2" t="n">
        <v>0.139734022080974</v>
      </c>
      <c r="AC56" s="2" t="n">
        <v>0.128589582607798</v>
      </c>
      <c r="AD56" s="2" t="n">
        <v>0.128429969751654</v>
      </c>
      <c r="AE56" s="2" t="n">
        <v>0.0817150436959026</v>
      </c>
      <c r="AF56" s="2" t="n">
        <v>0.030268799815924</v>
      </c>
      <c r="AG56" s="2" t="n">
        <v>-1.24886416868597</v>
      </c>
      <c r="AH56" s="3" t="b">
        <f aca="false">TRUE()</f>
        <v>1</v>
      </c>
      <c r="AI56" s="3" t="n">
        <v>-1.7992341385786</v>
      </c>
      <c r="AJ56" s="3" t="b">
        <f aca="false">TRUE()</f>
        <v>1</v>
      </c>
      <c r="AK56" s="3" t="n">
        <v>-0.939988508380215</v>
      </c>
      <c r="AL56" s="3" t="b">
        <f aca="false">TRUE()</f>
        <v>1</v>
      </c>
      <c r="AM56" s="3" t="n">
        <v>1.167608072044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7</v>
      </c>
      <c r="F57" s="2" t="n">
        <v>46.8476102659946</v>
      </c>
      <c r="G57" s="2" t="n">
        <v>0.682876712328767</v>
      </c>
      <c r="H57" s="2" t="n">
        <v>0.990497117359506</v>
      </c>
      <c r="I57" s="2" t="n">
        <v>0.089953218969739</v>
      </c>
      <c r="J57" s="2" t="n">
        <v>0.239550802497038</v>
      </c>
      <c r="K57" s="2" t="n">
        <v>6.6676373294589</v>
      </c>
      <c r="L57" s="2" t="n">
        <v>0.707</v>
      </c>
      <c r="M57" s="2" t="n">
        <v>0.098</v>
      </c>
      <c r="N57" s="2" t="n">
        <v>14.033</v>
      </c>
      <c r="O57" s="2" t="s">
        <v>41</v>
      </c>
      <c r="P57" s="2" t="n">
        <v>664.3</v>
      </c>
      <c r="Q57" s="2" t="n">
        <v>277.5</v>
      </c>
      <c r="R57" s="2" t="n">
        <v>32.562</v>
      </c>
      <c r="S57" s="2" t="n">
        <v>0.507679564545403</v>
      </c>
      <c r="T57" s="2" t="n">
        <v>-0.356076607007023</v>
      </c>
      <c r="U57" s="2" t="n">
        <v>-0.907129935119333</v>
      </c>
      <c r="V57" s="2" t="n">
        <v>0.138985819907752</v>
      </c>
      <c r="W57" s="2" t="n">
        <v>0.0395207327703377</v>
      </c>
      <c r="X57" s="2" t="n">
        <v>0.0128803113775187</v>
      </c>
      <c r="Y57" s="2" t="n">
        <v>0.0966989095292439</v>
      </c>
      <c r="Z57" s="2" t="n">
        <v>0.167332682980398</v>
      </c>
      <c r="AA57" s="2" t="n">
        <v>0.166763133925461</v>
      </c>
      <c r="AB57" s="2" t="n">
        <v>0.183876453869147</v>
      </c>
      <c r="AC57" s="2" t="n">
        <v>0.144299278598855</v>
      </c>
      <c r="AD57" s="2" t="n">
        <v>0.138190442772475</v>
      </c>
      <c r="AE57" s="2" t="n">
        <v>0.0560233013707186</v>
      </c>
      <c r="AF57" s="2" t="n">
        <v>0.0339354855761832</v>
      </c>
      <c r="AG57" s="2" t="n">
        <v>1.0116359822092</v>
      </c>
      <c r="AH57" s="3" t="b">
        <f aca="false">TRUE()</f>
        <v>1</v>
      </c>
      <c r="AI57" s="3" t="n">
        <v>0.0425184959100621</v>
      </c>
      <c r="AJ57" s="3" t="b">
        <f aca="false">TRUE()</f>
        <v>1</v>
      </c>
      <c r="AK57" s="3" t="n">
        <v>-0.292456900458434</v>
      </c>
      <c r="AL57" s="3" t="b">
        <f aca="false">TRUE()</f>
        <v>1</v>
      </c>
      <c r="AM57" s="3" t="n">
        <v>-0.18596523981571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8</v>
      </c>
      <c r="F58" s="2" t="n">
        <v>36.869897645844</v>
      </c>
      <c r="G58" s="2" t="n">
        <v>0.701714285714286</v>
      </c>
      <c r="H58" s="2" t="n">
        <v>0.970732141549579</v>
      </c>
      <c r="I58" s="2" t="n">
        <v>0.17695090096591</v>
      </c>
      <c r="J58" s="2" t="n">
        <v>0.370202347740504</v>
      </c>
      <c r="K58" s="2" t="n">
        <v>4.0534345362845</v>
      </c>
      <c r="L58" s="2" t="n">
        <v>0.73</v>
      </c>
      <c r="M58" s="2" t="n">
        <v>0.091</v>
      </c>
      <c r="N58" s="2" t="n">
        <v>8.95</v>
      </c>
      <c r="O58" s="2" t="s">
        <v>41</v>
      </c>
      <c r="P58" s="2" t="n">
        <v>962.3</v>
      </c>
      <c r="Q58" s="2" t="n">
        <v>299.1</v>
      </c>
      <c r="R58" s="2" t="n">
        <v>47.171</v>
      </c>
      <c r="S58" s="2" t="n">
        <v>0.431239395381862</v>
      </c>
      <c r="T58" s="2" t="n">
        <v>-0.615486707929526</v>
      </c>
      <c r="U58" s="2" t="n">
        <v>-0.579986490648577</v>
      </c>
      <c r="V58" s="2" t="n">
        <v>0.00833928292509889</v>
      </c>
      <c r="W58" s="2" t="n">
        <v>0.028780995567421</v>
      </c>
      <c r="X58" s="2" t="n">
        <v>0.0674253471195193</v>
      </c>
      <c r="Y58" s="2" t="n">
        <v>0.103186186685266</v>
      </c>
      <c r="Z58" s="2" t="n">
        <v>0.132179508555985</v>
      </c>
      <c r="AA58" s="2" t="n">
        <v>0.140180040348146</v>
      </c>
      <c r="AB58" s="2" t="n">
        <v>0.153468268528767</v>
      </c>
      <c r="AC58" s="2" t="n">
        <v>0.162249388394548</v>
      </c>
      <c r="AD58" s="2" t="n">
        <v>0.124357978981802</v>
      </c>
      <c r="AE58" s="2" t="n">
        <v>0.09146259538945</v>
      </c>
      <c r="AF58" s="2" t="n">
        <v>0.0254906859965162</v>
      </c>
      <c r="AG58" s="2" t="n">
        <v>-0.628549612936171</v>
      </c>
      <c r="AH58" s="3" t="b">
        <f aca="false">TRUE()</f>
        <v>1</v>
      </c>
      <c r="AI58" s="3" t="n">
        <v>0.293171221313845</v>
      </c>
      <c r="AJ58" s="3" t="b">
        <f aca="false">TRUE()</f>
        <v>1</v>
      </c>
      <c r="AK58" s="3" t="n">
        <v>-0.559087562543873</v>
      </c>
      <c r="AL58" s="3" t="b">
        <f aca="false">TRUE()</f>
        <v>1</v>
      </c>
      <c r="AM58" s="3" t="n">
        <v>0.8966027873835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11</v>
      </c>
      <c r="F59" s="2" t="n">
        <v>31.7594800848128</v>
      </c>
      <c r="G59" s="2" t="n">
        <v>0.869976359338062</v>
      </c>
      <c r="H59" s="2" t="n">
        <v>0.969666212479741</v>
      </c>
      <c r="I59" s="2" t="n">
        <v>0.260306751368078</v>
      </c>
      <c r="J59" s="2" t="n">
        <v>0.465793734063725</v>
      </c>
      <c r="K59" s="2" t="n">
        <v>2.8097694598714</v>
      </c>
      <c r="L59" s="2" t="n">
        <v>0.611</v>
      </c>
      <c r="M59" s="2" t="n">
        <v>0.142</v>
      </c>
      <c r="N59" s="2" t="n">
        <v>6.233</v>
      </c>
      <c r="O59" s="2" t="s">
        <v>41</v>
      </c>
      <c r="P59" s="2" t="n">
        <v>756</v>
      </c>
      <c r="Q59" s="2" t="n">
        <v>263.1</v>
      </c>
      <c r="R59" s="2" t="n">
        <v>37.06</v>
      </c>
      <c r="S59" s="2" t="n">
        <v>0.347457991711623</v>
      </c>
      <c r="T59" s="2" t="n">
        <v>-0.381842122752614</v>
      </c>
      <c r="U59" s="2" t="n">
        <v>-1.15234326060819</v>
      </c>
      <c r="V59" s="2" t="n">
        <v>0.11498711357283</v>
      </c>
      <c r="W59" s="2" t="n">
        <v>0.0154254911272075</v>
      </c>
      <c r="X59" s="2" t="n">
        <v>0.057485551799172</v>
      </c>
      <c r="Y59" s="2" t="n">
        <v>0.119857960415733</v>
      </c>
      <c r="Z59" s="2" t="n">
        <v>0.158955594374621</v>
      </c>
      <c r="AA59" s="2" t="n">
        <v>0.150803792158378</v>
      </c>
      <c r="AB59" s="2" t="n">
        <v>0.143215910997164</v>
      </c>
      <c r="AC59" s="2" t="n">
        <v>0.145264899333628</v>
      </c>
      <c r="AD59" s="2" t="n">
        <v>0.125694342308978</v>
      </c>
      <c r="AE59" s="2" t="n">
        <v>0.0770338178501622</v>
      </c>
      <c r="AF59" s="2" t="n">
        <v>0.0216881307621638</v>
      </c>
      <c r="AG59" s="2" t="n">
        <v>-1.40884161967876</v>
      </c>
      <c r="AH59" s="3" t="b">
        <f aca="false">TRUE()</f>
        <v>1</v>
      </c>
      <c r="AI59" s="3" t="n">
        <v>-1.00368418403616</v>
      </c>
      <c r="AJ59" s="3" t="b">
        <f aca="false">TRUE()</f>
        <v>1</v>
      </c>
      <c r="AK59" s="3" t="n">
        <v>1.38350726122147</v>
      </c>
      <c r="AL59" s="3" t="b">
        <f aca="false">TRUE()</f>
        <v>1</v>
      </c>
      <c r="AM59" s="3" t="n">
        <v>0.14716055915802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12</v>
      </c>
      <c r="F60" s="2" t="n">
        <v>26.565051177078</v>
      </c>
      <c r="G60" s="2" t="n">
        <v>0.515695067264574</v>
      </c>
      <c r="H60" s="2" t="n">
        <v>0.983547020557656</v>
      </c>
      <c r="I60" s="2" t="n">
        <v>0.0750064276575424</v>
      </c>
      <c r="J60" s="2" t="n">
        <v>0.204895476022564</v>
      </c>
      <c r="K60" s="2" t="n">
        <v>9.65992503675634</v>
      </c>
      <c r="L60" s="2" t="n">
        <v>0.799</v>
      </c>
      <c r="M60" s="2" t="n">
        <v>0.113</v>
      </c>
      <c r="N60" s="2" t="n">
        <v>20.253</v>
      </c>
      <c r="O60" s="2" t="s">
        <v>41</v>
      </c>
      <c r="P60" s="2" t="n">
        <v>436.9</v>
      </c>
      <c r="Q60" s="2" t="n">
        <v>167</v>
      </c>
      <c r="R60" s="2" t="n">
        <v>21.418</v>
      </c>
      <c r="S60" s="2" t="n">
        <v>0.585427863319047</v>
      </c>
      <c r="T60" s="2" t="n">
        <v>-0.030708411741558</v>
      </c>
      <c r="U60" s="2" t="n">
        <v>-0.696857788984525</v>
      </c>
      <c r="V60" s="2" t="n">
        <v>0.219127530868549</v>
      </c>
      <c r="W60" s="2" t="n">
        <v>0.150960873475402</v>
      </c>
      <c r="X60" s="2" t="n">
        <v>0.0327551428247626</v>
      </c>
      <c r="Y60" s="2" t="n">
        <v>0.135905473733857</v>
      </c>
      <c r="Z60" s="2" t="n">
        <v>0.178250100749611</v>
      </c>
      <c r="AA60" s="2" t="n">
        <v>0.147866410114881</v>
      </c>
      <c r="AB60" s="2" t="n">
        <v>0.101219542388447</v>
      </c>
      <c r="AC60" s="2" t="n">
        <v>0.0760401850929191</v>
      </c>
      <c r="AD60" s="2" t="n">
        <v>0.139023043485565</v>
      </c>
      <c r="AE60" s="2" t="n">
        <v>0.112675101781047</v>
      </c>
      <c r="AF60" s="2" t="n">
        <v>0.0762649998289112</v>
      </c>
      <c r="AG60" s="2" t="n">
        <v>2.88903708010957</v>
      </c>
      <c r="AH60" s="3" t="b">
        <f aca="false">FALSE()</f>
        <v>0</v>
      </c>
      <c r="AI60" s="3" t="n">
        <v>1.0451293975252</v>
      </c>
      <c r="AJ60" s="3" t="b">
        <f aca="false">TRUE()</f>
        <v>1</v>
      </c>
      <c r="AK60" s="3" t="n">
        <v>0.278894518296079</v>
      </c>
      <c r="AL60" s="3" t="b">
        <f aca="false">TRUE()</f>
        <v>1</v>
      </c>
      <c r="AM60" s="3" t="n">
        <v>-1.01205909681275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7</v>
      </c>
      <c r="E61" s="2" t="n">
        <v>13</v>
      </c>
      <c r="F61" s="2" t="n">
        <v>21.3706222693432</v>
      </c>
      <c r="G61" s="2" t="n">
        <v>0.82122905027933</v>
      </c>
      <c r="H61" s="2" t="n">
        <v>0.979453199361672</v>
      </c>
      <c r="I61" s="2" t="n">
        <v>0.175468324758815</v>
      </c>
      <c r="J61" s="2" t="n">
        <v>0.407836152286057</v>
      </c>
      <c r="K61" s="2" t="n">
        <v>3.25274345460934</v>
      </c>
      <c r="L61" s="2" t="n">
        <v>0.64</v>
      </c>
      <c r="M61" s="2" t="n">
        <v>0.093</v>
      </c>
      <c r="N61" s="2" t="n">
        <v>7.255</v>
      </c>
      <c r="O61" s="2" t="s">
        <v>41</v>
      </c>
      <c r="P61" s="2" t="n">
        <v>226.1</v>
      </c>
      <c r="Q61" s="2" t="n">
        <v>137.3</v>
      </c>
      <c r="R61" s="2" t="n">
        <v>11.082</v>
      </c>
      <c r="S61" s="2" t="n">
        <v>-1</v>
      </c>
      <c r="T61" s="2" t="n">
        <v>0.44928223927067</v>
      </c>
      <c r="U61" s="2" t="n">
        <v>-0.45376473802316</v>
      </c>
      <c r="V61" s="2" t="n">
        <v>0.206264746348548</v>
      </c>
      <c r="W61" s="2" t="n">
        <v>0.110804680189214</v>
      </c>
      <c r="X61" s="2" t="n">
        <v>0.175852721268304</v>
      </c>
      <c r="Y61" s="2" t="n">
        <v>0.176746766810337</v>
      </c>
      <c r="Z61" s="2" t="n">
        <v>0.125135951554081</v>
      </c>
      <c r="AA61" s="2" t="n">
        <v>0.0892418058037353</v>
      </c>
      <c r="AB61" s="2" t="n">
        <v>0.0425357209630143</v>
      </c>
      <c r="AC61" s="2" t="n">
        <v>0.085169823030829</v>
      </c>
      <c r="AD61" s="2" t="n">
        <v>0.181761224931036</v>
      </c>
      <c r="AE61" s="2" t="n">
        <v>0.109932854077256</v>
      </c>
      <c r="AF61" s="2" t="n">
        <v>0.0136231315614075</v>
      </c>
      <c r="AG61" s="2" t="n">
        <v>-1.13091384487483</v>
      </c>
      <c r="AH61" s="3" t="b">
        <f aca="false">TRUE()</f>
        <v>1</v>
      </c>
      <c r="AI61" s="3" t="n">
        <v>-0.68764379113574</v>
      </c>
      <c r="AJ61" s="3" t="b">
        <f aca="false">TRUE()</f>
        <v>1</v>
      </c>
      <c r="AK61" s="3" t="n">
        <v>-0.482907373376605</v>
      </c>
      <c r="AL61" s="3" t="b">
        <f aca="false">TRUE()</f>
        <v>1</v>
      </c>
      <c r="AM61" s="3" t="n">
        <v>-1.7778488288047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15</v>
      </c>
      <c r="F62" s="2" t="n">
        <v>33.6900675259798</v>
      </c>
      <c r="G62" s="2" t="n">
        <v>0.839041095890411</v>
      </c>
      <c r="H62" s="2" t="n">
        <v>0.988146976925667</v>
      </c>
      <c r="I62" s="2" t="n">
        <v>0.11074923850655</v>
      </c>
      <c r="J62" s="2" t="n">
        <v>0.31784199694641</v>
      </c>
      <c r="K62" s="2" t="n">
        <v>4.93898345919905</v>
      </c>
      <c r="L62" s="2" t="n">
        <v>0.698</v>
      </c>
      <c r="M62" s="2" t="n">
        <v>0.126</v>
      </c>
      <c r="N62" s="2" t="n">
        <v>10.554</v>
      </c>
      <c r="O62" s="2" t="s">
        <v>41</v>
      </c>
      <c r="P62" s="2" t="n">
        <v>919.3</v>
      </c>
      <c r="Q62" s="2" t="n">
        <v>352.6</v>
      </c>
      <c r="R62" s="2" t="n">
        <v>45.066</v>
      </c>
      <c r="S62" s="2" t="n">
        <v>0.449864997944623</v>
      </c>
      <c r="T62" s="2" t="n">
        <v>-0.579989081938891</v>
      </c>
      <c r="U62" s="2" t="n">
        <v>-0.694437997668976</v>
      </c>
      <c r="V62" s="2" t="n">
        <v>0.237462278979252</v>
      </c>
      <c r="W62" s="2" t="n">
        <v>0.0168765066016153</v>
      </c>
      <c r="X62" s="2" t="n">
        <v>0.121814572099635</v>
      </c>
      <c r="Y62" s="2" t="n">
        <v>0.139408186332577</v>
      </c>
      <c r="Z62" s="2" t="n">
        <v>0.160139911290285</v>
      </c>
      <c r="AA62" s="2" t="n">
        <v>0.120424296946722</v>
      </c>
      <c r="AB62" s="2" t="n">
        <v>0.135251776299623</v>
      </c>
      <c r="AC62" s="2" t="n">
        <v>0.135816868059936</v>
      </c>
      <c r="AD62" s="2" t="n">
        <v>0.106869017010976</v>
      </c>
      <c r="AE62" s="2" t="n">
        <v>0.0632204081500505</v>
      </c>
      <c r="AF62" s="2" t="n">
        <v>0.0170549638101972</v>
      </c>
      <c r="AG62" s="2" t="n">
        <v>-0.0729444429955324</v>
      </c>
      <c r="AH62" s="3" t="b">
        <f aca="false">TRUE()</f>
        <v>1</v>
      </c>
      <c r="AI62" s="3" t="n">
        <v>-0.0555630053348966</v>
      </c>
      <c r="AJ62" s="3" t="b">
        <f aca="false">TRUE()</f>
        <v>1</v>
      </c>
      <c r="AK62" s="3" t="n">
        <v>0.774065747883324</v>
      </c>
      <c r="AL62" s="3" t="b">
        <f aca="false">TRUE()</f>
        <v>1</v>
      </c>
      <c r="AM62" s="3" t="n">
        <v>0.7403933069487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7</v>
      </c>
      <c r="E63" s="2" t="n">
        <v>17</v>
      </c>
      <c r="F63" s="2" t="n">
        <v>31.7594800848128</v>
      </c>
      <c r="G63" s="2" t="n">
        <v>0.897435897435898</v>
      </c>
      <c r="H63" s="2" t="n">
        <v>0.977173557170396</v>
      </c>
      <c r="I63" s="2" t="n">
        <v>0.275082617689696</v>
      </c>
      <c r="J63" s="2" t="n">
        <v>0.445509501956592</v>
      </c>
      <c r="K63" s="2" t="n">
        <v>3.57163555290531</v>
      </c>
      <c r="L63" s="2" t="n">
        <v>0.746</v>
      </c>
      <c r="M63" s="2" t="n">
        <v>0.101</v>
      </c>
      <c r="N63" s="2" t="n">
        <v>7.957</v>
      </c>
      <c r="O63" s="2" t="s">
        <v>41</v>
      </c>
      <c r="P63" s="2" t="n">
        <v>886.5</v>
      </c>
      <c r="Q63" s="2" t="n">
        <v>468.6</v>
      </c>
      <c r="R63" s="2" t="n">
        <v>43.454</v>
      </c>
      <c r="S63" s="2" t="n">
        <v>0.338875905055668</v>
      </c>
      <c r="T63" s="2" t="n">
        <v>0.67525776733429</v>
      </c>
      <c r="U63" s="2" t="n">
        <v>-0.222363003518756</v>
      </c>
      <c r="V63" s="2" t="n">
        <v>0.481935365684975</v>
      </c>
      <c r="W63" s="2" t="n">
        <v>0.166557785646319</v>
      </c>
      <c r="X63" s="2" t="n">
        <v>0.161944698786756</v>
      </c>
      <c r="Y63" s="2" t="n">
        <v>0.221706862659859</v>
      </c>
      <c r="Z63" s="2" t="n">
        <v>0.157973575703473</v>
      </c>
      <c r="AA63" s="2" t="n">
        <v>0.112167833307116</v>
      </c>
      <c r="AB63" s="2" t="n">
        <v>0.102675841514485</v>
      </c>
      <c r="AC63" s="2" t="n">
        <v>0.0945812149208556</v>
      </c>
      <c r="AD63" s="2" t="n">
        <v>0.0756567812557868</v>
      </c>
      <c r="AE63" s="2" t="n">
        <v>0.0541941377211554</v>
      </c>
      <c r="AF63" s="2" t="n">
        <v>0.0190990541305128</v>
      </c>
      <c r="AG63" s="2" t="n">
        <v>-0.930836701894041</v>
      </c>
      <c r="AH63" s="3" t="b">
        <f aca="false">TRUE()</f>
        <v>1</v>
      </c>
      <c r="AI63" s="3" t="n">
        <v>0.467538334638216</v>
      </c>
      <c r="AJ63" s="3" t="b">
        <f aca="false">TRUE()</f>
        <v>1</v>
      </c>
      <c r="AK63" s="3" t="n">
        <v>-0.178186616707531</v>
      </c>
      <c r="AL63" s="3" t="b">
        <f aca="false">TRUE()</f>
        <v>1</v>
      </c>
      <c r="AM63" s="3" t="n">
        <v>0.62123816838455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0</v>
      </c>
      <c r="F64" s="2" t="n">
        <v>39.8055710922652</v>
      </c>
      <c r="G64" s="2" t="n">
        <v>0.695110701107011</v>
      </c>
      <c r="H64" s="2" t="n">
        <v>0.994158157146326</v>
      </c>
      <c r="I64" s="2" t="n">
        <v>0.0904313316012768</v>
      </c>
      <c r="J64" s="2" t="n">
        <v>0.221079426832518</v>
      </c>
      <c r="K64" s="2" t="n">
        <v>8.62348756506121</v>
      </c>
      <c r="L64" s="2" t="n">
        <v>0.764</v>
      </c>
      <c r="M64" s="2" t="n">
        <v>0.088</v>
      </c>
      <c r="N64" s="2" t="n">
        <v>18.072</v>
      </c>
      <c r="O64" s="2" t="s">
        <v>41</v>
      </c>
      <c r="P64" s="2" t="n">
        <v>799.6</v>
      </c>
      <c r="Q64" s="2" t="n">
        <v>295.3</v>
      </c>
      <c r="R64" s="2" t="n">
        <v>39.197</v>
      </c>
      <c r="S64" s="2" t="n">
        <v>0.559495145580939</v>
      </c>
      <c r="T64" s="2" t="n">
        <v>-0.311390730889204</v>
      </c>
      <c r="U64" s="2" t="n">
        <v>-0.984873113979064</v>
      </c>
      <c r="V64" s="2" t="n">
        <v>0.0109989895757109</v>
      </c>
      <c r="W64" s="2" t="n">
        <v>0.0284074687981484</v>
      </c>
      <c r="X64" s="2" t="n">
        <v>0.0223376350367881</v>
      </c>
      <c r="Y64" s="2" t="n">
        <v>0.0921404667977896</v>
      </c>
      <c r="Z64" s="2" t="n">
        <v>0.146388792611402</v>
      </c>
      <c r="AA64" s="2" t="n">
        <v>0.159025207730576</v>
      </c>
      <c r="AB64" s="2" t="n">
        <v>0.15450712466918</v>
      </c>
      <c r="AC64" s="2" t="n">
        <v>0.139144644228958</v>
      </c>
      <c r="AD64" s="2" t="n">
        <v>0.159411709494375</v>
      </c>
      <c r="AE64" s="2" t="n">
        <v>0.0989538237052761</v>
      </c>
      <c r="AF64" s="2" t="n">
        <v>0.0280905957256542</v>
      </c>
      <c r="AG64" s="2" t="n">
        <v>2.23876242820355</v>
      </c>
      <c r="AH64" s="3" t="b">
        <f aca="false">TRUE()</f>
        <v>1</v>
      </c>
      <c r="AI64" s="3" t="n">
        <v>0.663701337128134</v>
      </c>
      <c r="AJ64" s="3" t="b">
        <f aca="false">TRUE()</f>
        <v>1</v>
      </c>
      <c r="AK64" s="3" t="n">
        <v>-0.673357846294776</v>
      </c>
      <c r="AL64" s="3" t="b">
        <f aca="false">TRUE()</f>
        <v>1</v>
      </c>
      <c r="AM64" s="3" t="n">
        <v>0.3055497067616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0</v>
      </c>
      <c r="F65" s="2" t="n">
        <v>18.434948822922</v>
      </c>
      <c r="G65" s="2" t="n">
        <v>0.767985611510791</v>
      </c>
      <c r="H65" s="2" t="n">
        <v>0.984400176741844</v>
      </c>
      <c r="I65" s="2" t="n">
        <v>0.128680067598086</v>
      </c>
      <c r="J65" s="2" t="n">
        <v>0.352156543773978</v>
      </c>
      <c r="K65" s="2" t="n">
        <v>5.04504878590806</v>
      </c>
      <c r="L65" s="2" t="n">
        <v>0.776</v>
      </c>
      <c r="M65" s="2" t="n">
        <v>0.099</v>
      </c>
      <c r="N65" s="2" t="n">
        <v>10.914</v>
      </c>
      <c r="O65" s="2" t="s">
        <v>41</v>
      </c>
      <c r="P65" s="2" t="n">
        <v>499.3</v>
      </c>
      <c r="Q65" s="2" t="n">
        <v>196.1</v>
      </c>
      <c r="R65" s="2" t="n">
        <v>24.475</v>
      </c>
      <c r="S65" s="2" t="n">
        <v>0.506243951079935</v>
      </c>
      <c r="T65" s="2" t="n">
        <v>-0.186983235856438</v>
      </c>
      <c r="U65" s="2" t="n">
        <v>-0.801876451281792</v>
      </c>
      <c r="V65" s="2" t="n">
        <v>0.00761188410697988</v>
      </c>
      <c r="W65" s="2" t="n">
        <v>0.0530440071796039</v>
      </c>
      <c r="X65" s="2" t="n">
        <v>0.0169001405596454</v>
      </c>
      <c r="Y65" s="2" t="n">
        <v>0.0756031073775486</v>
      </c>
      <c r="Z65" s="2" t="n">
        <v>0.153479715041058</v>
      </c>
      <c r="AA65" s="2" t="n">
        <v>0.172863653119003</v>
      </c>
      <c r="AB65" s="2" t="n">
        <v>0.125633923124083</v>
      </c>
      <c r="AC65" s="2" t="n">
        <v>0.139849280396662</v>
      </c>
      <c r="AD65" s="2" t="n">
        <v>0.148460326567686</v>
      </c>
      <c r="AE65" s="2" t="n">
        <v>0.119077833335184</v>
      </c>
      <c r="AF65" s="2" t="n">
        <v>0.0481320204791303</v>
      </c>
      <c r="AG65" s="2" t="n">
        <v>-0.00639764660057429</v>
      </c>
      <c r="AH65" s="3" t="b">
        <f aca="false">TRUE()</f>
        <v>1</v>
      </c>
      <c r="AI65" s="3" t="n">
        <v>0.794476672121412</v>
      </c>
      <c r="AJ65" s="3" t="b">
        <f aca="false">TRUE()</f>
        <v>1</v>
      </c>
      <c r="AK65" s="3" t="n">
        <v>-0.254366805874799</v>
      </c>
      <c r="AL65" s="3" t="b">
        <f aca="false">TRUE()</f>
        <v>1</v>
      </c>
      <c r="AM65" s="3" t="n">
        <v>-0.78537371125155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0</v>
      </c>
      <c r="F66" s="2" t="n">
        <v>40.7321066997092</v>
      </c>
      <c r="G66" s="2" t="n">
        <v>0.72668240850059</v>
      </c>
      <c r="H66" s="2" t="n">
        <v>0.991604069351749</v>
      </c>
      <c r="I66" s="2" t="n">
        <v>0.0850346071814771</v>
      </c>
      <c r="J66" s="2" t="n">
        <v>0.261766605110118</v>
      </c>
      <c r="K66" s="2" t="n">
        <v>7.14016824407836</v>
      </c>
      <c r="L66" s="2" t="n">
        <v>0.781</v>
      </c>
      <c r="M66" s="2" t="n">
        <v>0.09</v>
      </c>
      <c r="N66" s="2" t="n">
        <v>15.03</v>
      </c>
      <c r="O66" s="2" t="s">
        <v>41</v>
      </c>
      <c r="P66" s="2" t="n">
        <v>702.6</v>
      </c>
      <c r="Q66" s="2" t="n">
        <v>263.3</v>
      </c>
      <c r="R66" s="2" t="n">
        <v>34.441</v>
      </c>
      <c r="S66" s="2" t="n">
        <v>0.420023349907282</v>
      </c>
      <c r="T66" s="2" t="n">
        <v>-0.432382728346219</v>
      </c>
      <c r="U66" s="2" t="n">
        <v>-0.869718034806086</v>
      </c>
      <c r="V66" s="2" t="n">
        <v>0.0219071835861028</v>
      </c>
      <c r="W66" s="2" t="n">
        <v>0.0170345327015345</v>
      </c>
      <c r="X66" s="2" t="n">
        <v>0.0296099833721664</v>
      </c>
      <c r="Y66" s="2" t="n">
        <v>0.109548238442417</v>
      </c>
      <c r="Z66" s="2" t="n">
        <v>0.1508713080046</v>
      </c>
      <c r="AA66" s="2" t="n">
        <v>0.155803250026788</v>
      </c>
      <c r="AB66" s="2" t="n">
        <v>0.154186819007026</v>
      </c>
      <c r="AC66" s="2" t="n">
        <v>0.165252647548838</v>
      </c>
      <c r="AD66" s="2" t="n">
        <v>0.142729624764184</v>
      </c>
      <c r="AE66" s="2" t="n">
        <v>0.0794047583841283</v>
      </c>
      <c r="AF66" s="2" t="n">
        <v>0.0125933704498526</v>
      </c>
      <c r="AG66" s="2" t="n">
        <v>1.30810816158385</v>
      </c>
      <c r="AH66" s="3" t="b">
        <f aca="false">TRUE()</f>
        <v>1</v>
      </c>
      <c r="AI66" s="3" t="n">
        <v>0.848966395035278</v>
      </c>
      <c r="AJ66" s="3" t="b">
        <f aca="false">TRUE()</f>
        <v>1</v>
      </c>
      <c r="AK66" s="3" t="n">
        <v>-0.597177657127507</v>
      </c>
      <c r="AL66" s="3" t="b">
        <f aca="false">TRUE()</f>
        <v>1</v>
      </c>
      <c r="AM66" s="3" t="n">
        <v>-0.046829818870303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0</v>
      </c>
      <c r="F67" s="2" t="n">
        <v>26.565051177078</v>
      </c>
      <c r="G67" s="2" t="n">
        <v>0.757443082311734</v>
      </c>
      <c r="H67" s="2" t="n">
        <v>0.975301031230238</v>
      </c>
      <c r="I67" s="2" t="n">
        <v>0.158194801234691</v>
      </c>
      <c r="J67" s="2" t="n">
        <v>0.365257458404917</v>
      </c>
      <c r="K67" s="2" t="n">
        <v>4.97076604110504</v>
      </c>
      <c r="L67" s="2" t="n">
        <v>0.804</v>
      </c>
      <c r="M67" s="2" t="n">
        <v>0.144</v>
      </c>
      <c r="N67" s="2" t="n">
        <v>10.766</v>
      </c>
      <c r="O67" s="2" t="s">
        <v>41</v>
      </c>
      <c r="P67" s="2" t="n">
        <v>681.4</v>
      </c>
      <c r="Q67" s="2" t="n">
        <v>328.5</v>
      </c>
      <c r="R67" s="2" t="n">
        <v>33.4</v>
      </c>
      <c r="S67" s="2" t="n">
        <v>0.396861837138772</v>
      </c>
      <c r="T67" s="2" t="n">
        <v>0.175006355588947</v>
      </c>
      <c r="U67" s="2" t="n">
        <v>-0.918535137882203</v>
      </c>
      <c r="V67" s="2" t="n">
        <v>0.101353063170903</v>
      </c>
      <c r="W67" s="2" t="n">
        <v>0.101353063170903</v>
      </c>
      <c r="X67" s="2" t="n">
        <v>0.0160743195223575</v>
      </c>
      <c r="Y67" s="2" t="n">
        <v>0.0715723481306364</v>
      </c>
      <c r="Z67" s="2" t="n">
        <v>0.130677211507311</v>
      </c>
      <c r="AA67" s="2" t="n">
        <v>0.199014991744353</v>
      </c>
      <c r="AB67" s="2" t="n">
        <v>0.202558994799649</v>
      </c>
      <c r="AC67" s="2" t="n">
        <v>0.135774648387576</v>
      </c>
      <c r="AD67" s="2" t="n">
        <v>0.131336071496422</v>
      </c>
      <c r="AE67" s="2" t="n">
        <v>0.0835389383868332</v>
      </c>
      <c r="AF67" s="2" t="n">
        <v>0.0294524760248622</v>
      </c>
      <c r="AG67" s="2" t="n">
        <v>-0.0530036284746269</v>
      </c>
      <c r="AH67" s="3" t="b">
        <f aca="false">TRUE()</f>
        <v>1</v>
      </c>
      <c r="AI67" s="3" t="n">
        <v>1.09961912043906</v>
      </c>
      <c r="AJ67" s="3" t="b">
        <f aca="false">TRUE()</f>
        <v>1</v>
      </c>
      <c r="AK67" s="3" t="n">
        <v>1.45968745038874</v>
      </c>
      <c r="AL67" s="3" t="b">
        <f aca="false">TRUE()</f>
        <v>1</v>
      </c>
      <c r="AM67" s="3" t="n">
        <v>-0.1238447255032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2</v>
      </c>
      <c r="E68" s="2" t="n">
        <v>0</v>
      </c>
      <c r="F68" s="2" t="n">
        <v>18.9246444160512</v>
      </c>
      <c r="G68" s="2" t="n">
        <v>0.849891225525743</v>
      </c>
      <c r="H68" s="2" t="n">
        <v>0.992930273364857</v>
      </c>
      <c r="I68" s="2" t="n">
        <v>0.0921133794092352</v>
      </c>
      <c r="J68" s="2" t="n">
        <v>0.286038005870058</v>
      </c>
      <c r="K68" s="2" t="n">
        <v>6.70521127210083</v>
      </c>
      <c r="L68" s="2" t="n">
        <v>0.808</v>
      </c>
      <c r="M68" s="2" t="n">
        <v>0.095</v>
      </c>
      <c r="N68" s="2" t="n">
        <v>14.268</v>
      </c>
      <c r="O68" s="2" t="s">
        <v>41</v>
      </c>
      <c r="P68" s="2" t="n">
        <v>682.4</v>
      </c>
      <c r="Q68" s="2" t="n">
        <v>266.2</v>
      </c>
      <c r="R68" s="2" t="n">
        <v>33.45</v>
      </c>
      <c r="S68" s="2" t="n">
        <v>0.395573663605474</v>
      </c>
      <c r="T68" s="2" t="n">
        <v>-0.370851277497916</v>
      </c>
      <c r="U68" s="2" t="n">
        <v>-1.04390554255776</v>
      </c>
      <c r="V68" s="2" t="n">
        <v>0.0118003824998533</v>
      </c>
      <c r="W68" s="2" t="n">
        <v>0.0112834857437829</v>
      </c>
      <c r="X68" s="2" t="n">
        <v>0.0220901646123385</v>
      </c>
      <c r="Y68" s="2" t="n">
        <v>0.115933125339232</v>
      </c>
      <c r="Z68" s="2" t="n">
        <v>0.145814813521754</v>
      </c>
      <c r="AA68" s="2" t="n">
        <v>0.141352777616856</v>
      </c>
      <c r="AB68" s="2" t="n">
        <v>0.160162993578831</v>
      </c>
      <c r="AC68" s="2" t="n">
        <v>0.165000946209935</v>
      </c>
      <c r="AD68" s="2" t="n">
        <v>0.123413341325106</v>
      </c>
      <c r="AE68" s="2" t="n">
        <v>0.0917179931690064</v>
      </c>
      <c r="AF68" s="2" t="n">
        <v>0.0345138446269419</v>
      </c>
      <c r="AG68" s="2" t="n">
        <v>1.03521037346723</v>
      </c>
      <c r="AH68" s="3" t="b">
        <f aca="false">TRUE()</f>
        <v>1</v>
      </c>
      <c r="AI68" s="3" t="n">
        <v>1.14321089877015</v>
      </c>
      <c r="AJ68" s="3" t="b">
        <f aca="false">TRUE()</f>
        <v>1</v>
      </c>
      <c r="AK68" s="3" t="n">
        <v>-0.406727184209336</v>
      </c>
      <c r="AL68" s="3" t="b">
        <f aca="false">TRUE()</f>
        <v>1</v>
      </c>
      <c r="AM68" s="3" t="n">
        <v>-0.120211946888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0</v>
      </c>
      <c r="F69" s="2" t="n">
        <v>8.13010235415595</v>
      </c>
      <c r="G69" s="2" t="n">
        <v>0.870748299319728</v>
      </c>
      <c r="H69" s="2" t="n">
        <v>0.983529405809862</v>
      </c>
      <c r="I69" s="2" t="n">
        <v>0.180815083275999</v>
      </c>
      <c r="J69" s="2" t="n">
        <v>0.389357589600857</v>
      </c>
      <c r="K69" s="2" t="n">
        <v>4.4392024825766</v>
      </c>
      <c r="L69" s="2" t="n">
        <v>0.802</v>
      </c>
      <c r="M69" s="2" t="n">
        <v>0.113</v>
      </c>
      <c r="N69" s="2" t="n">
        <v>9.752</v>
      </c>
      <c r="O69" s="2" t="s">
        <v>41</v>
      </c>
      <c r="P69" s="2" t="n">
        <v>561.7</v>
      </c>
      <c r="Q69" s="2" t="n">
        <v>207.3</v>
      </c>
      <c r="R69" s="2" t="n">
        <v>27.946</v>
      </c>
      <c r="S69" s="2" t="n">
        <v>0.446681259259005</v>
      </c>
      <c r="T69" s="2" t="n">
        <v>-0.261417806156561</v>
      </c>
      <c r="U69" s="2" t="n">
        <v>-0.857708545542006</v>
      </c>
      <c r="V69" s="2" t="n">
        <v>0.187133318474224</v>
      </c>
      <c r="W69" s="2" t="n">
        <v>0.0527126213363615</v>
      </c>
      <c r="X69" s="2" t="n">
        <v>0.0519948647297989</v>
      </c>
      <c r="Y69" s="2" t="n">
        <v>0.122603135361146</v>
      </c>
      <c r="Z69" s="2" t="n">
        <v>0.15072573989145</v>
      </c>
      <c r="AA69" s="2" t="n">
        <v>0.162613656348079</v>
      </c>
      <c r="AB69" s="2" t="n">
        <v>0.160256387006998</v>
      </c>
      <c r="AC69" s="2" t="n">
        <v>0.125742099874719</v>
      </c>
      <c r="AD69" s="2" t="n">
        <v>0.126904887118005</v>
      </c>
      <c r="AE69" s="2" t="n">
        <v>0.0829675677038201</v>
      </c>
      <c r="AF69" s="2" t="n">
        <v>0.0161916619659846</v>
      </c>
      <c r="AG69" s="2" t="n">
        <v>-0.386513673632165</v>
      </c>
      <c r="AH69" s="3" t="b">
        <f aca="false">TRUE()</f>
        <v>1</v>
      </c>
      <c r="AI69" s="3" t="n">
        <v>1.07782323127352</v>
      </c>
      <c r="AJ69" s="3" t="b">
        <f aca="false">TRUE()</f>
        <v>1</v>
      </c>
      <c r="AK69" s="3" t="n">
        <v>0.278894518296079</v>
      </c>
      <c r="AL69" s="3" t="b">
        <f aca="false">TRUE()</f>
        <v>1</v>
      </c>
      <c r="AM69" s="3" t="n">
        <v>-0.55868832569036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1</v>
      </c>
      <c r="F70" s="2" t="n">
        <v>18.434948822922</v>
      </c>
      <c r="G70" s="2" t="n">
        <v>0.843710292249047</v>
      </c>
      <c r="H70" s="2" t="n">
        <v>0.987565622912055</v>
      </c>
      <c r="I70" s="2" t="n">
        <v>0.113602668328964</v>
      </c>
      <c r="J70" s="2" t="n">
        <v>0.349437646674813</v>
      </c>
      <c r="K70" s="2" t="n">
        <v>4.5490566947055</v>
      </c>
      <c r="L70" s="2" t="n">
        <v>0.664</v>
      </c>
      <c r="M70" s="2" t="n">
        <v>0.095</v>
      </c>
      <c r="N70" s="2" t="n">
        <v>9.76</v>
      </c>
      <c r="O70" s="2" t="s">
        <v>41</v>
      </c>
      <c r="P70" s="2" t="n">
        <v>776</v>
      </c>
      <c r="Q70" s="2" t="n">
        <v>239.7</v>
      </c>
      <c r="R70" s="2" t="n">
        <v>38.605</v>
      </c>
      <c r="S70" s="2" t="n">
        <v>0.605542546861401</v>
      </c>
      <c r="T70" s="2" t="n">
        <v>-0.644989688938586</v>
      </c>
      <c r="U70" s="2" t="n">
        <v>-0.382274997731918</v>
      </c>
      <c r="V70" s="2" t="n">
        <v>0.120069420477883</v>
      </c>
      <c r="W70" s="2" t="n">
        <v>0.00596275791319434</v>
      </c>
      <c r="X70" s="2" t="n">
        <v>0.0500821994366036</v>
      </c>
      <c r="Y70" s="2" t="n">
        <v>0.113110876051668</v>
      </c>
      <c r="Z70" s="2" t="n">
        <v>0.156032779691499</v>
      </c>
      <c r="AA70" s="2" t="n">
        <v>0.160046168770625</v>
      </c>
      <c r="AB70" s="2" t="n">
        <v>0.153741943928135</v>
      </c>
      <c r="AC70" s="2" t="n">
        <v>0.159374491154583</v>
      </c>
      <c r="AD70" s="2" t="n">
        <v>0.124960969545659</v>
      </c>
      <c r="AE70" s="2" t="n">
        <v>0.0669418335753484</v>
      </c>
      <c r="AF70" s="2" t="n">
        <v>0.0157087378458796</v>
      </c>
      <c r="AG70" s="2" t="n">
        <v>-0.317589680141565</v>
      </c>
      <c r="AH70" s="3" t="b">
        <f aca="false">TRUE()</f>
        <v>1</v>
      </c>
      <c r="AI70" s="3" t="n">
        <v>-0.426093121149184</v>
      </c>
      <c r="AJ70" s="3" t="b">
        <f aca="false">TRUE()</f>
        <v>1</v>
      </c>
      <c r="AK70" s="3" t="n">
        <v>-0.406727184209336</v>
      </c>
      <c r="AL70" s="3" t="b">
        <f aca="false">TRUE()</f>
        <v>1</v>
      </c>
      <c r="AM70" s="3" t="n">
        <v>0.21981613145327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2</v>
      </c>
      <c r="F71" s="2" t="n">
        <v>18.434948822922</v>
      </c>
      <c r="G71" s="2" t="n">
        <v>0.826363636363636</v>
      </c>
      <c r="H71" s="2" t="n">
        <v>0.9924172533553</v>
      </c>
      <c r="I71" s="2" t="n">
        <v>0.0976028627225724</v>
      </c>
      <c r="J71" s="2" t="n">
        <v>0.288292070639149</v>
      </c>
      <c r="K71" s="2" t="n">
        <v>5.85423794392747</v>
      </c>
      <c r="L71" s="2" t="n">
        <v>0.699</v>
      </c>
      <c r="M71" s="2" t="n">
        <v>0.081</v>
      </c>
      <c r="N71" s="2" t="n">
        <v>12.444</v>
      </c>
      <c r="O71" s="2" t="s">
        <v>41</v>
      </c>
      <c r="P71" s="2" t="n">
        <v>647.2</v>
      </c>
      <c r="Q71" s="2" t="n">
        <v>236.2</v>
      </c>
      <c r="R71" s="2" t="n">
        <v>32.197</v>
      </c>
      <c r="S71" s="2" t="n">
        <v>0.513986275005068</v>
      </c>
      <c r="T71" s="2" t="n">
        <v>-0.440827012568536</v>
      </c>
      <c r="U71" s="2" t="n">
        <v>-0.946057424806103</v>
      </c>
      <c r="V71" s="2" t="n">
        <v>0.0969452835976421</v>
      </c>
      <c r="W71" s="2" t="n">
        <v>0.000426554343537444</v>
      </c>
      <c r="X71" s="2" t="n">
        <v>0.0630027184511746</v>
      </c>
      <c r="Y71" s="2" t="n">
        <v>0.117254347358033</v>
      </c>
      <c r="Z71" s="2" t="n">
        <v>0.151526815384477</v>
      </c>
      <c r="AA71" s="2" t="n">
        <v>0.14486131413432</v>
      </c>
      <c r="AB71" s="2" t="n">
        <v>0.14891980874245</v>
      </c>
      <c r="AC71" s="2" t="n">
        <v>0.151023916175808</v>
      </c>
      <c r="AD71" s="2" t="n">
        <v>0.131813306670587</v>
      </c>
      <c r="AE71" s="2" t="n">
        <v>0.0758178543194424</v>
      </c>
      <c r="AF71" s="2" t="n">
        <v>0.0157799187637082</v>
      </c>
      <c r="AG71" s="2" t="n">
        <v>0.501298391440765</v>
      </c>
      <c r="AH71" s="3" t="b">
        <f aca="false">TRUE()</f>
        <v>1</v>
      </c>
      <c r="AI71" s="3" t="n">
        <v>-0.0446650607521234</v>
      </c>
      <c r="AJ71" s="3" t="b">
        <f aca="false">TRUE()</f>
        <v>1</v>
      </c>
      <c r="AK71" s="3" t="n">
        <v>-0.939988508380215</v>
      </c>
      <c r="AL71" s="3" t="b">
        <f aca="false">TRUE()</f>
        <v>1</v>
      </c>
      <c r="AM71" s="3" t="n">
        <v>-0.24808575412815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0</v>
      </c>
      <c r="F72" s="2" t="n">
        <v>21.3706222693432</v>
      </c>
      <c r="G72" s="2" t="n">
        <v>0.847611202635914</v>
      </c>
      <c r="H72" s="2" t="n">
        <v>0.989188053730837</v>
      </c>
      <c r="I72" s="2" t="n">
        <v>0.141669927717613</v>
      </c>
      <c r="J72" s="2" t="n">
        <v>0.322922172088747</v>
      </c>
      <c r="K72" s="2" t="n">
        <v>5.77578801435144</v>
      </c>
      <c r="L72" s="2" t="n">
        <v>0.813</v>
      </c>
      <c r="M72" s="2" t="n">
        <v>0.099</v>
      </c>
      <c r="N72" s="2" t="n">
        <v>12.392</v>
      </c>
      <c r="O72" s="2" t="s">
        <v>41</v>
      </c>
      <c r="P72" s="2" t="n">
        <v>463.8</v>
      </c>
      <c r="Q72" s="2" t="n">
        <v>170.5</v>
      </c>
      <c r="R72" s="2" t="n">
        <v>23.076</v>
      </c>
      <c r="S72" s="2" t="n">
        <v>0.470916719947836</v>
      </c>
      <c r="T72" s="2" t="n">
        <v>-0.341746929655248</v>
      </c>
      <c r="U72" s="2" t="n">
        <v>-0.845125352306922</v>
      </c>
      <c r="V72" s="2" t="n">
        <v>0.100217398293604</v>
      </c>
      <c r="W72" s="2" t="n">
        <v>0.0559998611339951</v>
      </c>
      <c r="X72" s="2" t="n">
        <v>0.0170309749931046</v>
      </c>
      <c r="Y72" s="2" t="n">
        <v>0.112178653006516</v>
      </c>
      <c r="Z72" s="2" t="n">
        <v>0.169305049479063</v>
      </c>
      <c r="AA72" s="2" t="n">
        <v>0.15536651508459</v>
      </c>
      <c r="AB72" s="2" t="n">
        <v>0.13757470472652</v>
      </c>
      <c r="AC72" s="2" t="n">
        <v>0.144233287011068</v>
      </c>
      <c r="AD72" s="2" t="n">
        <v>0.135453946880096</v>
      </c>
      <c r="AE72" s="2" t="n">
        <v>0.0933835273171503</v>
      </c>
      <c r="AF72" s="2" t="n">
        <v>0.0354733415018941</v>
      </c>
      <c r="AG72" s="2" t="n">
        <v>0.452077862426438</v>
      </c>
      <c r="AH72" s="3" t="b">
        <f aca="false">TRUE()</f>
        <v>1</v>
      </c>
      <c r="AI72" s="3" t="n">
        <v>1.19770062168402</v>
      </c>
      <c r="AJ72" s="3" t="b">
        <f aca="false">TRUE()</f>
        <v>1</v>
      </c>
      <c r="AK72" s="3" t="n">
        <v>-0.254366805874799</v>
      </c>
      <c r="AL72" s="3" t="b">
        <f aca="false">TRUE()</f>
        <v>1</v>
      </c>
      <c r="AM72" s="3" t="n">
        <v>-0.91433735207563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0</v>
      </c>
      <c r="F73" s="2" t="n">
        <v>17.1027289690524</v>
      </c>
      <c r="G73" s="2" t="n">
        <v>0.857585139318886</v>
      </c>
      <c r="H73" s="2" t="n">
        <v>0.993996140969788</v>
      </c>
      <c r="I73" s="2" t="n">
        <v>0.0953724591378151</v>
      </c>
      <c r="J73" s="2" t="n">
        <v>0.259305555513883</v>
      </c>
      <c r="K73" s="2" t="n">
        <v>6.69153631967332</v>
      </c>
      <c r="L73" s="2" t="n">
        <v>0.727</v>
      </c>
      <c r="M73" s="2" t="n">
        <v>0.071</v>
      </c>
      <c r="N73" s="2" t="n">
        <v>14.217</v>
      </c>
      <c r="O73" s="2" t="s">
        <v>41</v>
      </c>
      <c r="P73" s="2" t="n">
        <v>531.9</v>
      </c>
      <c r="Q73" s="2" t="n">
        <v>194.1</v>
      </c>
      <c r="R73" s="2" t="n">
        <v>26.463</v>
      </c>
      <c r="S73" s="2" t="n">
        <v>0.469217007282401</v>
      </c>
      <c r="T73" s="2" t="n">
        <v>-0.40433309364393</v>
      </c>
      <c r="U73" s="2" t="n">
        <v>-0.982027818580081</v>
      </c>
      <c r="V73" s="2" t="n">
        <v>0.0464472402269955</v>
      </c>
      <c r="W73" s="2" t="n">
        <v>0.00777421270862511</v>
      </c>
      <c r="X73" s="2" t="n">
        <v>0.0275757080178876</v>
      </c>
      <c r="Y73" s="2" t="n">
        <v>0.121158933867335</v>
      </c>
      <c r="Z73" s="2" t="n">
        <v>0.152845410731426</v>
      </c>
      <c r="AA73" s="2" t="n">
        <v>0.148151189058092</v>
      </c>
      <c r="AB73" s="2" t="n">
        <v>0.138744304567111</v>
      </c>
      <c r="AC73" s="2" t="n">
        <v>0.152110246872069</v>
      </c>
      <c r="AD73" s="2" t="n">
        <v>0.138141473525247</v>
      </c>
      <c r="AE73" s="2" t="n">
        <v>0.0879907743978688</v>
      </c>
      <c r="AF73" s="2" t="n">
        <v>0.033281958962964</v>
      </c>
      <c r="AG73" s="2" t="n">
        <v>1.02663052646971</v>
      </c>
      <c r="AH73" s="3" t="b">
        <f aca="false">TRUE()</f>
        <v>1</v>
      </c>
      <c r="AI73" s="3" t="n">
        <v>0.260477387565526</v>
      </c>
      <c r="AJ73" s="3" t="b">
        <f aca="false">TRUE()</f>
        <v>1</v>
      </c>
      <c r="AK73" s="3" t="n">
        <v>-1.32088945421656</v>
      </c>
      <c r="AL73" s="3" t="b">
        <f aca="false">TRUE()</f>
        <v>1</v>
      </c>
      <c r="AM73" s="3" t="n">
        <v>-0.66694512841029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1</v>
      </c>
      <c r="F74" s="2" t="n">
        <v>54.4623222080256</v>
      </c>
      <c r="G74" s="2" t="n">
        <v>0.878424657534247</v>
      </c>
      <c r="H74" s="2" t="n">
        <v>0.966545827083968</v>
      </c>
      <c r="I74" s="2" t="n">
        <v>0.26660076997924</v>
      </c>
      <c r="J74" s="2" t="n">
        <v>0.505276659687024</v>
      </c>
      <c r="K74" s="2" t="n">
        <v>3.21326044158692</v>
      </c>
      <c r="L74" s="2" t="n">
        <v>0.74</v>
      </c>
      <c r="M74" s="2" t="n">
        <v>0.154</v>
      </c>
      <c r="N74" s="2" t="n">
        <v>7.136</v>
      </c>
      <c r="O74" s="2" t="s">
        <v>41</v>
      </c>
      <c r="P74" s="2" t="n">
        <v>857.8</v>
      </c>
      <c r="Q74" s="2" t="n">
        <v>265.4</v>
      </c>
      <c r="R74" s="2" t="n">
        <v>42.675</v>
      </c>
      <c r="S74" s="2" t="n">
        <v>0.572369922685619</v>
      </c>
      <c r="T74" s="2" t="n">
        <v>-0.45315059422301</v>
      </c>
      <c r="U74" s="2" t="n">
        <v>-0.774238862136555</v>
      </c>
      <c r="V74" s="2" t="n">
        <v>0.00409795524750833</v>
      </c>
      <c r="W74" s="2" t="n">
        <v>0.00409795524750833</v>
      </c>
      <c r="X74" s="2" t="n">
        <v>0.033546643740488</v>
      </c>
      <c r="Y74" s="2" t="n">
        <v>0.0994765833348409</v>
      </c>
      <c r="Z74" s="2" t="n">
        <v>0.142475542139159</v>
      </c>
      <c r="AA74" s="2" t="n">
        <v>0.147381174565237</v>
      </c>
      <c r="AB74" s="2" t="n">
        <v>0.152979811239881</v>
      </c>
      <c r="AC74" s="2" t="n">
        <v>0.144054539975412</v>
      </c>
      <c r="AD74" s="2" t="n">
        <v>0.125461892292401</v>
      </c>
      <c r="AE74" s="2" t="n">
        <v>0.0973606022299448</v>
      </c>
      <c r="AF74" s="2" t="n">
        <v>0.0572632104826357</v>
      </c>
      <c r="AG74" s="2" t="n">
        <v>-1.15568601227569</v>
      </c>
      <c r="AH74" s="3" t="b">
        <f aca="false">TRUE()</f>
        <v>1</v>
      </c>
      <c r="AI74" s="3" t="n">
        <v>0.402150667141577</v>
      </c>
      <c r="AJ74" s="3" t="b">
        <f aca="false">TRUE()</f>
        <v>1</v>
      </c>
      <c r="AK74" s="3" t="n">
        <v>1.84058839622508</v>
      </c>
      <c r="AL74" s="3" t="b">
        <f aca="false">TRUE()</f>
        <v>1</v>
      </c>
      <c r="AM74" s="3" t="n">
        <v>0.51697742214086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2</v>
      </c>
      <c r="F75" s="2" t="n">
        <v>26.565051177078</v>
      </c>
      <c r="G75" s="2" t="n">
        <v>0.761054421768708</v>
      </c>
      <c r="H75" s="2" t="n">
        <v>0.988204670907379</v>
      </c>
      <c r="I75" s="2" t="n">
        <v>0.10691962774798</v>
      </c>
      <c r="J75" s="2" t="n">
        <v>0.298321253679104</v>
      </c>
      <c r="K75" s="2" t="n">
        <v>5.62023670639373</v>
      </c>
      <c r="L75" s="2" t="n">
        <v>0.767</v>
      </c>
      <c r="M75" s="2" t="n">
        <v>0.109</v>
      </c>
      <c r="N75" s="2" t="n">
        <v>11.955</v>
      </c>
      <c r="O75" s="2" t="s">
        <v>41</v>
      </c>
      <c r="P75" s="2" t="n">
        <v>730.3</v>
      </c>
      <c r="Q75" s="2" t="n">
        <v>230.3</v>
      </c>
      <c r="R75" s="2" t="n">
        <v>36.333</v>
      </c>
      <c r="S75" s="2" t="n">
        <v>0.521034780937503</v>
      </c>
      <c r="T75" s="2" t="n">
        <v>-0.614127165704634</v>
      </c>
      <c r="U75" s="2" t="n">
        <v>-0.511631840904204</v>
      </c>
      <c r="V75" s="2" t="n">
        <v>0.152427846189259</v>
      </c>
      <c r="W75" s="2" t="n">
        <v>0.0228142641740099</v>
      </c>
      <c r="X75" s="2" t="n">
        <v>0.109039948708362</v>
      </c>
      <c r="Y75" s="2" t="n">
        <v>0.136958600649375</v>
      </c>
      <c r="Z75" s="2" t="n">
        <v>0.141316676452942</v>
      </c>
      <c r="AA75" s="2" t="n">
        <v>0.128589399167063</v>
      </c>
      <c r="AB75" s="2" t="n">
        <v>0.141509254679299</v>
      </c>
      <c r="AC75" s="2" t="n">
        <v>0.148260868202508</v>
      </c>
      <c r="AD75" s="2" t="n">
        <v>0.120744367917006</v>
      </c>
      <c r="AE75" s="2" t="n">
        <v>0.054884241169801</v>
      </c>
      <c r="AF75" s="2" t="n">
        <v>0.018696643053644</v>
      </c>
      <c r="AG75" s="2" t="n">
        <v>0.354482903349656</v>
      </c>
      <c r="AH75" s="3" t="b">
        <f aca="false">TRUE()</f>
        <v>1</v>
      </c>
      <c r="AI75" s="3" t="n">
        <v>0.696395170876453</v>
      </c>
      <c r="AJ75" s="3" t="b">
        <f aca="false">TRUE()</f>
        <v>1</v>
      </c>
      <c r="AK75" s="3" t="n">
        <v>0.126534139961542</v>
      </c>
      <c r="AL75" s="3" t="b">
        <f aca="false">TRUE()</f>
        <v>1</v>
      </c>
      <c r="AM75" s="3" t="n">
        <v>0.05379814875862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3</v>
      </c>
      <c r="F76" s="2" t="n">
        <v>26.565051177078</v>
      </c>
      <c r="G76" s="2" t="n">
        <v>0.846464646464647</v>
      </c>
      <c r="H76" s="2" t="n">
        <v>0.991794166239982</v>
      </c>
      <c r="I76" s="2" t="n">
        <v>0.0974228212644327</v>
      </c>
      <c r="J76" s="2" t="n">
        <v>0.29387921898918</v>
      </c>
      <c r="K76" s="2" t="n">
        <v>5.48156850532321</v>
      </c>
      <c r="L76" s="2" t="n">
        <v>0.705</v>
      </c>
      <c r="M76" s="2" t="n">
        <v>0.093</v>
      </c>
      <c r="N76" s="2" t="n">
        <v>11.694</v>
      </c>
      <c r="O76" s="2" t="s">
        <v>41</v>
      </c>
      <c r="P76" s="2" t="n">
        <v>875.8</v>
      </c>
      <c r="Q76" s="2" t="n">
        <v>312.6</v>
      </c>
      <c r="R76" s="2" t="n">
        <v>43.57</v>
      </c>
      <c r="S76" s="2" t="n">
        <v>0.607141978131866</v>
      </c>
      <c r="T76" s="2" t="n">
        <v>-0.398898985647289</v>
      </c>
      <c r="U76" s="2" t="n">
        <v>-0.992084167212423</v>
      </c>
      <c r="V76" s="2" t="n">
        <v>0.0675818462446584</v>
      </c>
      <c r="W76" s="2" t="n">
        <v>0.00834156561640542</v>
      </c>
      <c r="X76" s="2" t="n">
        <v>0.0244004919819368</v>
      </c>
      <c r="Y76" s="2" t="n">
        <v>0.104553710449932</v>
      </c>
      <c r="Z76" s="2" t="n">
        <v>0.154063812652732</v>
      </c>
      <c r="AA76" s="2" t="n">
        <v>0.157421127046836</v>
      </c>
      <c r="AB76" s="2" t="n">
        <v>0.168094082844943</v>
      </c>
      <c r="AC76" s="2" t="n">
        <v>0.161322832308049</v>
      </c>
      <c r="AD76" s="2" t="n">
        <v>0.130491430431542</v>
      </c>
      <c r="AE76" s="2" t="n">
        <v>0.0735689674241315</v>
      </c>
      <c r="AF76" s="2" t="n">
        <v>0.0260835448598977</v>
      </c>
      <c r="AG76" s="2" t="n">
        <v>0.267480630039251</v>
      </c>
      <c r="AH76" s="3" t="b">
        <f aca="false">TRUE()</f>
        <v>1</v>
      </c>
      <c r="AI76" s="3" t="n">
        <v>0.0207226067445157</v>
      </c>
      <c r="AJ76" s="3" t="b">
        <f aca="false">TRUE()</f>
        <v>1</v>
      </c>
      <c r="AK76" s="3" t="n">
        <v>-0.482907373376605</v>
      </c>
      <c r="AL76" s="3" t="b">
        <f aca="false">TRUE()</f>
        <v>1</v>
      </c>
      <c r="AM76" s="3" t="n">
        <v>0.58236743720659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0</v>
      </c>
      <c r="F77" s="2" t="n">
        <v>17.1027289690524</v>
      </c>
      <c r="G77" s="2" t="n">
        <v>0.898351648351648</v>
      </c>
      <c r="H77" s="2" t="n">
        <v>0.973499954724606</v>
      </c>
      <c r="I77" s="2" t="n">
        <v>0.231305183960221</v>
      </c>
      <c r="J77" s="2" t="n">
        <v>0.489762835286364</v>
      </c>
      <c r="K77" s="2" t="n">
        <v>2.52264999155964</v>
      </c>
      <c r="L77" s="2" t="n">
        <v>0.631</v>
      </c>
      <c r="M77" s="2" t="n">
        <v>0.092</v>
      </c>
      <c r="N77" s="2" t="n">
        <v>5.72</v>
      </c>
      <c r="O77" s="2" t="s">
        <v>41</v>
      </c>
      <c r="P77" s="2" t="n">
        <v>1081.3</v>
      </c>
      <c r="Q77" s="2" t="n">
        <v>280.3</v>
      </c>
      <c r="R77" s="2" t="n">
        <v>53.798</v>
      </c>
      <c r="S77" s="2" t="n">
        <v>0.556444375911916</v>
      </c>
      <c r="T77" s="2" t="n">
        <v>-0.661885529013873</v>
      </c>
      <c r="U77" s="2" t="n">
        <v>-0.704015891301652</v>
      </c>
      <c r="V77" s="2" t="n">
        <v>0.106900602104526</v>
      </c>
      <c r="W77" s="2" t="n">
        <v>0.00413521664695982</v>
      </c>
      <c r="X77" s="2" t="n">
        <v>0.0765079727238041</v>
      </c>
      <c r="Y77" s="2" t="n">
        <v>0.124934450012373</v>
      </c>
      <c r="Z77" s="2" t="n">
        <v>0.139471527191344</v>
      </c>
      <c r="AA77" s="2" t="n">
        <v>0.142784737795962</v>
      </c>
      <c r="AB77" s="2" t="n">
        <v>0.138776147574566</v>
      </c>
      <c r="AC77" s="2" t="n">
        <v>0.136245852330425</v>
      </c>
      <c r="AD77" s="2" t="n">
        <v>0.11888979354405</v>
      </c>
      <c r="AE77" s="2" t="n">
        <v>0.0930480252255241</v>
      </c>
      <c r="AF77" s="2" t="n">
        <v>0.0293414936019509</v>
      </c>
      <c r="AG77" s="2" t="n">
        <v>-1.5889841921067</v>
      </c>
      <c r="AH77" s="3" t="b">
        <f aca="false">TRUE()</f>
        <v>1</v>
      </c>
      <c r="AI77" s="3" t="n">
        <v>-0.785725292380699</v>
      </c>
      <c r="AJ77" s="3" t="b">
        <f aca="false">TRUE()</f>
        <v>1</v>
      </c>
      <c r="AK77" s="3" t="n">
        <v>-0.520997467960239</v>
      </c>
      <c r="AL77" s="3" t="b">
        <f aca="false">TRUE()</f>
        <v>1</v>
      </c>
      <c r="AM77" s="3" t="n">
        <v>1.3289034425403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0</v>
      </c>
      <c r="F78" s="2" t="n">
        <v>11.3099324740202</v>
      </c>
      <c r="G78" s="2" t="n">
        <v>0.834051724137931</v>
      </c>
      <c r="H78" s="2" t="n">
        <v>0.985995957280279</v>
      </c>
      <c r="I78" s="2" t="n">
        <v>0.205224366435863</v>
      </c>
      <c r="J78" s="2" t="n">
        <v>0.353114152445059</v>
      </c>
      <c r="K78" s="2" t="n">
        <v>4.75199123771786</v>
      </c>
      <c r="L78" s="2" t="n">
        <v>0.73</v>
      </c>
      <c r="M78" s="2" t="n">
        <v>0.099</v>
      </c>
      <c r="N78" s="2" t="n">
        <v>10.336</v>
      </c>
      <c r="O78" s="2" t="s">
        <v>41</v>
      </c>
      <c r="P78" s="2" t="n">
        <v>1039.3</v>
      </c>
      <c r="Q78" s="2" t="n">
        <v>394</v>
      </c>
      <c r="R78" s="2" t="n">
        <v>51.707</v>
      </c>
      <c r="S78" s="2" t="n">
        <v>0.482779138337047</v>
      </c>
      <c r="T78" s="2" t="n">
        <v>-0.251401366522309</v>
      </c>
      <c r="U78" s="2" t="n">
        <v>-1.02706231645095</v>
      </c>
      <c r="V78" s="2" t="n">
        <v>0.0409764784787984</v>
      </c>
      <c r="W78" s="2" t="n">
        <v>0.0166098648620503</v>
      </c>
      <c r="X78" s="2" t="n">
        <v>0.0420466143058707</v>
      </c>
      <c r="Y78" s="2" t="n">
        <v>0.117170729380375</v>
      </c>
      <c r="Z78" s="2" t="n">
        <v>0.159210644378334</v>
      </c>
      <c r="AA78" s="2" t="n">
        <v>0.144434909703097</v>
      </c>
      <c r="AB78" s="2" t="n">
        <v>0.139528283201428</v>
      </c>
      <c r="AC78" s="2" t="n">
        <v>0.165215460581365</v>
      </c>
      <c r="AD78" s="2" t="n">
        <v>0.134259372152029</v>
      </c>
      <c r="AE78" s="2" t="n">
        <v>0.0785600170245584</v>
      </c>
      <c r="AF78" s="2" t="n">
        <v>0.0195739692729432</v>
      </c>
      <c r="AG78" s="2" t="n">
        <v>-0.190265849306655</v>
      </c>
      <c r="AH78" s="3" t="b">
        <f aca="false">TRUE()</f>
        <v>1</v>
      </c>
      <c r="AI78" s="3" t="n">
        <v>0.293171221313845</v>
      </c>
      <c r="AJ78" s="3" t="b">
        <f aca="false">TRUE()</f>
        <v>1</v>
      </c>
      <c r="AK78" s="3" t="n">
        <v>-0.254366805874799</v>
      </c>
      <c r="AL78" s="3" t="b">
        <f aca="false">TRUE()</f>
        <v>1</v>
      </c>
      <c r="AM78" s="3" t="n">
        <v>1.176326740720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1</v>
      </c>
      <c r="F79" s="2" t="n">
        <v>18.434948822922</v>
      </c>
      <c r="G79" s="2" t="n">
        <v>0.6996336996337</v>
      </c>
      <c r="H79" s="2" t="n">
        <v>0.976733458287936</v>
      </c>
      <c r="I79" s="2" t="n">
        <v>0.127698358036345</v>
      </c>
      <c r="J79" s="2" t="n">
        <v>0.339820275183123</v>
      </c>
      <c r="K79" s="2" t="n">
        <v>5.48767120025102</v>
      </c>
      <c r="L79" s="2" t="n">
        <v>0.792</v>
      </c>
      <c r="M79" s="2" t="n">
        <v>0.113</v>
      </c>
      <c r="N79" s="2" t="n">
        <v>11.709</v>
      </c>
      <c r="O79" s="2" t="s">
        <v>41</v>
      </c>
      <c r="P79" s="2" t="n">
        <v>769.9</v>
      </c>
      <c r="Q79" s="2" t="n">
        <v>261.4</v>
      </c>
      <c r="R79" s="2" t="n">
        <v>38.305</v>
      </c>
      <c r="S79" s="2" t="n">
        <v>0.4493709879836</v>
      </c>
      <c r="T79" s="2" t="n">
        <v>-0.221827532480465</v>
      </c>
      <c r="U79" s="2" t="n">
        <v>-0.831046517346903</v>
      </c>
      <c r="V79" s="2" t="n">
        <v>0.109838200228226</v>
      </c>
      <c r="W79" s="2" t="n">
        <v>0.00266725183508709</v>
      </c>
      <c r="X79" s="2" t="n">
        <v>0.0918623365601366</v>
      </c>
      <c r="Y79" s="2" t="n">
        <v>0.105445357618588</v>
      </c>
      <c r="Z79" s="2" t="n">
        <v>0.127449759318005</v>
      </c>
      <c r="AA79" s="2" t="n">
        <v>0.159426649539956</v>
      </c>
      <c r="AB79" s="2" t="n">
        <v>0.151991484156212</v>
      </c>
      <c r="AC79" s="2" t="n">
        <v>0.149077743009735</v>
      </c>
      <c r="AD79" s="2" t="n">
        <v>0.119468247636659</v>
      </c>
      <c r="AE79" s="2" t="n">
        <v>0.0739571452008185</v>
      </c>
      <c r="AF79" s="2" t="n">
        <v>0.0213212769598902</v>
      </c>
      <c r="AG79" s="2" t="n">
        <v>0.27130954198835</v>
      </c>
      <c r="AH79" s="3" t="b">
        <f aca="false">TRUE()</f>
        <v>1</v>
      </c>
      <c r="AI79" s="3" t="n">
        <v>0.968843785445783</v>
      </c>
      <c r="AJ79" s="3" t="b">
        <f aca="false">TRUE()</f>
        <v>1</v>
      </c>
      <c r="AK79" s="3" t="n">
        <v>0.278894518296079</v>
      </c>
      <c r="AL79" s="3" t="b">
        <f aca="false">TRUE()</f>
        <v>1</v>
      </c>
      <c r="AM79" s="3" t="n">
        <v>0.19765618190322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2</v>
      </c>
      <c r="F80" s="2" t="n">
        <v>36.0273733851036</v>
      </c>
      <c r="G80" s="2" t="n">
        <v>0.761220825852783</v>
      </c>
      <c r="H80" s="2" t="n">
        <v>0.980768528963123</v>
      </c>
      <c r="I80" s="2" t="n">
        <v>0.123933325750163</v>
      </c>
      <c r="J80" s="2" t="n">
        <v>0.352041046922296</v>
      </c>
      <c r="K80" s="2" t="n">
        <v>5.10645864981818</v>
      </c>
      <c r="L80" s="2" t="n">
        <v>0.756</v>
      </c>
      <c r="M80" s="2" t="n">
        <v>0.093</v>
      </c>
      <c r="N80" s="2" t="n">
        <v>10.991</v>
      </c>
      <c r="O80" s="2" t="s">
        <v>41</v>
      </c>
      <c r="P80" s="2" t="n">
        <v>788</v>
      </c>
      <c r="Q80" s="2" t="n">
        <v>282</v>
      </c>
      <c r="R80" s="2" t="n">
        <v>39.204</v>
      </c>
      <c r="S80" s="2" t="n">
        <v>0.497577935047794</v>
      </c>
      <c r="T80" s="2" t="n">
        <v>-0.364175686071473</v>
      </c>
      <c r="U80" s="2" t="n">
        <v>-0.916865421266481</v>
      </c>
      <c r="V80" s="2" t="n">
        <v>0.0855696872860476</v>
      </c>
      <c r="W80" s="2" t="n">
        <v>0.0112971047863429</v>
      </c>
      <c r="X80" s="2" t="n">
        <v>0.0527366160462922</v>
      </c>
      <c r="Y80" s="2" t="n">
        <v>0.128296058323145</v>
      </c>
      <c r="Z80" s="2" t="n">
        <v>0.16211251279533</v>
      </c>
      <c r="AA80" s="2" t="n">
        <v>0.137905001927304</v>
      </c>
      <c r="AB80" s="2" t="n">
        <v>0.132526545989463</v>
      </c>
      <c r="AC80" s="2" t="n">
        <v>0.151332962679487</v>
      </c>
      <c r="AD80" s="2" t="n">
        <v>0.133591377717109</v>
      </c>
      <c r="AE80" s="2" t="n">
        <v>0.0832447450725619</v>
      </c>
      <c r="AF80" s="2" t="n">
        <v>0.0182541794493073</v>
      </c>
      <c r="AG80" s="2" t="n">
        <v>0.0321317186224306</v>
      </c>
      <c r="AH80" s="3" t="b">
        <f aca="false">TRUE()</f>
        <v>1</v>
      </c>
      <c r="AI80" s="3" t="n">
        <v>0.576517780465948</v>
      </c>
      <c r="AJ80" s="3" t="b">
        <f aca="false">TRUE()</f>
        <v>1</v>
      </c>
      <c r="AK80" s="3" t="n">
        <v>-0.482907373376605</v>
      </c>
      <c r="AL80" s="3" t="b">
        <f aca="false">TRUE()</f>
        <v>1</v>
      </c>
      <c r="AM80" s="3" t="n">
        <v>0.26340947483042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18.434948822922</v>
      </c>
      <c r="G81" s="2" t="n">
        <v>0.892247043363995</v>
      </c>
      <c r="H81" s="2" t="n">
        <v>0.97730949028707</v>
      </c>
      <c r="I81" s="2" t="n">
        <v>0.180035329211823</v>
      </c>
      <c r="J81" s="2" t="n">
        <v>0.450666756323604</v>
      </c>
      <c r="K81" s="2" t="n">
        <v>3.91585737866256</v>
      </c>
      <c r="L81" s="2" t="n">
        <v>0.815</v>
      </c>
      <c r="M81" s="2" t="n">
        <v>0.123</v>
      </c>
      <c r="N81" s="2" t="n">
        <v>8.652</v>
      </c>
      <c r="O81" s="2" t="s">
        <v>41</v>
      </c>
      <c r="P81" s="2" t="n">
        <v>1024.7</v>
      </c>
      <c r="Q81" s="2" t="n">
        <v>425</v>
      </c>
      <c r="R81" s="2" t="n">
        <v>50.981</v>
      </c>
      <c r="S81" s="2" t="n">
        <v>0.467204651990034</v>
      </c>
      <c r="T81" s="2" t="n">
        <v>-0.12597099531075</v>
      </c>
      <c r="U81" s="2" t="n">
        <v>-1.11714226001404</v>
      </c>
      <c r="V81" s="2" t="n">
        <v>0.191189833526975</v>
      </c>
      <c r="W81" s="2" t="n">
        <v>0.0829820201051761</v>
      </c>
      <c r="X81" s="2" t="n">
        <v>0.0283628628914819</v>
      </c>
      <c r="Y81" s="2" t="n">
        <v>0.113600190322097</v>
      </c>
      <c r="Z81" s="2" t="n">
        <v>0.17460180475263</v>
      </c>
      <c r="AA81" s="2" t="n">
        <v>0.170091984423639</v>
      </c>
      <c r="AB81" s="2" t="n">
        <v>0.16105309030643</v>
      </c>
      <c r="AC81" s="2" t="n">
        <v>0.146029789755179</v>
      </c>
      <c r="AD81" s="2" t="n">
        <v>0.122430471700234</v>
      </c>
      <c r="AE81" s="2" t="n">
        <v>0.0621989805317473</v>
      </c>
      <c r="AF81" s="2" t="n">
        <v>0.0216308253165617</v>
      </c>
      <c r="AG81" s="2" t="n">
        <v>-0.714867351078643</v>
      </c>
      <c r="AH81" s="3" t="b">
        <f aca="false">TRUE()</f>
        <v>1</v>
      </c>
      <c r="AI81" s="3" t="n">
        <v>1.21949651084957</v>
      </c>
      <c r="AJ81" s="3" t="b">
        <f aca="false">TRUE()</f>
        <v>1</v>
      </c>
      <c r="AK81" s="3" t="n">
        <v>0.659795464132421</v>
      </c>
      <c r="AL81" s="3" t="b">
        <f aca="false">TRUE()</f>
        <v>1</v>
      </c>
      <c r="AM81" s="3" t="n">
        <v>1.123288172944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1</v>
      </c>
      <c r="F82" s="2" t="n">
        <v>18.9246444160512</v>
      </c>
      <c r="G82" s="2" t="n">
        <v>0.814971751412429</v>
      </c>
      <c r="H82" s="2" t="n">
        <v>0.992703375584447</v>
      </c>
      <c r="I82" s="2" t="n">
        <v>0.0814026833586913</v>
      </c>
      <c r="J82" s="2" t="n">
        <v>0.276744970053201</v>
      </c>
      <c r="K82" s="2" t="n">
        <v>6.82034797669894</v>
      </c>
      <c r="L82" s="2" t="n">
        <v>0.777</v>
      </c>
      <c r="M82" s="2" t="n">
        <v>0.093</v>
      </c>
      <c r="N82" s="2" t="n">
        <v>14.391</v>
      </c>
      <c r="O82" s="2" t="s">
        <v>41</v>
      </c>
      <c r="P82" s="2" t="n">
        <v>759.4</v>
      </c>
      <c r="Q82" s="2" t="n">
        <v>271.4</v>
      </c>
      <c r="R82" s="2" t="n">
        <v>37.781</v>
      </c>
      <c r="S82" s="2" t="n">
        <v>0.485852576603899</v>
      </c>
      <c r="T82" s="2" t="n">
        <v>-0.309673330267345</v>
      </c>
      <c r="U82" s="2" t="n">
        <v>-0.901896765768326</v>
      </c>
      <c r="V82" s="2" t="n">
        <v>0.0593945290215091</v>
      </c>
      <c r="W82" s="2" t="n">
        <v>0.00716773174496344</v>
      </c>
      <c r="X82" s="2" t="n">
        <v>0.0202192539201656</v>
      </c>
      <c r="Y82" s="2" t="n">
        <v>0.111193144278649</v>
      </c>
      <c r="Z82" s="2" t="n">
        <v>0.158025804673494</v>
      </c>
      <c r="AA82" s="2" t="n">
        <v>0.152916717386315</v>
      </c>
      <c r="AB82" s="2" t="n">
        <v>0.159083389015606</v>
      </c>
      <c r="AC82" s="2" t="n">
        <v>0.161556712511874</v>
      </c>
      <c r="AD82" s="2" t="n">
        <v>0.129560360207131</v>
      </c>
      <c r="AE82" s="2" t="n">
        <v>0.0814821902433336</v>
      </c>
      <c r="AF82" s="2" t="n">
        <v>0.0259624277634318</v>
      </c>
      <c r="AG82" s="2" t="n">
        <v>1.10744867297765</v>
      </c>
      <c r="AH82" s="3" t="b">
        <f aca="false">TRUE()</f>
        <v>1</v>
      </c>
      <c r="AI82" s="3" t="n">
        <v>0.805374616704185</v>
      </c>
      <c r="AJ82" s="3" t="b">
        <f aca="false">TRUE()</f>
        <v>1</v>
      </c>
      <c r="AK82" s="3" t="n">
        <v>-0.482907373376605</v>
      </c>
      <c r="AL82" s="3" t="b">
        <f aca="false">TRUE()</f>
        <v>1</v>
      </c>
      <c r="AM82" s="3" t="n">
        <v>0.15951200644821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2</v>
      </c>
      <c r="F83" s="2" t="n">
        <v>31.7594800848128</v>
      </c>
      <c r="G83" s="2" t="n">
        <v>0.650106837606838</v>
      </c>
      <c r="H83" s="2" t="n">
        <v>0.990685731918539</v>
      </c>
      <c r="I83" s="2" t="n">
        <v>0.0840675198536617</v>
      </c>
      <c r="J83" s="2" t="n">
        <v>0.246870977707699</v>
      </c>
      <c r="K83" s="2" t="n">
        <v>7.27470119323766</v>
      </c>
      <c r="L83" s="2" t="n">
        <v>0.73</v>
      </c>
      <c r="M83" s="2" t="n">
        <v>0.115</v>
      </c>
      <c r="N83" s="2" t="n">
        <v>15.436</v>
      </c>
      <c r="O83" s="2" t="s">
        <v>41</v>
      </c>
      <c r="P83" s="2" t="n">
        <v>172.1</v>
      </c>
      <c r="Q83" s="2" t="n">
        <v>83</v>
      </c>
      <c r="R83" s="2" t="n">
        <v>8.563</v>
      </c>
      <c r="S83" s="2" t="n">
        <v>0.713846028923273</v>
      </c>
      <c r="T83" s="2" t="n">
        <v>0.850418622981976</v>
      </c>
      <c r="U83" s="2" t="n">
        <v>0.293369401865303</v>
      </c>
      <c r="V83" s="2" t="n">
        <v>0.38474740007449</v>
      </c>
      <c r="W83" s="2" t="n">
        <v>0.104601205883913</v>
      </c>
      <c r="X83" s="2" t="n">
        <v>0.233997637892188</v>
      </c>
      <c r="Y83" s="2" t="n">
        <v>0.204214417747875</v>
      </c>
      <c r="Z83" s="2" t="n">
        <v>0.110401454607127</v>
      </c>
      <c r="AA83" s="2" t="n">
        <v>0.102511031285628</v>
      </c>
      <c r="AB83" s="2" t="n">
        <v>0.107110430664597</v>
      </c>
      <c r="AC83" s="2" t="n">
        <v>0.0681475836241085</v>
      </c>
      <c r="AD83" s="2" t="n">
        <v>0.0622297109584628</v>
      </c>
      <c r="AE83" s="2" t="n">
        <v>0.0872430908981051</v>
      </c>
      <c r="AF83" s="2" t="n">
        <v>0.0241446423219082</v>
      </c>
      <c r="AG83" s="2" t="n">
        <v>1.3925159228561</v>
      </c>
      <c r="AH83" s="3" t="b">
        <f aca="false">TRUE()</f>
        <v>1</v>
      </c>
      <c r="AI83" s="3" t="n">
        <v>0.293171221313845</v>
      </c>
      <c r="AJ83" s="3" t="b">
        <f aca="false">TRUE()</f>
        <v>1</v>
      </c>
      <c r="AK83" s="3" t="n">
        <v>0.355074707463348</v>
      </c>
      <c r="AL83" s="3" t="b">
        <f aca="false">TRUE()</f>
        <v>1</v>
      </c>
      <c r="AM83" s="3" t="n">
        <v>-1.9740188740019</v>
      </c>
      <c r="AN83" s="3" t="b">
        <f aca="false">FALSE()</f>
        <v>0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0</v>
      </c>
      <c r="F84" s="2" t="n">
        <v>26.565051177078</v>
      </c>
      <c r="G84" s="2" t="n">
        <v>0.908011869436202</v>
      </c>
      <c r="H84" s="2" t="n">
        <v>0.976210093369686</v>
      </c>
      <c r="I84" s="2" t="n">
        <v>0.210714602860443</v>
      </c>
      <c r="J84" s="2" t="n">
        <v>0.461045037393023</v>
      </c>
      <c r="K84" s="2" t="n">
        <v>3.65909996554365</v>
      </c>
      <c r="L84" s="2" t="n">
        <v>0.773</v>
      </c>
      <c r="M84" s="2" t="n">
        <v>0.129</v>
      </c>
      <c r="N84" s="2" t="n">
        <v>8.086</v>
      </c>
      <c r="O84" s="2" t="s">
        <v>41</v>
      </c>
      <c r="P84" s="2" t="n">
        <v>595.4</v>
      </c>
      <c r="Q84" s="2" t="n">
        <v>233.8</v>
      </c>
      <c r="R84" s="2" t="n">
        <v>29.62</v>
      </c>
      <c r="S84" s="2" t="n">
        <v>0.460456177549777</v>
      </c>
      <c r="T84" s="2" t="n">
        <v>-0.0960133101563365</v>
      </c>
      <c r="U84" s="2" t="n">
        <v>-1.05687503442244</v>
      </c>
      <c r="V84" s="2" t="n">
        <v>0.106477329699118</v>
      </c>
      <c r="W84" s="2" t="n">
        <v>0.0618707203133068</v>
      </c>
      <c r="X84" s="2" t="n">
        <v>0.0313579111693437</v>
      </c>
      <c r="Y84" s="2" t="n">
        <v>0.0993792273757902</v>
      </c>
      <c r="Z84" s="2" t="n">
        <v>0.15066970851547</v>
      </c>
      <c r="AA84" s="2" t="n">
        <v>0.168381470119717</v>
      </c>
      <c r="AB84" s="2" t="n">
        <v>0.172457989525213</v>
      </c>
      <c r="AC84" s="2" t="n">
        <v>0.147830145662854</v>
      </c>
      <c r="AD84" s="2" t="n">
        <v>0.123318189753046</v>
      </c>
      <c r="AE84" s="2" t="n">
        <v>0.0819081469376552</v>
      </c>
      <c r="AF84" s="2" t="n">
        <v>0.0246972109409112</v>
      </c>
      <c r="AG84" s="2" t="n">
        <v>-0.875960366335142</v>
      </c>
      <c r="AH84" s="3" t="b">
        <f aca="false">TRUE()</f>
        <v>1</v>
      </c>
      <c r="AI84" s="3" t="n">
        <v>0.761782838373093</v>
      </c>
      <c r="AJ84" s="3" t="b">
        <f aca="false">TRUE()</f>
        <v>1</v>
      </c>
      <c r="AK84" s="3" t="n">
        <v>0.888336031634227</v>
      </c>
      <c r="AL84" s="3" t="b">
        <f aca="false">TRUE()</f>
        <v>1</v>
      </c>
      <c r="AM84" s="3" t="n">
        <v>-0.4362636863728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5</v>
      </c>
      <c r="E85" s="2" t="n">
        <v>0</v>
      </c>
      <c r="F85" s="2" t="n">
        <v>15.2551187030578</v>
      </c>
      <c r="G85" s="2" t="n">
        <v>0.89247311827957</v>
      </c>
      <c r="H85" s="2" t="n">
        <v>0.976301056739299</v>
      </c>
      <c r="I85" s="2" t="n">
        <v>0.228618458005448</v>
      </c>
      <c r="J85" s="2" t="n">
        <v>0.46049209384122</v>
      </c>
      <c r="K85" s="2" t="n">
        <v>3.77775372927062</v>
      </c>
      <c r="L85" s="2" t="n">
        <v>0.816</v>
      </c>
      <c r="M85" s="2" t="n">
        <v>0.128</v>
      </c>
      <c r="N85" s="2" t="n">
        <v>8.391</v>
      </c>
      <c r="O85" s="2" t="s">
        <v>41</v>
      </c>
      <c r="P85" s="2" t="n">
        <v>638</v>
      </c>
      <c r="Q85" s="2" t="n">
        <v>267.5</v>
      </c>
      <c r="R85" s="2" t="n">
        <v>31.742</v>
      </c>
      <c r="S85" s="2" t="n">
        <v>0.452487692255201</v>
      </c>
      <c r="T85" s="2" t="n">
        <v>-0.192374443875844</v>
      </c>
      <c r="U85" s="2" t="n">
        <v>-1.13681194432477</v>
      </c>
      <c r="V85" s="2" t="n">
        <v>0.0255435359975819</v>
      </c>
      <c r="W85" s="2" t="n">
        <v>0.0255435359975819</v>
      </c>
      <c r="X85" s="2" t="n">
        <v>0.0203207865528752</v>
      </c>
      <c r="Y85" s="2" t="n">
        <v>0.0940012163785334</v>
      </c>
      <c r="Z85" s="2" t="n">
        <v>0.153757075256623</v>
      </c>
      <c r="AA85" s="2" t="n">
        <v>0.158988705383995</v>
      </c>
      <c r="AB85" s="2" t="n">
        <v>0.164587937839454</v>
      </c>
      <c r="AC85" s="2" t="n">
        <v>0.164639367323905</v>
      </c>
      <c r="AD85" s="2" t="n">
        <v>0.132347932128066</v>
      </c>
      <c r="AE85" s="2" t="n">
        <v>0.079143756233594</v>
      </c>
      <c r="AF85" s="2" t="n">
        <v>0.0322132229029551</v>
      </c>
      <c r="AG85" s="2" t="n">
        <v>-0.801515417158705</v>
      </c>
      <c r="AH85" s="3" t="b">
        <f aca="false">TRUE()</f>
        <v>1</v>
      </c>
      <c r="AI85" s="3" t="n">
        <v>1.23039445543234</v>
      </c>
      <c r="AJ85" s="3" t="b">
        <f aca="false">TRUE()</f>
        <v>1</v>
      </c>
      <c r="AK85" s="3" t="n">
        <v>0.850245937050592</v>
      </c>
      <c r="AL85" s="3" t="b">
        <f aca="false">TRUE()</f>
        <v>1</v>
      </c>
      <c r="AM85" s="3" t="n">
        <v>-0.28150731738397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2</v>
      </c>
      <c r="F86" s="2" t="n">
        <v>16.504361381755</v>
      </c>
      <c r="G86" s="2" t="n">
        <v>0.829805996472663</v>
      </c>
      <c r="H86" s="2" t="n">
        <v>0.9891865980881</v>
      </c>
      <c r="I86" s="2" t="n">
        <v>0.160994142918004</v>
      </c>
      <c r="J86" s="2" t="n">
        <v>0.330411338694908</v>
      </c>
      <c r="K86" s="2" t="n">
        <v>5.51626929082188</v>
      </c>
      <c r="L86" s="2" t="n">
        <v>0.785</v>
      </c>
      <c r="M86" s="2" t="n">
        <v>0.102</v>
      </c>
      <c r="N86" s="2" t="n">
        <v>11.854</v>
      </c>
      <c r="O86" s="2" t="s">
        <v>41</v>
      </c>
      <c r="P86" s="2" t="n">
        <v>587.3</v>
      </c>
      <c r="Q86" s="2" t="n">
        <v>256</v>
      </c>
      <c r="R86" s="2" t="n">
        <v>29.221</v>
      </c>
      <c r="S86" s="2" t="n">
        <v>0.424195382165611</v>
      </c>
      <c r="T86" s="2" t="n">
        <v>-0.278111579988288</v>
      </c>
      <c r="U86" s="2" t="n">
        <v>-1.15275490603238</v>
      </c>
      <c r="V86" s="2" t="n">
        <v>0.0350308145526806</v>
      </c>
      <c r="W86" s="2" t="n">
        <v>0.00341045204786561</v>
      </c>
      <c r="X86" s="2" t="n">
        <v>0.0364115096321831</v>
      </c>
      <c r="Y86" s="2" t="n">
        <v>0.106140727161914</v>
      </c>
      <c r="Z86" s="2" t="n">
        <v>0.131801529956942</v>
      </c>
      <c r="AA86" s="2" t="n">
        <v>0.156073382406737</v>
      </c>
      <c r="AB86" s="2" t="n">
        <v>0.171854662638249</v>
      </c>
      <c r="AC86" s="2" t="n">
        <v>0.146720306231388</v>
      </c>
      <c r="AD86" s="2" t="n">
        <v>0.143031886668553</v>
      </c>
      <c r="AE86" s="2" t="n">
        <v>0.0872486678479071</v>
      </c>
      <c r="AF86" s="2" t="n">
        <v>0.0207173274561277</v>
      </c>
      <c r="AG86" s="2" t="n">
        <v>0.289252364299407</v>
      </c>
      <c r="AH86" s="3" t="b">
        <f aca="false">TRUE()</f>
        <v>1</v>
      </c>
      <c r="AI86" s="3" t="n">
        <v>0.892558173366371</v>
      </c>
      <c r="AJ86" s="3" t="b">
        <f aca="false">TRUE()</f>
        <v>1</v>
      </c>
      <c r="AK86" s="3" t="n">
        <v>-0.140096522123897</v>
      </c>
      <c r="AL86" s="3" t="b">
        <f aca="false">TRUE()</f>
        <v>1</v>
      </c>
      <c r="AM86" s="3" t="n">
        <v>-0.46568919315244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0</v>
      </c>
      <c r="F87" s="2" t="n">
        <v>26.565051177078</v>
      </c>
      <c r="G87" s="2" t="n">
        <v>0.85204991087344</v>
      </c>
      <c r="H87" s="2" t="n">
        <v>0.990129640127127</v>
      </c>
      <c r="I87" s="2" t="n">
        <v>0.12420581681294</v>
      </c>
      <c r="J87" s="2" t="n">
        <v>0.318324134611091</v>
      </c>
      <c r="K87" s="2" t="n">
        <v>5.6286731546559</v>
      </c>
      <c r="L87" s="2" t="n">
        <v>0.763</v>
      </c>
      <c r="M87" s="2" t="n">
        <v>0.099</v>
      </c>
      <c r="N87" s="2" t="n">
        <v>12.017</v>
      </c>
      <c r="O87" s="2" t="s">
        <v>41</v>
      </c>
      <c r="P87" s="2" t="n">
        <v>675.3</v>
      </c>
      <c r="Q87" s="2" t="n">
        <v>249</v>
      </c>
      <c r="R87" s="2" t="n">
        <v>33.596</v>
      </c>
      <c r="S87" s="2" t="n">
        <v>0.504966648360317</v>
      </c>
      <c r="T87" s="2" t="n">
        <v>-0.202858323049799</v>
      </c>
      <c r="U87" s="2" t="n">
        <v>-1.05523509363804</v>
      </c>
      <c r="V87" s="2" t="n">
        <v>0.140979126318424</v>
      </c>
      <c r="W87" s="2" t="n">
        <v>0.0425029460648746</v>
      </c>
      <c r="X87" s="2" t="n">
        <v>0.0315762637853384</v>
      </c>
      <c r="Y87" s="2" t="n">
        <v>0.116038435679961</v>
      </c>
      <c r="Z87" s="2" t="n">
        <v>0.159542221752208</v>
      </c>
      <c r="AA87" s="2" t="n">
        <v>0.164838482963327</v>
      </c>
      <c r="AB87" s="2" t="n">
        <v>0.154545688575264</v>
      </c>
      <c r="AC87" s="2" t="n">
        <v>0.152369538283476</v>
      </c>
      <c r="AD87" s="2" t="n">
        <v>0.120779018225975</v>
      </c>
      <c r="AE87" s="2" t="n">
        <v>0.0736362717969399</v>
      </c>
      <c r="AF87" s="2" t="n">
        <v>0.0266740789375096</v>
      </c>
      <c r="AG87" s="2" t="n">
        <v>0.359776043174133</v>
      </c>
      <c r="AH87" s="3" t="b">
        <f aca="false">TRUE()</f>
        <v>1</v>
      </c>
      <c r="AI87" s="3" t="n">
        <v>0.652803392545361</v>
      </c>
      <c r="AJ87" s="3" t="b">
        <f aca="false">TRUE()</f>
        <v>1</v>
      </c>
      <c r="AK87" s="3" t="n">
        <v>-0.254366805874799</v>
      </c>
      <c r="AL87" s="3" t="b">
        <f aca="false">TRUE()</f>
        <v>1</v>
      </c>
      <c r="AM87" s="3" t="n">
        <v>-0.14600467505332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1</v>
      </c>
      <c r="F88" s="2" t="n">
        <v>24.2277453179541</v>
      </c>
      <c r="G88" s="2" t="n">
        <v>0.757207890743551</v>
      </c>
      <c r="H88" s="2" t="n">
        <v>0.988094671247129</v>
      </c>
      <c r="I88" s="2" t="n">
        <v>0.143808631241024</v>
      </c>
      <c r="J88" s="2" t="n">
        <v>0.325904697175434</v>
      </c>
      <c r="K88" s="2" t="n">
        <v>3.95275065816837</v>
      </c>
      <c r="L88" s="2" t="n">
        <v>0.6</v>
      </c>
      <c r="M88" s="2" t="n">
        <v>0.088</v>
      </c>
      <c r="N88" s="2" t="n">
        <v>8.642</v>
      </c>
      <c r="O88" s="2" t="s">
        <v>41</v>
      </c>
      <c r="P88" s="2" t="n">
        <v>852.6</v>
      </c>
      <c r="Q88" s="2" t="n">
        <v>307.5</v>
      </c>
      <c r="R88" s="2" t="n">
        <v>42.416</v>
      </c>
      <c r="S88" s="2" t="n">
        <v>0.37433669039158</v>
      </c>
      <c r="T88" s="2" t="n">
        <v>-0.446713837022886</v>
      </c>
      <c r="U88" s="2" t="n">
        <v>-0.859063145958236</v>
      </c>
      <c r="V88" s="2" t="n">
        <v>0.1811615686752</v>
      </c>
      <c r="W88" s="2" t="n">
        <v>0.0331102306629256</v>
      </c>
      <c r="X88" s="2" t="n">
        <v>0.0693322970058442</v>
      </c>
      <c r="Y88" s="2" t="n">
        <v>0.12668559367029</v>
      </c>
      <c r="Z88" s="2" t="n">
        <v>0.148555054687768</v>
      </c>
      <c r="AA88" s="2" t="n">
        <v>0.150877718842615</v>
      </c>
      <c r="AB88" s="2" t="n">
        <v>0.153653956839948</v>
      </c>
      <c r="AC88" s="2" t="n">
        <v>0.130607218007079</v>
      </c>
      <c r="AD88" s="2" t="n">
        <v>0.11616832966944</v>
      </c>
      <c r="AE88" s="2" t="n">
        <v>0.0798044589238021</v>
      </c>
      <c r="AF88" s="2" t="n">
        <v>0.0243153723532132</v>
      </c>
      <c r="AG88" s="2" t="n">
        <v>-0.691720016923426</v>
      </c>
      <c r="AH88" s="3" t="b">
        <f aca="false">TRUE()</f>
        <v>1</v>
      </c>
      <c r="AI88" s="3" t="n">
        <v>-1.12356157444667</v>
      </c>
      <c r="AJ88" s="3" t="b">
        <f aca="false">TRUE()</f>
        <v>1</v>
      </c>
      <c r="AK88" s="3" t="n">
        <v>-0.673357846294776</v>
      </c>
      <c r="AL88" s="3" t="b">
        <f aca="false">TRUE()</f>
        <v>1</v>
      </c>
      <c r="AM88" s="3" t="n">
        <v>0.4980869733440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2</v>
      </c>
      <c r="F89" s="2" t="n">
        <v>53.9726266148964</v>
      </c>
      <c r="G89" s="2" t="n">
        <v>0.775510204081633</v>
      </c>
      <c r="H89" s="2" t="n">
        <v>0.986161671631529</v>
      </c>
      <c r="I89" s="2" t="n">
        <v>0.146997273827931</v>
      </c>
      <c r="J89" s="2" t="n">
        <v>0.342153175451401</v>
      </c>
      <c r="K89" s="2" t="n">
        <v>3.9057149711741</v>
      </c>
      <c r="L89" s="2" t="n">
        <v>0.588</v>
      </c>
      <c r="M89" s="2" t="n">
        <v>0.075</v>
      </c>
      <c r="N89" s="2" t="n">
        <v>8.589</v>
      </c>
      <c r="O89" s="2" t="s">
        <v>41</v>
      </c>
      <c r="P89" s="2" t="n">
        <v>865.9</v>
      </c>
      <c r="Q89" s="2" t="n">
        <v>288.1</v>
      </c>
      <c r="R89" s="2" t="n">
        <v>43.077</v>
      </c>
      <c r="S89" s="2" t="n">
        <v>0.692211758953791</v>
      </c>
      <c r="T89" s="2" t="n">
        <v>-0.784778906930371</v>
      </c>
      <c r="U89" s="2" t="n">
        <v>-0.104052889108161</v>
      </c>
      <c r="V89" s="2" t="n">
        <v>0.325912065435933</v>
      </c>
      <c r="W89" s="2" t="n">
        <v>0.100682255829661</v>
      </c>
      <c r="X89" s="2" t="n">
        <v>0.134474814282127</v>
      </c>
      <c r="Y89" s="2" t="n">
        <v>0.156699053655374</v>
      </c>
      <c r="Z89" s="2" t="n">
        <v>0.14502549625335</v>
      </c>
      <c r="AA89" s="2" t="n">
        <v>0.138871362840082</v>
      </c>
      <c r="AB89" s="2" t="n">
        <v>0.119684312144574</v>
      </c>
      <c r="AC89" s="2" t="n">
        <v>0.115555200866959</v>
      </c>
      <c r="AD89" s="2" t="n">
        <v>0.0960308446119942</v>
      </c>
      <c r="AE89" s="2" t="n">
        <v>0.0739940998890518</v>
      </c>
      <c r="AF89" s="2" t="n">
        <v>0.0196648154564879</v>
      </c>
      <c r="AG89" s="2" t="n">
        <v>-0.721230832406907</v>
      </c>
      <c r="AH89" s="3" t="b">
        <f aca="false">TRUE()</f>
        <v>1</v>
      </c>
      <c r="AI89" s="3" t="n">
        <v>-1.25433690943995</v>
      </c>
      <c r="AJ89" s="3" t="b">
        <f aca="false">TRUE()</f>
        <v>1</v>
      </c>
      <c r="AK89" s="3" t="n">
        <v>-1.16852907588202</v>
      </c>
      <c r="AL89" s="3" t="b">
        <f aca="false">TRUE()</f>
        <v>1</v>
      </c>
      <c r="AM89" s="3" t="n">
        <v>0.5464029289204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3</v>
      </c>
      <c r="F90" s="2" t="n">
        <v>37.8749836510982</v>
      </c>
      <c r="G90" s="2" t="n">
        <v>0.632987910189983</v>
      </c>
      <c r="H90" s="2" t="n">
        <v>0.975178906693345</v>
      </c>
      <c r="I90" s="2" t="n">
        <v>0.110447880034423</v>
      </c>
      <c r="J90" s="2" t="n">
        <v>0.284853488588351</v>
      </c>
      <c r="K90" s="2" t="n">
        <v>5.17424782105745</v>
      </c>
      <c r="L90" s="2" t="n">
        <v>0.685</v>
      </c>
      <c r="M90" s="2" t="n">
        <v>0.112</v>
      </c>
      <c r="N90" s="2" t="n">
        <v>11.167</v>
      </c>
      <c r="O90" s="2" t="s">
        <v>41</v>
      </c>
      <c r="P90" s="2" t="n">
        <v>316.5</v>
      </c>
      <c r="Q90" s="2" t="n">
        <v>218.1</v>
      </c>
      <c r="R90" s="2" t="n">
        <v>15.748</v>
      </c>
      <c r="S90" s="2" t="n">
        <v>0.681478058264227</v>
      </c>
      <c r="T90" s="2" t="n">
        <v>2.61031646420392</v>
      </c>
      <c r="U90" s="2" t="n">
        <v>9.00726256426819</v>
      </c>
      <c r="V90" s="2" t="n">
        <v>0.178170347352001</v>
      </c>
      <c r="W90" s="2" t="n">
        <v>0.0915652307997038</v>
      </c>
      <c r="X90" s="2" t="n">
        <v>0.0915403252497594</v>
      </c>
      <c r="Y90" s="2" t="n">
        <v>0.106364337885175</v>
      </c>
      <c r="Z90" s="2" t="n">
        <v>0.0967314343556951</v>
      </c>
      <c r="AA90" s="2" t="n">
        <v>0.202782990004828</v>
      </c>
      <c r="AB90" s="2" t="n">
        <v>0.161131468216727</v>
      </c>
      <c r="AC90" s="2" t="n">
        <v>0.102720024878961</v>
      </c>
      <c r="AD90" s="2" t="n">
        <v>0.142610400769062</v>
      </c>
      <c r="AE90" s="2" t="n">
        <v>0.0777563557474454</v>
      </c>
      <c r="AF90" s="2" t="n">
        <v>0.0183626628923471</v>
      </c>
      <c r="AG90" s="2" t="n">
        <v>0.0746635460934238</v>
      </c>
      <c r="AH90" s="3" t="b">
        <f aca="false">TRUE()</f>
        <v>1</v>
      </c>
      <c r="AI90" s="3" t="n">
        <v>-0.197236284910947</v>
      </c>
      <c r="AJ90" s="3" t="b">
        <f aca="false">TRUE()</f>
        <v>1</v>
      </c>
      <c r="AK90" s="3" t="n">
        <v>0.240804423712445</v>
      </c>
      <c r="AL90" s="3" t="b">
        <f aca="false">TRUE()</f>
        <v>1</v>
      </c>
      <c r="AM90" s="3" t="n">
        <v>-1.4494456420301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2</v>
      </c>
      <c r="F91" s="2" t="n">
        <v>18.9246444160512</v>
      </c>
      <c r="G91" s="2" t="n">
        <v>0.700642054574639</v>
      </c>
      <c r="H91" s="2" t="n">
        <v>0.985741822814914</v>
      </c>
      <c r="I91" s="2" t="n">
        <v>0.101491793512947</v>
      </c>
      <c r="J91" s="2" t="n">
        <v>0.288346822715192</v>
      </c>
      <c r="K91" s="2" t="n">
        <v>5.68096757370198</v>
      </c>
      <c r="L91" s="2" t="n">
        <v>0.693</v>
      </c>
      <c r="M91" s="2" t="n">
        <v>0.079</v>
      </c>
      <c r="N91" s="2" t="n">
        <v>12.119</v>
      </c>
      <c r="O91" s="2" t="s">
        <v>41</v>
      </c>
      <c r="P91" s="2" t="n">
        <v>612.8</v>
      </c>
      <c r="Q91" s="2" t="n">
        <v>180.4</v>
      </c>
      <c r="R91" s="2" t="n">
        <v>30.487</v>
      </c>
      <c r="S91" s="2" t="n">
        <v>0.480938166425545</v>
      </c>
      <c r="T91" s="2" t="n">
        <v>-0.550493254857467</v>
      </c>
      <c r="U91" s="2" t="n">
        <v>-0.593889947984682</v>
      </c>
      <c r="V91" s="2" t="n">
        <v>0.0660210361602893</v>
      </c>
      <c r="W91" s="2" t="n">
        <v>0.00262057433696616</v>
      </c>
      <c r="X91" s="2" t="n">
        <v>0.0620110780911703</v>
      </c>
      <c r="Y91" s="2" t="n">
        <v>0.135377709889016</v>
      </c>
      <c r="Z91" s="2" t="n">
        <v>0.142903796359043</v>
      </c>
      <c r="AA91" s="2" t="n">
        <v>0.142018754076301</v>
      </c>
      <c r="AB91" s="2" t="n">
        <v>0.123595362039476</v>
      </c>
      <c r="AC91" s="2" t="n">
        <v>0.141404883227785</v>
      </c>
      <c r="AD91" s="2" t="n">
        <v>0.14435537909031</v>
      </c>
      <c r="AE91" s="2" t="n">
        <v>0.0898482828199383</v>
      </c>
      <c r="AF91" s="2" t="n">
        <v>0.0184847544069609</v>
      </c>
      <c r="AG91" s="2" t="n">
        <v>0.392586257075603</v>
      </c>
      <c r="AH91" s="3" t="b">
        <f aca="false">TRUE()</f>
        <v>1</v>
      </c>
      <c r="AI91" s="3" t="n">
        <v>-0.110052728248763</v>
      </c>
      <c r="AJ91" s="3" t="b">
        <f aca="false">TRUE()</f>
        <v>1</v>
      </c>
      <c r="AK91" s="3" t="n">
        <v>-1.01616869754748</v>
      </c>
      <c r="AL91" s="3" t="b">
        <f aca="false">TRUE()</f>
        <v>1</v>
      </c>
      <c r="AM91" s="3" t="n">
        <v>-0.37305333847599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1</v>
      </c>
      <c r="E92" s="2" t="n">
        <v>0</v>
      </c>
      <c r="F92" s="2" t="n">
        <v>26.565051177078</v>
      </c>
      <c r="G92" s="2" t="n">
        <v>0.839951865222623</v>
      </c>
      <c r="H92" s="2" t="n">
        <v>0.982551381302339</v>
      </c>
      <c r="I92" s="2" t="n">
        <v>0.210000284079665</v>
      </c>
      <c r="J92" s="2" t="n">
        <v>0.400087053056608</v>
      </c>
      <c r="K92" s="2" t="n">
        <v>4.22198718359633</v>
      </c>
      <c r="L92" s="2" t="n">
        <v>0.746</v>
      </c>
      <c r="M92" s="2" t="n">
        <v>0.091</v>
      </c>
      <c r="N92" s="2" t="n">
        <v>9.322</v>
      </c>
      <c r="O92" s="2" t="s">
        <v>41</v>
      </c>
      <c r="P92" s="2" t="n">
        <v>760.4</v>
      </c>
      <c r="Q92" s="2" t="n">
        <v>291.6</v>
      </c>
      <c r="R92" s="2" t="n">
        <v>37.83</v>
      </c>
      <c r="S92" s="2" t="n">
        <v>0.463843985601528</v>
      </c>
      <c r="T92" s="2" t="n">
        <v>-0.290564735531299</v>
      </c>
      <c r="U92" s="2" t="n">
        <v>-0.874643885133836</v>
      </c>
      <c r="V92" s="2" t="n">
        <v>0.105150251945179</v>
      </c>
      <c r="W92" s="2" t="n">
        <v>0.00466812456382271</v>
      </c>
      <c r="X92" s="2" t="n">
        <v>0.0599454491487679</v>
      </c>
      <c r="Y92" s="2" t="n">
        <v>0.124674767297057</v>
      </c>
      <c r="Z92" s="2" t="n">
        <v>0.138553752320593</v>
      </c>
      <c r="AA92" s="2" t="n">
        <v>0.149273209419683</v>
      </c>
      <c r="AB92" s="2" t="n">
        <v>0.159583215106816</v>
      </c>
      <c r="AC92" s="2" t="n">
        <v>0.154649087833896</v>
      </c>
      <c r="AD92" s="2" t="n">
        <v>0.130049782542387</v>
      </c>
      <c r="AE92" s="2" t="n">
        <v>0.0696153832331641</v>
      </c>
      <c r="AF92" s="2" t="n">
        <v>0.0136553530976367</v>
      </c>
      <c r="AG92" s="2" t="n">
        <v>-0.522797440661583</v>
      </c>
      <c r="AH92" s="3" t="b">
        <f aca="false">TRUE()</f>
        <v>1</v>
      </c>
      <c r="AI92" s="3" t="n">
        <v>0.467538334638216</v>
      </c>
      <c r="AJ92" s="3" t="b">
        <f aca="false">TRUE()</f>
        <v>1</v>
      </c>
      <c r="AK92" s="3" t="n">
        <v>-0.559087562543873</v>
      </c>
      <c r="AL92" s="3" t="b">
        <f aca="false">TRUE()</f>
        <v>1</v>
      </c>
      <c r="AM92" s="3" t="n">
        <v>0.1631447850629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2</v>
      </c>
      <c r="E93" s="2" t="n">
        <v>0</v>
      </c>
      <c r="F93" s="2" t="n">
        <v>18.434948822922</v>
      </c>
      <c r="G93" s="2" t="n">
        <v>0.715089034676664</v>
      </c>
      <c r="H93" s="2" t="n">
        <v>0.978068259839335</v>
      </c>
      <c r="I93" s="2" t="n">
        <v>0.149504735708361</v>
      </c>
      <c r="J93" s="2" t="n">
        <v>0.362795070808836</v>
      </c>
      <c r="K93" s="2" t="n">
        <v>4.71794450482211</v>
      </c>
      <c r="L93" s="2" t="n">
        <v>0.765</v>
      </c>
      <c r="M93" s="2" t="n">
        <v>0.101</v>
      </c>
      <c r="N93" s="2" t="n">
        <v>10.275</v>
      </c>
      <c r="O93" s="2" t="s">
        <v>41</v>
      </c>
      <c r="P93" s="2" t="n">
        <v>681.8</v>
      </c>
      <c r="Q93" s="2" t="n">
        <v>300.1</v>
      </c>
      <c r="R93" s="2" t="n">
        <v>33.919</v>
      </c>
      <c r="S93" s="2" t="n">
        <v>0.401008348451167</v>
      </c>
      <c r="T93" s="2" t="n">
        <v>-0.212759056826243</v>
      </c>
      <c r="U93" s="2" t="n">
        <v>-1.00154632594717</v>
      </c>
      <c r="V93" s="2" t="n">
        <v>0.207828200802326</v>
      </c>
      <c r="W93" s="2" t="n">
        <v>0.086235235367796</v>
      </c>
      <c r="X93" s="2" t="n">
        <v>0.0175055642199079</v>
      </c>
      <c r="Y93" s="2" t="n">
        <v>0.108954482278413</v>
      </c>
      <c r="Z93" s="2" t="n">
        <v>0.177989146165364</v>
      </c>
      <c r="AA93" s="2" t="n">
        <v>0.167909958651883</v>
      </c>
      <c r="AB93" s="2" t="n">
        <v>0.160647566250657</v>
      </c>
      <c r="AC93" s="2" t="n">
        <v>0.124170464656836</v>
      </c>
      <c r="AD93" s="2" t="n">
        <v>0.117081243316604</v>
      </c>
      <c r="AE93" s="2" t="n">
        <v>0.0911880024374065</v>
      </c>
      <c r="AF93" s="2" t="n">
        <v>0.0345535720229294</v>
      </c>
      <c r="AG93" s="2" t="n">
        <v>-0.211627222266385</v>
      </c>
      <c r="AH93" s="3" t="b">
        <f aca="false">TRUE()</f>
        <v>1</v>
      </c>
      <c r="AI93" s="3" t="n">
        <v>0.674599281710907</v>
      </c>
      <c r="AJ93" s="3" t="b">
        <f aca="false">TRUE()</f>
        <v>1</v>
      </c>
      <c r="AK93" s="3" t="n">
        <v>-0.178186616707531</v>
      </c>
      <c r="AL93" s="3" t="b">
        <f aca="false">TRUE()</f>
        <v>1</v>
      </c>
      <c r="AM93" s="3" t="n">
        <v>-0.1223916140573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0</v>
      </c>
      <c r="F94" s="2" t="n">
        <v>17.1027289690524</v>
      </c>
      <c r="G94" s="2" t="n">
        <v>0.806183115338882</v>
      </c>
      <c r="H94" s="2" t="n">
        <v>0.976967024779305</v>
      </c>
      <c r="I94" s="2" t="n">
        <v>0.159625815704593</v>
      </c>
      <c r="J94" s="2" t="n">
        <v>0.404370600777702</v>
      </c>
      <c r="K94" s="2" t="n">
        <v>4.13014728755039</v>
      </c>
      <c r="L94" s="2" t="n">
        <v>0.749</v>
      </c>
      <c r="M94" s="2" t="n">
        <v>0.105</v>
      </c>
      <c r="N94" s="2" t="n">
        <v>9.041</v>
      </c>
      <c r="O94" s="2" t="s">
        <v>41</v>
      </c>
      <c r="P94" s="2" t="n">
        <v>581.8</v>
      </c>
      <c r="Q94" s="2" t="n">
        <v>238</v>
      </c>
      <c r="R94" s="2" t="n">
        <v>28.947</v>
      </c>
      <c r="S94" s="2" t="n">
        <v>0.410280504862354</v>
      </c>
      <c r="T94" s="2" t="n">
        <v>-0.320493200929063</v>
      </c>
      <c r="U94" s="2" t="n">
        <v>-1.07222688291348</v>
      </c>
      <c r="V94" s="2" t="n">
        <v>0.00447373486740543</v>
      </c>
      <c r="W94" s="2" t="n">
        <v>0.0419389554163003</v>
      </c>
      <c r="X94" s="2" t="n">
        <v>0.0214397532878888</v>
      </c>
      <c r="Y94" s="2" t="n">
        <v>0.0831378731393151</v>
      </c>
      <c r="Z94" s="2" t="n">
        <v>0.144753362735092</v>
      </c>
      <c r="AA94" s="2" t="n">
        <v>0.171720004084455</v>
      </c>
      <c r="AB94" s="2" t="n">
        <v>0.157219533015197</v>
      </c>
      <c r="AC94" s="2" t="n">
        <v>0.148281441279991</v>
      </c>
      <c r="AD94" s="2" t="n">
        <v>0.146003231368502</v>
      </c>
      <c r="AE94" s="2" t="n">
        <v>0.109378550015963</v>
      </c>
      <c r="AF94" s="2" t="n">
        <v>0.0180662510735962</v>
      </c>
      <c r="AG94" s="2" t="n">
        <v>-0.580419012693984</v>
      </c>
      <c r="AH94" s="3" t="b">
        <f aca="false">TRUE()</f>
        <v>1</v>
      </c>
      <c r="AI94" s="3" t="n">
        <v>0.500232168386536</v>
      </c>
      <c r="AJ94" s="3" t="b">
        <f aca="false">TRUE()</f>
        <v>1</v>
      </c>
      <c r="AK94" s="3" t="n">
        <v>-0.0258262383729945</v>
      </c>
      <c r="AL94" s="3" t="b">
        <f aca="false">TRUE()</f>
        <v>1</v>
      </c>
      <c r="AM94" s="3" t="n">
        <v>-0.4856694755336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0</v>
      </c>
      <c r="F95" s="2" t="n">
        <v>18.434948822922</v>
      </c>
      <c r="G95" s="2" t="n">
        <v>0.810171919770774</v>
      </c>
      <c r="H95" s="2" t="n">
        <v>0.992552092075181</v>
      </c>
      <c r="I95" s="2" t="n">
        <v>0.0951270924227421</v>
      </c>
      <c r="J95" s="2" t="n">
        <v>0.28085855641643</v>
      </c>
      <c r="K95" s="2" t="n">
        <v>6.53481091396109</v>
      </c>
      <c r="L95" s="2" t="n">
        <v>0.809</v>
      </c>
      <c r="M95" s="2" t="n">
        <v>0.082</v>
      </c>
      <c r="N95" s="2" t="n">
        <v>13.971</v>
      </c>
      <c r="O95" s="2" t="s">
        <v>41</v>
      </c>
      <c r="P95" s="2" t="n">
        <v>520.5</v>
      </c>
      <c r="Q95" s="2" t="n">
        <v>196.1</v>
      </c>
      <c r="R95" s="2" t="n">
        <v>25.895</v>
      </c>
      <c r="S95" s="2" t="n">
        <v>0.429299193265972</v>
      </c>
      <c r="T95" s="2" t="n">
        <v>-0.409413138443474</v>
      </c>
      <c r="U95" s="2" t="n">
        <v>-0.873773645835386</v>
      </c>
      <c r="V95" s="2" t="n">
        <v>0.0727469420250049</v>
      </c>
      <c r="W95" s="2" t="n">
        <v>0.0100837360638438</v>
      </c>
      <c r="X95" s="2" t="n">
        <v>0.0557596513484129</v>
      </c>
      <c r="Y95" s="2" t="n">
        <v>0.112237439426424</v>
      </c>
      <c r="Z95" s="2" t="n">
        <v>0.147518661951112</v>
      </c>
      <c r="AA95" s="2" t="n">
        <v>0.151552837005904</v>
      </c>
      <c r="AB95" s="2" t="n">
        <v>0.146780362692288</v>
      </c>
      <c r="AC95" s="2" t="n">
        <v>0.152747182168894</v>
      </c>
      <c r="AD95" s="2" t="n">
        <v>0.136903553799939</v>
      </c>
      <c r="AE95" s="2" t="n">
        <v>0.0833051971350844</v>
      </c>
      <c r="AF95" s="2" t="n">
        <v>0.0131951144719414</v>
      </c>
      <c r="AG95" s="2" t="n">
        <v>0.92829892284903</v>
      </c>
      <c r="AH95" s="3" t="b">
        <f aca="false">TRUE()</f>
        <v>1</v>
      </c>
      <c r="AI95" s="3" t="n">
        <v>1.15410884335293</v>
      </c>
      <c r="AJ95" s="3" t="b">
        <f aca="false">TRUE()</f>
        <v>1</v>
      </c>
      <c r="AK95" s="3" t="n">
        <v>-0.901898413796581</v>
      </c>
      <c r="AL95" s="3" t="b">
        <f aca="false">TRUE()</f>
        <v>1</v>
      </c>
      <c r="AM95" s="3" t="n">
        <v>-0.7083588046185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</v>
      </c>
      <c r="E96" s="2" t="n">
        <v>1</v>
      </c>
      <c r="F96" s="2" t="n">
        <v>22.6198649480404</v>
      </c>
      <c r="G96" s="2" t="n">
        <v>0.807228915662651</v>
      </c>
      <c r="H96" s="2" t="n">
        <v>0.986145916357896</v>
      </c>
      <c r="I96" s="2" t="n">
        <v>0.170614098994512</v>
      </c>
      <c r="J96" s="2" t="n">
        <v>0.354707977114774</v>
      </c>
      <c r="K96" s="2" t="n">
        <v>4.39777391946465</v>
      </c>
      <c r="L96" s="2" t="n">
        <v>0.69</v>
      </c>
      <c r="M96" s="2" t="n">
        <v>0.077</v>
      </c>
      <c r="N96" s="2" t="n">
        <v>9.654</v>
      </c>
      <c r="O96" s="2" t="s">
        <v>41</v>
      </c>
      <c r="P96" s="2" t="n">
        <v>748.9</v>
      </c>
      <c r="Q96" s="2" t="n">
        <v>272.5</v>
      </c>
      <c r="R96" s="2" t="n">
        <v>36.354</v>
      </c>
      <c r="S96" s="2" t="n">
        <v>0.525186984530336</v>
      </c>
      <c r="T96" s="2" t="n">
        <v>-0.462340401533829</v>
      </c>
      <c r="U96" s="2" t="n">
        <v>-0.808339243928773</v>
      </c>
      <c r="V96" s="2" t="n">
        <v>0.222322637364878</v>
      </c>
      <c r="W96" s="2" t="n">
        <v>0.0481219794898445</v>
      </c>
      <c r="X96" s="2" t="n">
        <v>0.0867125231508011</v>
      </c>
      <c r="Y96" s="2" t="n">
        <v>0.136980355771247</v>
      </c>
      <c r="Z96" s="2" t="n">
        <v>0.156777923931222</v>
      </c>
      <c r="AA96" s="2" t="n">
        <v>0.143391774949822</v>
      </c>
      <c r="AB96" s="2" t="n">
        <v>0.137915130559653</v>
      </c>
      <c r="AC96" s="2" t="n">
        <v>0.1418015085805</v>
      </c>
      <c r="AD96" s="2" t="n">
        <v>0.10862205180756</v>
      </c>
      <c r="AE96" s="2" t="n">
        <v>0.0715815380175844</v>
      </c>
      <c r="AF96" s="2" t="n">
        <v>0.0162171932316106</v>
      </c>
      <c r="AG96" s="2" t="n">
        <v>-0.412506505030409</v>
      </c>
      <c r="AH96" s="3" t="b">
        <f aca="false">TRUE()</f>
        <v>1</v>
      </c>
      <c r="AI96" s="3" t="n">
        <v>-0.142746561997082</v>
      </c>
      <c r="AJ96" s="3" t="b">
        <f aca="false">TRUE()</f>
        <v>1</v>
      </c>
      <c r="AK96" s="3" t="n">
        <v>-1.09234888671475</v>
      </c>
      <c r="AL96" s="3" t="b">
        <f aca="false">TRUE()</f>
        <v>1</v>
      </c>
      <c r="AM96" s="3" t="n">
        <v>0.1213678309932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1</v>
      </c>
      <c r="F97" s="2" t="n">
        <v>26.565051177078</v>
      </c>
      <c r="G97" s="2" t="n">
        <v>0.873194221508828</v>
      </c>
      <c r="H97" s="2" t="n">
        <v>0.986730600518756</v>
      </c>
      <c r="I97" s="2" t="n">
        <v>0.187301869209283</v>
      </c>
      <c r="J97" s="2" t="n">
        <v>0.375123026013176</v>
      </c>
      <c r="K97" s="2" t="n">
        <v>3.95154112028754</v>
      </c>
      <c r="L97" s="2" t="n">
        <v>0.618</v>
      </c>
      <c r="M97" s="2" t="n">
        <v>0.099</v>
      </c>
      <c r="N97" s="2" t="n">
        <v>8.543</v>
      </c>
      <c r="O97" s="2" t="s">
        <v>41</v>
      </c>
      <c r="P97" s="2" t="n">
        <v>511.5</v>
      </c>
      <c r="Q97" s="2" t="n">
        <v>211.7</v>
      </c>
      <c r="R97" s="2" t="n">
        <v>24.832</v>
      </c>
      <c r="S97" s="2" t="n">
        <v>0.480636442580347</v>
      </c>
      <c r="T97" s="2" t="n">
        <v>-0.544633410028205</v>
      </c>
      <c r="U97" s="2" t="n">
        <v>-0.718047164437809</v>
      </c>
      <c r="V97" s="2" t="n">
        <v>0.233481352803376</v>
      </c>
      <c r="W97" s="2" t="n">
        <v>0.0408644198669911</v>
      </c>
      <c r="X97" s="2" t="n">
        <v>0.119423395734538</v>
      </c>
      <c r="Y97" s="2" t="n">
        <v>0.137354029463965</v>
      </c>
      <c r="Z97" s="2" t="n">
        <v>0.129452287441115</v>
      </c>
      <c r="AA97" s="2" t="n">
        <v>0.138413002864188</v>
      </c>
      <c r="AB97" s="2" t="n">
        <v>0.157903652568417</v>
      </c>
      <c r="AC97" s="2" t="n">
        <v>0.146458148884097</v>
      </c>
      <c r="AD97" s="2" t="n">
        <v>0.109428296869929</v>
      </c>
      <c r="AE97" s="2" t="n">
        <v>0.051551732027446</v>
      </c>
      <c r="AF97" s="2" t="n">
        <v>0.0100154541463056</v>
      </c>
      <c r="AG97" s="2" t="n">
        <v>-0.692478897073849</v>
      </c>
      <c r="AH97" s="3" t="b">
        <f aca="false">TRUE()</f>
        <v>1</v>
      </c>
      <c r="AI97" s="3" t="n">
        <v>-0.927398571956751</v>
      </c>
      <c r="AJ97" s="3" t="b">
        <f aca="false">TRUE()</f>
        <v>1</v>
      </c>
      <c r="AK97" s="3" t="n">
        <v>-0.254366805874799</v>
      </c>
      <c r="AL97" s="3" t="b">
        <f aca="false">TRUE()</f>
        <v>1</v>
      </c>
      <c r="AM97" s="3" t="n">
        <v>-0.74105381215145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3</v>
      </c>
      <c r="F98" s="2" t="n">
        <v>18.9246444160512</v>
      </c>
      <c r="G98" s="2" t="n">
        <v>0.823402727925341</v>
      </c>
      <c r="H98" s="2" t="n">
        <v>0.99371961671313</v>
      </c>
      <c r="I98" s="2" t="n">
        <v>0.0826395290748773</v>
      </c>
      <c r="J98" s="2" t="n">
        <v>0.272272157884084</v>
      </c>
      <c r="K98" s="2" t="n">
        <v>6.8011119309939</v>
      </c>
      <c r="L98" s="2" t="n">
        <v>0.773</v>
      </c>
      <c r="M98" s="2" t="n">
        <v>0.083</v>
      </c>
      <c r="N98" s="2" t="n">
        <v>14.519</v>
      </c>
      <c r="O98" s="2" t="s">
        <v>41</v>
      </c>
      <c r="P98" s="2" t="n">
        <v>3215.7</v>
      </c>
      <c r="Q98" s="2" t="n">
        <v>1072.3</v>
      </c>
      <c r="R98" s="2" t="n">
        <v>156.103</v>
      </c>
      <c r="S98" s="2" t="n">
        <v>0.512058050678612</v>
      </c>
      <c r="T98" s="2" t="n">
        <v>-0.41283637469888</v>
      </c>
      <c r="U98" s="2" t="n">
        <v>-0.561065257795053</v>
      </c>
      <c r="V98" s="2" t="n">
        <v>0.131595923526747</v>
      </c>
      <c r="W98" s="2" t="n">
        <v>0.0093965966684425</v>
      </c>
      <c r="X98" s="2" t="n">
        <v>0.104321439507911</v>
      </c>
      <c r="Y98" s="2" t="n">
        <v>0.139769060004819</v>
      </c>
      <c r="Z98" s="2" t="n">
        <v>0.149532277395625</v>
      </c>
      <c r="AA98" s="2" t="n">
        <v>0.110658243448279</v>
      </c>
      <c r="AB98" s="2" t="n">
        <v>0.133154788582458</v>
      </c>
      <c r="AC98" s="2" t="n">
        <v>0.125989860032412</v>
      </c>
      <c r="AD98" s="2" t="n">
        <v>0.12030038032723</v>
      </c>
      <c r="AE98" s="2" t="n">
        <v>0.0986637104136841</v>
      </c>
      <c r="AF98" s="2" t="n">
        <v>0.0176102402875824</v>
      </c>
      <c r="AG98" s="2" t="n">
        <v>1.09537972210845</v>
      </c>
      <c r="AH98" s="3" t="b">
        <f aca="false">TRUE()</f>
        <v>1</v>
      </c>
      <c r="AI98" s="3" t="n">
        <v>0.761782838373093</v>
      </c>
      <c r="AJ98" s="3" t="b">
        <f aca="false">TRUE()</f>
        <v>1</v>
      </c>
      <c r="AK98" s="3" t="n">
        <v>-0.863808319212946</v>
      </c>
      <c r="AL98" s="3" t="b">
        <f aca="false">TRUE()</f>
        <v>1</v>
      </c>
      <c r="AM98" s="3" t="n">
        <v>9.08270611788978</v>
      </c>
      <c r="AN98" s="3" t="b">
        <f aca="false">FALSE()</f>
        <v>0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2</v>
      </c>
      <c r="F99" s="2" t="n">
        <v>40.7321066997092</v>
      </c>
      <c r="G99" s="2" t="n">
        <v>0.592020592020592</v>
      </c>
      <c r="H99" s="2" t="n">
        <v>0.9775772660229</v>
      </c>
      <c r="I99" s="2" t="n">
        <v>0.104252436913167</v>
      </c>
      <c r="J99" s="2" t="n">
        <v>0.274194433431048</v>
      </c>
      <c r="K99" s="2" t="n">
        <v>4.21962680730409</v>
      </c>
      <c r="L99" s="2" t="n">
        <v>0.531</v>
      </c>
      <c r="M99" s="2" t="n">
        <v>0.099</v>
      </c>
      <c r="N99" s="2" t="n">
        <v>9.043</v>
      </c>
      <c r="O99" s="2" t="s">
        <v>41</v>
      </c>
      <c r="P99" s="2" t="n">
        <v>791.8</v>
      </c>
      <c r="Q99" s="2" t="n">
        <v>270</v>
      </c>
      <c r="R99" s="2" t="n">
        <v>38.439</v>
      </c>
      <c r="S99" s="2" t="n">
        <v>0.422555466955431</v>
      </c>
      <c r="T99" s="2" t="n">
        <v>-0.859890474527318</v>
      </c>
      <c r="U99" s="2" t="n">
        <v>-0.0779882423371849</v>
      </c>
      <c r="V99" s="2" t="n">
        <v>0.0434708240983638</v>
      </c>
      <c r="W99" s="2" t="n">
        <v>0.0267418718400624</v>
      </c>
      <c r="X99" s="2" t="n">
        <v>0.0464309664954351</v>
      </c>
      <c r="Y99" s="2" t="n">
        <v>0.0995287340806514</v>
      </c>
      <c r="Z99" s="2" t="n">
        <v>0.139903698956479</v>
      </c>
      <c r="AA99" s="2" t="n">
        <v>0.169473387916059</v>
      </c>
      <c r="AB99" s="2" t="n">
        <v>0.158173794363377</v>
      </c>
      <c r="AC99" s="2" t="n">
        <v>0.169873916160065</v>
      </c>
      <c r="AD99" s="2" t="n">
        <v>0.147266855960764</v>
      </c>
      <c r="AE99" s="2" t="n">
        <v>0.0666339462903698</v>
      </c>
      <c r="AF99" s="2" t="n">
        <v>0.00271469977679971</v>
      </c>
      <c r="AG99" s="2" t="n">
        <v>-0.524278372134754</v>
      </c>
      <c r="AH99" s="3" t="b">
        <f aca="false">TRUE()</f>
        <v>1</v>
      </c>
      <c r="AI99" s="3" t="n">
        <v>-1.87551975065802</v>
      </c>
      <c r="AJ99" s="3" t="b">
        <f aca="false">TRUE()</f>
        <v>1</v>
      </c>
      <c r="AK99" s="3" t="n">
        <v>-0.254366805874799</v>
      </c>
      <c r="AL99" s="3" t="b">
        <f aca="false">TRUE()</f>
        <v>1</v>
      </c>
      <c r="AM99" s="3" t="n">
        <v>0.2772140335665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8</v>
      </c>
      <c r="F100" s="2" t="n">
        <v>45</v>
      </c>
      <c r="G100" s="2" t="n">
        <v>0.770740975300823</v>
      </c>
      <c r="H100" s="2" t="n">
        <v>0.994930568436032</v>
      </c>
      <c r="I100" s="2" t="n">
        <v>0.0774766262971347</v>
      </c>
      <c r="J100" s="2" t="n">
        <v>0.232430419015734</v>
      </c>
      <c r="K100" s="2" t="n">
        <v>7.47012783136309</v>
      </c>
      <c r="L100" s="2" t="n">
        <v>0.717</v>
      </c>
      <c r="M100" s="2" t="n">
        <v>0.1</v>
      </c>
      <c r="N100" s="2" t="n">
        <v>15.865</v>
      </c>
      <c r="O100" s="2" t="s">
        <v>41</v>
      </c>
      <c r="P100" s="2" t="n">
        <v>283.7</v>
      </c>
      <c r="Q100" s="2" t="n">
        <v>127.4</v>
      </c>
      <c r="R100" s="2" t="n">
        <v>13.774</v>
      </c>
      <c r="S100" s="2" t="n">
        <v>0.496498755423495</v>
      </c>
      <c r="T100" s="2" t="n">
        <v>0.307627379419379</v>
      </c>
      <c r="U100" s="2" t="n">
        <v>-0.570625867631883</v>
      </c>
      <c r="V100" s="2" t="n">
        <v>0.402437159801185</v>
      </c>
      <c r="W100" s="2" t="n">
        <v>0.210684988239406</v>
      </c>
      <c r="X100" s="2" t="n">
        <v>0.043731942621713</v>
      </c>
      <c r="Y100" s="2" t="n">
        <v>0.163645411943659</v>
      </c>
      <c r="Z100" s="2" t="n">
        <v>0.222964894990242</v>
      </c>
      <c r="AA100" s="2" t="n">
        <v>0.173876142869912</v>
      </c>
      <c r="AB100" s="2" t="n">
        <v>0.110638771275647</v>
      </c>
      <c r="AC100" s="2" t="n">
        <v>0.104742090631243</v>
      </c>
      <c r="AD100" s="2" t="n">
        <v>0.0613306625187819</v>
      </c>
      <c r="AE100" s="2" t="n">
        <v>0.0795608886894159</v>
      </c>
      <c r="AF100" s="2" t="n">
        <v>0.0395091944593851</v>
      </c>
      <c r="AG100" s="2" t="n">
        <v>1.51512919432759</v>
      </c>
      <c r="AH100" s="3" t="b">
        <f aca="false">TRUE()</f>
        <v>1</v>
      </c>
      <c r="AI100" s="3" t="n">
        <v>0.151497941737794</v>
      </c>
      <c r="AJ100" s="3" t="b">
        <f aca="false">TRUE()</f>
        <v>1</v>
      </c>
      <c r="AK100" s="3" t="n">
        <v>-0.216276711291165</v>
      </c>
      <c r="AL100" s="3" t="b">
        <f aca="false">TRUE()</f>
        <v>1</v>
      </c>
      <c r="AM100" s="3" t="n">
        <v>-1.568600780594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10</v>
      </c>
      <c r="F101" s="2" t="n">
        <v>16.504361381755</v>
      </c>
      <c r="G101" s="2" t="n">
        <v>0.746587030716724</v>
      </c>
      <c r="H101" s="2" t="n">
        <v>0.985324046387043</v>
      </c>
      <c r="I101" s="2" t="n">
        <v>0.131844331555416</v>
      </c>
      <c r="J101" s="2" t="n">
        <v>0.311548834399591</v>
      </c>
      <c r="K101" s="2" t="n">
        <v>5.50325472199153</v>
      </c>
      <c r="L101" s="2" t="n">
        <v>0.719</v>
      </c>
      <c r="M101" s="2" t="n">
        <v>0.095</v>
      </c>
      <c r="N101" s="2" t="n">
        <v>11.756</v>
      </c>
      <c r="O101" s="2" t="s">
        <v>41</v>
      </c>
      <c r="P101" s="2" t="n">
        <v>529.7</v>
      </c>
      <c r="Q101" s="2" t="n">
        <v>188</v>
      </c>
      <c r="R101" s="2" t="n">
        <v>25.712</v>
      </c>
      <c r="S101" s="2" t="n">
        <v>0.404714015016369</v>
      </c>
      <c r="T101" s="2" t="n">
        <v>-0.244616546553266</v>
      </c>
      <c r="U101" s="2" t="n">
        <v>-0.511424292021688</v>
      </c>
      <c r="V101" s="2" t="n">
        <v>0.0484025579168497</v>
      </c>
      <c r="W101" s="2" t="n">
        <v>0.0777182703020787</v>
      </c>
      <c r="X101" s="2" t="n">
        <v>0.0280668134417562</v>
      </c>
      <c r="Y101" s="2" t="n">
        <v>0.0714759763048588</v>
      </c>
      <c r="Z101" s="2" t="n">
        <v>0.126006081635437</v>
      </c>
      <c r="AA101" s="2" t="n">
        <v>0.176538556646556</v>
      </c>
      <c r="AB101" s="2" t="n">
        <v>0.183354710578047</v>
      </c>
      <c r="AC101" s="2" t="n">
        <v>0.121058082758057</v>
      </c>
      <c r="AD101" s="2" t="n">
        <v>0.105623335247769</v>
      </c>
      <c r="AE101" s="2" t="n">
        <v>0.116469674948088</v>
      </c>
      <c r="AF101" s="2" t="n">
        <v>0.0714067684394316</v>
      </c>
      <c r="AG101" s="2" t="n">
        <v>0.281086850752291</v>
      </c>
      <c r="AH101" s="3" t="b">
        <f aca="false">TRUE()</f>
        <v>1</v>
      </c>
      <c r="AI101" s="3" t="n">
        <v>0.17329383090334</v>
      </c>
      <c r="AJ101" s="3" t="b">
        <f aca="false">TRUE()</f>
        <v>1</v>
      </c>
      <c r="AK101" s="3" t="n">
        <v>-0.406727184209336</v>
      </c>
      <c r="AL101" s="3" t="b">
        <f aca="false">TRUE()</f>
        <v>1</v>
      </c>
      <c r="AM101" s="3" t="n">
        <v>-0.67493724136277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17</v>
      </c>
      <c r="F102" s="2" t="n">
        <v>31.7594800848128</v>
      </c>
      <c r="G102" s="2" t="n">
        <v>0.808752025931929</v>
      </c>
      <c r="H102" s="2" t="n">
        <v>0.981208633577166</v>
      </c>
      <c r="I102" s="2" t="n">
        <v>0.171808148410721</v>
      </c>
      <c r="J102" s="2" t="n">
        <v>0.379105220039368</v>
      </c>
      <c r="K102" s="2" t="n">
        <v>3.66930496936491</v>
      </c>
      <c r="L102" s="2" t="n">
        <v>0.64</v>
      </c>
      <c r="M102" s="2" t="n">
        <v>0.072</v>
      </c>
      <c r="N102" s="2" t="n">
        <v>8.035</v>
      </c>
      <c r="O102" s="2" t="s">
        <v>41</v>
      </c>
      <c r="P102" s="2" t="n">
        <v>528.9</v>
      </c>
      <c r="Q102" s="2" t="n">
        <v>241.7</v>
      </c>
      <c r="R102" s="2" t="n">
        <v>25.672</v>
      </c>
      <c r="S102" s="2" t="n">
        <v>0.000250619993568111</v>
      </c>
      <c r="T102" s="2" t="n">
        <v>-0.142239347650265</v>
      </c>
      <c r="U102" s="2" t="n">
        <v>-0.893422787295797</v>
      </c>
      <c r="V102" s="2" t="n">
        <v>0.154238170747621</v>
      </c>
      <c r="W102" s="2" t="n">
        <v>0.111108978920659</v>
      </c>
      <c r="X102" s="2" t="n">
        <v>0.0236496882123118</v>
      </c>
      <c r="Y102" s="2" t="n">
        <v>0.0919852989524875</v>
      </c>
      <c r="Z102" s="2" t="n">
        <v>0.154073200138629</v>
      </c>
      <c r="AA102" s="2" t="n">
        <v>0.180497119013998</v>
      </c>
      <c r="AB102" s="2" t="n">
        <v>0.170058871889495</v>
      </c>
      <c r="AC102" s="2" t="n">
        <v>0.135121577637898</v>
      </c>
      <c r="AD102" s="2" t="n">
        <v>0.0941963502455829</v>
      </c>
      <c r="AE102" s="2" t="n">
        <v>0.0885638380867112</v>
      </c>
      <c r="AF102" s="2" t="n">
        <v>0.0618540558228868</v>
      </c>
      <c r="AG102" s="2" t="n">
        <v>-0.869557611235293</v>
      </c>
      <c r="AH102" s="3" t="b">
        <f aca="false">TRUE()</f>
        <v>1</v>
      </c>
      <c r="AI102" s="3" t="n">
        <v>-0.68764379113574</v>
      </c>
      <c r="AJ102" s="3" t="b">
        <f aca="false">TRUE()</f>
        <v>1</v>
      </c>
      <c r="AK102" s="3" t="n">
        <v>-1.28279935963292</v>
      </c>
      <c r="AL102" s="3" t="b">
        <f aca="false">TRUE()</f>
        <v>1</v>
      </c>
      <c r="AM102" s="3" t="n">
        <v>-0.6778434642545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</v>
      </c>
      <c r="E103" s="2" t="n">
        <v>18</v>
      </c>
      <c r="F103" s="2" t="n">
        <v>29.7448812969422</v>
      </c>
      <c r="G103" s="2" t="n">
        <v>0.804554079696395</v>
      </c>
      <c r="H103" s="2" t="n">
        <v>0.988910345809812</v>
      </c>
      <c r="I103" s="2" t="n">
        <v>0.1167503388771</v>
      </c>
      <c r="J103" s="2" t="n">
        <v>0.311236505810695</v>
      </c>
      <c r="K103" s="2" t="n">
        <v>5.41190689433087</v>
      </c>
      <c r="L103" s="2" t="n">
        <v>0.727</v>
      </c>
      <c r="M103" s="2" t="n">
        <v>0.101</v>
      </c>
      <c r="N103" s="2" t="n">
        <v>11.49</v>
      </c>
      <c r="O103" s="2" t="s">
        <v>41</v>
      </c>
      <c r="P103" s="2" t="n">
        <v>779.9</v>
      </c>
      <c r="Q103" s="2" t="n">
        <v>261.9</v>
      </c>
      <c r="R103" s="2" t="n">
        <v>37.857</v>
      </c>
      <c r="S103" s="2" t="n">
        <v>0.495216209272726</v>
      </c>
      <c r="T103" s="2" t="n">
        <v>-0.284241052733473</v>
      </c>
      <c r="U103" s="2" t="n">
        <v>-0.929831751762186</v>
      </c>
      <c r="V103" s="2" t="n">
        <v>0.184320605761525</v>
      </c>
      <c r="W103" s="2" t="n">
        <v>0.0315540506686477</v>
      </c>
      <c r="X103" s="2" t="n">
        <v>0.0844118807621549</v>
      </c>
      <c r="Y103" s="2" t="n">
        <v>0.115965076967617</v>
      </c>
      <c r="Z103" s="2" t="n">
        <v>0.160513469820407</v>
      </c>
      <c r="AA103" s="2" t="n">
        <v>0.160523700823285</v>
      </c>
      <c r="AB103" s="2" t="n">
        <v>0.154969366333896</v>
      </c>
      <c r="AC103" s="2" t="n">
        <v>0.150117424861219</v>
      </c>
      <c r="AD103" s="2" t="n">
        <v>0.108532381452327</v>
      </c>
      <c r="AE103" s="2" t="n">
        <v>0.0590553342097899</v>
      </c>
      <c r="AF103" s="2" t="n">
        <v>0.00591136476930474</v>
      </c>
      <c r="AG103" s="2" t="n">
        <v>0.223774008968164</v>
      </c>
      <c r="AH103" s="3" t="b">
        <f aca="false">TRUE()</f>
        <v>1</v>
      </c>
      <c r="AI103" s="3" t="n">
        <v>0.260477387565526</v>
      </c>
      <c r="AJ103" s="3" t="b">
        <f aca="false">TRUE()</f>
        <v>1</v>
      </c>
      <c r="AK103" s="3" t="n">
        <v>-0.178186616707531</v>
      </c>
      <c r="AL103" s="3" t="b">
        <f aca="false">TRUE()</f>
        <v>1</v>
      </c>
      <c r="AM103" s="3" t="n">
        <v>0.23398396805085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21</v>
      </c>
      <c r="F104" s="2" t="n">
        <v>56.3099324740202</v>
      </c>
      <c r="G104" s="2" t="n">
        <v>0.567495559502664</v>
      </c>
      <c r="H104" s="2" t="n">
        <v>0.980682959767278</v>
      </c>
      <c r="I104" s="2" t="n">
        <v>0.0766896096791186</v>
      </c>
      <c r="J104" s="2" t="n">
        <v>0.215295134792727</v>
      </c>
      <c r="K104" s="2" t="n">
        <v>8.16734641286639</v>
      </c>
      <c r="L104" s="2" t="n">
        <v>0.715</v>
      </c>
      <c r="M104" s="2" t="n">
        <v>0.143</v>
      </c>
      <c r="N104" s="2" t="n">
        <v>17.063</v>
      </c>
      <c r="O104" s="2" t="s">
        <v>41</v>
      </c>
      <c r="P104" s="2" t="n">
        <v>377.8</v>
      </c>
      <c r="Q104" s="2" t="n">
        <v>158.6</v>
      </c>
      <c r="R104" s="2" t="n">
        <v>18.34</v>
      </c>
      <c r="S104" s="2" t="n">
        <v>0.478727162087732</v>
      </c>
      <c r="T104" s="2" t="n">
        <v>0.00693518958422763</v>
      </c>
      <c r="U104" s="2" t="n">
        <v>-0.935525349790205</v>
      </c>
      <c r="V104" s="2" t="n">
        <v>0.0712491014695206</v>
      </c>
      <c r="W104" s="2" t="n">
        <v>0.038611467145278</v>
      </c>
      <c r="X104" s="2" t="n">
        <v>0.0264068003608381</v>
      </c>
      <c r="Y104" s="2" t="n">
        <v>0.0650425343419533</v>
      </c>
      <c r="Z104" s="2" t="n">
        <v>0.158969918209484</v>
      </c>
      <c r="AA104" s="2" t="n">
        <v>0.180497043358285</v>
      </c>
      <c r="AB104" s="2" t="n">
        <v>0.137471585230555</v>
      </c>
      <c r="AC104" s="2" t="n">
        <v>0.187464643546386</v>
      </c>
      <c r="AD104" s="2" t="n">
        <v>0.113505158532596</v>
      </c>
      <c r="AE104" s="2" t="n">
        <v>0.05684272685726</v>
      </c>
      <c r="AF104" s="2" t="n">
        <v>0.0737995895626419</v>
      </c>
      <c r="AG104" s="2" t="n">
        <v>1.95257340371916</v>
      </c>
      <c r="AH104" s="3" t="b">
        <f aca="false">TRUE()</f>
        <v>1</v>
      </c>
      <c r="AI104" s="3" t="n">
        <v>0.129702052572248</v>
      </c>
      <c r="AJ104" s="3" t="b">
        <f aca="false">TRUE()</f>
        <v>1</v>
      </c>
      <c r="AK104" s="3" t="n">
        <v>1.4215973558051</v>
      </c>
      <c r="AL104" s="3" t="b">
        <f aca="false">TRUE()</f>
        <v>1</v>
      </c>
      <c r="AM104" s="3" t="n">
        <v>-1.226756312945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22</v>
      </c>
      <c r="F105" s="2" t="n">
        <v>26.565051177078</v>
      </c>
      <c r="G105" s="2" t="n">
        <v>0.819488817891374</v>
      </c>
      <c r="H105" s="2" t="n">
        <v>0.979460410922963</v>
      </c>
      <c r="I105" s="2" t="n">
        <v>0.168691086376327</v>
      </c>
      <c r="J105" s="2" t="n">
        <v>0.422679392885009</v>
      </c>
      <c r="K105" s="2" t="n">
        <v>3.46642632804216</v>
      </c>
      <c r="L105" s="2" t="n">
        <v>0.707</v>
      </c>
      <c r="M105" s="2" t="n">
        <v>0.139</v>
      </c>
      <c r="N105" s="2" t="n">
        <v>7.763</v>
      </c>
      <c r="O105" s="2" t="s">
        <v>41</v>
      </c>
      <c r="P105" s="2" t="n">
        <v>597.1</v>
      </c>
      <c r="Q105" s="2" t="n">
        <v>293.2</v>
      </c>
      <c r="R105" s="2" t="n">
        <v>28.988</v>
      </c>
      <c r="S105" s="2" t="n">
        <v>0.540790484511326</v>
      </c>
      <c r="T105" s="2" t="n">
        <v>-0.17365287557328</v>
      </c>
      <c r="U105" s="2" t="n">
        <v>-1.11930635452044</v>
      </c>
      <c r="V105" s="2" t="n">
        <v>0.260767800319669</v>
      </c>
      <c r="W105" s="2" t="n">
        <v>0.140791807161979</v>
      </c>
      <c r="X105" s="2" t="n">
        <v>0.0456663765678832</v>
      </c>
      <c r="Y105" s="2" t="n">
        <v>0.118665943990121</v>
      </c>
      <c r="Z105" s="2" t="n">
        <v>0.167657442018348</v>
      </c>
      <c r="AA105" s="2" t="n">
        <v>0.173572171672996</v>
      </c>
      <c r="AB105" s="2" t="n">
        <v>0.152569049755408</v>
      </c>
      <c r="AC105" s="2" t="n">
        <v>0.112617230169552</v>
      </c>
      <c r="AD105" s="2" t="n">
        <v>0.107643838068965</v>
      </c>
      <c r="AE105" s="2" t="n">
        <v>0.0936561078009896</v>
      </c>
      <c r="AF105" s="2" t="n">
        <v>0.0279518399557382</v>
      </c>
      <c r="AG105" s="2" t="n">
        <v>-0.996846368606777</v>
      </c>
      <c r="AH105" s="3" t="b">
        <f aca="false">TRUE()</f>
        <v>1</v>
      </c>
      <c r="AI105" s="3" t="n">
        <v>0.0425184959100621</v>
      </c>
      <c r="AJ105" s="3" t="b">
        <f aca="false">TRUE()</f>
        <v>1</v>
      </c>
      <c r="AK105" s="3" t="n">
        <v>1.26923697747057</v>
      </c>
      <c r="AL105" s="3" t="b">
        <f aca="false">TRUE()</f>
        <v>1</v>
      </c>
      <c r="AM105" s="3" t="n">
        <v>-0.4300879627277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25</v>
      </c>
      <c r="F106" s="2" t="n">
        <v>18.9246444160512</v>
      </c>
      <c r="G106" s="2" t="n">
        <v>0.698613622664256</v>
      </c>
      <c r="H106" s="2" t="n">
        <v>0.992370919650711</v>
      </c>
      <c r="I106" s="2" t="n">
        <v>0.0695487148811412</v>
      </c>
      <c r="J106" s="2" t="n">
        <v>0.238621812149842</v>
      </c>
      <c r="K106" s="2" t="n">
        <v>7.42968939798672</v>
      </c>
      <c r="L106" s="2" t="n">
        <v>0.708</v>
      </c>
      <c r="M106" s="2" t="n">
        <v>0.094</v>
      </c>
      <c r="N106" s="2" t="n">
        <v>15.48</v>
      </c>
      <c r="O106" s="2" t="s">
        <v>41</v>
      </c>
      <c r="P106" s="2" t="n">
        <v>459.4</v>
      </c>
      <c r="Q106" s="2" t="n">
        <v>150.8</v>
      </c>
      <c r="R106" s="2" t="n">
        <v>22.303</v>
      </c>
      <c r="S106" s="2" t="n">
        <v>0.487398652448647</v>
      </c>
      <c r="T106" s="2" t="n">
        <v>-0.123901966476784</v>
      </c>
      <c r="U106" s="2" t="n">
        <v>-0.697239614660546</v>
      </c>
      <c r="V106" s="2" t="n">
        <v>0.180581336969512</v>
      </c>
      <c r="W106" s="2" t="n">
        <v>0.110122562243201</v>
      </c>
      <c r="X106" s="2" t="n">
        <v>0.0554529008832876</v>
      </c>
      <c r="Y106" s="2" t="n">
        <v>0.109381831188887</v>
      </c>
      <c r="Z106" s="2" t="n">
        <v>0.151690480041588</v>
      </c>
      <c r="AA106" s="2" t="n">
        <v>0.184079727331339</v>
      </c>
      <c r="AB106" s="2" t="n">
        <v>0.156212429961323</v>
      </c>
      <c r="AC106" s="2" t="n">
        <v>0.110444632978233</v>
      </c>
      <c r="AD106" s="2" t="n">
        <v>0.120759534552259</v>
      </c>
      <c r="AE106" s="2" t="n">
        <v>0.0906729357370091</v>
      </c>
      <c r="AF106" s="2" t="n">
        <v>0.0213055273260739</v>
      </c>
      <c r="AG106" s="2" t="n">
        <v>1.48975758349183</v>
      </c>
      <c r="AH106" s="3" t="b">
        <f aca="false">TRUE()</f>
        <v>1</v>
      </c>
      <c r="AI106" s="3" t="n">
        <v>0.0534164404928353</v>
      </c>
      <c r="AJ106" s="3" t="b">
        <f aca="false">TRUE()</f>
        <v>1</v>
      </c>
      <c r="AK106" s="3" t="n">
        <v>-0.44481727879297</v>
      </c>
      <c r="AL106" s="3" t="b">
        <f aca="false">TRUE()</f>
        <v>1</v>
      </c>
      <c r="AM106" s="3" t="n">
        <v>-0.93032157798058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27</v>
      </c>
      <c r="F107" s="2" t="n">
        <v>22.6198649480404</v>
      </c>
      <c r="G107" s="2" t="n">
        <v>0.897771952817824</v>
      </c>
      <c r="H107" s="2" t="n">
        <v>0.977967337478306</v>
      </c>
      <c r="I107" s="2" t="n">
        <v>0.181626215773342</v>
      </c>
      <c r="J107" s="2" t="n">
        <v>0.401572459248563</v>
      </c>
      <c r="K107" s="2" t="n">
        <v>4.22857055157071</v>
      </c>
      <c r="L107" s="2" t="n">
        <v>0.831</v>
      </c>
      <c r="M107" s="2" t="n">
        <v>0.18</v>
      </c>
      <c r="N107" s="2" t="n">
        <v>9.064</v>
      </c>
      <c r="O107" s="2" t="s">
        <v>41</v>
      </c>
      <c r="P107" s="2" t="n">
        <v>337.4</v>
      </c>
      <c r="Q107" s="2" t="n">
        <v>199.7</v>
      </c>
      <c r="R107" s="2" t="n">
        <v>16.381</v>
      </c>
      <c r="S107" s="2" t="n">
        <v>0.58476031348152</v>
      </c>
      <c r="T107" s="2" t="n">
        <v>1.20948838433854</v>
      </c>
      <c r="U107" s="2" t="n">
        <v>0.546277797905504</v>
      </c>
      <c r="V107" s="2" t="n">
        <v>0.469537347644286</v>
      </c>
      <c r="W107" s="2" t="n">
        <v>0.264319185076703</v>
      </c>
      <c r="X107" s="2" t="n">
        <v>0.280231373167923</v>
      </c>
      <c r="Y107" s="2" t="n">
        <v>0.260058570611462</v>
      </c>
      <c r="Z107" s="2" t="n">
        <v>0.20326198687561</v>
      </c>
      <c r="AA107" s="2" t="n">
        <v>0.0437912338403065</v>
      </c>
      <c r="AB107" s="2" t="n">
        <v>0.0471957582912968</v>
      </c>
      <c r="AC107" s="2" t="n">
        <v>0.0318240031571375</v>
      </c>
      <c r="AD107" s="2" t="n">
        <v>0.0184296017583836</v>
      </c>
      <c r="AE107" s="2" t="n">
        <v>0.0221069914515403</v>
      </c>
      <c r="AF107" s="2" t="n">
        <v>0.0931004808463413</v>
      </c>
      <c r="AG107" s="2" t="n">
        <v>-0.51866694805125</v>
      </c>
      <c r="AH107" s="3" t="b">
        <f aca="false">TRUE()</f>
        <v>1</v>
      </c>
      <c r="AI107" s="3" t="n">
        <v>1.39386362417394</v>
      </c>
      <c r="AJ107" s="3" t="b">
        <f aca="false">TRUE()</f>
        <v>1</v>
      </c>
      <c r="AK107" s="3" t="n">
        <v>2.83093085539957</v>
      </c>
      <c r="AL107" s="3" t="b">
        <f aca="false">FALSE()</f>
        <v>0</v>
      </c>
      <c r="AM107" s="3" t="n">
        <v>-1.37352056898163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28</v>
      </c>
      <c r="F108" s="2" t="n">
        <v>26.565051177078</v>
      </c>
      <c r="G108" s="2" t="n">
        <v>0.831509846827134</v>
      </c>
      <c r="H108" s="2" t="n">
        <v>0.978532364389343</v>
      </c>
      <c r="I108" s="2" t="n">
        <v>0.143911667757098</v>
      </c>
      <c r="J108" s="2" t="n">
        <v>0.406184483132647</v>
      </c>
      <c r="K108" s="2" t="n">
        <v>3.02049566287224</v>
      </c>
      <c r="L108" s="2" t="n">
        <v>0.618</v>
      </c>
      <c r="M108" s="2" t="n">
        <v>0.105</v>
      </c>
      <c r="N108" s="2" t="n">
        <v>6.703</v>
      </c>
      <c r="O108" s="2" t="s">
        <v>41</v>
      </c>
      <c r="P108" s="2" t="n">
        <v>643.6</v>
      </c>
      <c r="Q108" s="2" t="n">
        <v>254.7</v>
      </c>
      <c r="R108" s="2" t="n">
        <v>31.242</v>
      </c>
      <c r="S108" s="2" t="n">
        <v>0.573481847631035</v>
      </c>
      <c r="T108" s="2" t="n">
        <v>-0.930477042973145</v>
      </c>
      <c r="U108" s="2" t="n">
        <v>-0.367572832508089</v>
      </c>
      <c r="V108" s="2" t="n">
        <v>0.349349236291751</v>
      </c>
      <c r="W108" s="2" t="n">
        <v>0.0300544906540311</v>
      </c>
      <c r="X108" s="2" t="n">
        <v>0.130507310425503</v>
      </c>
      <c r="Y108" s="2" t="n">
        <v>0.142080015163482</v>
      </c>
      <c r="Z108" s="2" t="n">
        <v>0.150291523464994</v>
      </c>
      <c r="AA108" s="2" t="n">
        <v>0.155694107796511</v>
      </c>
      <c r="AB108" s="2" t="n">
        <v>0.148032866078368</v>
      </c>
      <c r="AC108" s="2" t="n">
        <v>0.144738074072746</v>
      </c>
      <c r="AD108" s="2" t="n">
        <v>0.0955018160545126</v>
      </c>
      <c r="AE108" s="2" t="n">
        <v>0.0302936458134987</v>
      </c>
      <c r="AF108" s="2" t="n">
        <v>0.00286064113038451</v>
      </c>
      <c r="AG108" s="2" t="n">
        <v>-1.27662919775645</v>
      </c>
      <c r="AH108" s="3" t="b">
        <f aca="false">TRUE()</f>
        <v>1</v>
      </c>
      <c r="AI108" s="3" t="n">
        <v>-0.927398571956751</v>
      </c>
      <c r="AJ108" s="3" t="b">
        <f aca="false">TRUE()</f>
        <v>1</v>
      </c>
      <c r="AK108" s="3" t="n">
        <v>-0.0258262383729945</v>
      </c>
      <c r="AL108" s="3" t="b">
        <f aca="false">TRUE()</f>
        <v>1</v>
      </c>
      <c r="AM108" s="3" t="n">
        <v>-0.26116375714130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30</v>
      </c>
      <c r="F109" s="2" t="n">
        <v>16.504361381755</v>
      </c>
      <c r="G109" s="2" t="n">
        <v>0.843283582089552</v>
      </c>
      <c r="H109" s="2" t="n">
        <v>0.978592415486798</v>
      </c>
      <c r="I109" s="2" t="n">
        <v>0.275273090347717</v>
      </c>
      <c r="J109" s="2" t="n">
        <v>0.453194053011128</v>
      </c>
      <c r="K109" s="2" t="n">
        <v>2.78736018052196</v>
      </c>
      <c r="L109" s="2" t="n">
        <v>0.56</v>
      </c>
      <c r="M109" s="2" t="n">
        <v>0.111</v>
      </c>
      <c r="N109" s="2" t="n">
        <v>6.204</v>
      </c>
      <c r="O109" s="2" t="s">
        <v>41</v>
      </c>
      <c r="P109" s="2" t="n">
        <v>469.5</v>
      </c>
      <c r="Q109" s="2" t="n">
        <v>163.3</v>
      </c>
      <c r="R109" s="2" t="n">
        <v>22.792</v>
      </c>
      <c r="S109" s="2" t="n">
        <v>1.83703718903416E-011</v>
      </c>
      <c r="T109" s="2" t="n">
        <v>0.460177139687222</v>
      </c>
      <c r="U109" s="2" t="n">
        <v>0.226472143748798</v>
      </c>
      <c r="V109" s="2" t="n">
        <v>0.145467707701493</v>
      </c>
      <c r="W109" s="2" t="n">
        <v>0.0839244723454479</v>
      </c>
      <c r="X109" s="2" t="n">
        <v>0.264772736079684</v>
      </c>
      <c r="Y109" s="2" t="n">
        <v>0.182894439553514</v>
      </c>
      <c r="Z109" s="2" t="n">
        <v>0.0833789973446792</v>
      </c>
      <c r="AA109" s="2" t="n">
        <v>0.0560058250338389</v>
      </c>
      <c r="AB109" s="2" t="n">
        <v>0.0182624061002879</v>
      </c>
      <c r="AC109" s="2" t="n">
        <v>0.01705700862405</v>
      </c>
      <c r="AD109" s="2" t="n">
        <v>0.0603127313304069</v>
      </c>
      <c r="AE109" s="2" t="n">
        <v>0.124803380052982</v>
      </c>
      <c r="AF109" s="2" t="n">
        <v>0.192512475880557</v>
      </c>
      <c r="AG109" s="2" t="n">
        <v>-1.42290149953296</v>
      </c>
      <c r="AH109" s="3" t="b">
        <f aca="false">TRUE()</f>
        <v>1</v>
      </c>
      <c r="AI109" s="3" t="n">
        <v>-1.55947935775759</v>
      </c>
      <c r="AJ109" s="3" t="b">
        <f aca="false">TRUE()</f>
        <v>1</v>
      </c>
      <c r="AK109" s="3" t="n">
        <v>0.202714329128811</v>
      </c>
      <c r="AL109" s="3" t="b">
        <f aca="false">TRUE()</f>
        <v>1</v>
      </c>
      <c r="AM109" s="3" t="n">
        <v>-0.8936305139714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31</v>
      </c>
      <c r="F110" s="2" t="n">
        <v>43.1523897340054</v>
      </c>
      <c r="G110" s="2" t="n">
        <v>0.8725</v>
      </c>
      <c r="H110" s="2" t="n">
        <v>0.975116291869745</v>
      </c>
      <c r="I110" s="2" t="n">
        <v>0.146075148294731</v>
      </c>
      <c r="J110" s="2" t="n">
        <v>0.4286139920477</v>
      </c>
      <c r="K110" s="2" t="n">
        <v>2.78678687923769</v>
      </c>
      <c r="L110" s="2" t="n">
        <v>0.526</v>
      </c>
      <c r="M110" s="2" t="n">
        <v>0.146</v>
      </c>
      <c r="N110" s="2" t="n">
        <v>6.185</v>
      </c>
      <c r="O110" s="2" t="s">
        <v>41</v>
      </c>
      <c r="P110" s="2" t="n">
        <v>730.9</v>
      </c>
      <c r="Q110" s="2" t="n">
        <v>203.2</v>
      </c>
      <c r="R110" s="2" t="n">
        <v>35.48</v>
      </c>
      <c r="S110" s="2" t="n">
        <v>0.50891932728056</v>
      </c>
      <c r="T110" s="2" t="n">
        <v>-0.783931826415313</v>
      </c>
      <c r="U110" s="2" t="n">
        <v>-0.242112245849523</v>
      </c>
      <c r="V110" s="2" t="n">
        <v>0.138725117271186</v>
      </c>
      <c r="W110" s="2" t="n">
        <v>0.0203354728008921</v>
      </c>
      <c r="X110" s="2" t="n">
        <v>0.129328023930897</v>
      </c>
      <c r="Y110" s="2" t="n">
        <v>0.151344821957089</v>
      </c>
      <c r="Z110" s="2" t="n">
        <v>0.152494571233397</v>
      </c>
      <c r="AA110" s="2" t="n">
        <v>0.128119732513623</v>
      </c>
      <c r="AB110" s="2" t="n">
        <v>0.102023104909162</v>
      </c>
      <c r="AC110" s="2" t="n">
        <v>0.128175914049554</v>
      </c>
      <c r="AD110" s="2" t="n">
        <v>0.123814295614272</v>
      </c>
      <c r="AE110" s="2" t="n">
        <v>0.0664975815098376</v>
      </c>
      <c r="AF110" s="2" t="n">
        <v>0.0182019542821677</v>
      </c>
      <c r="AG110" s="2" t="n">
        <v>-1.42326119638225</v>
      </c>
      <c r="AH110" s="3" t="b">
        <f aca="false">TRUE()</f>
        <v>1</v>
      </c>
      <c r="AI110" s="3" t="n">
        <v>-1.93000947357188</v>
      </c>
      <c r="AJ110" s="3" t="b">
        <f aca="false">TRUE()</f>
        <v>1</v>
      </c>
      <c r="AK110" s="3" t="n">
        <v>1.53586763955601</v>
      </c>
      <c r="AL110" s="3" t="b">
        <f aca="false">TRUE()</f>
        <v>1</v>
      </c>
      <c r="AM110" s="3" t="n">
        <v>0.055977815927479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32</v>
      </c>
      <c r="F111" s="2" t="n">
        <v>27.8972710309476</v>
      </c>
      <c r="G111" s="2" t="n">
        <v>0.884931506849315</v>
      </c>
      <c r="H111" s="2" t="n">
        <v>0.976173468629092</v>
      </c>
      <c r="I111" s="2" t="n">
        <v>0.158663724131735</v>
      </c>
      <c r="J111" s="2" t="n">
        <v>0.456597878314696</v>
      </c>
      <c r="K111" s="2" t="n">
        <v>2.71609744709631</v>
      </c>
      <c r="L111" s="2" t="n">
        <v>0.567</v>
      </c>
      <c r="M111" s="2" t="n">
        <v>0.1</v>
      </c>
      <c r="N111" s="2" t="n">
        <v>5.945</v>
      </c>
      <c r="O111" s="2" t="s">
        <v>41</v>
      </c>
      <c r="P111" s="2" t="n">
        <v>126.1</v>
      </c>
      <c r="Q111" s="2" t="n">
        <v>48.2</v>
      </c>
      <c r="R111" s="2" t="n">
        <v>6.121</v>
      </c>
      <c r="S111" s="2" t="n">
        <v>0.0209820068891</v>
      </c>
      <c r="T111" s="2" t="n">
        <v>0.0185012050687901</v>
      </c>
      <c r="U111" s="2" t="n">
        <v>-0.364957530045599</v>
      </c>
      <c r="V111" s="2" t="n">
        <v>0.0944552354170203</v>
      </c>
      <c r="W111" s="2" t="n">
        <v>0.0490968923598975</v>
      </c>
      <c r="X111" s="2" t="n">
        <v>0.167064109529904</v>
      </c>
      <c r="Y111" s="2" t="n">
        <v>0.0793855302459935</v>
      </c>
      <c r="Z111" s="2" t="n">
        <v>0.10707204692208</v>
      </c>
      <c r="AA111" s="2" t="n">
        <v>0.164553602022371</v>
      </c>
      <c r="AB111" s="2" t="n">
        <v>0.11541880650953</v>
      </c>
      <c r="AC111" s="2" t="n">
        <v>0.0700056338875229</v>
      </c>
      <c r="AD111" s="2" t="n">
        <v>0.0497935047304383</v>
      </c>
      <c r="AE111" s="2" t="n">
        <v>0.117940424176243</v>
      </c>
      <c r="AF111" s="2" t="n">
        <v>0.128766341975918</v>
      </c>
      <c r="AG111" s="2" t="n">
        <v>-1.46761268610984</v>
      </c>
      <c r="AH111" s="3" t="b">
        <f aca="false">TRUE()</f>
        <v>1</v>
      </c>
      <c r="AI111" s="3" t="n">
        <v>-1.48319374567818</v>
      </c>
      <c r="AJ111" s="3" t="b">
        <f aca="false">TRUE()</f>
        <v>1</v>
      </c>
      <c r="AK111" s="3" t="n">
        <v>-0.216276711291165</v>
      </c>
      <c r="AL111" s="3" t="b">
        <f aca="false">TRUE()</f>
        <v>1</v>
      </c>
      <c r="AM111" s="3" t="n">
        <v>-2.14112669028099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37</v>
      </c>
      <c r="F112" s="2" t="n">
        <v>15.2551187030578</v>
      </c>
      <c r="G112" s="2" t="n">
        <v>0.852440408626561</v>
      </c>
      <c r="H112" s="2" t="n">
        <v>0.987815512889821</v>
      </c>
      <c r="I112" s="2" t="n">
        <v>0.158050065801009</v>
      </c>
      <c r="J112" s="2" t="n">
        <v>0.34362511791417</v>
      </c>
      <c r="K112" s="2" t="n">
        <v>4.81456449140835</v>
      </c>
      <c r="L112" s="2" t="n">
        <v>0.711</v>
      </c>
      <c r="M112" s="2" t="n">
        <v>0.086</v>
      </c>
      <c r="N112" s="2" t="n">
        <v>10.319</v>
      </c>
      <c r="O112" s="2" t="s">
        <v>41</v>
      </c>
      <c r="P112" s="2" t="n">
        <v>594.5</v>
      </c>
      <c r="Q112" s="2" t="n">
        <v>244.8</v>
      </c>
      <c r="R112" s="2" t="n">
        <v>28.858</v>
      </c>
      <c r="S112" s="2" t="n">
        <v>0.452435726880311</v>
      </c>
      <c r="T112" s="2" t="n">
        <v>-0.254828721571474</v>
      </c>
      <c r="U112" s="2" t="n">
        <v>-0.884306221789246</v>
      </c>
      <c r="V112" s="2" t="n">
        <v>0.128947349854861</v>
      </c>
      <c r="W112" s="2" t="n">
        <v>0.0379046826971083</v>
      </c>
      <c r="X112" s="2" t="n">
        <v>0.0627771658782437</v>
      </c>
      <c r="Y112" s="2" t="n">
        <v>0.101984822936041</v>
      </c>
      <c r="Z112" s="2" t="n">
        <v>0.148075706052592</v>
      </c>
      <c r="AA112" s="2" t="n">
        <v>0.162437327360089</v>
      </c>
      <c r="AB112" s="2" t="n">
        <v>0.154664315856823</v>
      </c>
      <c r="AC112" s="2" t="n">
        <v>0.145569696176184</v>
      </c>
      <c r="AD112" s="2" t="n">
        <v>0.132610520359692</v>
      </c>
      <c r="AE112" s="2" t="n">
        <v>0.0786509077827955</v>
      </c>
      <c r="AF112" s="2" t="n">
        <v>0.0132295375975401</v>
      </c>
      <c r="AG112" s="2" t="n">
        <v>-0.151006557865115</v>
      </c>
      <c r="AH112" s="3" t="b">
        <f aca="false">TRUE()</f>
        <v>1</v>
      </c>
      <c r="AI112" s="3" t="n">
        <v>0.0861102742411548</v>
      </c>
      <c r="AJ112" s="3" t="b">
        <f aca="false">TRUE()</f>
        <v>1</v>
      </c>
      <c r="AK112" s="3" t="n">
        <v>-0.749538035462044</v>
      </c>
      <c r="AL112" s="3" t="b">
        <f aca="false">TRUE()</f>
        <v>1</v>
      </c>
      <c r="AM112" s="3" t="n">
        <v>-0.4395331871261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38</v>
      </c>
      <c r="F113" s="2" t="n">
        <v>18.9246444160512</v>
      </c>
      <c r="G113" s="2" t="n">
        <v>0.679012345679012</v>
      </c>
      <c r="H113" s="2" t="n">
        <v>0.99447394089273</v>
      </c>
      <c r="I113" s="2" t="n">
        <v>0.0810243346649649</v>
      </c>
      <c r="J113" s="2" t="n">
        <v>0.239315355735347</v>
      </c>
      <c r="K113" s="2" t="n">
        <v>4.14990278458849</v>
      </c>
      <c r="L113" s="2" t="n">
        <v>0.439</v>
      </c>
      <c r="M113" s="2" t="n">
        <v>0.091</v>
      </c>
      <c r="N113" s="2" t="n">
        <v>8.999</v>
      </c>
      <c r="O113" s="2" t="s">
        <v>41</v>
      </c>
      <c r="P113" s="2" t="n">
        <v>478.1</v>
      </c>
      <c r="Q113" s="2" t="n">
        <v>160</v>
      </c>
      <c r="R113" s="2" t="n">
        <v>23.209</v>
      </c>
      <c r="S113" s="2" t="n">
        <v>0.670195746318415</v>
      </c>
      <c r="T113" s="2" t="n">
        <v>-0.978350137071322</v>
      </c>
      <c r="U113" s="2" t="n">
        <v>0.180193642300803</v>
      </c>
      <c r="V113" s="2" t="n">
        <v>0.273769802488658</v>
      </c>
      <c r="W113" s="2" t="n">
        <v>0.0361913422280867</v>
      </c>
      <c r="X113" s="2" t="n">
        <v>0.148781758284486</v>
      </c>
      <c r="Y113" s="2" t="n">
        <v>0.147534123819057</v>
      </c>
      <c r="Z113" s="2" t="n">
        <v>0.135539226988364</v>
      </c>
      <c r="AA113" s="2" t="n">
        <v>0.132599979066824</v>
      </c>
      <c r="AB113" s="2" t="n">
        <v>0.129154175551005</v>
      </c>
      <c r="AC113" s="2" t="n">
        <v>0.123391531559494</v>
      </c>
      <c r="AD113" s="2" t="n">
        <v>0.109123943357645</v>
      </c>
      <c r="AE113" s="2" t="n">
        <v>0.0564687394162907</v>
      </c>
      <c r="AF113" s="2" t="n">
        <v>0.0174065219568334</v>
      </c>
      <c r="AG113" s="2" t="n">
        <v>-0.568024151150941</v>
      </c>
      <c r="AH113" s="3" t="b">
        <f aca="false">TRUE()</f>
        <v>1</v>
      </c>
      <c r="AI113" s="3" t="n">
        <v>-2.87813065227315</v>
      </c>
      <c r="AJ113" s="3" t="b">
        <f aca="false">FALSE()</f>
        <v>0</v>
      </c>
      <c r="AK113" s="3" t="n">
        <v>-0.559087562543873</v>
      </c>
      <c r="AL113" s="3" t="b">
        <f aca="false">TRUE()</f>
        <v>1</v>
      </c>
      <c r="AM113" s="3" t="n">
        <v>-0.862388617884525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40</v>
      </c>
      <c r="F114" s="2" t="n">
        <v>40.7321066997092</v>
      </c>
      <c r="G114" s="2" t="n">
        <v>0.860411899313501</v>
      </c>
      <c r="H114" s="2" t="n">
        <v>0.969335931172596</v>
      </c>
      <c r="I114" s="2" t="n">
        <v>0.233758822666221</v>
      </c>
      <c r="J114" s="2" t="n">
        <v>0.465850609989521</v>
      </c>
      <c r="K114" s="2" t="n">
        <v>2.87880654640737</v>
      </c>
      <c r="L114" s="2" t="n">
        <v>0.648</v>
      </c>
      <c r="M114" s="2" t="n">
        <v>0.116</v>
      </c>
      <c r="N114" s="2" t="n">
        <v>6.327</v>
      </c>
      <c r="O114" s="2" t="s">
        <v>41</v>
      </c>
      <c r="P114" s="2" t="n">
        <v>169.3</v>
      </c>
      <c r="Q114" s="2" t="n">
        <v>54.5</v>
      </c>
      <c r="R114" s="2" t="n">
        <v>8.219</v>
      </c>
      <c r="S114" s="2" t="n">
        <v>0.323785384201638</v>
      </c>
      <c r="T114" s="2" t="n">
        <v>-0.244744746564537</v>
      </c>
      <c r="U114" s="2" t="n">
        <v>-0.271644827800245</v>
      </c>
      <c r="V114" s="2" t="n">
        <v>0.157798682723382</v>
      </c>
      <c r="W114" s="2" t="n">
        <v>0.0436488390060933</v>
      </c>
      <c r="X114" s="2" t="n">
        <v>0.135942302631036</v>
      </c>
      <c r="Y114" s="2" t="n">
        <v>0.138128171144947</v>
      </c>
      <c r="Z114" s="2" t="n">
        <v>0.133242402090207</v>
      </c>
      <c r="AA114" s="2" t="n">
        <v>0.124158455063115</v>
      </c>
      <c r="AB114" s="2" t="n">
        <v>0.166397348978666</v>
      </c>
      <c r="AC114" s="2" t="n">
        <v>0.158602858716499</v>
      </c>
      <c r="AD114" s="2" t="n">
        <v>0.073475304391731</v>
      </c>
      <c r="AE114" s="2" t="n">
        <v>0.0502519576974924</v>
      </c>
      <c r="AF114" s="2" t="n">
        <v>0.0198011992863067</v>
      </c>
      <c r="AG114" s="2" t="n">
        <v>-1.36552683355629</v>
      </c>
      <c r="AH114" s="3" t="b">
        <f aca="false">TRUE()</f>
        <v>1</v>
      </c>
      <c r="AI114" s="3" t="n">
        <v>-0.600460234473555</v>
      </c>
      <c r="AJ114" s="3" t="b">
        <f aca="false">TRUE()</f>
        <v>1</v>
      </c>
      <c r="AK114" s="3" t="n">
        <v>0.393164802046982</v>
      </c>
      <c r="AL114" s="3" t="b">
        <f aca="false">TRUE()</f>
        <v>1</v>
      </c>
      <c r="AM114" s="3" t="n">
        <v>-1.98419065412324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41</v>
      </c>
      <c r="F115" s="2" t="n">
        <v>18.9246444160512</v>
      </c>
      <c r="G115" s="2" t="n">
        <v>0.659707724425887</v>
      </c>
      <c r="H115" s="2" t="n">
        <v>0.985647804736658</v>
      </c>
      <c r="I115" s="2" t="n">
        <v>0.104667975061475</v>
      </c>
      <c r="J115" s="2" t="n">
        <v>0.295345650630332</v>
      </c>
      <c r="K115" s="2" t="n">
        <v>4.73496186620832</v>
      </c>
      <c r="L115" s="2" t="n">
        <v>0.598</v>
      </c>
      <c r="M115" s="2" t="n">
        <v>0.06</v>
      </c>
      <c r="N115" s="2" t="n">
        <v>10.181</v>
      </c>
      <c r="O115" s="2" t="s">
        <v>41</v>
      </c>
      <c r="P115" s="2" t="n">
        <v>456.5</v>
      </c>
      <c r="Q115" s="2" t="n">
        <v>159.8</v>
      </c>
      <c r="R115" s="2" t="n">
        <v>22.159</v>
      </c>
      <c r="S115" s="2" t="n">
        <v>0.70430926320579</v>
      </c>
      <c r="T115" s="2" t="n">
        <v>-0.309714514586209</v>
      </c>
      <c r="U115" s="2" t="n">
        <v>-0.501334119643603</v>
      </c>
      <c r="V115" s="2" t="n">
        <v>0.37341835414499</v>
      </c>
      <c r="W115" s="2" t="n">
        <v>0.164726718677591</v>
      </c>
      <c r="X115" s="2" t="n">
        <v>0.103224265967848</v>
      </c>
      <c r="Y115" s="2" t="n">
        <v>0.142817982168868</v>
      </c>
      <c r="Z115" s="2" t="n">
        <v>0.175161259307613</v>
      </c>
      <c r="AA115" s="2" t="n">
        <v>0.174783332639752</v>
      </c>
      <c r="AB115" s="2" t="n">
        <v>0.12729688535902</v>
      </c>
      <c r="AC115" s="2" t="n">
        <v>0.100363665939838</v>
      </c>
      <c r="AD115" s="2" t="n">
        <v>0.0986299921763392</v>
      </c>
      <c r="AE115" s="2" t="n">
        <v>0.0604861622686862</v>
      </c>
      <c r="AF115" s="2" t="n">
        <v>0.017236454172036</v>
      </c>
      <c r="AG115" s="2" t="n">
        <v>-0.200950303442061</v>
      </c>
      <c r="AH115" s="3" t="b">
        <f aca="false">TRUE()</f>
        <v>1</v>
      </c>
      <c r="AI115" s="3" t="n">
        <v>-1.14535746361221</v>
      </c>
      <c r="AJ115" s="3" t="b">
        <f aca="false">TRUE()</f>
        <v>1</v>
      </c>
      <c r="AK115" s="3" t="n">
        <v>-1.73988049463653</v>
      </c>
      <c r="AL115" s="3" t="b">
        <f aca="false">TRUE()</f>
        <v>1</v>
      </c>
      <c r="AM115" s="3" t="n">
        <v>-0.94085663596339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42</v>
      </c>
      <c r="F116" s="2" t="n">
        <v>26.565051177078</v>
      </c>
      <c r="G116" s="2" t="n">
        <v>0.836461126005362</v>
      </c>
      <c r="H116" s="2" t="n">
        <v>0.98854424872084</v>
      </c>
      <c r="I116" s="2" t="n">
        <v>0.0940238433035197</v>
      </c>
      <c r="J116" s="2" t="n">
        <v>0.311071348324548</v>
      </c>
      <c r="K116" s="2" t="n">
        <v>4.68799661457186</v>
      </c>
      <c r="L116" s="2" t="n">
        <v>0.638</v>
      </c>
      <c r="M116" s="2" t="n">
        <v>0.14</v>
      </c>
      <c r="N116" s="2" t="n">
        <v>9.959</v>
      </c>
      <c r="O116" s="2" t="s">
        <v>41</v>
      </c>
      <c r="P116" s="2" t="n">
        <v>511.9</v>
      </c>
      <c r="Q116" s="2" t="n">
        <v>225.3</v>
      </c>
      <c r="R116" s="2" t="n">
        <v>24.85</v>
      </c>
      <c r="S116" s="2" t="n">
        <v>0.564215499993414</v>
      </c>
      <c r="T116" s="2" t="n">
        <v>-0.620733968707327</v>
      </c>
      <c r="U116" s="2" t="n">
        <v>-0.615881176762526</v>
      </c>
      <c r="V116" s="2" t="n">
        <v>0.281090946783865</v>
      </c>
      <c r="W116" s="2" t="n">
        <v>0.0594264203262113</v>
      </c>
      <c r="X116" s="2" t="n">
        <v>0.12777169917458</v>
      </c>
      <c r="Y116" s="2" t="n">
        <v>0.138650798319926</v>
      </c>
      <c r="Z116" s="2" t="n">
        <v>0.134116758800442</v>
      </c>
      <c r="AA116" s="2" t="n">
        <v>0.149798373800601</v>
      </c>
      <c r="AB116" s="2" t="n">
        <v>0.142398189742339</v>
      </c>
      <c r="AC116" s="2" t="n">
        <v>0.1229863392029</v>
      </c>
      <c r="AD116" s="2" t="n">
        <v>0.112412655906131</v>
      </c>
      <c r="AE116" s="2" t="n">
        <v>0.0672746053530614</v>
      </c>
      <c r="AF116" s="2" t="n">
        <v>0.00459057970001929</v>
      </c>
      <c r="AG116" s="2" t="n">
        <v>-0.230416926845432</v>
      </c>
      <c r="AH116" s="3" t="b">
        <f aca="false">TRUE()</f>
        <v>1</v>
      </c>
      <c r="AI116" s="3" t="n">
        <v>-0.709439680301287</v>
      </c>
      <c r="AJ116" s="3" t="b">
        <f aca="false">TRUE()</f>
        <v>1</v>
      </c>
      <c r="AK116" s="3" t="n">
        <v>1.3073270720542</v>
      </c>
      <c r="AL116" s="3" t="b">
        <f aca="false">TRUE()</f>
        <v>1</v>
      </c>
      <c r="AM116" s="3" t="n">
        <v>-0.73960070070554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44</v>
      </c>
      <c r="F117" s="2" t="n">
        <v>24.2277453179541</v>
      </c>
      <c r="G117" s="2" t="n">
        <v>0.766949152542373</v>
      </c>
      <c r="H117" s="2" t="n">
        <v>0.986665504692827</v>
      </c>
      <c r="I117" s="2" t="n">
        <v>0.143975233817408</v>
      </c>
      <c r="J117" s="2" t="n">
        <v>0.336182273738353</v>
      </c>
      <c r="K117" s="2" t="n">
        <v>4.10838103151948</v>
      </c>
      <c r="L117" s="2" t="n">
        <v>0.602</v>
      </c>
      <c r="M117" s="2" t="n">
        <v>0.102</v>
      </c>
      <c r="N117" s="2" t="n">
        <v>8.916</v>
      </c>
      <c r="O117" s="2" t="s">
        <v>41</v>
      </c>
      <c r="P117" s="2" t="n">
        <v>444.4</v>
      </c>
      <c r="Q117" s="2" t="n">
        <v>181.7</v>
      </c>
      <c r="R117" s="2" t="n">
        <v>21.575</v>
      </c>
      <c r="S117" s="2" t="n">
        <v>0.388412915793651</v>
      </c>
      <c r="T117" s="2" t="n">
        <v>-0.792241310027288</v>
      </c>
      <c r="U117" s="2" t="n">
        <v>-0.420089368717025</v>
      </c>
      <c r="V117" s="2" t="n">
        <v>0.352844313743349</v>
      </c>
      <c r="W117" s="2" t="n">
        <v>0.0876837395188382</v>
      </c>
      <c r="X117" s="2" t="n">
        <v>0.126909221490097</v>
      </c>
      <c r="Y117" s="2" t="n">
        <v>0.148075871894952</v>
      </c>
      <c r="Z117" s="2" t="n">
        <v>0.151321254362794</v>
      </c>
      <c r="AA117" s="2" t="n">
        <v>0.154414101753037</v>
      </c>
      <c r="AB117" s="2" t="n">
        <v>0.135462454114533</v>
      </c>
      <c r="AC117" s="2" t="n">
        <v>0.125492171120282</v>
      </c>
      <c r="AD117" s="2" t="n">
        <v>0.108828309454605</v>
      </c>
      <c r="AE117" s="2" t="n">
        <v>0.042813187468298</v>
      </c>
      <c r="AF117" s="2" t="n">
        <v>0.00668342834140127</v>
      </c>
      <c r="AG117" s="2" t="n">
        <v>-0.594075451167449</v>
      </c>
      <c r="AH117" s="3" t="b">
        <f aca="false">TRUE()</f>
        <v>1</v>
      </c>
      <c r="AI117" s="3" t="n">
        <v>-1.10176568528112</v>
      </c>
      <c r="AJ117" s="3" t="b">
        <f aca="false">TRUE()</f>
        <v>1</v>
      </c>
      <c r="AK117" s="3" t="n">
        <v>-0.140096522123897</v>
      </c>
      <c r="AL117" s="3" t="b">
        <f aca="false">TRUE()</f>
        <v>1</v>
      </c>
      <c r="AM117" s="3" t="n">
        <v>-0.98481325720202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46</v>
      </c>
      <c r="F118" s="2" t="n">
        <v>23.6293777306568</v>
      </c>
      <c r="G118" s="2" t="n">
        <v>0.744292237442922</v>
      </c>
      <c r="H118" s="2" t="n">
        <v>0.986412812417123</v>
      </c>
      <c r="I118" s="2" t="n">
        <v>0.153731885771727</v>
      </c>
      <c r="J118" s="2" t="n">
        <v>0.328586252500215</v>
      </c>
      <c r="K118" s="2" t="n">
        <v>3.89481975872901</v>
      </c>
      <c r="L118" s="2" t="n">
        <v>0.568</v>
      </c>
      <c r="M118" s="2" t="n">
        <v>0.069</v>
      </c>
      <c r="N118" s="2" t="n">
        <v>8.465</v>
      </c>
      <c r="O118" s="2" t="s">
        <v>41</v>
      </c>
      <c r="P118" s="2" t="n">
        <v>399.5</v>
      </c>
      <c r="Q118" s="2" t="n">
        <v>105.1</v>
      </c>
      <c r="R118" s="2" t="n">
        <v>19.395</v>
      </c>
      <c r="S118" s="2" t="n">
        <v>0.217587442373651</v>
      </c>
      <c r="T118" s="2" t="n">
        <v>-0.09978969727662</v>
      </c>
      <c r="U118" s="2" t="n">
        <v>-0.130797247619535</v>
      </c>
      <c r="V118" s="2" t="n">
        <v>0.175491996501849</v>
      </c>
      <c r="W118" s="2" t="n">
        <v>0.0781584757504382</v>
      </c>
      <c r="X118" s="2" t="n">
        <v>0.0886478148584026</v>
      </c>
      <c r="Y118" s="2" t="n">
        <v>0.0961044571744451</v>
      </c>
      <c r="Z118" s="2" t="n">
        <v>0.17204206344952</v>
      </c>
      <c r="AA118" s="2" t="n">
        <v>0.191823536323503</v>
      </c>
      <c r="AB118" s="2" t="n">
        <v>0.160164767357088</v>
      </c>
      <c r="AC118" s="2" t="n">
        <v>0.136159258057499</v>
      </c>
      <c r="AD118" s="2" t="n">
        <v>0.0752935447807832</v>
      </c>
      <c r="AE118" s="2" t="n">
        <v>0.0303885925273699</v>
      </c>
      <c r="AF118" s="2" t="n">
        <v>0.0493759654713886</v>
      </c>
      <c r="AG118" s="2" t="n">
        <v>-0.728066633575491</v>
      </c>
      <c r="AH118" s="3" t="b">
        <f aca="false">TRUE()</f>
        <v>1</v>
      </c>
      <c r="AI118" s="3" t="n">
        <v>-1.47229580109541</v>
      </c>
      <c r="AJ118" s="3" t="b">
        <f aca="false">TRUE()</f>
        <v>1</v>
      </c>
      <c r="AK118" s="3" t="n">
        <v>-1.39706964338383</v>
      </c>
      <c r="AL118" s="3" t="b">
        <f aca="false">TRUE()</f>
        <v>1</v>
      </c>
      <c r="AM118" s="3" t="n">
        <v>-1.1479250170048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50</v>
      </c>
      <c r="F119" s="2" t="n">
        <v>18.434948822922</v>
      </c>
      <c r="G119" s="2" t="n">
        <v>0.837887067395264</v>
      </c>
      <c r="H119" s="2" t="n">
        <v>0.991792326428315</v>
      </c>
      <c r="I119" s="2" t="n">
        <v>0.0938455681105872</v>
      </c>
      <c r="J119" s="2" t="n">
        <v>0.283662165750138</v>
      </c>
      <c r="K119" s="2" t="n">
        <v>5.91762169904202</v>
      </c>
      <c r="L119" s="2" t="n">
        <v>0.71</v>
      </c>
      <c r="M119" s="2" t="n">
        <v>0.101</v>
      </c>
      <c r="N119" s="2" t="n">
        <v>12.588</v>
      </c>
      <c r="O119" s="2" t="s">
        <v>41</v>
      </c>
      <c r="P119" s="2" t="n">
        <v>280.9</v>
      </c>
      <c r="Q119" s="2" t="n">
        <v>141.5</v>
      </c>
      <c r="R119" s="2" t="n">
        <v>13.637</v>
      </c>
      <c r="S119" s="2" t="n">
        <v>0.524278788414504</v>
      </c>
      <c r="T119" s="2" t="n">
        <v>0.0763389489320163</v>
      </c>
      <c r="U119" s="2" t="n">
        <v>-0.803341521113306</v>
      </c>
      <c r="V119" s="2" t="n">
        <v>0.245882406927349</v>
      </c>
      <c r="W119" s="2" t="n">
        <v>0.0733403160714981</v>
      </c>
      <c r="X119" s="2" t="n">
        <v>0.0923806353235702</v>
      </c>
      <c r="Y119" s="2" t="n">
        <v>0.111915651078235</v>
      </c>
      <c r="Z119" s="2" t="n">
        <v>0.173219900058368</v>
      </c>
      <c r="AA119" s="2" t="n">
        <v>0.1480762730717</v>
      </c>
      <c r="AB119" s="2" t="n">
        <v>0.132588434188174</v>
      </c>
      <c r="AC119" s="2" t="n">
        <v>0.146933331589084</v>
      </c>
      <c r="AD119" s="2" t="n">
        <v>0.103628279201511</v>
      </c>
      <c r="AE119" s="2" t="n">
        <v>0.0741595488186421</v>
      </c>
      <c r="AF119" s="2" t="n">
        <v>0.0170979466707157</v>
      </c>
      <c r="AG119" s="2" t="n">
        <v>0.541066202253504</v>
      </c>
      <c r="AH119" s="3" t="b">
        <f aca="false">TRUE()</f>
        <v>1</v>
      </c>
      <c r="AI119" s="3" t="n">
        <v>0.0752123296583816</v>
      </c>
      <c r="AJ119" s="3" t="b">
        <f aca="false">TRUE()</f>
        <v>1</v>
      </c>
      <c r="AK119" s="3" t="n">
        <v>-0.178186616707531</v>
      </c>
      <c r="AL119" s="3" t="b">
        <f aca="false">TRUE()</f>
        <v>1</v>
      </c>
      <c r="AM119" s="3" t="n">
        <v>-1.5787725607157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51</v>
      </c>
      <c r="F120" s="2" t="n">
        <v>33.6900675259798</v>
      </c>
      <c r="G120" s="2" t="n">
        <v>0.677777777777778</v>
      </c>
      <c r="H120" s="2" t="n">
        <v>0.970641203043003</v>
      </c>
      <c r="I120" s="2" t="n">
        <v>0.131477952372621</v>
      </c>
      <c r="J120" s="2" t="n">
        <v>0.343166189488576</v>
      </c>
      <c r="K120" s="2" t="n">
        <v>4.60283925140293</v>
      </c>
      <c r="L120" s="2" t="n">
        <v>0.674</v>
      </c>
      <c r="M120" s="2" t="n">
        <v>0.117</v>
      </c>
      <c r="N120" s="2" t="n">
        <v>9.829</v>
      </c>
      <c r="O120" s="2" t="s">
        <v>41</v>
      </c>
      <c r="P120" s="2" t="n">
        <v>622.1</v>
      </c>
      <c r="Q120" s="2" t="n">
        <v>275</v>
      </c>
      <c r="R120" s="2" t="n">
        <v>30.197</v>
      </c>
      <c r="S120" s="2" t="n">
        <v>0.449591876302602</v>
      </c>
      <c r="T120" s="2" t="n">
        <v>-0.361486074594994</v>
      </c>
      <c r="U120" s="2" t="n">
        <v>-0.881711077522015</v>
      </c>
      <c r="V120" s="2" t="n">
        <v>0.132656983036624</v>
      </c>
      <c r="W120" s="2" t="n">
        <v>0.101803935171367</v>
      </c>
      <c r="X120" s="2" t="n">
        <v>0.0178747430721528</v>
      </c>
      <c r="Y120" s="2" t="n">
        <v>0.0930120367019821</v>
      </c>
      <c r="Z120" s="2" t="n">
        <v>0.153353311161483</v>
      </c>
      <c r="AA120" s="2" t="n">
        <v>0.177164579356914</v>
      </c>
      <c r="AB120" s="2" t="n">
        <v>0.153657802224861</v>
      </c>
      <c r="AC120" s="2" t="n">
        <v>0.136329043525587</v>
      </c>
      <c r="AD120" s="2" t="n">
        <v>0.104788094726024</v>
      </c>
      <c r="AE120" s="2" t="n">
        <v>0.105609441651769</v>
      </c>
      <c r="AF120" s="2" t="n">
        <v>0.0582109475792264</v>
      </c>
      <c r="AG120" s="2" t="n">
        <v>-0.28384578888893</v>
      </c>
      <c r="AH120" s="3" t="b">
        <f aca="false">TRUE()</f>
        <v>1</v>
      </c>
      <c r="AI120" s="3" t="n">
        <v>-0.317113675321452</v>
      </c>
      <c r="AJ120" s="3" t="b">
        <f aca="false">TRUE()</f>
        <v>1</v>
      </c>
      <c r="AK120" s="3" t="n">
        <v>0.431254896630616</v>
      </c>
      <c r="AL120" s="3" t="b">
        <f aca="false">TRUE()</f>
        <v>1</v>
      </c>
      <c r="AM120" s="3" t="n">
        <v>-0.33926849735869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53</v>
      </c>
      <c r="F121" s="2" t="n">
        <v>32.9052429229879</v>
      </c>
      <c r="G121" s="2" t="n">
        <v>0.865702479338843</v>
      </c>
      <c r="H121" s="2" t="n">
        <v>0.960223180308626</v>
      </c>
      <c r="I121" s="2" t="n">
        <v>0.277568870574419</v>
      </c>
      <c r="J121" s="2" t="n">
        <v>0.506256250196922</v>
      </c>
      <c r="K121" s="2" t="n">
        <v>2.80290137325811</v>
      </c>
      <c r="L121" s="2" t="n">
        <v>0.688</v>
      </c>
      <c r="M121" s="2" t="n">
        <v>0.148</v>
      </c>
      <c r="N121" s="2" t="n">
        <v>6.319</v>
      </c>
      <c r="O121" s="2" t="s">
        <v>41</v>
      </c>
      <c r="P121" s="2" t="n">
        <v>589.4</v>
      </c>
      <c r="Q121" s="2" t="n">
        <v>257.5</v>
      </c>
      <c r="R121" s="2" t="n">
        <v>28.614</v>
      </c>
      <c r="S121" s="2" t="n">
        <v>0.471134829896326</v>
      </c>
      <c r="T121" s="2" t="n">
        <v>-0.197565853560219</v>
      </c>
      <c r="U121" s="2" t="n">
        <v>-0.658493764085741</v>
      </c>
      <c r="V121" s="2" t="n">
        <v>0.308512106741799</v>
      </c>
      <c r="W121" s="2" t="n">
        <v>0.142182983769961</v>
      </c>
      <c r="X121" s="2" t="n">
        <v>0.0784601313336232</v>
      </c>
      <c r="Y121" s="2" t="n">
        <v>0.15880515514592</v>
      </c>
      <c r="Z121" s="2" t="n">
        <v>0.263098043862272</v>
      </c>
      <c r="AA121" s="2" t="n">
        <v>0.226234300186524</v>
      </c>
      <c r="AB121" s="2" t="n">
        <v>0.148481190212576</v>
      </c>
      <c r="AC121" s="2" t="n">
        <v>0.0727733285509025</v>
      </c>
      <c r="AD121" s="2" t="n">
        <v>0.0250643754033837</v>
      </c>
      <c r="AE121" s="2" t="n">
        <v>0.00960124975791824</v>
      </c>
      <c r="AF121" s="2" t="n">
        <v>0.0174822255468814</v>
      </c>
      <c r="AG121" s="2" t="n">
        <v>-1.41315074854923</v>
      </c>
      <c r="AH121" s="3" t="b">
        <f aca="false">TRUE()</f>
        <v>1</v>
      </c>
      <c r="AI121" s="3" t="n">
        <v>-0.164542451162629</v>
      </c>
      <c r="AJ121" s="3" t="b">
        <f aca="false">TRUE()</f>
        <v>1</v>
      </c>
      <c r="AK121" s="3" t="n">
        <v>1.61204782872328</v>
      </c>
      <c r="AL121" s="3" t="b">
        <f aca="false">TRUE()</f>
        <v>1</v>
      </c>
      <c r="AM121" s="3" t="n">
        <v>-0.45806035806143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54</v>
      </c>
      <c r="F122" s="2" t="n">
        <v>21.3706222693432</v>
      </c>
      <c r="G122" s="2" t="n">
        <v>0.832134292565947</v>
      </c>
      <c r="H122" s="2" t="n">
        <v>0.98541400281898</v>
      </c>
      <c r="I122" s="2" t="n">
        <v>0.140884605236958</v>
      </c>
      <c r="J122" s="2" t="n">
        <v>0.338930763100032</v>
      </c>
      <c r="K122" s="2" t="n">
        <v>4.64960087443651</v>
      </c>
      <c r="L122" s="2" t="n">
        <v>0.695</v>
      </c>
      <c r="M122" s="2" t="n">
        <v>0.135</v>
      </c>
      <c r="N122" s="2" t="n">
        <v>9.989</v>
      </c>
      <c r="O122" s="2" t="s">
        <v>41</v>
      </c>
      <c r="P122" s="2" t="n">
        <v>508.1</v>
      </c>
      <c r="Q122" s="2" t="n">
        <v>196.3</v>
      </c>
      <c r="R122" s="2" t="n">
        <v>24.663</v>
      </c>
      <c r="S122" s="2" t="n">
        <v>0.629255576095649</v>
      </c>
      <c r="T122" s="2" t="n">
        <v>-0.208823478335266</v>
      </c>
      <c r="U122" s="2" t="n">
        <v>-0.429042821122671</v>
      </c>
      <c r="V122" s="2" t="n">
        <v>0.0260127099425257</v>
      </c>
      <c r="W122" s="2" t="n">
        <v>0.118527158909586</v>
      </c>
      <c r="X122" s="2" t="n">
        <v>0.013454345425431</v>
      </c>
      <c r="Y122" s="2" t="n">
        <v>0.0165424494500292</v>
      </c>
      <c r="Z122" s="2" t="n">
        <v>0.0940367937259375</v>
      </c>
      <c r="AA122" s="2" t="n">
        <v>0.232806072901552</v>
      </c>
      <c r="AB122" s="2" t="n">
        <v>0.179915252156978</v>
      </c>
      <c r="AC122" s="2" t="n">
        <v>0.0950414888369848</v>
      </c>
      <c r="AD122" s="2" t="n">
        <v>0.100208638973801</v>
      </c>
      <c r="AE122" s="2" t="n">
        <v>0.137433125323356</v>
      </c>
      <c r="AF122" s="2" t="n">
        <v>0.130561833205929</v>
      </c>
      <c r="AG122" s="2" t="n">
        <v>-0.254506924778785</v>
      </c>
      <c r="AH122" s="3" t="b">
        <f aca="false">TRUE()</f>
        <v>1</v>
      </c>
      <c r="AI122" s="3" t="n">
        <v>-0.0882568390832162</v>
      </c>
      <c r="AJ122" s="3" t="b">
        <f aca="false">TRUE()</f>
        <v>1</v>
      </c>
      <c r="AK122" s="3" t="n">
        <v>1.11687659913603</v>
      </c>
      <c r="AL122" s="3" t="b">
        <f aca="false">TRUE()</f>
        <v>1</v>
      </c>
      <c r="AM122" s="3" t="n">
        <v>-0.75340525944164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59</v>
      </c>
      <c r="F123" s="2" t="n">
        <v>23.6293777306568</v>
      </c>
      <c r="G123" s="2" t="n">
        <v>0.778054862842893</v>
      </c>
      <c r="H123" s="2" t="n">
        <v>0.987902771117372</v>
      </c>
      <c r="I123" s="2" t="n">
        <v>0.171821253441769</v>
      </c>
      <c r="J123" s="2" t="n">
        <v>0.332371247137946</v>
      </c>
      <c r="K123" s="2" t="n">
        <v>3.13935551435466</v>
      </c>
      <c r="L123" s="2" t="n">
        <v>0.437</v>
      </c>
      <c r="M123" s="2" t="n">
        <v>0.075</v>
      </c>
      <c r="N123" s="2" t="n">
        <v>6.859</v>
      </c>
      <c r="O123" s="2" t="s">
        <v>41</v>
      </c>
      <c r="P123" s="2" t="n">
        <v>612.6</v>
      </c>
      <c r="Q123" s="2" t="n">
        <v>179.2</v>
      </c>
      <c r="R123" s="2" t="n">
        <v>29.738</v>
      </c>
      <c r="S123" s="2" t="n">
        <v>3.50938085258434E-007</v>
      </c>
      <c r="T123" s="2" t="n">
        <v>-0.367032149091332</v>
      </c>
      <c r="U123" s="2" t="n">
        <v>-0.437894278079223</v>
      </c>
      <c r="V123" s="2" t="n">
        <v>0.288490159746898</v>
      </c>
      <c r="W123" s="2" t="n">
        <v>0.0872093706772844</v>
      </c>
      <c r="X123" s="2" t="n">
        <v>0.0963321543618855</v>
      </c>
      <c r="Y123" s="2" t="n">
        <v>0.145074279514547</v>
      </c>
      <c r="Z123" s="2" t="n">
        <v>0.159033017651322</v>
      </c>
      <c r="AA123" s="2" t="n">
        <v>0.150490266414262</v>
      </c>
      <c r="AB123" s="2" t="n">
        <v>0.129408933165038</v>
      </c>
      <c r="AC123" s="2" t="n">
        <v>0.116198156296215</v>
      </c>
      <c r="AD123" s="2" t="n">
        <v>0.103185582528348</v>
      </c>
      <c r="AE123" s="2" t="n">
        <v>0.0758914320213959</v>
      </c>
      <c r="AF123" s="2" t="n">
        <v>0.024386178046988</v>
      </c>
      <c r="AG123" s="2" t="n">
        <v>-1.20205494638176</v>
      </c>
      <c r="AH123" s="3" t="b">
        <f aca="false">TRUE()</f>
        <v>1</v>
      </c>
      <c r="AI123" s="3" t="n">
        <v>-2.8999265414387</v>
      </c>
      <c r="AJ123" s="3" t="b">
        <f aca="false">FALSE()</f>
        <v>0</v>
      </c>
      <c r="AK123" s="3" t="n">
        <v>-1.16852907588202</v>
      </c>
      <c r="AL123" s="3" t="b">
        <f aca="false">TRUE()</f>
        <v>1</v>
      </c>
      <c r="AM123" s="3" t="n">
        <v>-0.373779894198945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60</v>
      </c>
      <c r="F124" s="2" t="n">
        <v>17.1027289690524</v>
      </c>
      <c r="G124" s="2" t="n">
        <v>0.905904059040591</v>
      </c>
      <c r="H124" s="2" t="n">
        <v>0.981017147436213</v>
      </c>
      <c r="I124" s="2" t="n">
        <v>0.161456770781241</v>
      </c>
      <c r="J124" s="2" t="n">
        <v>0.413979764009178</v>
      </c>
      <c r="K124" s="2" t="n">
        <v>3.42821668363634</v>
      </c>
      <c r="L124" s="2" t="n">
        <v>0.614</v>
      </c>
      <c r="M124" s="2" t="n">
        <v>0.116</v>
      </c>
      <c r="N124" s="2" t="n">
        <v>7.538</v>
      </c>
      <c r="O124" s="2" t="s">
        <v>41</v>
      </c>
      <c r="P124" s="2" t="n">
        <v>678.3</v>
      </c>
      <c r="Q124" s="2" t="n">
        <v>294.3</v>
      </c>
      <c r="R124" s="2" t="n">
        <v>32.929</v>
      </c>
      <c r="S124" s="2" t="n">
        <v>0.39445650546236</v>
      </c>
      <c r="T124" s="2" t="n">
        <v>-0.509400726394137</v>
      </c>
      <c r="U124" s="2" t="n">
        <v>-0.675202305871617</v>
      </c>
      <c r="V124" s="2" t="n">
        <v>0.0860489906534268</v>
      </c>
      <c r="W124" s="2" t="n">
        <v>0.053717182638107</v>
      </c>
      <c r="X124" s="2" t="n">
        <v>0.10704130440944</v>
      </c>
      <c r="Y124" s="2" t="n">
        <v>0.0933871756798042</v>
      </c>
      <c r="Z124" s="2" t="n">
        <v>0.123920543759017</v>
      </c>
      <c r="AA124" s="2" t="n">
        <v>0.148997960951077</v>
      </c>
      <c r="AB124" s="2" t="n">
        <v>0.155984207384844</v>
      </c>
      <c r="AC124" s="2" t="n">
        <v>0.158670987860322</v>
      </c>
      <c r="AD124" s="2" t="n">
        <v>0.137627107723502</v>
      </c>
      <c r="AE124" s="2" t="n">
        <v>0.0663093817101789</v>
      </c>
      <c r="AF124" s="2" t="n">
        <v>0.0080613305218149</v>
      </c>
      <c r="AG124" s="2" t="n">
        <v>-1.0208196076048</v>
      </c>
      <c r="AH124" s="3" t="b">
        <f aca="false">TRUE()</f>
        <v>1</v>
      </c>
      <c r="AI124" s="3" t="n">
        <v>-0.970990350287843</v>
      </c>
      <c r="AJ124" s="3" t="b">
        <f aca="false">TRUE()</f>
        <v>1</v>
      </c>
      <c r="AK124" s="3" t="n">
        <v>0.393164802046982</v>
      </c>
      <c r="AL124" s="3" t="b">
        <f aca="false">TRUE()</f>
        <v>1</v>
      </c>
      <c r="AM124" s="3" t="n">
        <v>-0.13510633920903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</v>
      </c>
      <c r="E125" s="2" t="n">
        <v>61</v>
      </c>
      <c r="F125" s="2" t="n">
        <v>26.565051177078</v>
      </c>
      <c r="G125" s="2" t="n">
        <v>0.790123456790123</v>
      </c>
      <c r="H125" s="2" t="n">
        <v>0.987514532475071</v>
      </c>
      <c r="I125" s="2" t="n">
        <v>0.160724518467555</v>
      </c>
      <c r="J125" s="2" t="n">
        <v>0.350728650327694</v>
      </c>
      <c r="K125" s="2" t="n">
        <v>3.36967867564918</v>
      </c>
      <c r="L125" s="2" t="n">
        <v>0.526</v>
      </c>
      <c r="M125" s="2" t="n">
        <v>0.105</v>
      </c>
      <c r="N125" s="2" t="n">
        <v>7.403</v>
      </c>
      <c r="O125" s="2" t="s">
        <v>41</v>
      </c>
      <c r="P125" s="2" t="n">
        <v>704.4</v>
      </c>
      <c r="Q125" s="2" t="n">
        <v>223.6</v>
      </c>
      <c r="R125" s="2" t="n">
        <v>34.195</v>
      </c>
      <c r="S125" s="2" t="n">
        <v>0.351381659551596</v>
      </c>
      <c r="T125" s="2" t="n">
        <v>-0.50754686363021</v>
      </c>
      <c r="U125" s="2" t="n">
        <v>-0.309651885946576</v>
      </c>
      <c r="V125" s="2" t="n">
        <v>0.125276572597833</v>
      </c>
      <c r="W125" s="2" t="n">
        <v>0.125276572597833</v>
      </c>
      <c r="X125" s="2" t="n">
        <v>0.0416253693521363</v>
      </c>
      <c r="Y125" s="2" t="n">
        <v>0.129906033038362</v>
      </c>
      <c r="Z125" s="2" t="n">
        <v>0.154084947053319</v>
      </c>
      <c r="AA125" s="2" t="n">
        <v>0.148919304361116</v>
      </c>
      <c r="AB125" s="2" t="n">
        <v>0.114358531971233</v>
      </c>
      <c r="AC125" s="2" t="n">
        <v>0.0828286682286521</v>
      </c>
      <c r="AD125" s="2" t="n">
        <v>0.10843135699474</v>
      </c>
      <c r="AE125" s="2" t="n">
        <v>0.10940845018968</v>
      </c>
      <c r="AF125" s="2" t="n">
        <v>0.110437338810761</v>
      </c>
      <c r="AG125" s="2" t="n">
        <v>-1.05754713223285</v>
      </c>
      <c r="AH125" s="3" t="b">
        <f aca="false">TRUE()</f>
        <v>1</v>
      </c>
      <c r="AI125" s="3" t="n">
        <v>-1.93000947357188</v>
      </c>
      <c r="AJ125" s="3" t="b">
        <f aca="false">TRUE()</f>
        <v>1</v>
      </c>
      <c r="AK125" s="3" t="n">
        <v>-0.0258262383729945</v>
      </c>
      <c r="AL125" s="3" t="b">
        <f aca="false">TRUE()</f>
        <v>1</v>
      </c>
      <c r="AM125" s="3" t="n">
        <v>-0.04029081736373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62</v>
      </c>
      <c r="F126" s="2" t="n">
        <v>23.6293777306568</v>
      </c>
      <c r="G126" s="2" t="n">
        <v>0.910094637223975</v>
      </c>
      <c r="H126" s="2" t="n">
        <v>0.988732320295416</v>
      </c>
      <c r="I126" s="2" t="n">
        <v>0.130768817606299</v>
      </c>
      <c r="J126" s="2" t="n">
        <v>0.327502933130029</v>
      </c>
      <c r="K126" s="2" t="n">
        <v>4.48982960907798</v>
      </c>
      <c r="L126" s="2" t="n">
        <v>0.633</v>
      </c>
      <c r="M126" s="2" t="n">
        <v>0.152</v>
      </c>
      <c r="N126" s="2" t="n">
        <v>9.466</v>
      </c>
      <c r="O126" s="2" t="s">
        <v>41</v>
      </c>
      <c r="P126" s="2" t="n">
        <v>458</v>
      </c>
      <c r="Q126" s="2" t="n">
        <v>207.7</v>
      </c>
      <c r="R126" s="2" t="n">
        <v>22.231</v>
      </c>
      <c r="S126" s="2" t="n">
        <v>0.543278511791648</v>
      </c>
      <c r="T126" s="2" t="n">
        <v>-0.229581044343311</v>
      </c>
      <c r="U126" s="2" t="n">
        <v>-0.891069358796137</v>
      </c>
      <c r="V126" s="2" t="n">
        <v>0.0472905320591788</v>
      </c>
      <c r="W126" s="2" t="n">
        <v>0.141349244400889</v>
      </c>
      <c r="X126" s="2" t="n">
        <v>0.141741458789496</v>
      </c>
      <c r="Y126" s="2" t="n">
        <v>0.135802101851173</v>
      </c>
      <c r="Z126" s="2" t="n">
        <v>0.0909973034559522</v>
      </c>
      <c r="AA126" s="2" t="n">
        <v>0.118520203629498</v>
      </c>
      <c r="AB126" s="2" t="n">
        <v>0.163043310773016</v>
      </c>
      <c r="AC126" s="2" t="n">
        <v>0.162454029115716</v>
      </c>
      <c r="AD126" s="2" t="n">
        <v>0.123178349095309</v>
      </c>
      <c r="AE126" s="2" t="n">
        <v>0.0582739129021899</v>
      </c>
      <c r="AF126" s="2" t="n">
        <v>0.00598933038765097</v>
      </c>
      <c r="AG126" s="2" t="n">
        <v>-0.354749541244285</v>
      </c>
      <c r="AH126" s="3" t="b">
        <f aca="false">TRUE()</f>
        <v>1</v>
      </c>
      <c r="AI126" s="3" t="n">
        <v>-0.763929403215153</v>
      </c>
      <c r="AJ126" s="3" t="b">
        <f aca="false">TRUE()</f>
        <v>1</v>
      </c>
      <c r="AK126" s="3" t="n">
        <v>1.76440820705781</v>
      </c>
      <c r="AL126" s="3" t="b">
        <f aca="false">TRUE()</f>
        <v>1</v>
      </c>
      <c r="AM126" s="3" t="n">
        <v>-0.9354074680412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63</v>
      </c>
      <c r="F127" s="2" t="n">
        <v>45</v>
      </c>
      <c r="G127" s="2" t="n">
        <v>0.548165137614679</v>
      </c>
      <c r="H127" s="2" t="n">
        <v>0.988813209426991</v>
      </c>
      <c r="I127" s="2" t="n">
        <v>0.0695711593945368</v>
      </c>
      <c r="J127" s="2" t="n">
        <v>0.197069154473585</v>
      </c>
      <c r="K127" s="2" t="n">
        <v>6.28292867898766</v>
      </c>
      <c r="L127" s="2" t="n">
        <v>0.532</v>
      </c>
      <c r="M127" s="2" t="n">
        <v>0.089</v>
      </c>
      <c r="N127" s="2" t="n">
        <v>13.205</v>
      </c>
      <c r="O127" s="2" t="s">
        <v>41</v>
      </c>
      <c r="P127" s="2" t="n">
        <v>707</v>
      </c>
      <c r="Q127" s="2" t="n">
        <v>224.5</v>
      </c>
      <c r="R127" s="2" t="n">
        <v>34.321</v>
      </c>
      <c r="S127" s="2" t="n">
        <v>0.431370602849696</v>
      </c>
      <c r="T127" s="2" t="n">
        <v>-0.761146498838451</v>
      </c>
      <c r="U127" s="2" t="n">
        <v>0.263428906885046</v>
      </c>
      <c r="V127" s="2" t="n">
        <v>0.231465932875544</v>
      </c>
      <c r="W127" s="2" t="n">
        <v>0.0754610468714262</v>
      </c>
      <c r="X127" s="2" t="n">
        <v>0.0817984991989001</v>
      </c>
      <c r="Y127" s="2" t="n">
        <v>0.149644408411385</v>
      </c>
      <c r="Z127" s="2" t="n">
        <v>0.140381120104851</v>
      </c>
      <c r="AA127" s="2" t="n">
        <v>0.151422265732917</v>
      </c>
      <c r="AB127" s="2" t="n">
        <v>0.160024957313792</v>
      </c>
      <c r="AC127" s="2" t="n">
        <v>0.103793386803072</v>
      </c>
      <c r="AD127" s="2" t="n">
        <v>0.113106007596469</v>
      </c>
      <c r="AE127" s="2" t="n">
        <v>0.0754030090048326</v>
      </c>
      <c r="AF127" s="2" t="n">
        <v>0.0244263458337818</v>
      </c>
      <c r="AG127" s="2" t="n">
        <v>0.770264659189336</v>
      </c>
      <c r="AH127" s="3" t="b">
        <f aca="false">TRUE()</f>
        <v>1</v>
      </c>
      <c r="AI127" s="3" t="n">
        <v>-1.86462180607524</v>
      </c>
      <c r="AJ127" s="3" t="b">
        <f aca="false">TRUE()</f>
        <v>1</v>
      </c>
      <c r="AK127" s="3" t="n">
        <v>-0.635267751711142</v>
      </c>
      <c r="AL127" s="3" t="b">
        <f aca="false">TRUE()</f>
        <v>1</v>
      </c>
      <c r="AM127" s="3" t="n">
        <v>-0.030845592965348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64</v>
      </c>
      <c r="F128" s="2" t="n">
        <v>37.8749836510982</v>
      </c>
      <c r="G128" s="2" t="n">
        <v>0.80188679245283</v>
      </c>
      <c r="H128" s="2" t="n">
        <v>0.988944030064914</v>
      </c>
      <c r="I128" s="2" t="n">
        <v>0.146329585319752</v>
      </c>
      <c r="J128" s="2" t="n">
        <v>0.320462261238846</v>
      </c>
      <c r="K128" s="2" t="n">
        <v>3.69545229339528</v>
      </c>
      <c r="L128" s="2" t="n">
        <v>0.539</v>
      </c>
      <c r="M128" s="2" t="n">
        <v>0.067</v>
      </c>
      <c r="N128" s="2" t="n">
        <v>8.045</v>
      </c>
      <c r="O128" s="2" t="s">
        <v>41</v>
      </c>
      <c r="P128" s="2" t="n">
        <v>717</v>
      </c>
      <c r="Q128" s="2" t="n">
        <v>233.6</v>
      </c>
      <c r="R128" s="2" t="n">
        <v>34.805</v>
      </c>
      <c r="S128" s="2" t="n">
        <v>0.294904163812924</v>
      </c>
      <c r="T128" s="2" t="n">
        <v>-0.531169516933274</v>
      </c>
      <c r="U128" s="2" t="n">
        <v>-0.78457142224056</v>
      </c>
      <c r="V128" s="2" t="n">
        <v>0.180793914837975</v>
      </c>
      <c r="W128" s="2" t="n">
        <v>0.0584124771571559</v>
      </c>
      <c r="X128" s="2" t="n">
        <v>0.0472234144148142</v>
      </c>
      <c r="Y128" s="2" t="n">
        <v>0.114657064822873</v>
      </c>
      <c r="Z128" s="2" t="n">
        <v>0.15786723891051</v>
      </c>
      <c r="AA128" s="2" t="n">
        <v>0.174752551238901</v>
      </c>
      <c r="AB128" s="2" t="n">
        <v>0.177006748231695</v>
      </c>
      <c r="AC128" s="2" t="n">
        <v>0.125559664663637</v>
      </c>
      <c r="AD128" s="2" t="n">
        <v>0.10819771116875</v>
      </c>
      <c r="AE128" s="2" t="n">
        <v>0.0703068219935799</v>
      </c>
      <c r="AF128" s="2" t="n">
        <v>0.0244287845552405</v>
      </c>
      <c r="AG128" s="2" t="n">
        <v>-0.853152432441134</v>
      </c>
      <c r="AH128" s="3" t="b">
        <f aca="false">TRUE()</f>
        <v>1</v>
      </c>
      <c r="AI128" s="3" t="n">
        <v>-1.78833619399583</v>
      </c>
      <c r="AJ128" s="3" t="b">
        <f aca="false">TRUE()</f>
        <v>1</v>
      </c>
      <c r="AK128" s="3" t="n">
        <v>-1.47324983255109</v>
      </c>
      <c r="AL128" s="3" t="b">
        <f aca="false">TRUE()</f>
        <v>1</v>
      </c>
      <c r="AM128" s="3" t="n">
        <v>0.00548219318227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65</v>
      </c>
      <c r="F129" s="2" t="n">
        <v>24.2277453179541</v>
      </c>
      <c r="G129" s="2" t="n">
        <v>0.779411764705882</v>
      </c>
      <c r="H129" s="2" t="n">
        <v>0.983563009566717</v>
      </c>
      <c r="I129" s="2" t="n">
        <v>0.168704239677409</v>
      </c>
      <c r="J129" s="2" t="n">
        <v>0.371617687183232</v>
      </c>
      <c r="K129" s="2" t="n">
        <v>3.41095935288638</v>
      </c>
      <c r="L129" s="2" t="n">
        <v>0.579</v>
      </c>
      <c r="M129" s="2" t="n">
        <v>0.064</v>
      </c>
      <c r="N129" s="2" t="n">
        <v>7.531</v>
      </c>
      <c r="O129" s="2" t="s">
        <v>41</v>
      </c>
      <c r="P129" s="2" t="n">
        <v>342.8</v>
      </c>
      <c r="Q129" s="2" t="n">
        <v>89.3</v>
      </c>
      <c r="R129" s="2" t="n">
        <v>16.642</v>
      </c>
      <c r="S129" s="2" t="n">
        <v>-1</v>
      </c>
      <c r="T129" s="2" t="n">
        <v>-0.804831272593682</v>
      </c>
      <c r="U129" s="2" t="n">
        <v>1.55296695496454</v>
      </c>
      <c r="V129" s="2" t="n">
        <v>0.117614411864112</v>
      </c>
      <c r="W129" s="2" t="n">
        <v>0.0131920933834042</v>
      </c>
      <c r="X129" s="2" t="n">
        <v>0.10392706830972</v>
      </c>
      <c r="Y129" s="2" t="n">
        <v>0.111794411704255</v>
      </c>
      <c r="Z129" s="2" t="n">
        <v>0.13338779969778</v>
      </c>
      <c r="AA129" s="2" t="n">
        <v>0.136595830196484</v>
      </c>
      <c r="AB129" s="2" t="n">
        <v>0.145000326783917</v>
      </c>
      <c r="AC129" s="2" t="n">
        <v>0.132931030313672</v>
      </c>
      <c r="AD129" s="2" t="n">
        <v>0.133375989588833</v>
      </c>
      <c r="AE129" s="2" t="n">
        <v>0.0807685222783557</v>
      </c>
      <c r="AF129" s="2" t="n">
        <v>0.022219021126984</v>
      </c>
      <c r="AG129" s="2" t="n">
        <v>-1.03164708639896</v>
      </c>
      <c r="AH129" s="3" t="b">
        <f aca="false">TRUE()</f>
        <v>1</v>
      </c>
      <c r="AI129" s="3" t="n">
        <v>-1.3524184106849</v>
      </c>
      <c r="AJ129" s="3" t="b">
        <f aca="false">TRUE()</f>
        <v>1</v>
      </c>
      <c r="AK129" s="3" t="n">
        <v>-1.587520116302</v>
      </c>
      <c r="AL129" s="3" t="b">
        <f aca="false">TRUE()</f>
        <v>1</v>
      </c>
      <c r="AM129" s="3" t="n">
        <v>-1.3539035644619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66</v>
      </c>
      <c r="F130" s="2" t="n">
        <v>26.565051177078</v>
      </c>
      <c r="G130" s="2" t="n">
        <v>0.725515463917526</v>
      </c>
      <c r="H130" s="2" t="n">
        <v>0.993994721178778</v>
      </c>
      <c r="I130" s="2" t="n">
        <v>0.0775123122497726</v>
      </c>
      <c r="J130" s="2" t="n">
        <v>0.228965849351989</v>
      </c>
      <c r="K130" s="2" t="n">
        <v>5.08425752707544</v>
      </c>
      <c r="L130" s="2" t="n">
        <v>0.472</v>
      </c>
      <c r="M130" s="2" t="n">
        <v>0.103</v>
      </c>
      <c r="N130" s="2" t="n">
        <v>10.782</v>
      </c>
      <c r="O130" s="2" t="s">
        <v>41</v>
      </c>
      <c r="P130" s="2" t="n">
        <v>690.1</v>
      </c>
      <c r="Q130" s="2" t="n">
        <v>221</v>
      </c>
      <c r="R130" s="2" t="n">
        <v>33.501</v>
      </c>
      <c r="S130" s="2" t="n">
        <v>0.368821258343814</v>
      </c>
      <c r="T130" s="2" t="n">
        <v>-0.652119703068497</v>
      </c>
      <c r="U130" s="2" t="n">
        <v>0.0323058436950499</v>
      </c>
      <c r="V130" s="2" t="n">
        <v>0.157373099115208</v>
      </c>
      <c r="W130" s="2" t="n">
        <v>0.0531810067574973</v>
      </c>
      <c r="X130" s="2" t="n">
        <v>0.0762862212276647</v>
      </c>
      <c r="Y130" s="2" t="n">
        <v>0.136397124223332</v>
      </c>
      <c r="Z130" s="2" t="n">
        <v>0.143765625144619</v>
      </c>
      <c r="AA130" s="2" t="n">
        <v>0.141225817468382</v>
      </c>
      <c r="AB130" s="2" t="n">
        <v>0.129486735925217</v>
      </c>
      <c r="AC130" s="2" t="n">
        <v>0.106786330890204</v>
      </c>
      <c r="AD130" s="2" t="n">
        <v>0.15115802573857</v>
      </c>
      <c r="AE130" s="2" t="n">
        <v>0.0956061251493605</v>
      </c>
      <c r="AF130" s="2" t="n">
        <v>0.0192879942326496</v>
      </c>
      <c r="AG130" s="2" t="n">
        <v>0.0182024389912613</v>
      </c>
      <c r="AH130" s="3" t="b">
        <f aca="false">TRUE()</f>
        <v>1</v>
      </c>
      <c r="AI130" s="3" t="n">
        <v>-2.51849848104163</v>
      </c>
      <c r="AJ130" s="3" t="b">
        <f aca="false">TRUE()</f>
        <v>1</v>
      </c>
      <c r="AK130" s="3" t="n">
        <v>-0.102006427540263</v>
      </c>
      <c r="AL130" s="3" t="b">
        <f aca="false">TRUE()</f>
        <v>1</v>
      </c>
      <c r="AM130" s="3" t="n">
        <v>-0.092239551554837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67</v>
      </c>
      <c r="F131" s="2" t="n">
        <v>18.434948822922</v>
      </c>
      <c r="G131" s="2" t="n">
        <v>0.826032540675845</v>
      </c>
      <c r="H131" s="2" t="n">
        <v>0.976579657604626</v>
      </c>
      <c r="I131" s="2" t="n">
        <v>0.198567603857563</v>
      </c>
      <c r="J131" s="2" t="n">
        <v>0.429809708025042</v>
      </c>
      <c r="K131" s="2" t="n">
        <v>3.94089794572385</v>
      </c>
      <c r="L131" s="2" t="n">
        <v>0.73</v>
      </c>
      <c r="M131" s="2" t="n">
        <v>0.156</v>
      </c>
      <c r="N131" s="2" t="n">
        <v>8.728</v>
      </c>
      <c r="O131" s="2" t="s">
        <v>41</v>
      </c>
      <c r="P131" s="2" t="n">
        <v>811.1</v>
      </c>
      <c r="Q131" s="2" t="n">
        <v>302.9</v>
      </c>
      <c r="R131" s="2" t="n">
        <v>39.375</v>
      </c>
      <c r="S131" s="2" t="n">
        <v>-1</v>
      </c>
      <c r="T131" s="2" t="n">
        <v>-0.215822305511712</v>
      </c>
      <c r="U131" s="2" t="n">
        <v>-0.730969085584693</v>
      </c>
      <c r="V131" s="2" t="n">
        <v>0.371936930225088</v>
      </c>
      <c r="W131" s="2" t="n">
        <v>0.0837216859149694</v>
      </c>
      <c r="X131" s="2" t="n">
        <v>0.159478606846017</v>
      </c>
      <c r="Y131" s="2" t="n">
        <v>0.149189092869737</v>
      </c>
      <c r="Z131" s="2" t="n">
        <v>0.153296514666107</v>
      </c>
      <c r="AA131" s="2" t="n">
        <v>0.142715408124473</v>
      </c>
      <c r="AB131" s="2" t="n">
        <v>0.125626676941334</v>
      </c>
      <c r="AC131" s="2" t="n">
        <v>0.11554279188392</v>
      </c>
      <c r="AD131" s="2" t="n">
        <v>0.0832097083972512</v>
      </c>
      <c r="AE131" s="2" t="n">
        <v>0.0574606031747598</v>
      </c>
      <c r="AF131" s="2" t="n">
        <v>0.0134805970964003</v>
      </c>
      <c r="AG131" s="2" t="n">
        <v>-0.699156566324133</v>
      </c>
      <c r="AH131" s="3" t="b">
        <f aca="false">TRUE()</f>
        <v>1</v>
      </c>
      <c r="AI131" s="3" t="n">
        <v>0.293171221313845</v>
      </c>
      <c r="AJ131" s="3" t="b">
        <f aca="false">TRUE()</f>
        <v>1</v>
      </c>
      <c r="AK131" s="3" t="n">
        <v>1.91676858539235</v>
      </c>
      <c r="AL131" s="3" t="b">
        <f aca="false">TRUE()</f>
        <v>1</v>
      </c>
      <c r="AM131" s="3" t="n">
        <v>0.3473266608314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68</v>
      </c>
      <c r="F132" s="2" t="n">
        <v>21.3706222693432</v>
      </c>
      <c r="G132" s="2" t="n">
        <v>0.908496732026144</v>
      </c>
      <c r="H132" s="2" t="n">
        <v>0.982600266603136</v>
      </c>
      <c r="I132" s="2" t="n">
        <v>0.170107936099757</v>
      </c>
      <c r="J132" s="2" t="n">
        <v>0.381327514014267</v>
      </c>
      <c r="K132" s="2" t="n">
        <v>4.35328370955583</v>
      </c>
      <c r="L132" s="2" t="n">
        <v>0.749</v>
      </c>
      <c r="M132" s="2" t="n">
        <v>0.182</v>
      </c>
      <c r="N132" s="2" t="n">
        <v>9.416</v>
      </c>
      <c r="O132" s="2" t="s">
        <v>41</v>
      </c>
      <c r="P132" s="2" t="n">
        <v>272.5</v>
      </c>
      <c r="Q132" s="2" t="n">
        <v>128.5</v>
      </c>
      <c r="R132" s="2" t="n">
        <v>13.23</v>
      </c>
      <c r="S132" s="2" t="n">
        <v>0.497826856949772</v>
      </c>
      <c r="T132" s="2" t="n">
        <v>-0.230069554411607</v>
      </c>
      <c r="U132" s="2" t="n">
        <v>-0.966930395687243</v>
      </c>
      <c r="V132" s="2" t="n">
        <v>0.011768940020539</v>
      </c>
      <c r="W132" s="2" t="n">
        <v>0.111259642003378</v>
      </c>
      <c r="X132" s="2" t="n">
        <v>0.0139538546847281</v>
      </c>
      <c r="Y132" s="2" t="n">
        <v>0.0784722754216505</v>
      </c>
      <c r="Z132" s="2" t="n">
        <v>0.141044936987742</v>
      </c>
      <c r="AA132" s="2" t="n">
        <v>0.154720440356599</v>
      </c>
      <c r="AB132" s="2" t="n">
        <v>0.139154570672628</v>
      </c>
      <c r="AC132" s="2" t="n">
        <v>0.121823139936775</v>
      </c>
      <c r="AD132" s="2" t="n">
        <v>0.0911446668539238</v>
      </c>
      <c r="AE132" s="2" t="n">
        <v>0.110649898741959</v>
      </c>
      <c r="AF132" s="2" t="n">
        <v>0.149036216343995</v>
      </c>
      <c r="AG132" s="2" t="n">
        <v>-0.440420254341656</v>
      </c>
      <c r="AH132" s="3" t="b">
        <f aca="false">TRUE()</f>
        <v>1</v>
      </c>
      <c r="AI132" s="3" t="n">
        <v>0.500232168386536</v>
      </c>
      <c r="AJ132" s="3" t="b">
        <f aca="false">TRUE()</f>
        <v>1</v>
      </c>
      <c r="AK132" s="3" t="n">
        <v>2.90711104456684</v>
      </c>
      <c r="AL132" s="3" t="b">
        <f aca="false">FALSE()</f>
        <v>0</v>
      </c>
      <c r="AM132" s="3" t="n">
        <v>-1.60928790107973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69</v>
      </c>
      <c r="F133" s="2" t="n">
        <v>26.565051177078</v>
      </c>
      <c r="G133" s="2" t="n">
        <v>0.805607476635514</v>
      </c>
      <c r="H133" s="2" t="n">
        <v>0.978869593235541</v>
      </c>
      <c r="I133" s="2" t="n">
        <v>0.18039652984249</v>
      </c>
      <c r="J133" s="2" t="n">
        <v>0.407726402326325</v>
      </c>
      <c r="K133" s="2" t="n">
        <v>3.26209218296504</v>
      </c>
      <c r="L133" s="2" t="n">
        <v>0.616</v>
      </c>
      <c r="M133" s="2" t="n">
        <v>0.089</v>
      </c>
      <c r="N133" s="2" t="n">
        <v>7.171</v>
      </c>
      <c r="O133" s="2" t="s">
        <v>41</v>
      </c>
      <c r="P133" s="2" t="n">
        <v>745.7</v>
      </c>
      <c r="Q133" s="2" t="n">
        <v>345.5</v>
      </c>
      <c r="R133" s="2" t="n">
        <v>36.2</v>
      </c>
      <c r="S133" s="2" t="n">
        <v>0.548242160523723</v>
      </c>
      <c r="T133" s="2" t="n">
        <v>-0.129114953284542</v>
      </c>
      <c r="U133" s="2" t="n">
        <v>-0.778080885751888</v>
      </c>
      <c r="V133" s="2" t="n">
        <v>0.330007623487713</v>
      </c>
      <c r="W133" s="2" t="n">
        <v>0.0607624969826418</v>
      </c>
      <c r="X133" s="2" t="n">
        <v>0.124704372824013</v>
      </c>
      <c r="Y133" s="2" t="n">
        <v>0.153294304330978</v>
      </c>
      <c r="Z133" s="2" t="n">
        <v>0.157900492861516</v>
      </c>
      <c r="AA133" s="2" t="n">
        <v>0.132748947296848</v>
      </c>
      <c r="AB133" s="2" t="n">
        <v>0.126311165662724</v>
      </c>
      <c r="AC133" s="2" t="n">
        <v>0.136139723361768</v>
      </c>
      <c r="AD133" s="2" t="n">
        <v>0.101003237970202</v>
      </c>
      <c r="AE133" s="2" t="n">
        <v>0.0522266542469761</v>
      </c>
      <c r="AF133" s="2" t="n">
        <v>0.0156711014449762</v>
      </c>
      <c r="AG133" s="2" t="n">
        <v>-1.12504832838851</v>
      </c>
      <c r="AH133" s="3" t="b">
        <f aca="false">TRUE()</f>
        <v>1</v>
      </c>
      <c r="AI133" s="3" t="n">
        <v>-0.949194461122297</v>
      </c>
      <c r="AJ133" s="3" t="b">
        <f aca="false">TRUE()</f>
        <v>1</v>
      </c>
      <c r="AK133" s="3" t="n">
        <v>-0.635267751711142</v>
      </c>
      <c r="AL133" s="3" t="b">
        <f aca="false">TRUE()</f>
        <v>1</v>
      </c>
      <c r="AM133" s="3" t="n">
        <v>0.1097429394259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70</v>
      </c>
      <c r="F134" s="2" t="n">
        <v>24.2277453179541</v>
      </c>
      <c r="G134" s="2" t="n">
        <v>0.863333333333333</v>
      </c>
      <c r="H134" s="2" t="n">
        <v>0.986310882821249</v>
      </c>
      <c r="I134" s="2" t="n">
        <v>0.14312892451667</v>
      </c>
      <c r="J134" s="2" t="n">
        <v>0.364476240396556</v>
      </c>
      <c r="K134" s="2" t="n">
        <v>3.8452243369765</v>
      </c>
      <c r="L134" s="2" t="n">
        <v>0.625</v>
      </c>
      <c r="M134" s="2" t="n">
        <v>0.102</v>
      </c>
      <c r="N134" s="2" t="n">
        <v>8.294</v>
      </c>
      <c r="O134" s="2" t="s">
        <v>41</v>
      </c>
      <c r="P134" s="2" t="n">
        <v>248</v>
      </c>
      <c r="Q134" s="2" t="n">
        <v>101.3</v>
      </c>
      <c r="R134" s="2" t="n">
        <v>12.039</v>
      </c>
      <c r="S134" s="2" t="n">
        <v>0.552616762504414</v>
      </c>
      <c r="T134" s="2" t="n">
        <v>0.0243271801272042</v>
      </c>
      <c r="U134" s="2" t="n">
        <v>-0.299512815583595</v>
      </c>
      <c r="V134" s="2" t="n">
        <v>0.131820376753382</v>
      </c>
      <c r="W134" s="2" t="n">
        <v>0.0506508710813319</v>
      </c>
      <c r="X134" s="2" t="n">
        <v>0.167063199332492</v>
      </c>
      <c r="Y134" s="2" t="n">
        <v>0.24528558969592</v>
      </c>
      <c r="Z134" s="2" t="n">
        <v>0.138711028421175</v>
      </c>
      <c r="AA134" s="2" t="n">
        <v>0.0594929649751224</v>
      </c>
      <c r="AB134" s="2" t="n">
        <v>0.0370804034946617</v>
      </c>
      <c r="AC134" s="2" t="n">
        <v>0.0690313082102043</v>
      </c>
      <c r="AD134" s="2" t="n">
        <v>0.0822684452771926</v>
      </c>
      <c r="AE134" s="2" t="n">
        <v>0.0604715862709589</v>
      </c>
      <c r="AF134" s="2" t="n">
        <v>0.140595474322272</v>
      </c>
      <c r="AG134" s="2" t="n">
        <v>-0.759183460684699</v>
      </c>
      <c r="AH134" s="3" t="b">
        <f aca="false">TRUE()</f>
        <v>1</v>
      </c>
      <c r="AI134" s="3" t="n">
        <v>-0.851112959877338</v>
      </c>
      <c r="AJ134" s="3" t="b">
        <f aca="false">TRUE()</f>
        <v>1</v>
      </c>
      <c r="AK134" s="3" t="n">
        <v>-0.140096522123897</v>
      </c>
      <c r="AL134" s="3" t="b">
        <f aca="false">TRUE()</f>
        <v>1</v>
      </c>
      <c r="AM134" s="3" t="n">
        <v>-1.6982909771414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71</v>
      </c>
      <c r="F135" s="2" t="n">
        <v>18.434948822922</v>
      </c>
      <c r="G135" s="2" t="n">
        <v>0.876230661040788</v>
      </c>
      <c r="H135" s="2" t="n">
        <v>0.985642915376232</v>
      </c>
      <c r="I135" s="2" t="n">
        <v>0.106588045736362</v>
      </c>
      <c r="J135" s="2" t="n">
        <v>0.358187443888701</v>
      </c>
      <c r="K135" s="2" t="n">
        <v>4.2757509019724</v>
      </c>
      <c r="L135" s="2" t="n">
        <v>0.67</v>
      </c>
      <c r="M135" s="2" t="n">
        <v>0.129</v>
      </c>
      <c r="N135" s="2" t="n">
        <v>9.089</v>
      </c>
      <c r="O135" s="2" t="s">
        <v>41</v>
      </c>
      <c r="P135" s="2" t="n">
        <v>593.7</v>
      </c>
      <c r="Q135" s="2" t="n">
        <v>201</v>
      </c>
      <c r="R135" s="2" t="n">
        <v>28.823</v>
      </c>
      <c r="S135" s="2" t="n">
        <v>0.632735184597398</v>
      </c>
      <c r="T135" s="2" t="n">
        <v>-0.235884230950802</v>
      </c>
      <c r="U135" s="2" t="n">
        <v>-0.525043994434704</v>
      </c>
      <c r="V135" s="2" t="n">
        <v>0.212724593704728</v>
      </c>
      <c r="W135" s="2" t="n">
        <v>0.118700063334731</v>
      </c>
      <c r="X135" s="2" t="n">
        <v>0.0349578677981391</v>
      </c>
      <c r="Y135" s="2" t="n">
        <v>0.0600175339059187</v>
      </c>
      <c r="Z135" s="2" t="n">
        <v>0.212588628546186</v>
      </c>
      <c r="AA135" s="2" t="n">
        <v>0.25997458516503</v>
      </c>
      <c r="AB135" s="2" t="n">
        <v>0.202149993634386</v>
      </c>
      <c r="AC135" s="2" t="n">
        <v>0.0911105296824148</v>
      </c>
      <c r="AD135" s="2" t="n">
        <v>0.0480106054680679</v>
      </c>
      <c r="AE135" s="2" t="n">
        <v>0.0642297002378413</v>
      </c>
      <c r="AF135" s="2" t="n">
        <v>0.0269605555620167</v>
      </c>
      <c r="AG135" s="2" t="n">
        <v>-0.489065368822277</v>
      </c>
      <c r="AH135" s="3" t="b">
        <f aca="false">TRUE()</f>
        <v>1</v>
      </c>
      <c r="AI135" s="3" t="n">
        <v>-0.360705453652545</v>
      </c>
      <c r="AJ135" s="3" t="b">
        <f aca="false">TRUE()</f>
        <v>1</v>
      </c>
      <c r="AK135" s="3" t="n">
        <v>0.888336031634227</v>
      </c>
      <c r="AL135" s="3" t="b">
        <f aca="false">TRUE()</f>
        <v>1</v>
      </c>
      <c r="AM135" s="3" t="n">
        <v>-0.44243941001795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72</v>
      </c>
      <c r="F136" s="2" t="n">
        <v>21.3706222693432</v>
      </c>
      <c r="G136" s="2" t="n">
        <v>0.674957118353345</v>
      </c>
      <c r="H136" s="2" t="n">
        <v>0.988631398056232</v>
      </c>
      <c r="I136" s="2" t="n">
        <v>0.11501831057238</v>
      </c>
      <c r="J136" s="2" t="n">
        <v>0.264736769516492</v>
      </c>
      <c r="K136" s="2" t="n">
        <v>5.70276716653432</v>
      </c>
      <c r="L136" s="2" t="n">
        <v>0.654</v>
      </c>
      <c r="M136" s="2" t="n">
        <v>0.115</v>
      </c>
      <c r="N136" s="2" t="n">
        <v>12.023</v>
      </c>
      <c r="O136" s="2" t="s">
        <v>41</v>
      </c>
      <c r="P136" s="2" t="n">
        <v>534.2</v>
      </c>
      <c r="Q136" s="2" t="n">
        <v>202.4</v>
      </c>
      <c r="R136" s="2" t="n">
        <v>25.933</v>
      </c>
      <c r="S136" s="2" t="n">
        <v>0.599032038038722</v>
      </c>
      <c r="T136" s="2" t="n">
        <v>-0.596828818454273</v>
      </c>
      <c r="U136" s="2" t="n">
        <v>-0.422551646613715</v>
      </c>
      <c r="V136" s="2" t="n">
        <v>0.0372562151959874</v>
      </c>
      <c r="W136" s="2" t="n">
        <v>0.0205421758904597</v>
      </c>
      <c r="X136" s="2" t="n">
        <v>0.10317104069326</v>
      </c>
      <c r="Y136" s="2" t="n">
        <v>0.113757084420701</v>
      </c>
      <c r="Z136" s="2" t="n">
        <v>0.113873572803527</v>
      </c>
      <c r="AA136" s="2" t="n">
        <v>0.13739483156935</v>
      </c>
      <c r="AB136" s="2" t="n">
        <v>0.161109603747613</v>
      </c>
      <c r="AC136" s="2" t="n">
        <v>0.139017676199464</v>
      </c>
      <c r="AD136" s="2" t="n">
        <v>0.141594971407852</v>
      </c>
      <c r="AE136" s="2" t="n">
        <v>0.0838430572286695</v>
      </c>
      <c r="AF136" s="2" t="n">
        <v>0.00623816192956256</v>
      </c>
      <c r="AG136" s="2" t="n">
        <v>0.406263611501583</v>
      </c>
      <c r="AH136" s="3" t="b">
        <f aca="false">TRUE()</f>
        <v>1</v>
      </c>
      <c r="AI136" s="3" t="n">
        <v>-0.535072566976916</v>
      </c>
      <c r="AJ136" s="3" t="b">
        <f aca="false">TRUE()</f>
        <v>1</v>
      </c>
      <c r="AK136" s="3" t="n">
        <v>0.355074707463348</v>
      </c>
      <c r="AL136" s="3" t="b">
        <f aca="false">TRUE()</f>
        <v>1</v>
      </c>
      <c r="AM136" s="3" t="n">
        <v>-0.65858973759633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0</v>
      </c>
      <c r="F137" s="2" t="n">
        <v>18.434948822922</v>
      </c>
      <c r="G137" s="2" t="n">
        <v>0.858571428571429</v>
      </c>
      <c r="H137" s="2" t="n">
        <v>0.994453739991565</v>
      </c>
      <c r="I137" s="2" t="n">
        <v>0.0796769019560426</v>
      </c>
      <c r="J137" s="2" t="n">
        <v>0.267019066627059</v>
      </c>
      <c r="K137" s="2" t="n">
        <v>7.13241968034913</v>
      </c>
      <c r="L137" s="2" t="n">
        <v>0.745</v>
      </c>
      <c r="M137" s="2" t="n">
        <v>0.078</v>
      </c>
      <c r="N137" s="2" t="n">
        <v>15.113</v>
      </c>
      <c r="O137" s="2" t="s">
        <v>41</v>
      </c>
      <c r="P137" s="2" t="n">
        <v>778.3</v>
      </c>
      <c r="Q137" s="2" t="n">
        <v>258.1</v>
      </c>
      <c r="R137" s="2" t="n">
        <v>37.783</v>
      </c>
      <c r="S137" s="2" t="n">
        <v>0.524210183778225</v>
      </c>
      <c r="T137" s="2" t="n">
        <v>-0.320694933470311</v>
      </c>
      <c r="U137" s="2" t="n">
        <v>-0.782885677475813</v>
      </c>
      <c r="V137" s="2" t="n">
        <v>0.0174116007090237</v>
      </c>
      <c r="W137" s="2" t="n">
        <v>0.000569018823243561</v>
      </c>
      <c r="X137" s="2" t="n">
        <v>0.0191835429370546</v>
      </c>
      <c r="Y137" s="2" t="n">
        <v>0.122675655248839</v>
      </c>
      <c r="Z137" s="2" t="n">
        <v>0.160906934303149</v>
      </c>
      <c r="AA137" s="2" t="n">
        <v>0.138812137331562</v>
      </c>
      <c r="AB137" s="2" t="n">
        <v>0.123036311827165</v>
      </c>
      <c r="AC137" s="2" t="n">
        <v>0.146397195994487</v>
      </c>
      <c r="AD137" s="2" t="n">
        <v>0.149513712543612</v>
      </c>
      <c r="AE137" s="2" t="n">
        <v>0.0967676922426594</v>
      </c>
      <c r="AF137" s="2" t="n">
        <v>0.042706817571471</v>
      </c>
      <c r="AG137" s="2" t="n">
        <v>1.30324660966258</v>
      </c>
      <c r="AH137" s="3" t="b">
        <f aca="false">TRUE()</f>
        <v>1</v>
      </c>
      <c r="AI137" s="3" t="n">
        <v>0.456640390055443</v>
      </c>
      <c r="AJ137" s="3" t="b">
        <f aca="false">TRUE()</f>
        <v>1</v>
      </c>
      <c r="AK137" s="3" t="n">
        <v>-1.05425879213112</v>
      </c>
      <c r="AL137" s="3" t="b">
        <f aca="false">TRUE()</f>
        <v>1</v>
      </c>
      <c r="AM137" s="3" t="n">
        <v>0.2281715222672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9.46232220802563</v>
      </c>
      <c r="G138" s="2" t="n">
        <v>0.891428571428572</v>
      </c>
      <c r="H138" s="2" t="n">
        <v>0.983369205135669</v>
      </c>
      <c r="I138" s="2" t="n">
        <v>0.141420697030036</v>
      </c>
      <c r="J138" s="2" t="n">
        <v>0.422185177195988</v>
      </c>
      <c r="K138" s="2" t="n">
        <v>3.93401834389247</v>
      </c>
      <c r="L138" s="2" t="n">
        <v>0.743</v>
      </c>
      <c r="M138" s="2" t="n">
        <v>0.107</v>
      </c>
      <c r="N138" s="2" t="n">
        <v>8.634</v>
      </c>
      <c r="O138" s="2" t="s">
        <v>41</v>
      </c>
      <c r="P138" s="2" t="n">
        <v>170.5</v>
      </c>
      <c r="Q138" s="2" t="n">
        <v>92.5</v>
      </c>
      <c r="R138" s="2" t="n">
        <v>8.279</v>
      </c>
      <c r="S138" s="2" t="n">
        <v>0.289768429031241</v>
      </c>
      <c r="T138" s="2" t="n">
        <v>1.14338762542099</v>
      </c>
      <c r="U138" s="2" t="n">
        <v>0.456436117854326</v>
      </c>
      <c r="V138" s="2" t="n">
        <v>0.0651391146388135</v>
      </c>
      <c r="W138" s="2" t="n">
        <v>0.0651391146388135</v>
      </c>
      <c r="X138" s="2" t="n">
        <v>0.0300989133094864</v>
      </c>
      <c r="Y138" s="2" t="n">
        <v>0.18312967275236</v>
      </c>
      <c r="Z138" s="2" t="n">
        <v>0.204394439299103</v>
      </c>
      <c r="AA138" s="2" t="n">
        <v>0.0628533519111996</v>
      </c>
      <c r="AB138" s="2" t="n">
        <v>0.0604268145261575</v>
      </c>
      <c r="AC138" s="2" t="n">
        <v>0.0681385021475633</v>
      </c>
      <c r="AD138" s="2" t="n">
        <v>0.138791888811125</v>
      </c>
      <c r="AE138" s="2" t="n">
        <v>0.208299663261985</v>
      </c>
      <c r="AF138" s="2" t="n">
        <v>0.0438667539810205</v>
      </c>
      <c r="AG138" s="2" t="n">
        <v>-0.703472919995556</v>
      </c>
      <c r="AH138" s="3" t="b">
        <f aca="false">TRUE()</f>
        <v>1</v>
      </c>
      <c r="AI138" s="3" t="n">
        <v>0.434844500889897</v>
      </c>
      <c r="AJ138" s="3" t="b">
        <f aca="false">TRUE()</f>
        <v>1</v>
      </c>
      <c r="AK138" s="3" t="n">
        <v>0.050353950794274</v>
      </c>
      <c r="AL138" s="3" t="b">
        <f aca="false">TRUE()</f>
        <v>1</v>
      </c>
      <c r="AM138" s="3" t="n">
        <v>-1.97983131978552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0</v>
      </c>
      <c r="F139" s="2" t="n">
        <v>18.9246444160512</v>
      </c>
      <c r="G139" s="2" t="n">
        <v>0.772292993630573</v>
      </c>
      <c r="H139" s="2" t="n">
        <v>0.993903479038352</v>
      </c>
      <c r="I139" s="2" t="n">
        <v>0.0797418878094724</v>
      </c>
      <c r="J139" s="2" t="n">
        <v>0.257675519707433</v>
      </c>
      <c r="K139" s="2" t="n">
        <v>6.5022055506861</v>
      </c>
      <c r="L139" s="2" t="n">
        <v>0.67</v>
      </c>
      <c r="M139" s="2" t="n">
        <v>0.06</v>
      </c>
      <c r="N139" s="2" t="n">
        <v>13.77</v>
      </c>
      <c r="O139" s="2" t="s">
        <v>41</v>
      </c>
      <c r="P139" s="2" t="n">
        <v>707.8</v>
      </c>
      <c r="Q139" s="2" t="n">
        <v>234.9</v>
      </c>
      <c r="R139" s="2" t="n">
        <v>34.357</v>
      </c>
      <c r="S139" s="2" t="n">
        <v>0.474427804834005</v>
      </c>
      <c r="T139" s="2" t="n">
        <v>-0.378848322641363</v>
      </c>
      <c r="U139" s="2" t="n">
        <v>-0.748856657592216</v>
      </c>
      <c r="V139" s="2" t="n">
        <v>0.0571185676185477</v>
      </c>
      <c r="W139" s="2" t="n">
        <v>0.0136146534761326</v>
      </c>
      <c r="X139" s="2" t="n">
        <v>0.0367347191557792</v>
      </c>
      <c r="Y139" s="2" t="n">
        <v>0.118497659334107</v>
      </c>
      <c r="Z139" s="2" t="n">
        <v>0.148513504399199</v>
      </c>
      <c r="AA139" s="2" t="n">
        <v>0.1465879221207</v>
      </c>
      <c r="AB139" s="2" t="n">
        <v>0.151255422324822</v>
      </c>
      <c r="AC139" s="2" t="n">
        <v>0.141102822619684</v>
      </c>
      <c r="AD139" s="2" t="n">
        <v>0.141871748533454</v>
      </c>
      <c r="AE139" s="2" t="n">
        <v>0.0927200948508835</v>
      </c>
      <c r="AF139" s="2" t="n">
        <v>0.0227161066613701</v>
      </c>
      <c r="AG139" s="2" t="n">
        <v>0.907841884356169</v>
      </c>
      <c r="AH139" s="3" t="b">
        <f aca="false">TRUE()</f>
        <v>1</v>
      </c>
      <c r="AI139" s="3" t="n">
        <v>-0.360705453652545</v>
      </c>
      <c r="AJ139" s="3" t="b">
        <f aca="false">TRUE()</f>
        <v>1</v>
      </c>
      <c r="AK139" s="3" t="n">
        <v>-1.73988049463653</v>
      </c>
      <c r="AL139" s="3" t="b">
        <f aca="false">TRUE()</f>
        <v>1</v>
      </c>
      <c r="AM139" s="3" t="n">
        <v>-0.02793937007353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0</v>
      </c>
      <c r="F140" s="2" t="n">
        <v>24.2277453179541</v>
      </c>
      <c r="G140" s="2" t="n">
        <v>0.909233176838811</v>
      </c>
      <c r="H140" s="2" t="n">
        <v>0.969962478090576</v>
      </c>
      <c r="I140" s="2" t="n">
        <v>0.231172554840978</v>
      </c>
      <c r="J140" s="2" t="n">
        <v>0.501411426464938</v>
      </c>
      <c r="K140" s="2" t="n">
        <v>3.34377816970912</v>
      </c>
      <c r="L140" s="2" t="n">
        <v>0.809</v>
      </c>
      <c r="M140" s="2" t="n">
        <v>0.129</v>
      </c>
      <c r="N140" s="2" t="n">
        <v>7.485</v>
      </c>
      <c r="O140" s="2" t="s">
        <v>41</v>
      </c>
      <c r="P140" s="2" t="n">
        <v>929.5</v>
      </c>
      <c r="Q140" s="2" t="n">
        <v>381.9</v>
      </c>
      <c r="R140" s="2" t="n">
        <v>45.12</v>
      </c>
      <c r="S140" s="2" t="n">
        <v>0.420244804082859</v>
      </c>
      <c r="T140" s="2" t="n">
        <v>-0.254074898358574</v>
      </c>
      <c r="U140" s="2" t="n">
        <v>-1.10855978019965</v>
      </c>
      <c r="V140" s="2" t="n">
        <v>0.123027150696745</v>
      </c>
      <c r="W140" s="2" t="n">
        <v>0.0335871825167201</v>
      </c>
      <c r="X140" s="2" t="n">
        <v>0.0529171388587145</v>
      </c>
      <c r="Y140" s="2" t="n">
        <v>0.113388689138285</v>
      </c>
      <c r="Z140" s="2" t="n">
        <v>0.149653040718563</v>
      </c>
      <c r="AA140" s="2" t="n">
        <v>0.157531434982168</v>
      </c>
      <c r="AB140" s="2" t="n">
        <v>0.154166692331822</v>
      </c>
      <c r="AC140" s="2" t="n">
        <v>0.151847386051992</v>
      </c>
      <c r="AD140" s="2" t="n">
        <v>0.132642252951785</v>
      </c>
      <c r="AE140" s="2" t="n">
        <v>0.0710178004384929</v>
      </c>
      <c r="AF140" s="2" t="n">
        <v>0.0168355645281768</v>
      </c>
      <c r="AG140" s="2" t="n">
        <v>-1.07379745407505</v>
      </c>
      <c r="AH140" s="3" t="b">
        <f aca="false">TRUE()</f>
        <v>1</v>
      </c>
      <c r="AI140" s="3" t="n">
        <v>1.15410884335293</v>
      </c>
      <c r="AJ140" s="3" t="b">
        <f aca="false">TRUE()</f>
        <v>1</v>
      </c>
      <c r="AK140" s="3" t="n">
        <v>0.888336031634227</v>
      </c>
      <c r="AL140" s="3" t="b">
        <f aca="false">TRUE()</f>
        <v>1</v>
      </c>
      <c r="AM140" s="3" t="n">
        <v>0.7774476488193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0</v>
      </c>
      <c r="F141" s="2" t="n">
        <v>27.8972710309476</v>
      </c>
      <c r="G141" s="2" t="n">
        <v>0.71606864274571</v>
      </c>
      <c r="H141" s="2" t="n">
        <v>0.958861249080817</v>
      </c>
      <c r="I141" s="2" t="n">
        <v>0.208051602361495</v>
      </c>
      <c r="J141" s="2" t="n">
        <v>0.416788181134314</v>
      </c>
      <c r="K141" s="2" t="n">
        <v>4.6591598000881</v>
      </c>
      <c r="L141" s="2" t="n">
        <v>0.869</v>
      </c>
      <c r="M141" s="2" t="n">
        <v>0.14</v>
      </c>
      <c r="N141" s="2" t="n">
        <v>10.41</v>
      </c>
      <c r="O141" s="2" t="s">
        <v>41</v>
      </c>
      <c r="P141" s="2" t="n">
        <v>735.5</v>
      </c>
      <c r="Q141" s="2" t="n">
        <v>302.5</v>
      </c>
      <c r="R141" s="2" t="n">
        <v>35.706</v>
      </c>
      <c r="S141" s="2" t="n">
        <v>0.524814651551873</v>
      </c>
      <c r="T141" s="2" t="n">
        <v>-0.204586078890997</v>
      </c>
      <c r="U141" s="2" t="n">
        <v>-0.934638874908022</v>
      </c>
      <c r="V141" s="2" t="n">
        <v>0.0118666691117064</v>
      </c>
      <c r="W141" s="2" t="n">
        <v>0.0190042459456091</v>
      </c>
      <c r="X141" s="2" t="n">
        <v>0.0159588040203486</v>
      </c>
      <c r="Y141" s="2" t="n">
        <v>0.10259287274245</v>
      </c>
      <c r="Z141" s="2" t="n">
        <v>0.176362172345109</v>
      </c>
      <c r="AA141" s="2" t="n">
        <v>0.14172507719855</v>
      </c>
      <c r="AB141" s="2" t="n">
        <v>0.149124216538318</v>
      </c>
      <c r="AC141" s="2" t="n">
        <v>0.18087121471943</v>
      </c>
      <c r="AD141" s="2" t="n">
        <v>0.134040532761861</v>
      </c>
      <c r="AE141" s="2" t="n">
        <v>0.0791983610126523</v>
      </c>
      <c r="AF141" s="2" t="n">
        <v>0.0201267486612807</v>
      </c>
      <c r="AG141" s="2" t="n">
        <v>-0.248509527713902</v>
      </c>
      <c r="AH141" s="3" t="b">
        <f aca="false">TRUE()</f>
        <v>1</v>
      </c>
      <c r="AI141" s="3" t="n">
        <v>1.80798551831932</v>
      </c>
      <c r="AJ141" s="3" t="b">
        <f aca="false">TRUE()</f>
        <v>1</v>
      </c>
      <c r="AK141" s="3" t="n">
        <v>1.3073270720542</v>
      </c>
      <c r="AL141" s="3" t="b">
        <f aca="false">TRUE()</f>
        <v>1</v>
      </c>
      <c r="AM141" s="3" t="n">
        <v>0.072688597555388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1</v>
      </c>
      <c r="F142" s="2" t="n">
        <v>18.434948822922</v>
      </c>
      <c r="G142" s="2" t="n">
        <v>0.745830937320299</v>
      </c>
      <c r="H142" s="2" t="n">
        <v>0.995413923191073</v>
      </c>
      <c r="I142" s="2" t="n">
        <v>0.0635346140936252</v>
      </c>
      <c r="J142" s="2" t="n">
        <v>0.217826641820191</v>
      </c>
      <c r="K142" s="2" t="n">
        <v>8.08404544998741</v>
      </c>
      <c r="L142" s="2" t="n">
        <v>0.735</v>
      </c>
      <c r="M142" s="2" t="n">
        <v>0.082</v>
      </c>
      <c r="N142" s="2" t="n">
        <v>17.062</v>
      </c>
      <c r="O142" s="2" t="s">
        <v>41</v>
      </c>
      <c r="P142" s="2" t="n">
        <v>704.6</v>
      </c>
      <c r="Q142" s="2" t="n">
        <v>265.2</v>
      </c>
      <c r="R142" s="2" t="n">
        <v>34.205</v>
      </c>
      <c r="S142" s="2" t="n">
        <v>0.50436762298958</v>
      </c>
      <c r="T142" s="2" t="n">
        <v>-0.332056645988131</v>
      </c>
      <c r="U142" s="2" t="n">
        <v>-0.960711904172483</v>
      </c>
      <c r="V142" s="2" t="n">
        <v>0.125325975311434</v>
      </c>
      <c r="W142" s="2" t="n">
        <v>0.113760521461318</v>
      </c>
      <c r="X142" s="2" t="n">
        <v>0.0243144297340463</v>
      </c>
      <c r="Y142" s="2" t="n">
        <v>0.10555709752654</v>
      </c>
      <c r="Z142" s="2" t="n">
        <v>0.170361453123707</v>
      </c>
      <c r="AA142" s="2" t="n">
        <v>0.16305015117111</v>
      </c>
      <c r="AB142" s="2" t="n">
        <v>0.107342847183355</v>
      </c>
      <c r="AC142" s="2" t="n">
        <v>0.131687571235902</v>
      </c>
      <c r="AD142" s="2" t="n">
        <v>0.148134435448476</v>
      </c>
      <c r="AE142" s="2" t="n">
        <v>0.111858204092595</v>
      </c>
      <c r="AF142" s="2" t="n">
        <v>0.0376938104842694</v>
      </c>
      <c r="AG142" s="2" t="n">
        <v>1.9003092719033</v>
      </c>
      <c r="AH142" s="3" t="b">
        <f aca="false">TRUE()</f>
        <v>1</v>
      </c>
      <c r="AI142" s="3" t="n">
        <v>0.347660944227711</v>
      </c>
      <c r="AJ142" s="3" t="b">
        <f aca="false">TRUE()</f>
        <v>1</v>
      </c>
      <c r="AK142" s="3" t="n">
        <v>-0.901898413796581</v>
      </c>
      <c r="AL142" s="3" t="b">
        <f aca="false">TRUE()</f>
        <v>1</v>
      </c>
      <c r="AM142" s="3" t="n">
        <v>-0.039564261640778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0</v>
      </c>
      <c r="F143" s="2" t="n">
        <v>15.2551187030578</v>
      </c>
      <c r="G143" s="2" t="n">
        <v>0.818265682656827</v>
      </c>
      <c r="H143" s="2" t="n">
        <v>0.987937025332236</v>
      </c>
      <c r="I143" s="2" t="n">
        <v>0.15175537169848</v>
      </c>
      <c r="J143" s="2" t="n">
        <v>0.33197420632834</v>
      </c>
      <c r="K143" s="2" t="n">
        <v>5.24746012304115</v>
      </c>
      <c r="L143" s="2" t="n">
        <v>0.727</v>
      </c>
      <c r="M143" s="2" t="n">
        <v>0.105</v>
      </c>
      <c r="N143" s="2" t="n">
        <v>11.382</v>
      </c>
      <c r="O143" s="2" t="s">
        <v>41</v>
      </c>
      <c r="P143" s="2" t="n">
        <v>890.2</v>
      </c>
      <c r="Q143" s="2" t="n">
        <v>324.3</v>
      </c>
      <c r="R143" s="2" t="n">
        <v>43.215</v>
      </c>
      <c r="S143" s="2" t="n">
        <v>0.530448973761557</v>
      </c>
      <c r="T143" s="2" t="n">
        <v>-0.162604045601162</v>
      </c>
      <c r="U143" s="2" t="n">
        <v>-1.00887234966271</v>
      </c>
      <c r="V143" s="2" t="n">
        <v>0.0872633469004227</v>
      </c>
      <c r="W143" s="2" t="n">
        <v>0.0311040653145512</v>
      </c>
      <c r="X143" s="2" t="n">
        <v>0.0411656119068627</v>
      </c>
      <c r="Y143" s="2" t="n">
        <v>0.129188134483064</v>
      </c>
      <c r="Z143" s="2" t="n">
        <v>0.156658392943606</v>
      </c>
      <c r="AA143" s="2" t="n">
        <v>0.135458911942092</v>
      </c>
      <c r="AB143" s="2" t="n">
        <v>0.165018080472184</v>
      </c>
      <c r="AC143" s="2" t="n">
        <v>0.158985537595041</v>
      </c>
      <c r="AD143" s="2" t="n">
        <v>0.11934418214441</v>
      </c>
      <c r="AE143" s="2" t="n">
        <v>0.073716162939235</v>
      </c>
      <c r="AF143" s="2" t="n">
        <v>0.0204649855735055</v>
      </c>
      <c r="AG143" s="2" t="n">
        <v>0.120597917908275</v>
      </c>
      <c r="AH143" s="3" t="b">
        <f aca="false">TRUE()</f>
        <v>1</v>
      </c>
      <c r="AI143" s="3" t="n">
        <v>0.260477387565526</v>
      </c>
      <c r="AJ143" s="3" t="b">
        <f aca="false">TRUE()</f>
        <v>1</v>
      </c>
      <c r="AK143" s="3" t="n">
        <v>-0.0258262383729945</v>
      </c>
      <c r="AL143" s="3" t="b">
        <f aca="false">TRUE()</f>
        <v>1</v>
      </c>
      <c r="AM143" s="3" t="n">
        <v>0.63467944925917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0</v>
      </c>
      <c r="F144" s="2" t="n">
        <v>15.2551187030578</v>
      </c>
      <c r="G144" s="2" t="n">
        <v>0.826332794830372</v>
      </c>
      <c r="H144" s="2" t="n">
        <v>0.991943681926279</v>
      </c>
      <c r="I144" s="2" t="n">
        <v>0.112753121040865</v>
      </c>
      <c r="J144" s="2" t="n">
        <v>0.280427846790905</v>
      </c>
      <c r="K144" s="2" t="n">
        <v>6.25834012486795</v>
      </c>
      <c r="L144" s="2" t="n">
        <v>0.739</v>
      </c>
      <c r="M144" s="2" t="n">
        <v>0.092</v>
      </c>
      <c r="N144" s="2" t="n">
        <v>13.246</v>
      </c>
      <c r="O144" s="2" t="s">
        <v>41</v>
      </c>
      <c r="P144" s="2" t="n">
        <v>497.9</v>
      </c>
      <c r="Q144" s="2" t="n">
        <v>170.6</v>
      </c>
      <c r="R144" s="2" t="n">
        <v>24.171</v>
      </c>
      <c r="S144" s="2" t="n">
        <v>0.469973719694979</v>
      </c>
      <c r="T144" s="2" t="n">
        <v>-0.460015385656908</v>
      </c>
      <c r="U144" s="2" t="n">
        <v>-0.759801653777334</v>
      </c>
      <c r="V144" s="2" t="n">
        <v>0.0676267304038895</v>
      </c>
      <c r="W144" s="2" t="n">
        <v>0.0239634557344511</v>
      </c>
      <c r="X144" s="2" t="n">
        <v>0.04359251115633</v>
      </c>
      <c r="Y144" s="2" t="n">
        <v>0.113951586583305</v>
      </c>
      <c r="Z144" s="2" t="n">
        <v>0.153469904789849</v>
      </c>
      <c r="AA144" s="2" t="n">
        <v>0.147973166444258</v>
      </c>
      <c r="AB144" s="2" t="n">
        <v>0.14637658386419</v>
      </c>
      <c r="AC144" s="2" t="n">
        <v>0.146442767602414</v>
      </c>
      <c r="AD144" s="2" t="n">
        <v>0.139101505484893</v>
      </c>
      <c r="AE144" s="2" t="n">
        <v>0.0941168312579849</v>
      </c>
      <c r="AF144" s="2" t="n">
        <v>0.0149751428167774</v>
      </c>
      <c r="AG144" s="2" t="n">
        <v>0.754837473365074</v>
      </c>
      <c r="AH144" s="3" t="b">
        <f aca="false">TRUE()</f>
        <v>1</v>
      </c>
      <c r="AI144" s="3" t="n">
        <v>0.391252722558804</v>
      </c>
      <c r="AJ144" s="3" t="b">
        <f aca="false">TRUE()</f>
        <v>1</v>
      </c>
      <c r="AK144" s="3" t="n">
        <v>-0.520997467960239</v>
      </c>
      <c r="AL144" s="3" t="b">
        <f aca="false">TRUE()</f>
        <v>1</v>
      </c>
      <c r="AM144" s="3" t="n">
        <v>-0.7904596013122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0</v>
      </c>
      <c r="F145" s="2" t="n">
        <v>23.6293777306568</v>
      </c>
      <c r="G145" s="2" t="n">
        <v>0.849576271186441</v>
      </c>
      <c r="H145" s="2" t="n">
        <v>0.991285019590611</v>
      </c>
      <c r="I145" s="2" t="n">
        <v>0.168783159483901</v>
      </c>
      <c r="J145" s="2" t="n">
        <v>0.315120333008647</v>
      </c>
      <c r="K145" s="2" t="n">
        <v>5.27635394744914</v>
      </c>
      <c r="L145" s="2" t="n">
        <v>0.662</v>
      </c>
      <c r="M145" s="2" t="n">
        <v>0.071</v>
      </c>
      <c r="N145" s="2" t="n">
        <v>11.344</v>
      </c>
      <c r="O145" s="2" t="s">
        <v>41</v>
      </c>
      <c r="P145" s="2" t="n">
        <v>519.3</v>
      </c>
      <c r="Q145" s="2" t="n">
        <v>191.8</v>
      </c>
      <c r="R145" s="2" t="n">
        <v>25.208</v>
      </c>
      <c r="S145" s="2" t="n">
        <v>0.472049861506591</v>
      </c>
      <c r="T145" s="2" t="n">
        <v>-0.281315073811216</v>
      </c>
      <c r="U145" s="2" t="n">
        <v>-0.861692246946236</v>
      </c>
      <c r="V145" s="2" t="n">
        <v>0.182415870046927</v>
      </c>
      <c r="W145" s="2" t="n">
        <v>0.0366653525634996</v>
      </c>
      <c r="X145" s="2" t="n">
        <v>0.0632284473781477</v>
      </c>
      <c r="Y145" s="2" t="n">
        <v>0.137886478733284</v>
      </c>
      <c r="Z145" s="2" t="n">
        <v>0.161363314713938</v>
      </c>
      <c r="AA145" s="2" t="n">
        <v>0.143450507428993</v>
      </c>
      <c r="AB145" s="2" t="n">
        <v>0.14207574266906</v>
      </c>
      <c r="AC145" s="2" t="n">
        <v>0.143042377979567</v>
      </c>
      <c r="AD145" s="2" t="n">
        <v>0.119154147329753</v>
      </c>
      <c r="AE145" s="2" t="n">
        <v>0.0748429833501704</v>
      </c>
      <c r="AF145" s="2" t="n">
        <v>0.0149560004170864</v>
      </c>
      <c r="AG145" s="2" t="n">
        <v>0.138726287561306</v>
      </c>
      <c r="AH145" s="3" t="b">
        <f aca="false">TRUE()</f>
        <v>1</v>
      </c>
      <c r="AI145" s="3" t="n">
        <v>-0.44788901031473</v>
      </c>
      <c r="AJ145" s="3" t="b">
        <f aca="false">TRUE()</f>
        <v>1</v>
      </c>
      <c r="AK145" s="3" t="n">
        <v>-1.32088945421656</v>
      </c>
      <c r="AL145" s="3" t="b">
        <f aca="false">TRUE()</f>
        <v>1</v>
      </c>
      <c r="AM145" s="3" t="n">
        <v>-0.7127181389563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1</v>
      </c>
      <c r="F146" s="2" t="n">
        <v>18.9246444160512</v>
      </c>
      <c r="G146" s="2" t="n">
        <v>0.769082125603865</v>
      </c>
      <c r="H146" s="2" t="n">
        <v>0.991492216404754</v>
      </c>
      <c r="I146" s="2" t="n">
        <v>0.097752573071874</v>
      </c>
      <c r="J146" s="2" t="n">
        <v>0.295185032667927</v>
      </c>
      <c r="K146" s="2" t="n">
        <v>5.34941033953544</v>
      </c>
      <c r="L146" s="2" t="n">
        <v>0.651</v>
      </c>
      <c r="M146" s="2" t="n">
        <v>0.107</v>
      </c>
      <c r="N146" s="2" t="n">
        <v>11.572</v>
      </c>
      <c r="O146" s="2" t="s">
        <v>41</v>
      </c>
      <c r="P146" s="2" t="n">
        <v>620.3</v>
      </c>
      <c r="Q146" s="2" t="n">
        <v>230.3</v>
      </c>
      <c r="R146" s="2" t="n">
        <v>30.11</v>
      </c>
      <c r="S146" s="2" t="n">
        <v>0.688864711867362</v>
      </c>
      <c r="T146" s="2" t="n">
        <v>-0.564329266357191</v>
      </c>
      <c r="U146" s="2" t="n">
        <v>-0.766240021065356</v>
      </c>
      <c r="V146" s="2" t="n">
        <v>0.0781530825427035</v>
      </c>
      <c r="W146" s="2" t="n">
        <v>0.00205582662666959</v>
      </c>
      <c r="X146" s="2" t="n">
        <v>0.0470600405816637</v>
      </c>
      <c r="Y146" s="2" t="n">
        <v>0.105407958894882</v>
      </c>
      <c r="Z146" s="2" t="n">
        <v>0.152411894539004</v>
      </c>
      <c r="AA146" s="2" t="n">
        <v>0.161705113543486</v>
      </c>
      <c r="AB146" s="2" t="n">
        <v>0.149361072428094</v>
      </c>
      <c r="AC146" s="2" t="n">
        <v>0.157548126334303</v>
      </c>
      <c r="AD146" s="2" t="n">
        <v>0.143427168167161</v>
      </c>
      <c r="AE146" s="2" t="n">
        <v>0.0682898412050188</v>
      </c>
      <c r="AF146" s="2" t="n">
        <v>0.0147887843063878</v>
      </c>
      <c r="AG146" s="2" t="n">
        <v>0.184562839433299</v>
      </c>
      <c r="AH146" s="3" t="b">
        <f aca="false">TRUE()</f>
        <v>1</v>
      </c>
      <c r="AI146" s="3" t="n">
        <v>-0.567766400725235</v>
      </c>
      <c r="AJ146" s="3" t="b">
        <f aca="false">TRUE()</f>
        <v>1</v>
      </c>
      <c r="AK146" s="3" t="n">
        <v>0.050353950794274</v>
      </c>
      <c r="AL146" s="3" t="b">
        <f aca="false">TRUE()</f>
        <v>1</v>
      </c>
      <c r="AM146" s="3" t="n">
        <v>-0.34580749886527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2</v>
      </c>
      <c r="F147" s="2" t="n">
        <v>18.434948822922</v>
      </c>
      <c r="G147" s="2" t="n">
        <v>0.830097087378641</v>
      </c>
      <c r="H147" s="2" t="n">
        <v>0.982506358262962</v>
      </c>
      <c r="I147" s="2" t="n">
        <v>0.176628417103607</v>
      </c>
      <c r="J147" s="2" t="n">
        <v>0.403321746206245</v>
      </c>
      <c r="K147" s="2" t="n">
        <v>3.53121964944761</v>
      </c>
      <c r="L147" s="2" t="n">
        <v>0.67</v>
      </c>
      <c r="M147" s="2" t="n">
        <v>0.096</v>
      </c>
      <c r="N147" s="2" t="n">
        <v>7.878</v>
      </c>
      <c r="O147" s="2" t="s">
        <v>41</v>
      </c>
      <c r="P147" s="2" t="n">
        <v>721.6</v>
      </c>
      <c r="Q147" s="2" t="n">
        <v>267.1</v>
      </c>
      <c r="R147" s="2" t="n">
        <v>35.028</v>
      </c>
      <c r="S147" s="2" t="n">
        <v>0.404882227850005</v>
      </c>
      <c r="T147" s="2" t="n">
        <v>-0.258086295190331</v>
      </c>
      <c r="U147" s="2" t="n">
        <v>-1.12844477360353</v>
      </c>
      <c r="V147" s="2" t="n">
        <v>0.0657664568668328</v>
      </c>
      <c r="W147" s="2" t="n">
        <v>0.0237542159544157</v>
      </c>
      <c r="X147" s="2" t="n">
        <v>0.0531622662421305</v>
      </c>
      <c r="Y147" s="2" t="n">
        <v>0.119585336859608</v>
      </c>
      <c r="Z147" s="2" t="n">
        <v>0.137889638404679</v>
      </c>
      <c r="AA147" s="2" t="n">
        <v>0.150661552123519</v>
      </c>
      <c r="AB147" s="2" t="n">
        <v>0.150830952523931</v>
      </c>
      <c r="AC147" s="2" t="n">
        <v>0.146918323073118</v>
      </c>
      <c r="AD147" s="2" t="n">
        <v>0.132469992104277</v>
      </c>
      <c r="AE147" s="2" t="n">
        <v>0.0806861249016409</v>
      </c>
      <c r="AF147" s="2" t="n">
        <v>0.0277958137670972</v>
      </c>
      <c r="AG147" s="2" t="n">
        <v>-0.956194177159231</v>
      </c>
      <c r="AH147" s="3" t="b">
        <f aca="false">TRUE()</f>
        <v>1</v>
      </c>
      <c r="AI147" s="3" t="n">
        <v>-0.360705453652545</v>
      </c>
      <c r="AJ147" s="3" t="b">
        <f aca="false">TRUE()</f>
        <v>1</v>
      </c>
      <c r="AK147" s="3" t="n">
        <v>-0.368637089625702</v>
      </c>
      <c r="AL147" s="3" t="b">
        <f aca="false">TRUE()</f>
        <v>1</v>
      </c>
      <c r="AM147" s="3" t="n">
        <v>0.0221929748101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0</v>
      </c>
      <c r="F148" s="2" t="n">
        <v>9.46232220802563</v>
      </c>
      <c r="G148" s="2" t="n">
        <v>0.855199222546161</v>
      </c>
      <c r="H148" s="2" t="n">
        <v>0.993291213119289</v>
      </c>
      <c r="I148" s="2" t="n">
        <v>0.0920817553720368</v>
      </c>
      <c r="J148" s="2" t="n">
        <v>0.28661095841495</v>
      </c>
      <c r="K148" s="2" t="n">
        <v>5.80545224028277</v>
      </c>
      <c r="L148" s="2" t="n">
        <v>0.697</v>
      </c>
      <c r="M148" s="2" t="n">
        <v>0.074</v>
      </c>
      <c r="N148" s="2" t="n">
        <v>12.414</v>
      </c>
      <c r="O148" s="2" t="s">
        <v>41</v>
      </c>
      <c r="P148" s="2" t="n">
        <v>143.2</v>
      </c>
      <c r="Q148" s="2" t="n">
        <v>92.1</v>
      </c>
      <c r="R148" s="2" t="n">
        <v>7.196</v>
      </c>
      <c r="S148" s="2" t="n">
        <v>0.605110157165716</v>
      </c>
      <c r="T148" s="2" t="n">
        <v>1.00445654688647</v>
      </c>
      <c r="U148" s="2" t="n">
        <v>-0.144706898072126</v>
      </c>
      <c r="V148" s="2" t="n">
        <v>0.509608083437318</v>
      </c>
      <c r="W148" s="2" t="n">
        <v>0.38816245694704</v>
      </c>
      <c r="X148" s="2" t="n">
        <v>0.0322951248296987</v>
      </c>
      <c r="Y148" s="2" t="n">
        <v>0.180687916296029</v>
      </c>
      <c r="Z148" s="2" t="n">
        <v>0.258368266828382</v>
      </c>
      <c r="AA148" s="2" t="n">
        <v>0.187823316334771</v>
      </c>
      <c r="AB148" s="2" t="n">
        <v>0.0537012959095746</v>
      </c>
      <c r="AC148" s="2" t="n">
        <v>0.0604292040346997</v>
      </c>
      <c r="AD148" s="2" t="n">
        <v>0.0598429800949801</v>
      </c>
      <c r="AE148" s="2" t="n">
        <v>0.126348102660435</v>
      </c>
      <c r="AF148" s="2" t="n">
        <v>0.0405037930114305</v>
      </c>
      <c r="AG148" s="2" t="n">
        <v>0.470689592239725</v>
      </c>
      <c r="AH148" s="3" t="b">
        <f aca="false">TRUE()</f>
        <v>1</v>
      </c>
      <c r="AI148" s="3" t="n">
        <v>-0.0664609499176698</v>
      </c>
      <c r="AJ148" s="3" t="b">
        <f aca="false">TRUE()</f>
        <v>1</v>
      </c>
      <c r="AK148" s="3" t="n">
        <v>-1.20661917046565</v>
      </c>
      <c r="AL148" s="3" t="b">
        <f aca="false">TRUE()</f>
        <v>1</v>
      </c>
      <c r="AM148" s="3" t="n">
        <v>-2.07900617596855</v>
      </c>
      <c r="AN148" s="3" t="b">
        <f aca="false">FALSE()</f>
        <v>0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2</v>
      </c>
      <c r="F149" s="2" t="n">
        <v>63.434948822922</v>
      </c>
      <c r="G149" s="2" t="n">
        <v>0.583728813559322</v>
      </c>
      <c r="H149" s="2" t="n">
        <v>0.979145038963041</v>
      </c>
      <c r="I149" s="2" t="n">
        <v>0.0795659201638101</v>
      </c>
      <c r="J149" s="2" t="n">
        <v>0.244156855420753</v>
      </c>
      <c r="K149" s="2" t="n">
        <v>6.0972175862807</v>
      </c>
      <c r="L149" s="2" t="n">
        <v>0.646</v>
      </c>
      <c r="M149" s="2" t="n">
        <v>0.112</v>
      </c>
      <c r="N149" s="2" t="n">
        <v>12.98</v>
      </c>
      <c r="O149" s="2" t="s">
        <v>41</v>
      </c>
      <c r="P149" s="2" t="n">
        <v>700.9</v>
      </c>
      <c r="Q149" s="2" t="n">
        <v>160</v>
      </c>
      <c r="R149" s="2" t="n">
        <v>35.223</v>
      </c>
      <c r="S149" s="2" t="n">
        <v>-1</v>
      </c>
      <c r="T149" s="2" t="n">
        <v>-0.456747225522665</v>
      </c>
      <c r="U149" s="2" t="n">
        <v>-0.289217680111222</v>
      </c>
      <c r="V149" s="2" t="n">
        <v>0.0411721912974256</v>
      </c>
      <c r="W149" s="2" t="n">
        <v>0.0190869313882118</v>
      </c>
      <c r="X149" s="2" t="n">
        <v>0.0288133015200669</v>
      </c>
      <c r="Y149" s="2" t="n">
        <v>0.0771213700306131</v>
      </c>
      <c r="Z149" s="2" t="n">
        <v>0.169666475991445</v>
      </c>
      <c r="AA149" s="2" t="n">
        <v>0.173775497653496</v>
      </c>
      <c r="AB149" s="2" t="n">
        <v>0.155752042753712</v>
      </c>
      <c r="AC149" s="2" t="n">
        <v>0.176881844890078</v>
      </c>
      <c r="AD149" s="2" t="n">
        <v>0.111614895056755</v>
      </c>
      <c r="AE149" s="2" t="n">
        <v>0.0830667388161939</v>
      </c>
      <c r="AF149" s="2" t="n">
        <v>0.0233078332876404</v>
      </c>
      <c r="AG149" s="2" t="n">
        <v>0.653747050107141</v>
      </c>
      <c r="AH149" s="3" t="b">
        <f aca="false">TRUE()</f>
        <v>1</v>
      </c>
      <c r="AI149" s="3" t="n">
        <v>-0.622256123639101</v>
      </c>
      <c r="AJ149" s="3" t="b">
        <f aca="false">TRUE()</f>
        <v>1</v>
      </c>
      <c r="AK149" s="3" t="n">
        <v>0.240804423712445</v>
      </c>
      <c r="AL149" s="3" t="b">
        <f aca="false">TRUE()</f>
        <v>1</v>
      </c>
      <c r="AM149" s="3" t="n">
        <v>-0.05300554251540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3</v>
      </c>
      <c r="F150" s="2" t="n">
        <v>33.6900675259798</v>
      </c>
      <c r="G150" s="2" t="n">
        <v>0.581291759465479</v>
      </c>
      <c r="H150" s="2" t="n">
        <v>0.98188939426301</v>
      </c>
      <c r="I150" s="2" t="n">
        <v>0.0820532151051549</v>
      </c>
      <c r="J150" s="2" t="n">
        <v>0.240164015453615</v>
      </c>
      <c r="K150" s="2" t="n">
        <v>6.92583603849323</v>
      </c>
      <c r="L150" s="2" t="n">
        <v>0.645</v>
      </c>
      <c r="M150" s="2" t="n">
        <v>0.146</v>
      </c>
      <c r="N150" s="2" t="n">
        <v>14.601</v>
      </c>
      <c r="O150" s="2" t="s">
        <v>41</v>
      </c>
      <c r="P150" s="2" t="n">
        <v>588.9</v>
      </c>
      <c r="Q150" s="2" t="n">
        <v>297.8</v>
      </c>
      <c r="R150" s="2" t="n">
        <v>29.591</v>
      </c>
      <c r="S150" s="2" t="n">
        <v>0.242778234330169</v>
      </c>
      <c r="T150" s="2" t="n">
        <v>-0.0971204009388182</v>
      </c>
      <c r="U150" s="2" t="n">
        <v>-1.30248084827476</v>
      </c>
      <c r="V150" s="2" t="n">
        <v>0.0411544412954251</v>
      </c>
      <c r="W150" s="2" t="n">
        <v>0.02527065731469</v>
      </c>
      <c r="X150" s="2" t="n">
        <v>0.0853960158947235</v>
      </c>
      <c r="Y150" s="2" t="n">
        <v>0.135641612756397</v>
      </c>
      <c r="Z150" s="2" t="n">
        <v>0.137476301796448</v>
      </c>
      <c r="AA150" s="2" t="n">
        <v>0.144388037822016</v>
      </c>
      <c r="AB150" s="2" t="n">
        <v>0.109419116235498</v>
      </c>
      <c r="AC150" s="2" t="n">
        <v>0.178894134786547</v>
      </c>
      <c r="AD150" s="2" t="n">
        <v>0.125438165081997</v>
      </c>
      <c r="AE150" s="2" t="n">
        <v>0.0736086053230139</v>
      </c>
      <c r="AF150" s="2" t="n">
        <v>0.00973801030335972</v>
      </c>
      <c r="AG150" s="2" t="n">
        <v>1.17363328568886</v>
      </c>
      <c r="AH150" s="3" t="b">
        <f aca="false">TRUE()</f>
        <v>1</v>
      </c>
      <c r="AI150" s="3" t="n">
        <v>-0.633154068221874</v>
      </c>
      <c r="AJ150" s="3" t="b">
        <f aca="false">TRUE()</f>
        <v>1</v>
      </c>
      <c r="AK150" s="3" t="n">
        <v>1.53586763955601</v>
      </c>
      <c r="AL150" s="3" t="b">
        <f aca="false">TRUE()</f>
        <v>1</v>
      </c>
      <c r="AM150" s="3" t="n">
        <v>-0.4598767473688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4</v>
      </c>
      <c r="F151" s="2" t="n">
        <v>35.5376777919744</v>
      </c>
      <c r="G151" s="2" t="n">
        <v>0.620067643742954</v>
      </c>
      <c r="H151" s="2" t="n">
        <v>0.995483225377931</v>
      </c>
      <c r="I151" s="2" t="n">
        <v>0.0694586143229855</v>
      </c>
      <c r="J151" s="2" t="n">
        <v>0.202045087767085</v>
      </c>
      <c r="K151" s="2" t="n">
        <v>5.37483040276796</v>
      </c>
      <c r="L151" s="2" t="n">
        <v>0.42</v>
      </c>
      <c r="M151" s="2" t="n">
        <v>0.141</v>
      </c>
      <c r="N151" s="2" t="n">
        <v>11.577</v>
      </c>
      <c r="O151" s="2" t="s">
        <v>41</v>
      </c>
      <c r="P151" s="2" t="n">
        <v>795.9</v>
      </c>
      <c r="Q151" s="2" t="n">
        <v>256.6</v>
      </c>
      <c r="R151" s="2" t="n">
        <v>39.994</v>
      </c>
      <c r="S151" s="2" t="n">
        <v>0.395955137026564</v>
      </c>
      <c r="T151" s="2" t="n">
        <v>-0.629039301188823</v>
      </c>
      <c r="U151" s="2" t="n">
        <v>-0.73435426297196</v>
      </c>
      <c r="V151" s="2" t="n">
        <v>0.0597121871425848</v>
      </c>
      <c r="W151" s="2" t="n">
        <v>0.0100633965468397</v>
      </c>
      <c r="X151" s="2" t="n">
        <v>0.0314769951753178</v>
      </c>
      <c r="Y151" s="2" t="n">
        <v>0.107209496227373</v>
      </c>
      <c r="Z151" s="2" t="n">
        <v>0.151178035180089</v>
      </c>
      <c r="AA151" s="2" t="n">
        <v>0.171340185690473</v>
      </c>
      <c r="AB151" s="2" t="n">
        <v>0.146077860969287</v>
      </c>
      <c r="AC151" s="2" t="n">
        <v>0.169622330367434</v>
      </c>
      <c r="AD151" s="2" t="n">
        <v>0.137701900589628</v>
      </c>
      <c r="AE151" s="2" t="n">
        <v>0.0753087523406943</v>
      </c>
      <c r="AF151" s="2" t="n">
        <v>0.010084443459705</v>
      </c>
      <c r="AG151" s="2" t="n">
        <v>0.200511725132033</v>
      </c>
      <c r="AH151" s="3" t="b">
        <f aca="false">TRUE()</f>
        <v>1</v>
      </c>
      <c r="AI151" s="3" t="n">
        <v>-3.08519159934584</v>
      </c>
      <c r="AJ151" s="3" t="b">
        <f aca="false">FALSE()</f>
        <v>0</v>
      </c>
      <c r="AK151" s="3" t="n">
        <v>1.34541716663784</v>
      </c>
      <c r="AL151" s="3" t="b">
        <f aca="false">TRUE()</f>
        <v>1</v>
      </c>
      <c r="AM151" s="3" t="n">
        <v>0.292108425887054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0</v>
      </c>
      <c r="F152" s="2" t="n">
        <v>9.46232220802563</v>
      </c>
      <c r="G152" s="2" t="n">
        <v>0.841735052754982</v>
      </c>
      <c r="H152" s="2" t="n">
        <v>0.992713457966233</v>
      </c>
      <c r="I152" s="2" t="n">
        <v>0.101825127324554</v>
      </c>
      <c r="J152" s="2" t="n">
        <v>0.299395297513098</v>
      </c>
      <c r="K152" s="2" t="n">
        <v>5.07893854992621</v>
      </c>
      <c r="L152" s="2" t="n">
        <v>0.653</v>
      </c>
      <c r="M152" s="2" t="n">
        <v>0.094</v>
      </c>
      <c r="N152" s="2" t="n">
        <v>10.918</v>
      </c>
      <c r="O152" s="2" t="s">
        <v>41</v>
      </c>
      <c r="P152" s="2" t="n">
        <v>402.9</v>
      </c>
      <c r="Q152" s="2" t="n">
        <v>231.6</v>
      </c>
      <c r="R152" s="2" t="n">
        <v>20.244</v>
      </c>
      <c r="S152" s="2" t="n">
        <v>-1</v>
      </c>
      <c r="T152" s="2" t="n">
        <v>0.355380836185761</v>
      </c>
      <c r="U152" s="2" t="n">
        <v>-1.26016616322483</v>
      </c>
      <c r="V152" s="2" t="n">
        <v>0.0233162539708677</v>
      </c>
      <c r="W152" s="2" t="n">
        <v>0.00454722510672834</v>
      </c>
      <c r="X152" s="2" t="n">
        <v>0.0411841188415729</v>
      </c>
      <c r="Y152" s="2" t="n">
        <v>0.125714437370204</v>
      </c>
      <c r="Z152" s="2" t="n">
        <v>0.14351647162474</v>
      </c>
      <c r="AA152" s="2" t="n">
        <v>0.143983812034802</v>
      </c>
      <c r="AB152" s="2" t="n">
        <v>0.141459241894646</v>
      </c>
      <c r="AC152" s="2" t="n">
        <v>0.147618560969797</v>
      </c>
      <c r="AD152" s="2" t="n">
        <v>0.148285559785068</v>
      </c>
      <c r="AE152" s="2" t="n">
        <v>0.0879374058101464</v>
      </c>
      <c r="AF152" s="2" t="n">
        <v>0.020300391669024</v>
      </c>
      <c r="AG152" s="2" t="n">
        <v>0.0148652419980338</v>
      </c>
      <c r="AH152" s="3" t="b">
        <f aca="false">TRUE()</f>
        <v>1</v>
      </c>
      <c r="AI152" s="3" t="n">
        <v>-0.545970511559689</v>
      </c>
      <c r="AJ152" s="3" t="b">
        <f aca="false">TRUE()</f>
        <v>1</v>
      </c>
      <c r="AK152" s="3" t="n">
        <v>-0.44481727879297</v>
      </c>
      <c r="AL152" s="3" t="b">
        <f aca="false">TRUE()</f>
        <v>1</v>
      </c>
      <c r="AM152" s="3" t="n">
        <v>-1.1355735697146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2</v>
      </c>
      <c r="F153" s="2" t="n">
        <v>30.3432488842396</v>
      </c>
      <c r="G153" s="2" t="n">
        <v>0.597027250206441</v>
      </c>
      <c r="H153" s="2" t="n">
        <v>0.985064008558665</v>
      </c>
      <c r="I153" s="2" t="n">
        <v>0.0939338970248493</v>
      </c>
      <c r="J153" s="2" t="n">
        <v>0.239440318116769</v>
      </c>
      <c r="K153" s="2" t="n">
        <v>5.69780506531705</v>
      </c>
      <c r="L153" s="2" t="n">
        <v>0.561</v>
      </c>
      <c r="M153" s="2" t="n">
        <v>0.113</v>
      </c>
      <c r="N153" s="2" t="n">
        <v>12.054</v>
      </c>
      <c r="O153" s="2" t="s">
        <v>41</v>
      </c>
      <c r="P153" s="2" t="n">
        <v>731.3</v>
      </c>
      <c r="Q153" s="2" t="n">
        <v>348.1</v>
      </c>
      <c r="R153" s="2" t="n">
        <v>36.749</v>
      </c>
      <c r="S153" s="2" t="n">
        <v>0.601654176946792</v>
      </c>
      <c r="T153" s="2" t="n">
        <v>-0.0294712721219394</v>
      </c>
      <c r="U153" s="2" t="n">
        <v>-1.12248907442929</v>
      </c>
      <c r="V153" s="2" t="n">
        <v>0.246188929946589</v>
      </c>
      <c r="W153" s="2" t="n">
        <v>0.15974500897376</v>
      </c>
      <c r="X153" s="2" t="n">
        <v>0.0498432682898085</v>
      </c>
      <c r="Y153" s="2" t="n">
        <v>0.163544609604195</v>
      </c>
      <c r="Z153" s="2" t="n">
        <v>0.225659138592186</v>
      </c>
      <c r="AA153" s="2" t="n">
        <v>0.143060440122355</v>
      </c>
      <c r="AB153" s="2" t="n">
        <v>0.0621724393536274</v>
      </c>
      <c r="AC153" s="2" t="n">
        <v>0.112599131574209</v>
      </c>
      <c r="AD153" s="2" t="n">
        <v>0.156828548719135</v>
      </c>
      <c r="AE153" s="2" t="n">
        <v>0.0790493079008631</v>
      </c>
      <c r="AF153" s="2" t="n">
        <v>0.00724311584362099</v>
      </c>
      <c r="AG153" s="2" t="n">
        <v>0.403150323213671</v>
      </c>
      <c r="AH153" s="3" t="b">
        <f aca="false">TRUE()</f>
        <v>1</v>
      </c>
      <c r="AI153" s="3" t="n">
        <v>-1.54858141317482</v>
      </c>
      <c r="AJ153" s="3" t="b">
        <f aca="false">TRUE()</f>
        <v>1</v>
      </c>
      <c r="AK153" s="3" t="n">
        <v>0.278894518296079</v>
      </c>
      <c r="AL153" s="3" t="b">
        <f aca="false">TRUE()</f>
        <v>1</v>
      </c>
      <c r="AM153" s="3" t="n">
        <v>0.05743092737338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3</v>
      </c>
      <c r="F154" s="2" t="n">
        <v>63.434948822922</v>
      </c>
      <c r="G154" s="2" t="n">
        <v>0.629331184528606</v>
      </c>
      <c r="H154" s="2" t="n">
        <v>0.985683423295803</v>
      </c>
      <c r="I154" s="2" t="n">
        <v>0.104431850917681</v>
      </c>
      <c r="J154" s="2" t="n">
        <v>0.264823065117843</v>
      </c>
      <c r="K154" s="2" t="n">
        <v>5.5030607725806</v>
      </c>
      <c r="L154" s="2" t="n">
        <v>0.671</v>
      </c>
      <c r="M154" s="2" t="n">
        <v>0.102</v>
      </c>
      <c r="N154" s="2" t="n">
        <v>11.978</v>
      </c>
      <c r="O154" s="2" t="s">
        <v>41</v>
      </c>
      <c r="P154" s="2" t="n">
        <v>624.4</v>
      </c>
      <c r="Q154" s="2" t="n">
        <v>227.7</v>
      </c>
      <c r="R154" s="2" t="n">
        <v>31.379</v>
      </c>
      <c r="S154" s="2" t="n">
        <v>0.692249779703621</v>
      </c>
      <c r="T154" s="2" t="n">
        <v>-0.679981597268339</v>
      </c>
      <c r="U154" s="2" t="n">
        <v>-0.0692328451377491</v>
      </c>
      <c r="V154" s="2" t="n">
        <v>0.19997830428106</v>
      </c>
      <c r="W154" s="2" t="n">
        <v>0.0393083373965272</v>
      </c>
      <c r="X154" s="2" t="n">
        <v>0.141623500033185</v>
      </c>
      <c r="Y154" s="2" t="n">
        <v>0.121711541727076</v>
      </c>
      <c r="Z154" s="2" t="n">
        <v>0.135234003479764</v>
      </c>
      <c r="AA154" s="2" t="n">
        <v>0.148788984793898</v>
      </c>
      <c r="AB154" s="2" t="n">
        <v>0.116383250900059</v>
      </c>
      <c r="AC154" s="2" t="n">
        <v>0.134253535910517</v>
      </c>
      <c r="AD154" s="2" t="n">
        <v>0.134779627262842</v>
      </c>
      <c r="AE154" s="2" t="n">
        <v>0.0617059755527226</v>
      </c>
      <c r="AF154" s="2" t="n">
        <v>0.00551958033993659</v>
      </c>
      <c r="AG154" s="2" t="n">
        <v>0.280965164312809</v>
      </c>
      <c r="AH154" s="3" t="b">
        <f aca="false">TRUE()</f>
        <v>1</v>
      </c>
      <c r="AI154" s="3" t="n">
        <v>-0.349807509069772</v>
      </c>
      <c r="AJ154" s="3" t="b">
        <f aca="false">TRUE()</f>
        <v>1</v>
      </c>
      <c r="AK154" s="3" t="n">
        <v>-0.140096522123897</v>
      </c>
      <c r="AL154" s="3" t="b">
        <f aca="false">TRUE()</f>
        <v>1</v>
      </c>
      <c r="AM154" s="3" t="n">
        <v>-0.33091310654474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6</v>
      </c>
      <c r="F155" s="2" t="n">
        <v>18.434948822922</v>
      </c>
      <c r="G155" s="2" t="n">
        <v>0.718157181571816</v>
      </c>
      <c r="H155" s="2" t="n">
        <v>0.98806806564486</v>
      </c>
      <c r="I155" s="2" t="n">
        <v>0.154916657187703</v>
      </c>
      <c r="J155" s="2" t="n">
        <v>0.331512699410005</v>
      </c>
      <c r="K155" s="2" t="n">
        <v>2.81324923084091</v>
      </c>
      <c r="L155" s="2" t="n">
        <v>0.43</v>
      </c>
      <c r="M155" s="2" t="n">
        <v>0.105</v>
      </c>
      <c r="N155" s="2" t="n">
        <v>6.25</v>
      </c>
      <c r="O155" s="2" t="s">
        <v>41</v>
      </c>
      <c r="P155" s="2" t="n">
        <v>824.4</v>
      </c>
      <c r="Q155" s="2" t="n">
        <v>262.1</v>
      </c>
      <c r="R155" s="2" t="n">
        <v>41.425</v>
      </c>
      <c r="S155" s="2" t="n">
        <v>0.00109600364290588</v>
      </c>
      <c r="T155" s="2" t="n">
        <v>-0.189952616410754</v>
      </c>
      <c r="U155" s="2" t="n">
        <v>-0.596348145982256</v>
      </c>
      <c r="V155" s="2" t="n">
        <v>0.315377159450076</v>
      </c>
      <c r="W155" s="2" t="n">
        <v>0.112381300707003</v>
      </c>
      <c r="X155" s="2" t="n">
        <v>0.194154848770655</v>
      </c>
      <c r="Y155" s="2" t="n">
        <v>0.176621822211634</v>
      </c>
      <c r="Z155" s="2" t="n">
        <v>0.148073441404945</v>
      </c>
      <c r="AA155" s="2" t="n">
        <v>0.113637755565511</v>
      </c>
      <c r="AB155" s="2" t="n">
        <v>0.0992385762766998</v>
      </c>
      <c r="AC155" s="2" t="n">
        <v>0.11659822897317</v>
      </c>
      <c r="AD155" s="2" t="n">
        <v>0.0983481464748324</v>
      </c>
      <c r="AE155" s="2" t="n">
        <v>0.0436380218100844</v>
      </c>
      <c r="AF155" s="2" t="n">
        <v>0.00968915851246873</v>
      </c>
      <c r="AG155" s="2" t="n">
        <v>-1.40665836509977</v>
      </c>
      <c r="AH155" s="3" t="b">
        <f aca="false">TRUE()</f>
        <v>1</v>
      </c>
      <c r="AI155" s="3" t="n">
        <v>-2.97621215351811</v>
      </c>
      <c r="AJ155" s="3" t="b">
        <f aca="false">FALSE()</f>
        <v>0</v>
      </c>
      <c r="AK155" s="3" t="n">
        <v>-0.0258262383729945</v>
      </c>
      <c r="AL155" s="3" t="b">
        <f aca="false">TRUE()</f>
        <v>1</v>
      </c>
      <c r="AM155" s="3" t="n">
        <v>0.39564261640779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7</v>
      </c>
      <c r="F156" s="2" t="n">
        <v>45</v>
      </c>
      <c r="G156" s="2" t="n">
        <v>0.664440734557596</v>
      </c>
      <c r="H156" s="2" t="n">
        <v>0.953790165676281</v>
      </c>
      <c r="I156" s="2" t="n">
        <v>0.185080109132431</v>
      </c>
      <c r="J156" s="2" t="n">
        <v>0.384678086206245</v>
      </c>
      <c r="K156" s="2" t="n">
        <v>3.25970680580847</v>
      </c>
      <c r="L156" s="2" t="n">
        <v>0.608</v>
      </c>
      <c r="M156" s="2" t="n">
        <v>0.135</v>
      </c>
      <c r="N156" s="2" t="n">
        <v>7.144</v>
      </c>
      <c r="O156" s="2" t="s">
        <v>41</v>
      </c>
      <c r="P156" s="2" t="n">
        <v>458.8</v>
      </c>
      <c r="Q156" s="2" t="n">
        <v>133.4</v>
      </c>
      <c r="R156" s="2" t="n">
        <v>23.055</v>
      </c>
      <c r="S156" s="2" t="n">
        <v>0.000663067418198615</v>
      </c>
      <c r="T156" s="2" t="n">
        <v>-0.462144933426398</v>
      </c>
      <c r="U156" s="2" t="n">
        <v>-0.0920221116720557</v>
      </c>
      <c r="V156" s="2" t="n">
        <v>0.0144002326062611</v>
      </c>
      <c r="W156" s="2" t="n">
        <v>0.0194670714307793</v>
      </c>
      <c r="X156" s="2" t="n">
        <v>0.152617218218122</v>
      </c>
      <c r="Y156" s="2" t="n">
        <v>0.222692121000592</v>
      </c>
      <c r="Z156" s="2" t="n">
        <v>0.102836730347914</v>
      </c>
      <c r="AA156" s="2" t="n">
        <v>0.0380879334394348</v>
      </c>
      <c r="AB156" s="2" t="n">
        <v>0.0375783760318818</v>
      </c>
      <c r="AC156" s="2" t="n">
        <v>0.122306232545597</v>
      </c>
      <c r="AD156" s="2" t="n">
        <v>0.143582849466934</v>
      </c>
      <c r="AE156" s="2" t="n">
        <v>0.0233825357261338</v>
      </c>
      <c r="AF156" s="2" t="n">
        <v>0.15691600322339</v>
      </c>
      <c r="AG156" s="2" t="n">
        <v>-1.12654494573641</v>
      </c>
      <c r="AH156" s="3" t="b">
        <f aca="false">TRUE()</f>
        <v>1</v>
      </c>
      <c r="AI156" s="3" t="n">
        <v>-1.03637801778448</v>
      </c>
      <c r="AJ156" s="3" t="b">
        <f aca="false">TRUE()</f>
        <v>1</v>
      </c>
      <c r="AK156" s="3" t="n">
        <v>1.11687659913603</v>
      </c>
      <c r="AL156" s="3" t="b">
        <f aca="false">TRUE()</f>
        <v>1</v>
      </c>
      <c r="AM156" s="3" t="n">
        <v>-0.9325012451494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3</v>
      </c>
      <c r="F157" s="2" t="n">
        <v>29.7448812969422</v>
      </c>
      <c r="G157" s="2" t="n">
        <v>0.621136590229312</v>
      </c>
      <c r="H157" s="2" t="n">
        <v>0.978730881682259</v>
      </c>
      <c r="I157" s="2" t="n">
        <v>0.126471338706953</v>
      </c>
      <c r="J157" s="2" t="n">
        <v>0.291706539448719</v>
      </c>
      <c r="K157" s="2" t="n">
        <v>4.72765806246382</v>
      </c>
      <c r="L157" s="2" t="n">
        <v>0.601</v>
      </c>
      <c r="M157" s="2" t="n">
        <v>0.103</v>
      </c>
      <c r="N157" s="2" t="n">
        <v>10.266</v>
      </c>
      <c r="O157" s="2" t="s">
        <v>41</v>
      </c>
      <c r="P157" s="2" t="n">
        <v>501.2</v>
      </c>
      <c r="Q157" s="2" t="n">
        <v>179.1</v>
      </c>
      <c r="R157" s="2" t="n">
        <v>25.185</v>
      </c>
      <c r="S157" s="2" t="n">
        <v>-1</v>
      </c>
      <c r="T157" s="2" t="n">
        <v>-0.421306202354934</v>
      </c>
      <c r="U157" s="2" t="n">
        <v>-0.425590816162341</v>
      </c>
      <c r="V157" s="2" t="n">
        <v>0.0109187738325809</v>
      </c>
      <c r="W157" s="2" t="n">
        <v>0.0909420407087349</v>
      </c>
      <c r="X157" s="2" t="n">
        <v>0.168020539250606</v>
      </c>
      <c r="Y157" s="2" t="n">
        <v>0.109903532368712</v>
      </c>
      <c r="Z157" s="2" t="n">
        <v>0.0590049277853677</v>
      </c>
      <c r="AA157" s="2" t="n">
        <v>0.141753698057556</v>
      </c>
      <c r="AB157" s="2" t="n">
        <v>0.184626626715302</v>
      </c>
      <c r="AC157" s="2" t="n">
        <v>0.200743219056976</v>
      </c>
      <c r="AD157" s="2" t="n">
        <v>0.0949950177189093</v>
      </c>
      <c r="AE157" s="2" t="n">
        <v>0.0286439317201543</v>
      </c>
      <c r="AF157" s="2" t="n">
        <v>0.0123085073264163</v>
      </c>
      <c r="AG157" s="2" t="n">
        <v>-0.205532807034662</v>
      </c>
      <c r="AH157" s="3" t="b">
        <f aca="false">TRUE()</f>
        <v>1</v>
      </c>
      <c r="AI157" s="3" t="n">
        <v>-1.11266362986389</v>
      </c>
      <c r="AJ157" s="3" t="b">
        <f aca="false">TRUE()</f>
        <v>1</v>
      </c>
      <c r="AK157" s="3" t="n">
        <v>-0.102006427540263</v>
      </c>
      <c r="AL157" s="3" t="b">
        <f aca="false">TRUE()</f>
        <v>1</v>
      </c>
      <c r="AM157" s="3" t="n">
        <v>-0.7784714318835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14</v>
      </c>
      <c r="F158" s="2" t="n">
        <v>31.7594800848128</v>
      </c>
      <c r="G158" s="2" t="n">
        <v>0.74910394265233</v>
      </c>
      <c r="H158" s="2" t="n">
        <v>0.987203587376274</v>
      </c>
      <c r="I158" s="2" t="n">
        <v>0.131410896222049</v>
      </c>
      <c r="J158" s="2" t="n">
        <v>0.30358225254297</v>
      </c>
      <c r="K158" s="2" t="n">
        <v>3.73276938822901</v>
      </c>
      <c r="L158" s="2" t="n">
        <v>0.49</v>
      </c>
      <c r="M158" s="2" t="n">
        <v>0.133</v>
      </c>
      <c r="N158" s="2" t="n">
        <v>8.099</v>
      </c>
      <c r="O158" s="2" t="s">
        <v>41</v>
      </c>
      <c r="P158" s="2" t="n">
        <v>605.9</v>
      </c>
      <c r="Q158" s="2" t="n">
        <v>306.7</v>
      </c>
      <c r="R158" s="2" t="n">
        <v>30.447</v>
      </c>
      <c r="S158" s="2" t="n">
        <v>0.000279414681970287</v>
      </c>
      <c r="T158" s="2" t="n">
        <v>-0.440967569778755</v>
      </c>
      <c r="U158" s="2" t="n">
        <v>-1.07942946904825</v>
      </c>
      <c r="V158" s="2" t="n">
        <v>0.408279769764928</v>
      </c>
      <c r="W158" s="2" t="n">
        <v>0.108206562271308</v>
      </c>
      <c r="X158" s="2" t="n">
        <v>0.176374735743023</v>
      </c>
      <c r="Y158" s="2" t="n">
        <v>0.163718271803747</v>
      </c>
      <c r="Z158" s="2" t="n">
        <v>0.142559703341095</v>
      </c>
      <c r="AA158" s="2" t="n">
        <v>0.131303556267379</v>
      </c>
      <c r="AB158" s="2" t="n">
        <v>0.111040068872645</v>
      </c>
      <c r="AC158" s="2" t="n">
        <v>0.11372005870832</v>
      </c>
      <c r="AD158" s="2" t="n">
        <v>0.100026494193243</v>
      </c>
      <c r="AE158" s="2" t="n">
        <v>0.0522251080780828</v>
      </c>
      <c r="AF158" s="2" t="n">
        <v>0.00903200299246501</v>
      </c>
      <c r="AG158" s="2" t="n">
        <v>-0.829739190913442</v>
      </c>
      <c r="AH158" s="3" t="b">
        <f aca="false">TRUE()</f>
        <v>1</v>
      </c>
      <c r="AI158" s="3" t="n">
        <v>-2.32233547855172</v>
      </c>
      <c r="AJ158" s="3" t="b">
        <f aca="false">TRUE()</f>
        <v>1</v>
      </c>
      <c r="AK158" s="3" t="n">
        <v>1.04069640996876</v>
      </c>
      <c r="AL158" s="3" t="b">
        <f aca="false">TRUE()</f>
        <v>1</v>
      </c>
      <c r="AM158" s="3" t="n">
        <v>-0.39811951091785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16</v>
      </c>
      <c r="F159" s="2" t="n">
        <v>18.434948822922</v>
      </c>
      <c r="G159" s="2" t="n">
        <v>0.725199543899658</v>
      </c>
      <c r="H159" s="2" t="n">
        <v>0.986954489094902</v>
      </c>
      <c r="I159" s="2" t="n">
        <v>0.108812194363285</v>
      </c>
      <c r="J159" s="2" t="n">
        <v>0.312655786969774</v>
      </c>
      <c r="K159" s="2" t="n">
        <v>4.58925428714668</v>
      </c>
      <c r="L159" s="2" t="n">
        <v>0.634</v>
      </c>
      <c r="M159" s="2" t="n">
        <v>0.085</v>
      </c>
      <c r="N159" s="2" t="n">
        <v>9.932</v>
      </c>
      <c r="O159" s="2" t="s">
        <v>41</v>
      </c>
      <c r="P159" s="2" t="n">
        <v>643.3</v>
      </c>
      <c r="Q159" s="2" t="n">
        <v>199.2</v>
      </c>
      <c r="R159" s="2" t="n">
        <v>32.329</v>
      </c>
      <c r="S159" s="2" t="n">
        <v>0.785184470970704</v>
      </c>
      <c r="T159" s="2" t="n">
        <v>-1.12767001826277</v>
      </c>
      <c r="U159" s="2" t="n">
        <v>1.05752031384111</v>
      </c>
      <c r="V159" s="2" t="n">
        <v>0.0252489349736362</v>
      </c>
      <c r="W159" s="2" t="n">
        <v>0.0687457340520989</v>
      </c>
      <c r="X159" s="2" t="n">
        <v>0.103270565942283</v>
      </c>
      <c r="Y159" s="2" t="n">
        <v>0.126024217486462</v>
      </c>
      <c r="Z159" s="2" t="n">
        <v>0.118024137629266</v>
      </c>
      <c r="AA159" s="2" t="n">
        <v>0.124473498330138</v>
      </c>
      <c r="AB159" s="2" t="n">
        <v>0.145874781958368</v>
      </c>
      <c r="AC159" s="2" t="n">
        <v>0.158724200098129</v>
      </c>
      <c r="AD159" s="2" t="n">
        <v>0.130432998948261</v>
      </c>
      <c r="AE159" s="2" t="n">
        <v>0.0731733578172592</v>
      </c>
      <c r="AF159" s="2" t="n">
        <v>0.0200022417898345</v>
      </c>
      <c r="AG159" s="2" t="n">
        <v>-0.292369176111157</v>
      </c>
      <c r="AH159" s="3" t="b">
        <f aca="false">TRUE()</f>
        <v>1</v>
      </c>
      <c r="AI159" s="3" t="n">
        <v>-0.753031458632379</v>
      </c>
      <c r="AJ159" s="3" t="b">
        <f aca="false">TRUE()</f>
        <v>1</v>
      </c>
      <c r="AK159" s="3" t="n">
        <v>-0.787628130045678</v>
      </c>
      <c r="AL159" s="3" t="b">
        <f aca="false">TRUE()</f>
        <v>1</v>
      </c>
      <c r="AM159" s="3" t="n">
        <v>-0.26225359072573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17</v>
      </c>
      <c r="F160" s="2" t="n">
        <v>21.3706222693432</v>
      </c>
      <c r="G160" s="2" t="n">
        <v>0.800865800865801</v>
      </c>
      <c r="H160" s="2" t="n">
        <v>0.977791546754572</v>
      </c>
      <c r="I160" s="2" t="n">
        <v>0.147218322360003</v>
      </c>
      <c r="J160" s="2" t="n">
        <v>0.396229641663721</v>
      </c>
      <c r="K160" s="2" t="n">
        <v>3.13341660612173</v>
      </c>
      <c r="L160" s="2" t="n">
        <v>0.563</v>
      </c>
      <c r="M160" s="2" t="n">
        <v>0.122</v>
      </c>
      <c r="N160" s="2" t="n">
        <v>6.774</v>
      </c>
      <c r="O160" s="2" t="s">
        <v>41</v>
      </c>
      <c r="P160" s="2" t="n">
        <v>834.3</v>
      </c>
      <c r="Q160" s="2" t="n">
        <v>378.5</v>
      </c>
      <c r="R160" s="2" t="n">
        <v>41.927</v>
      </c>
      <c r="S160" s="2" t="n">
        <v>-1</v>
      </c>
      <c r="T160" s="2" t="n">
        <v>-0.20364017649673</v>
      </c>
      <c r="U160" s="2" t="n">
        <v>-1.27787387102935</v>
      </c>
      <c r="V160" s="2" t="n">
        <v>0.227622531212147</v>
      </c>
      <c r="W160" s="2" t="n">
        <v>0.0320327772788751</v>
      </c>
      <c r="X160" s="2" t="n">
        <v>0.132089259868687</v>
      </c>
      <c r="Y160" s="2" t="n">
        <v>0.142583217860404</v>
      </c>
      <c r="Z160" s="2" t="n">
        <v>0.14952671434048</v>
      </c>
      <c r="AA160" s="2" t="n">
        <v>0.125810488826488</v>
      </c>
      <c r="AB160" s="2" t="n">
        <v>0.126762488491274</v>
      </c>
      <c r="AC160" s="2" t="n">
        <v>0.123879799820825</v>
      </c>
      <c r="AD160" s="2" t="n">
        <v>0.10608315916247</v>
      </c>
      <c r="AE160" s="2" t="n">
        <v>0.0665562725489926</v>
      </c>
      <c r="AF160" s="2" t="n">
        <v>0.0267085990803796</v>
      </c>
      <c r="AG160" s="2" t="n">
        <v>-1.20578109638052</v>
      </c>
      <c r="AH160" s="3" t="b">
        <f aca="false">TRUE()</f>
        <v>1</v>
      </c>
      <c r="AI160" s="3" t="n">
        <v>-1.52678552400928</v>
      </c>
      <c r="AJ160" s="3" t="b">
        <f aca="false">TRUE()</f>
        <v>1</v>
      </c>
      <c r="AK160" s="3" t="n">
        <v>0.621705369548787</v>
      </c>
      <c r="AL160" s="3" t="b">
        <f aca="false">TRUE()</f>
        <v>1</v>
      </c>
      <c r="AM160" s="3" t="n">
        <v>0.431607124693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0</v>
      </c>
      <c r="F161" s="2" t="n">
        <v>9.46232220802563</v>
      </c>
      <c r="G161" s="2" t="n">
        <v>0.848809523809524</v>
      </c>
      <c r="H161" s="2" t="n">
        <v>0.984459560417955</v>
      </c>
      <c r="I161" s="2" t="n">
        <v>0.14474167656189</v>
      </c>
      <c r="J161" s="2" t="n">
        <v>0.376202560368633</v>
      </c>
      <c r="K161" s="2" t="n">
        <v>4.38166235802278</v>
      </c>
      <c r="L161" s="2" t="n">
        <v>0.756</v>
      </c>
      <c r="M161" s="2" t="n">
        <v>0.111</v>
      </c>
      <c r="N161" s="2" t="n">
        <v>9.552</v>
      </c>
      <c r="O161" s="2" t="s">
        <v>41</v>
      </c>
      <c r="P161" s="2" t="n">
        <v>566.5</v>
      </c>
      <c r="Q161" s="2" t="n">
        <v>324.9</v>
      </c>
      <c r="R161" s="2" t="n">
        <v>28.47</v>
      </c>
      <c r="S161" s="2" t="n">
        <v>-1</v>
      </c>
      <c r="T161" s="2" t="n">
        <v>0.0675552600012411</v>
      </c>
      <c r="U161" s="2" t="n">
        <v>-1.50910345066943</v>
      </c>
      <c r="V161" s="2" t="n">
        <v>0.166383184510747</v>
      </c>
      <c r="W161" s="2" t="n">
        <v>0.0571547997026679</v>
      </c>
      <c r="X161" s="2" t="n">
        <v>0.0315711087300376</v>
      </c>
      <c r="Y161" s="2" t="n">
        <v>0.121688649994028</v>
      </c>
      <c r="Z161" s="2" t="n">
        <v>0.151552322637201</v>
      </c>
      <c r="AA161" s="2" t="n">
        <v>0.171343933728399</v>
      </c>
      <c r="AB161" s="2" t="n">
        <v>0.176347257065586</v>
      </c>
      <c r="AC161" s="2" t="n">
        <v>0.144977524433679</v>
      </c>
      <c r="AD161" s="2" t="n">
        <v>0.129686691536086</v>
      </c>
      <c r="AE161" s="2" t="n">
        <v>0.0626300606307526</v>
      </c>
      <c r="AF161" s="2" t="n">
        <v>0.0102024512442307</v>
      </c>
      <c r="AG161" s="2" t="n">
        <v>-0.422615112924658</v>
      </c>
      <c r="AH161" s="3" t="b">
        <f aca="false">TRUE()</f>
        <v>1</v>
      </c>
      <c r="AI161" s="3" t="n">
        <v>0.576517780465948</v>
      </c>
      <c r="AJ161" s="3" t="b">
        <f aca="false">TRUE()</f>
        <v>1</v>
      </c>
      <c r="AK161" s="3" t="n">
        <v>0.202714329128811</v>
      </c>
      <c r="AL161" s="3" t="b">
        <f aca="false">TRUE()</f>
        <v>1</v>
      </c>
      <c r="AM161" s="3" t="n">
        <v>-0.5412509883395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0</v>
      </c>
      <c r="F162" s="2" t="n">
        <v>7.1250163489018</v>
      </c>
      <c r="G162" s="2" t="n">
        <v>0.915032679738562</v>
      </c>
      <c r="H162" s="2" t="n">
        <v>0.982247932612656</v>
      </c>
      <c r="I162" s="2" t="n">
        <v>0.220066094151757</v>
      </c>
      <c r="J162" s="2" t="n">
        <v>0.41841009549954</v>
      </c>
      <c r="K162" s="2" t="n">
        <v>4.15028379971839</v>
      </c>
      <c r="L162" s="2" t="n">
        <v>0.778</v>
      </c>
      <c r="M162" s="2" t="n">
        <v>0.128</v>
      </c>
      <c r="N162" s="2" t="n">
        <v>9.051</v>
      </c>
      <c r="O162" s="2" t="s">
        <v>41</v>
      </c>
      <c r="P162" s="2" t="n">
        <v>734.9</v>
      </c>
      <c r="Q162" s="2" t="n">
        <v>408.6</v>
      </c>
      <c r="R162" s="2" t="n">
        <v>36.932</v>
      </c>
      <c r="S162" s="2" t="n">
        <v>9.55856283013645E-010</v>
      </c>
      <c r="T162" s="2" t="n">
        <v>0.074478983443207</v>
      </c>
      <c r="U162" s="2" t="n">
        <v>-1.42545069204976</v>
      </c>
      <c r="V162" s="2" t="n">
        <v>0.178411689798904</v>
      </c>
      <c r="W162" s="2" t="n">
        <v>0.0661840107487923</v>
      </c>
      <c r="X162" s="2" t="n">
        <v>0.0535246107461844</v>
      </c>
      <c r="Y162" s="2" t="n">
        <v>0.0953292439875144</v>
      </c>
      <c r="Z162" s="2" t="n">
        <v>0.153131808011231</v>
      </c>
      <c r="AA162" s="2" t="n">
        <v>0.179324657561727</v>
      </c>
      <c r="AB162" s="2" t="n">
        <v>0.169826102997294</v>
      </c>
      <c r="AC162" s="2" t="n">
        <v>0.140114560834233</v>
      </c>
      <c r="AD162" s="2" t="n">
        <v>0.132166144148433</v>
      </c>
      <c r="AE162" s="2" t="n">
        <v>0.0682024339286207</v>
      </c>
      <c r="AF162" s="2" t="n">
        <v>0.0083804377847633</v>
      </c>
      <c r="AG162" s="2" t="n">
        <v>-0.567785097191842</v>
      </c>
      <c r="AH162" s="3" t="b">
        <f aca="false">TRUE()</f>
        <v>1</v>
      </c>
      <c r="AI162" s="3" t="n">
        <v>0.816272561286958</v>
      </c>
      <c r="AJ162" s="3" t="b">
        <f aca="false">TRUE()</f>
        <v>1</v>
      </c>
      <c r="AK162" s="3" t="n">
        <v>0.850245937050592</v>
      </c>
      <c r="AL162" s="3" t="b">
        <f aca="false">TRUE()</f>
        <v>1</v>
      </c>
      <c r="AM162" s="3" t="n">
        <v>0.07050893038653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1</v>
      </c>
      <c r="F163" s="2" t="n">
        <v>18.434948822922</v>
      </c>
      <c r="G163" s="2" t="n">
        <v>0.831730769230769</v>
      </c>
      <c r="H163" s="2" t="n">
        <v>0.962474634483436</v>
      </c>
      <c r="I163" s="2" t="n">
        <v>0.269718907639816</v>
      </c>
      <c r="J163" s="2" t="n">
        <v>0.503248760479736</v>
      </c>
      <c r="K163" s="2" t="n">
        <v>3.14056149759101</v>
      </c>
      <c r="L163" s="2" t="n">
        <v>0.788</v>
      </c>
      <c r="M163" s="2" t="n">
        <v>0.122</v>
      </c>
      <c r="N163" s="2" t="n">
        <v>7.087</v>
      </c>
      <c r="O163" s="2" t="s">
        <v>41</v>
      </c>
      <c r="P163" s="2" t="n">
        <v>1334.3</v>
      </c>
      <c r="Q163" s="2" t="n">
        <v>359.5</v>
      </c>
      <c r="R163" s="2" t="n">
        <v>67.051</v>
      </c>
      <c r="S163" s="2" t="n">
        <v>0.849496990690906</v>
      </c>
      <c r="T163" s="2" t="n">
        <v>-1.14022894813995</v>
      </c>
      <c r="U163" s="2" t="n">
        <v>0.723237545347879</v>
      </c>
      <c r="V163" s="2" t="n">
        <v>0.0980228243909898</v>
      </c>
      <c r="W163" s="2" t="n">
        <v>0.00364811377038554</v>
      </c>
      <c r="X163" s="2" t="n">
        <v>0.0688083810811915</v>
      </c>
      <c r="Y163" s="2" t="n">
        <v>0.122011863936033</v>
      </c>
      <c r="Z163" s="2" t="n">
        <v>0.142828545384213</v>
      </c>
      <c r="AA163" s="2" t="n">
        <v>0.143156490421146</v>
      </c>
      <c r="AB163" s="2" t="n">
        <v>0.147523659402788</v>
      </c>
      <c r="AC163" s="2" t="n">
        <v>0.147431336859741</v>
      </c>
      <c r="AD163" s="2" t="n">
        <v>0.130880266174348</v>
      </c>
      <c r="AE163" s="2" t="n">
        <v>0.0740847185241711</v>
      </c>
      <c r="AF163" s="2" t="n">
        <v>0.0232747382163675</v>
      </c>
      <c r="AG163" s="2" t="n">
        <v>-1.20129829646256</v>
      </c>
      <c r="AH163" s="3" t="b">
        <f aca="false">TRUE()</f>
        <v>1</v>
      </c>
      <c r="AI163" s="3" t="n">
        <v>0.92525200711469</v>
      </c>
      <c r="AJ163" s="3" t="b">
        <f aca="false">TRUE()</f>
        <v>1</v>
      </c>
      <c r="AK163" s="3" t="n">
        <v>0.621705369548787</v>
      </c>
      <c r="AL163" s="3" t="b">
        <f aca="false">TRUE()</f>
        <v>1</v>
      </c>
      <c r="AM163" s="3" t="n">
        <v>2.24799643207528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0</v>
      </c>
      <c r="F164" s="2" t="n">
        <v>18.9246444160512</v>
      </c>
      <c r="G164" s="2" t="n">
        <v>0.846730975348339</v>
      </c>
      <c r="H164" s="2" t="n">
        <v>0.979222883804195</v>
      </c>
      <c r="I164" s="2" t="n">
        <v>0.149503454271816</v>
      </c>
      <c r="J164" s="2" t="n">
        <v>0.407496886193763</v>
      </c>
      <c r="K164" s="2" t="n">
        <v>4.51693624882541</v>
      </c>
      <c r="L164" s="2" t="n">
        <v>0.824</v>
      </c>
      <c r="M164" s="2" t="n">
        <v>0.131</v>
      </c>
      <c r="N164" s="2" t="n">
        <v>9.839</v>
      </c>
      <c r="O164" s="2" t="s">
        <v>41</v>
      </c>
      <c r="P164" s="2" t="n">
        <v>644.8</v>
      </c>
      <c r="Q164" s="2" t="n">
        <v>347</v>
      </c>
      <c r="R164" s="2" t="n">
        <v>32.402</v>
      </c>
      <c r="S164" s="2" t="n">
        <v>-1</v>
      </c>
      <c r="T164" s="2" t="n">
        <v>0.0767228310645751</v>
      </c>
      <c r="U164" s="2" t="n">
        <v>-1.40888322892137</v>
      </c>
      <c r="V164" s="2" t="n">
        <v>0.278728860227654</v>
      </c>
      <c r="W164" s="2" t="n">
        <v>0.0773319664750212</v>
      </c>
      <c r="X164" s="2" t="n">
        <v>0.0432858009328701</v>
      </c>
      <c r="Y164" s="2" t="n">
        <v>0.118451663156943</v>
      </c>
      <c r="Z164" s="2" t="n">
        <v>0.164725585943766</v>
      </c>
      <c r="AA164" s="2" t="n">
        <v>0.187451878312586</v>
      </c>
      <c r="AB164" s="2" t="n">
        <v>0.171689431612745</v>
      </c>
      <c r="AC164" s="2" t="n">
        <v>0.142925707717333</v>
      </c>
      <c r="AD164" s="2" t="n">
        <v>0.098777919419909</v>
      </c>
      <c r="AE164" s="2" t="n">
        <v>0.0568665321139801</v>
      </c>
      <c r="AF164" s="2" t="n">
        <v>0.0158254807898678</v>
      </c>
      <c r="AG164" s="2" t="n">
        <v>-0.337742475012612</v>
      </c>
      <c r="AH164" s="3" t="b">
        <f aca="false">TRUE()</f>
        <v>1</v>
      </c>
      <c r="AI164" s="3" t="n">
        <v>1.31757801209452</v>
      </c>
      <c r="AJ164" s="3" t="b">
        <f aca="false">TRUE()</f>
        <v>1</v>
      </c>
      <c r="AK164" s="3" t="n">
        <v>0.964516220801495</v>
      </c>
      <c r="AL164" s="3" t="b">
        <f aca="false">TRUE()</f>
        <v>1</v>
      </c>
      <c r="AM164" s="3" t="n">
        <v>-0.2568044228035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1</v>
      </c>
      <c r="F165" s="2" t="n">
        <v>58.2405199151872</v>
      </c>
      <c r="G165" s="2" t="n">
        <v>0.550802139037433</v>
      </c>
      <c r="H165" s="2" t="n">
        <v>0.954025908622282</v>
      </c>
      <c r="I165" s="2" t="n">
        <v>0.110742452427237</v>
      </c>
      <c r="J165" s="2" t="n">
        <v>0.264237022567086</v>
      </c>
      <c r="K165" s="2" t="n">
        <v>6.10559308232789</v>
      </c>
      <c r="L165" s="2" t="n">
        <v>0.668</v>
      </c>
      <c r="M165" s="2" t="n">
        <v>0.098</v>
      </c>
      <c r="N165" s="2" t="n">
        <v>13.014</v>
      </c>
      <c r="O165" s="2" t="s">
        <v>41</v>
      </c>
      <c r="P165" s="2" t="n">
        <v>996.1</v>
      </c>
      <c r="Q165" s="2" t="n">
        <v>441.4</v>
      </c>
      <c r="R165" s="2" t="n">
        <v>50.056</v>
      </c>
      <c r="S165" s="2" t="n">
        <v>0.53117940496317</v>
      </c>
      <c r="T165" s="2" t="n">
        <v>-0.247403676435176</v>
      </c>
      <c r="U165" s="2" t="n">
        <v>-1.22927599706247</v>
      </c>
      <c r="V165" s="2" t="n">
        <v>0.0346907104518108</v>
      </c>
      <c r="W165" s="2" t="n">
        <v>0.0346907104518108</v>
      </c>
      <c r="X165" s="2" t="n">
        <v>0.0141665582051436</v>
      </c>
      <c r="Y165" s="2" t="n">
        <v>0.100485913692601</v>
      </c>
      <c r="Z165" s="2" t="n">
        <v>0.150931208101186</v>
      </c>
      <c r="AA165" s="2" t="n">
        <v>0.153359436255315</v>
      </c>
      <c r="AB165" s="2" t="n">
        <v>0.171877052775175</v>
      </c>
      <c r="AC165" s="2" t="n">
        <v>0.14051183002595</v>
      </c>
      <c r="AD165" s="2" t="n">
        <v>0.137538454445251</v>
      </c>
      <c r="AE165" s="2" t="n">
        <v>0.101501061158364</v>
      </c>
      <c r="AF165" s="2" t="n">
        <v>0.029628485341015</v>
      </c>
      <c r="AG165" s="2" t="n">
        <v>0.659001947701417</v>
      </c>
      <c r="AH165" s="3" t="b">
        <f aca="false">TRUE()</f>
        <v>1</v>
      </c>
      <c r="AI165" s="3" t="n">
        <v>-0.382501342818091</v>
      </c>
      <c r="AJ165" s="3" t="b">
        <f aca="false">TRUE()</f>
        <v>1</v>
      </c>
      <c r="AK165" s="3" t="n">
        <v>-0.292456900458434</v>
      </c>
      <c r="AL165" s="3" t="b">
        <f aca="false">TRUE()</f>
        <v>1</v>
      </c>
      <c r="AM165" s="3" t="n">
        <v>1.019390704562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0</v>
      </c>
      <c r="F166" s="2" t="n">
        <v>18.9246444160512</v>
      </c>
      <c r="G166" s="2" t="n">
        <v>0.904580152671756</v>
      </c>
      <c r="H166" s="2" t="n">
        <v>0.994701655559383</v>
      </c>
      <c r="I166" s="2" t="n">
        <v>0.0801779604905499</v>
      </c>
      <c r="J166" s="2" t="n">
        <v>0.27073402755918</v>
      </c>
      <c r="K166" s="2" t="n">
        <v>7.10470533028148</v>
      </c>
      <c r="L166" s="2" t="n">
        <v>0.79</v>
      </c>
      <c r="M166" s="2" t="n">
        <v>0.079</v>
      </c>
      <c r="N166" s="2" t="n">
        <v>15.054</v>
      </c>
      <c r="O166" s="2" t="s">
        <v>41</v>
      </c>
      <c r="P166" s="2" t="n">
        <v>545.8</v>
      </c>
      <c r="Q166" s="2" t="n">
        <v>287.6</v>
      </c>
      <c r="R166" s="2" t="n">
        <v>27.427</v>
      </c>
      <c r="S166" s="2" t="n">
        <v>-1</v>
      </c>
      <c r="T166" s="2" t="n">
        <v>-0.0248296661756765</v>
      </c>
      <c r="U166" s="2" t="n">
        <v>-1.53025326207866</v>
      </c>
      <c r="V166" s="2" t="n">
        <v>0.0765172362567745</v>
      </c>
      <c r="W166" s="2" t="n">
        <v>0.0116086257776367</v>
      </c>
      <c r="X166" s="2" t="n">
        <v>0.0274353636963771</v>
      </c>
      <c r="Y166" s="2" t="n">
        <v>0.125148165900668</v>
      </c>
      <c r="Z166" s="2" t="n">
        <v>0.142674244655866</v>
      </c>
      <c r="AA166" s="2" t="n">
        <v>0.156264586410223</v>
      </c>
      <c r="AB166" s="2" t="n">
        <v>0.163709048337148</v>
      </c>
      <c r="AC166" s="2" t="n">
        <v>0.147024845564856</v>
      </c>
      <c r="AD166" s="2" t="n">
        <v>0.136593815164395</v>
      </c>
      <c r="AE166" s="2" t="n">
        <v>0.0829972601260329</v>
      </c>
      <c r="AF166" s="2" t="n">
        <v>0.0181526701444342</v>
      </c>
      <c r="AG166" s="2" t="n">
        <v>1.2858582578949</v>
      </c>
      <c r="AH166" s="3" t="b">
        <f aca="false">TRUE()</f>
        <v>1</v>
      </c>
      <c r="AI166" s="3" t="n">
        <v>0.947047896280237</v>
      </c>
      <c r="AJ166" s="3" t="b">
        <f aca="false">TRUE()</f>
        <v>1</v>
      </c>
      <c r="AK166" s="3" t="n">
        <v>-1.01616869754748</v>
      </c>
      <c r="AL166" s="3" t="b">
        <f aca="false">TRUE()</f>
        <v>1</v>
      </c>
      <c r="AM166" s="3" t="n">
        <v>-0.61644950566509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0</v>
      </c>
      <c r="F167" s="2" t="n">
        <v>26.565051177078</v>
      </c>
      <c r="G167" s="2" t="n">
        <v>0.78860445912469</v>
      </c>
      <c r="H167" s="2" t="n">
        <v>0.990699822379587</v>
      </c>
      <c r="I167" s="2" t="n">
        <v>0.105258289925734</v>
      </c>
      <c r="J167" s="2" t="n">
        <v>0.303928078762881</v>
      </c>
      <c r="K167" s="2" t="n">
        <v>5.75841359526759</v>
      </c>
      <c r="L167" s="2" t="n">
        <v>0.751</v>
      </c>
      <c r="M167" s="2" t="n">
        <v>0.096</v>
      </c>
      <c r="N167" s="2" t="n">
        <v>12.382</v>
      </c>
      <c r="O167" s="2" t="s">
        <v>41</v>
      </c>
      <c r="P167" s="2" t="n">
        <v>631.6</v>
      </c>
      <c r="Q167" s="2" t="n">
        <v>234.5</v>
      </c>
      <c r="R167" s="2" t="n">
        <v>31.738</v>
      </c>
      <c r="S167" s="2" t="n">
        <v>0.482109534517698</v>
      </c>
      <c r="T167" s="2" t="n">
        <v>-0.257513507820565</v>
      </c>
      <c r="U167" s="2" t="n">
        <v>-0.739856596850807</v>
      </c>
      <c r="V167" s="2" t="n">
        <v>0.192623231732501</v>
      </c>
      <c r="W167" s="2" t="n">
        <v>0.0286439255862146</v>
      </c>
      <c r="X167" s="2" t="n">
        <v>0.0647570012635016</v>
      </c>
      <c r="Y167" s="2" t="n">
        <v>0.145313686468415</v>
      </c>
      <c r="Z167" s="2" t="n">
        <v>0.168859713844017</v>
      </c>
      <c r="AA167" s="2" t="n">
        <v>0.138621911322909</v>
      </c>
      <c r="AB167" s="2" t="n">
        <v>0.136811154135663</v>
      </c>
      <c r="AC167" s="2" t="n">
        <v>0.138273800227129</v>
      </c>
      <c r="AD167" s="2" t="n">
        <v>0.12598798934175</v>
      </c>
      <c r="AE167" s="2" t="n">
        <v>0.0729272772752365</v>
      </c>
      <c r="AF167" s="2" t="n">
        <v>0.00844746612137919</v>
      </c>
      <c r="AG167" s="2" t="n">
        <v>0.441176920854592</v>
      </c>
      <c r="AH167" s="3" t="b">
        <f aca="false">TRUE()</f>
        <v>1</v>
      </c>
      <c r="AI167" s="3" t="n">
        <v>0.522028057552082</v>
      </c>
      <c r="AJ167" s="3" t="b">
        <f aca="false">TRUE()</f>
        <v>1</v>
      </c>
      <c r="AK167" s="3" t="n">
        <v>-0.368637089625702</v>
      </c>
      <c r="AL167" s="3" t="b">
        <f aca="false">TRUE()</f>
        <v>1</v>
      </c>
      <c r="AM167" s="3" t="n">
        <v>-0.30475710051845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1</v>
      </c>
      <c r="F168" s="2" t="n">
        <v>21.3706222693432</v>
      </c>
      <c r="G168" s="2" t="n">
        <v>0.788101059494703</v>
      </c>
      <c r="H168" s="2" t="n">
        <v>0.994447840145168</v>
      </c>
      <c r="I168" s="2" t="n">
        <v>0.0938288858221995</v>
      </c>
      <c r="J168" s="2" t="n">
        <v>0.245031271062016</v>
      </c>
      <c r="K168" s="2" t="n">
        <v>6.5045247768162</v>
      </c>
      <c r="L168" s="2" t="n">
        <v>0.678</v>
      </c>
      <c r="M168" s="2" t="n">
        <v>0.072</v>
      </c>
      <c r="N168" s="2" t="n">
        <v>13.747</v>
      </c>
      <c r="O168" s="2" t="s">
        <v>41</v>
      </c>
      <c r="P168" s="2" t="n">
        <v>965.3</v>
      </c>
      <c r="Q168" s="2" t="n">
        <v>268.2</v>
      </c>
      <c r="R168" s="2" t="n">
        <v>48.506</v>
      </c>
      <c r="S168" s="2" t="n">
        <v>-1</v>
      </c>
      <c r="T168" s="2" t="n">
        <v>-0.947729325398244</v>
      </c>
      <c r="U168" s="2" t="n">
        <v>0.600634617951056</v>
      </c>
      <c r="V168" s="2" t="n">
        <v>0.16914193818048</v>
      </c>
      <c r="W168" s="2" t="n">
        <v>0.0282689615909463</v>
      </c>
      <c r="X168" s="2" t="n">
        <v>0.0695285544835827</v>
      </c>
      <c r="Y168" s="2" t="n">
        <v>0.131165571853679</v>
      </c>
      <c r="Z168" s="2" t="n">
        <v>0.155557759918876</v>
      </c>
      <c r="AA168" s="2" t="n">
        <v>0.148474337379125</v>
      </c>
      <c r="AB168" s="2" t="n">
        <v>0.145747522023491</v>
      </c>
      <c r="AC168" s="2" t="n">
        <v>0.14386510072359</v>
      </c>
      <c r="AD168" s="2" t="n">
        <v>0.121848247170226</v>
      </c>
      <c r="AE168" s="2" t="n">
        <v>0.0742795589579455</v>
      </c>
      <c r="AF168" s="2" t="n">
        <v>0.00953334748948412</v>
      </c>
      <c r="AG168" s="2" t="n">
        <v>0.909296997670409</v>
      </c>
      <c r="AH168" s="3" t="b">
        <f aca="false">TRUE()</f>
        <v>1</v>
      </c>
      <c r="AI168" s="3" t="n">
        <v>-0.273521896990359</v>
      </c>
      <c r="AJ168" s="3" t="b">
        <f aca="false">TRUE()</f>
        <v>1</v>
      </c>
      <c r="AK168" s="3" t="n">
        <v>-1.28279935963292</v>
      </c>
      <c r="AL168" s="3" t="b">
        <f aca="false">TRUE()</f>
        <v>1</v>
      </c>
      <c r="AM168" s="3" t="n">
        <v>0.90750112322785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2</v>
      </c>
      <c r="F169" s="2" t="n">
        <v>18.434948822922</v>
      </c>
      <c r="G169" s="2" t="n">
        <v>0.650793650793651</v>
      </c>
      <c r="H169" s="2" t="n">
        <v>0.987737845796568</v>
      </c>
      <c r="I169" s="2" t="n">
        <v>0.102857876526269</v>
      </c>
      <c r="J169" s="2" t="n">
        <v>0.261575883609192</v>
      </c>
      <c r="K169" s="2" t="n">
        <v>5.99752369297762</v>
      </c>
      <c r="L169" s="2" t="n">
        <v>0.649</v>
      </c>
      <c r="M169" s="2" t="n">
        <v>0.059</v>
      </c>
      <c r="N169" s="2" t="n">
        <v>12.798</v>
      </c>
      <c r="O169" s="2" t="s">
        <v>41</v>
      </c>
      <c r="P169" s="2" t="n">
        <v>767.1</v>
      </c>
      <c r="Q169" s="2" t="n">
        <v>297.1</v>
      </c>
      <c r="R169" s="2" t="n">
        <v>38.546</v>
      </c>
      <c r="S169" s="2" t="n">
        <v>0.245543114094452</v>
      </c>
      <c r="T169" s="2" t="n">
        <v>-0.2856804313119</v>
      </c>
      <c r="U169" s="2" t="n">
        <v>-1.23309075563203</v>
      </c>
      <c r="V169" s="2" t="n">
        <v>0.0497191345640724</v>
      </c>
      <c r="W169" s="2" t="n">
        <v>0.0293251000855443</v>
      </c>
      <c r="X169" s="2" t="n">
        <v>0.0356872768377885</v>
      </c>
      <c r="Y169" s="2" t="n">
        <v>0.106805901843679</v>
      </c>
      <c r="Z169" s="2" t="n">
        <v>0.157618974431938</v>
      </c>
      <c r="AA169" s="2" t="n">
        <v>0.150948637460883</v>
      </c>
      <c r="AB169" s="2" t="n">
        <v>0.127358326289644</v>
      </c>
      <c r="AC169" s="2" t="n">
        <v>0.14280898853884</v>
      </c>
      <c r="AD169" s="2" t="n">
        <v>0.127373357342959</v>
      </c>
      <c r="AE169" s="2" t="n">
        <v>0.106984237659739</v>
      </c>
      <c r="AF169" s="2" t="n">
        <v>0.0444142995945289</v>
      </c>
      <c r="AG169" s="2" t="n">
        <v>0.591197775756048</v>
      </c>
      <c r="AH169" s="3" t="b">
        <f aca="false">TRUE()</f>
        <v>1</v>
      </c>
      <c r="AI169" s="3" t="n">
        <v>-0.589562289890782</v>
      </c>
      <c r="AJ169" s="3" t="b">
        <f aca="false">TRUE()</f>
        <v>1</v>
      </c>
      <c r="AK169" s="3" t="n">
        <v>-1.77797058922017</v>
      </c>
      <c r="AL169" s="3" t="b">
        <f aca="false">TRUE()</f>
        <v>1</v>
      </c>
      <c r="AM169" s="3" t="n">
        <v>0.18748440178188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2</v>
      </c>
      <c r="F170" s="2" t="n">
        <v>18.9246444160512</v>
      </c>
      <c r="G170" s="2" t="n">
        <v>0.885964912280702</v>
      </c>
      <c r="H170" s="2" t="n">
        <v>0.973124834927325</v>
      </c>
      <c r="I170" s="2" t="n">
        <v>0.16023146282089</v>
      </c>
      <c r="J170" s="2" t="n">
        <v>0.45432077189319</v>
      </c>
      <c r="K170" s="2" t="n">
        <v>3.99591317417718</v>
      </c>
      <c r="L170" s="2" t="n">
        <v>0.788</v>
      </c>
      <c r="M170" s="2" t="n">
        <v>0.163</v>
      </c>
      <c r="N170" s="2" t="n">
        <v>8.741</v>
      </c>
      <c r="O170" s="2" t="s">
        <v>41</v>
      </c>
      <c r="P170" s="2" t="n">
        <v>1149.4</v>
      </c>
      <c r="Q170" s="2" t="n">
        <v>423.1</v>
      </c>
      <c r="R170" s="2" t="n">
        <v>57.758</v>
      </c>
      <c r="S170" s="2" t="n">
        <v>-1</v>
      </c>
      <c r="T170" s="2" t="n">
        <v>-0.286133863451829</v>
      </c>
      <c r="U170" s="2" t="n">
        <v>-0.680674991727296</v>
      </c>
      <c r="V170" s="2" t="n">
        <v>0.298539408174843</v>
      </c>
      <c r="W170" s="2" t="n">
        <v>0.101062563016414</v>
      </c>
      <c r="X170" s="2" t="n">
        <v>0.0353672293337457</v>
      </c>
      <c r="Y170" s="2" t="n">
        <v>0.116314085623774</v>
      </c>
      <c r="Z170" s="2" t="n">
        <v>0.18326868656111</v>
      </c>
      <c r="AA170" s="2" t="n">
        <v>0.19428855203861</v>
      </c>
      <c r="AB170" s="2" t="n">
        <v>0.158486247162086</v>
      </c>
      <c r="AC170" s="2" t="n">
        <v>0.148591845223759</v>
      </c>
      <c r="AD170" s="2" t="n">
        <v>0.0914379720435193</v>
      </c>
      <c r="AE170" s="2" t="n">
        <v>0.0538999658563648</v>
      </c>
      <c r="AF170" s="2" t="n">
        <v>0.0183454161570303</v>
      </c>
      <c r="AG170" s="2" t="n">
        <v>-0.664639280420231</v>
      </c>
      <c r="AH170" s="3" t="b">
        <f aca="false">TRUE()</f>
        <v>1</v>
      </c>
      <c r="AI170" s="3" t="n">
        <v>0.92525200711469</v>
      </c>
      <c r="AJ170" s="3" t="b">
        <f aca="false">TRUE()</f>
        <v>1</v>
      </c>
      <c r="AK170" s="3" t="n">
        <v>2.18339924747779</v>
      </c>
      <c r="AL170" s="3" t="b">
        <f aca="false">FALSE()</f>
        <v>0</v>
      </c>
      <c r="AM170" s="3" t="n">
        <v>1.57629566620566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0</v>
      </c>
      <c r="F171" s="2" t="n">
        <v>24.2277453179541</v>
      </c>
      <c r="G171" s="2" t="n">
        <v>0.864795918367347</v>
      </c>
      <c r="H171" s="2" t="n">
        <v>0.970148272625238</v>
      </c>
      <c r="I171" s="2" t="n">
        <v>0.269767628540763</v>
      </c>
      <c r="J171" s="2" t="n">
        <v>0.472607718956616</v>
      </c>
      <c r="K171" s="2" t="n">
        <v>3.83103547490294</v>
      </c>
      <c r="L171" s="2" t="n">
        <v>0.842</v>
      </c>
      <c r="M171" s="2" t="n">
        <v>0.13</v>
      </c>
      <c r="N171" s="2" t="n">
        <v>8.508</v>
      </c>
      <c r="O171" s="2" t="s">
        <v>41</v>
      </c>
      <c r="P171" s="2" t="n">
        <v>782.6</v>
      </c>
      <c r="Q171" s="2" t="n">
        <v>387.1</v>
      </c>
      <c r="R171" s="2" t="n">
        <v>39.324</v>
      </c>
      <c r="S171" s="2" t="n">
        <v>0.26862934832548</v>
      </c>
      <c r="T171" s="2" t="n">
        <v>-0.120215723395476</v>
      </c>
      <c r="U171" s="2" t="n">
        <v>-1.30942767271672</v>
      </c>
      <c r="V171" s="2" t="n">
        <v>0.137974893689511</v>
      </c>
      <c r="W171" s="2" t="n">
        <v>0.0928725508674837</v>
      </c>
      <c r="X171" s="2" t="n">
        <v>0.0118476669617664</v>
      </c>
      <c r="Y171" s="2" t="n">
        <v>0.0819979296946713</v>
      </c>
      <c r="Z171" s="2" t="n">
        <v>0.157739463533633</v>
      </c>
      <c r="AA171" s="2" t="n">
        <v>0.191813928089181</v>
      </c>
      <c r="AB171" s="2" t="n">
        <v>0.18947861486541</v>
      </c>
      <c r="AC171" s="2" t="n">
        <v>0.145145571945539</v>
      </c>
      <c r="AD171" s="2" t="n">
        <v>0.117267079829355</v>
      </c>
      <c r="AE171" s="2" t="n">
        <v>0.0793057346132508</v>
      </c>
      <c r="AF171" s="2" t="n">
        <v>0.0254040104671929</v>
      </c>
      <c r="AG171" s="2" t="n">
        <v>-0.768085741427922</v>
      </c>
      <c r="AH171" s="3" t="b">
        <f aca="false">TRUE()</f>
        <v>1</v>
      </c>
      <c r="AI171" s="3" t="n">
        <v>1.51374101458444</v>
      </c>
      <c r="AJ171" s="3" t="b">
        <f aca="false">TRUE()</f>
        <v>1</v>
      </c>
      <c r="AK171" s="3" t="n">
        <v>0.926426126217861</v>
      </c>
      <c r="AL171" s="3" t="b">
        <f aca="false">TRUE()</f>
        <v>1</v>
      </c>
      <c r="AM171" s="3" t="n">
        <v>0.243792470310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0</v>
      </c>
      <c r="F172" s="2" t="n">
        <v>21.3706222693432</v>
      </c>
      <c r="G172" s="2" t="n">
        <v>0.833787465940055</v>
      </c>
      <c r="H172" s="2" t="n">
        <v>0.99485173384771</v>
      </c>
      <c r="I172" s="2" t="n">
        <v>0.0962003211577679</v>
      </c>
      <c r="J172" s="2" t="n">
        <v>0.242856147990042</v>
      </c>
      <c r="K172" s="2" t="n">
        <v>7.31734796246548</v>
      </c>
      <c r="L172" s="2" t="n">
        <v>0.772</v>
      </c>
      <c r="M172" s="2" t="n">
        <v>0.096</v>
      </c>
      <c r="N172" s="2" t="n">
        <v>15.46</v>
      </c>
      <c r="O172" s="2" t="s">
        <v>41</v>
      </c>
      <c r="P172" s="2" t="n">
        <v>709.1</v>
      </c>
      <c r="Q172" s="2" t="n">
        <v>317.5</v>
      </c>
      <c r="R172" s="2" t="n">
        <v>35.632</v>
      </c>
      <c r="S172" s="2" t="n">
        <v>-1</v>
      </c>
      <c r="T172" s="2" t="n">
        <v>-0.24858826447986</v>
      </c>
      <c r="U172" s="2" t="n">
        <v>-1.1955316847367</v>
      </c>
      <c r="V172" s="2" t="n">
        <v>0.0335452539889216</v>
      </c>
      <c r="W172" s="2" t="n">
        <v>0.059283660014037</v>
      </c>
      <c r="X172" s="2" t="n">
        <v>0.0617759846755798</v>
      </c>
      <c r="Y172" s="2" t="n">
        <v>0.140049385095818</v>
      </c>
      <c r="Z172" s="2" t="n">
        <v>0.151946545364914</v>
      </c>
      <c r="AA172" s="2" t="n">
        <v>0.118070080360479</v>
      </c>
      <c r="AB172" s="2" t="n">
        <v>0.144708623987394</v>
      </c>
      <c r="AC172" s="2" t="n">
        <v>0.146229027069752</v>
      </c>
      <c r="AD172" s="2" t="n">
        <v>0.145083075618334</v>
      </c>
      <c r="AE172" s="2" t="n">
        <v>0.084822055176776</v>
      </c>
      <c r="AF172" s="2" t="n">
        <v>0.00731522265095288</v>
      </c>
      <c r="AG172" s="2" t="n">
        <v>1.41927307297069</v>
      </c>
      <c r="AH172" s="3" t="b">
        <f aca="false">TRUE()</f>
        <v>1</v>
      </c>
      <c r="AI172" s="3" t="n">
        <v>0.750884893790319</v>
      </c>
      <c r="AJ172" s="3" t="b">
        <f aca="false">TRUE()</f>
        <v>1</v>
      </c>
      <c r="AK172" s="3" t="n">
        <v>-0.368637089625702</v>
      </c>
      <c r="AL172" s="3" t="b">
        <f aca="false">TRUE()</f>
        <v>1</v>
      </c>
      <c r="AM172" s="3" t="n">
        <v>-0.02321675787434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0</v>
      </c>
      <c r="F173" s="2" t="n">
        <v>30.3432488842396</v>
      </c>
      <c r="G173" s="2" t="n">
        <v>0.708926261319534</v>
      </c>
      <c r="H173" s="2" t="n">
        <v>0.982019720196135</v>
      </c>
      <c r="I173" s="2" t="n">
        <v>0.101282518582504</v>
      </c>
      <c r="J173" s="2" t="n">
        <v>0.307779076383514</v>
      </c>
      <c r="K173" s="2" t="n">
        <v>6.14378309525521</v>
      </c>
      <c r="L173" s="2" t="n">
        <v>0.796</v>
      </c>
      <c r="M173" s="2" t="n">
        <v>0.102</v>
      </c>
      <c r="N173" s="2" t="n">
        <v>13.083</v>
      </c>
      <c r="O173" s="2" t="s">
        <v>41</v>
      </c>
      <c r="P173" s="2" t="n">
        <v>868.2</v>
      </c>
      <c r="Q173" s="2" t="n">
        <v>435.4</v>
      </c>
      <c r="R173" s="2" t="n">
        <v>43.628</v>
      </c>
      <c r="S173" s="2" t="n">
        <v>-1</v>
      </c>
      <c r="T173" s="2" t="n">
        <v>-0.127342102048407</v>
      </c>
      <c r="U173" s="2" t="n">
        <v>-1.4370898629633</v>
      </c>
      <c r="V173" s="2" t="n">
        <v>0.232450862938191</v>
      </c>
      <c r="W173" s="2" t="n">
        <v>0.0561830028238872</v>
      </c>
      <c r="X173" s="2" t="n">
        <v>0.0677683162293695</v>
      </c>
      <c r="Y173" s="2" t="n">
        <v>0.141481844624419</v>
      </c>
      <c r="Z173" s="2" t="n">
        <v>0.161988794770038</v>
      </c>
      <c r="AA173" s="2" t="n">
        <v>0.155295301414782</v>
      </c>
      <c r="AB173" s="2" t="n">
        <v>0.151203578439985</v>
      </c>
      <c r="AC173" s="2" t="n">
        <v>0.141145777739542</v>
      </c>
      <c r="AD173" s="2" t="n">
        <v>0.105702078762313</v>
      </c>
      <c r="AE173" s="2" t="n">
        <v>0.0629389960435071</v>
      </c>
      <c r="AF173" s="2" t="n">
        <v>0.0124753119760443</v>
      </c>
      <c r="AG173" s="2" t="n">
        <v>0.682962869648769</v>
      </c>
      <c r="AH173" s="3" t="b">
        <f aca="false">TRUE()</f>
        <v>1</v>
      </c>
      <c r="AI173" s="3" t="n">
        <v>1.01243556377688</v>
      </c>
      <c r="AJ173" s="3" t="b">
        <f aca="false">TRUE()</f>
        <v>1</v>
      </c>
      <c r="AK173" s="3" t="n">
        <v>-0.140096522123897</v>
      </c>
      <c r="AL173" s="3" t="b">
        <f aca="false">TRUE()</f>
        <v>1</v>
      </c>
      <c r="AM173" s="3" t="n">
        <v>0.5547583197343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1</v>
      </c>
      <c r="F174" s="2" t="n">
        <v>39.8055710922652</v>
      </c>
      <c r="G174" s="2" t="n">
        <v>0.664665523156089</v>
      </c>
      <c r="H174" s="2" t="n">
        <v>0.988999833806418</v>
      </c>
      <c r="I174" s="2" t="n">
        <v>0.100689861956097</v>
      </c>
      <c r="J174" s="2" t="n">
        <v>0.272074507662989</v>
      </c>
      <c r="K174" s="2" t="n">
        <v>5.49816479589099</v>
      </c>
      <c r="L174" s="2" t="n">
        <v>0.655</v>
      </c>
      <c r="M174" s="2" t="n">
        <v>0.093</v>
      </c>
      <c r="N174" s="2" t="n">
        <v>11.797</v>
      </c>
      <c r="O174" s="2" t="s">
        <v>41</v>
      </c>
      <c r="P174" s="2" t="n">
        <v>903.4</v>
      </c>
      <c r="Q174" s="2" t="n">
        <v>320.2</v>
      </c>
      <c r="R174" s="2" t="n">
        <v>45.396</v>
      </c>
      <c r="S174" s="2" t="n">
        <v>-1</v>
      </c>
      <c r="T174" s="2" t="n">
        <v>-0.64632092073759</v>
      </c>
      <c r="U174" s="2" t="n">
        <v>-0.39082376324112</v>
      </c>
      <c r="V174" s="2" t="n">
        <v>0.165578676918919</v>
      </c>
      <c r="W174" s="2" t="n">
        <v>0.00155257378718066</v>
      </c>
      <c r="X174" s="2" t="n">
        <v>0.076931369735581</v>
      </c>
      <c r="Y174" s="2" t="n">
        <v>0.138472165375358</v>
      </c>
      <c r="Z174" s="2" t="n">
        <v>0.15954560282323</v>
      </c>
      <c r="AA174" s="2" t="n">
        <v>0.13698905899376</v>
      </c>
      <c r="AB174" s="2" t="n">
        <v>0.145129756265292</v>
      </c>
      <c r="AC174" s="2" t="n">
        <v>0.152276781536796</v>
      </c>
      <c r="AD174" s="2" t="n">
        <v>0.128157945284912</v>
      </c>
      <c r="AE174" s="2" t="n">
        <v>0.0548272417072989</v>
      </c>
      <c r="AF174" s="2" t="n">
        <v>0.00767007827777293</v>
      </c>
      <c r="AG174" s="2" t="n">
        <v>0.277893363432847</v>
      </c>
      <c r="AH174" s="3" t="b">
        <f aca="false">TRUE()</f>
        <v>1</v>
      </c>
      <c r="AI174" s="3" t="n">
        <v>-0.524174622394143</v>
      </c>
      <c r="AJ174" s="3" t="b">
        <f aca="false">TRUE()</f>
        <v>1</v>
      </c>
      <c r="AK174" s="3" t="n">
        <v>-0.482907373376605</v>
      </c>
      <c r="AL174" s="3" t="b">
        <f aca="false">TRUE()</f>
        <v>1</v>
      </c>
      <c r="AM174" s="3" t="n">
        <v>0.6826321269740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2</v>
      </c>
      <c r="F175" s="2" t="n">
        <v>18.9246444160512</v>
      </c>
      <c r="G175" s="2" t="n">
        <v>0.823008849557522</v>
      </c>
      <c r="H175" s="2" t="n">
        <v>0.988384981114141</v>
      </c>
      <c r="I175" s="2" t="n">
        <v>0.131373458942718</v>
      </c>
      <c r="J175" s="2" t="n">
        <v>0.358057964154371</v>
      </c>
      <c r="K175" s="2" t="n">
        <v>4.00310695729667</v>
      </c>
      <c r="L175" s="2" t="n">
        <v>0.612</v>
      </c>
      <c r="M175" s="2" t="n">
        <v>0.101</v>
      </c>
      <c r="N175" s="2" t="n">
        <v>8.75</v>
      </c>
      <c r="O175" s="2" t="s">
        <v>41</v>
      </c>
      <c r="P175" s="2" t="n">
        <v>524.2</v>
      </c>
      <c r="Q175" s="2" t="n">
        <v>297.8</v>
      </c>
      <c r="R175" s="2" t="n">
        <v>26.341</v>
      </c>
      <c r="S175" s="2" t="n">
        <v>-1</v>
      </c>
      <c r="T175" s="2" t="n">
        <v>0.384696557161067</v>
      </c>
      <c r="U175" s="2" t="n">
        <v>-1.16130906463512</v>
      </c>
      <c r="V175" s="2" t="n">
        <v>0.196458492258644</v>
      </c>
      <c r="W175" s="2" t="n">
        <v>0.0897206828249775</v>
      </c>
      <c r="X175" s="2" t="n">
        <v>0.0461652736474986</v>
      </c>
      <c r="Y175" s="2" t="n">
        <v>0.129883137527017</v>
      </c>
      <c r="Z175" s="2" t="n">
        <v>0.149401360835808</v>
      </c>
      <c r="AA175" s="2" t="n">
        <v>0.175278440039952</v>
      </c>
      <c r="AB175" s="2" t="n">
        <v>0.162136817030111</v>
      </c>
      <c r="AC175" s="2" t="n">
        <v>0.132987828626993</v>
      </c>
      <c r="AD175" s="2" t="n">
        <v>0.112873220397871</v>
      </c>
      <c r="AE175" s="2" t="n">
        <v>0.0727147386912298</v>
      </c>
      <c r="AF175" s="2" t="n">
        <v>0.0185591832035199</v>
      </c>
      <c r="AG175" s="2" t="n">
        <v>-0.660125805230782</v>
      </c>
      <c r="AH175" s="3" t="b">
        <f aca="false">TRUE()</f>
        <v>1</v>
      </c>
      <c r="AI175" s="3" t="n">
        <v>-0.99278623945339</v>
      </c>
      <c r="AJ175" s="3" t="b">
        <f aca="false">TRUE()</f>
        <v>1</v>
      </c>
      <c r="AK175" s="3" t="n">
        <v>-0.178186616707531</v>
      </c>
      <c r="AL175" s="3" t="b">
        <f aca="false">TRUE()</f>
        <v>1</v>
      </c>
      <c r="AM175" s="3" t="n">
        <v>-0.69491752374396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0</v>
      </c>
      <c r="F176" s="2" t="n">
        <v>27.8972710309476</v>
      </c>
      <c r="G176" s="2" t="n">
        <v>0.770601336302895</v>
      </c>
      <c r="H176" s="2" t="n">
        <v>0.989928064299257</v>
      </c>
      <c r="I176" s="2" t="n">
        <v>0.0804552711078907</v>
      </c>
      <c r="J176" s="2" t="n">
        <v>0.244766716296714</v>
      </c>
      <c r="K176" s="2" t="n">
        <v>8.65778925409929</v>
      </c>
      <c r="L176" s="2" t="n">
        <v>0.758</v>
      </c>
      <c r="M176" s="2" t="n">
        <v>0.283</v>
      </c>
      <c r="N176" s="2" t="n">
        <v>18.599</v>
      </c>
      <c r="O176" s="2" t="s">
        <v>41</v>
      </c>
      <c r="P176" s="2" t="n">
        <v>600.5</v>
      </c>
      <c r="Q176" s="2" t="n">
        <v>284.1</v>
      </c>
      <c r="R176" s="2" t="n">
        <v>30.177</v>
      </c>
      <c r="S176" s="2" t="n">
        <v>0.268405367652081</v>
      </c>
      <c r="T176" s="2" t="n">
        <v>-0.231665211099733</v>
      </c>
      <c r="U176" s="2" t="n">
        <v>-1.32027403769433</v>
      </c>
      <c r="V176" s="2" t="n">
        <v>0.237976937317448</v>
      </c>
      <c r="W176" s="2" t="n">
        <v>0.14525930149401</v>
      </c>
      <c r="X176" s="2" t="n">
        <v>0.0138628910964871</v>
      </c>
      <c r="Y176" s="2" t="n">
        <v>0.115600552821099</v>
      </c>
      <c r="Z176" s="2" t="n">
        <v>0.140849642816887</v>
      </c>
      <c r="AA176" s="2" t="n">
        <v>0.208256195299228</v>
      </c>
      <c r="AB176" s="2" t="n">
        <v>0.155059837474462</v>
      </c>
      <c r="AC176" s="2" t="n">
        <v>0.120182105632716</v>
      </c>
      <c r="AD176" s="2" t="n">
        <v>0.113781646989209</v>
      </c>
      <c r="AE176" s="2" t="n">
        <v>0.105860006714008</v>
      </c>
      <c r="AF176" s="2" t="n">
        <v>0.0265471211559042</v>
      </c>
      <c r="AG176" s="2" t="n">
        <v>2.26028376403729</v>
      </c>
      <c r="AH176" s="3" t="b">
        <f aca="false">TRUE()</f>
        <v>1</v>
      </c>
      <c r="AI176" s="3" t="n">
        <v>0.598313669631495</v>
      </c>
      <c r="AJ176" s="3" t="b">
        <f aca="false">TRUE()</f>
        <v>1</v>
      </c>
      <c r="AK176" s="3" t="n">
        <v>6.75421059751389</v>
      </c>
      <c r="AL176" s="3" t="b">
        <f aca="false">FALSE()</f>
        <v>0</v>
      </c>
      <c r="AM176" s="3" t="n">
        <v>-0.417736515437573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1</v>
      </c>
      <c r="F177" s="2" t="n">
        <v>27.8972710309476</v>
      </c>
      <c r="G177" s="2" t="n">
        <v>0.650359712230216</v>
      </c>
      <c r="H177" s="2" t="n">
        <v>0.98038434008842</v>
      </c>
      <c r="I177" s="2" t="n">
        <v>0.0945930759730923</v>
      </c>
      <c r="J177" s="2" t="n">
        <v>0.272906659044124</v>
      </c>
      <c r="K177" s="2" t="n">
        <v>5.89858706518377</v>
      </c>
      <c r="L177" s="2" t="n">
        <v>0.717</v>
      </c>
      <c r="M177" s="2" t="n">
        <v>0.1</v>
      </c>
      <c r="N177" s="2" t="n">
        <v>12.604</v>
      </c>
      <c r="O177" s="2" t="s">
        <v>41</v>
      </c>
      <c r="P177" s="2" t="n">
        <v>717.7</v>
      </c>
      <c r="Q177" s="2" t="n">
        <v>307.4</v>
      </c>
      <c r="R177" s="2" t="n">
        <v>36.067</v>
      </c>
      <c r="S177" s="2" t="n">
        <v>0.445200804683848</v>
      </c>
      <c r="T177" s="2" t="n">
        <v>-0.349635495320311</v>
      </c>
      <c r="U177" s="2" t="n">
        <v>-0.903945935028331</v>
      </c>
      <c r="V177" s="2" t="n">
        <v>0.128792936212732</v>
      </c>
      <c r="W177" s="2" t="n">
        <v>0.128792936212732</v>
      </c>
      <c r="X177" s="2" t="n">
        <v>0.0061339056725716</v>
      </c>
      <c r="Y177" s="2" t="n">
        <v>0.0805014750058869</v>
      </c>
      <c r="Z177" s="2" t="n">
        <v>0.167830153952721</v>
      </c>
      <c r="AA177" s="2" t="n">
        <v>0.177700651459627</v>
      </c>
      <c r="AB177" s="2" t="n">
        <v>0.137308878313829</v>
      </c>
      <c r="AC177" s="2" t="n">
        <v>0.12021672210792</v>
      </c>
      <c r="AD177" s="2" t="n">
        <v>0.127477434484824</v>
      </c>
      <c r="AE177" s="2" t="n">
        <v>0.104441895611951</v>
      </c>
      <c r="AF177" s="2" t="n">
        <v>0.0783888833906704</v>
      </c>
      <c r="AG177" s="2" t="n">
        <v>0.529123619855277</v>
      </c>
      <c r="AH177" s="3" t="b">
        <f aca="false">TRUE()</f>
        <v>1</v>
      </c>
      <c r="AI177" s="3" t="n">
        <v>0.151497941737794</v>
      </c>
      <c r="AJ177" s="3" t="b">
        <f aca="false">TRUE()</f>
        <v>1</v>
      </c>
      <c r="AK177" s="3" t="n">
        <v>-0.216276711291165</v>
      </c>
      <c r="AL177" s="3" t="b">
        <f aca="false">TRUE()</f>
        <v>1</v>
      </c>
      <c r="AM177" s="3" t="n">
        <v>0.008025138212612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2</v>
      </c>
      <c r="F178" s="2" t="n">
        <v>35.5376777919744</v>
      </c>
      <c r="G178" s="2" t="n">
        <v>0.726190476190476</v>
      </c>
      <c r="H178" s="2" t="n">
        <v>0.98589285617771</v>
      </c>
      <c r="I178" s="2" t="n">
        <v>0.12719563605127</v>
      </c>
      <c r="J178" s="2" t="n">
        <v>0.309696530697632</v>
      </c>
      <c r="K178" s="2" t="n">
        <v>5.25024073221363</v>
      </c>
      <c r="L178" s="2" t="n">
        <v>0.681</v>
      </c>
      <c r="M178" s="2" t="n">
        <v>0.135</v>
      </c>
      <c r="N178" s="2" t="n">
        <v>11.252</v>
      </c>
      <c r="O178" s="2" t="s">
        <v>41</v>
      </c>
      <c r="P178" s="2" t="n">
        <v>690.1</v>
      </c>
      <c r="Q178" s="2" t="n">
        <v>322.9</v>
      </c>
      <c r="R178" s="2" t="n">
        <v>34.681</v>
      </c>
      <c r="S178" s="2" t="n">
        <v>0.845400292247877</v>
      </c>
      <c r="T178" s="2" t="n">
        <v>-0.505690613725454</v>
      </c>
      <c r="U178" s="2" t="n">
        <v>-0.97497038403432</v>
      </c>
      <c r="V178" s="2" t="n">
        <v>0.406226653429254</v>
      </c>
      <c r="W178" s="2" t="n">
        <v>0.200192471808316</v>
      </c>
      <c r="X178" s="2" t="n">
        <v>0.110619804838354</v>
      </c>
      <c r="Y178" s="2" t="n">
        <v>0.157651277574315</v>
      </c>
      <c r="Z178" s="2" t="n">
        <v>0.176020244478412</v>
      </c>
      <c r="AA178" s="2" t="n">
        <v>0.16817428495258</v>
      </c>
      <c r="AB178" s="2" t="n">
        <v>0.0996727478993171</v>
      </c>
      <c r="AC178" s="2" t="n">
        <v>0.11129101971976</v>
      </c>
      <c r="AD178" s="2" t="n">
        <v>0.114525283620784</v>
      </c>
      <c r="AE178" s="2" t="n">
        <v>0.0531916970289375</v>
      </c>
      <c r="AF178" s="2" t="n">
        <v>0.0088536398875411</v>
      </c>
      <c r="AG178" s="2" t="n">
        <v>0.122342509078609</v>
      </c>
      <c r="AH178" s="3" t="b">
        <f aca="false">TRUE()</f>
        <v>1</v>
      </c>
      <c r="AI178" s="3" t="n">
        <v>-0.24082806324204</v>
      </c>
      <c r="AJ178" s="3" t="b">
        <f aca="false">TRUE()</f>
        <v>1</v>
      </c>
      <c r="AK178" s="3" t="n">
        <v>1.11687659913603</v>
      </c>
      <c r="AL178" s="3" t="b">
        <f aca="false">TRUE()</f>
        <v>1</v>
      </c>
      <c r="AM178" s="3" t="n">
        <v>-0.092239551554837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0</v>
      </c>
      <c r="F179" s="2" t="n">
        <v>16.504361381755</v>
      </c>
      <c r="G179" s="2" t="n">
        <v>0.822085889570552</v>
      </c>
      <c r="H179" s="2" t="n">
        <v>0.984426084228414</v>
      </c>
      <c r="I179" s="2" t="n">
        <v>0.220317793123078</v>
      </c>
      <c r="J179" s="2" t="n">
        <v>0.379776143677197</v>
      </c>
      <c r="K179" s="2" t="n">
        <v>4.34277961327051</v>
      </c>
      <c r="L179" s="2" t="n">
        <v>0.682</v>
      </c>
      <c r="M179" s="2" t="n">
        <v>0.092</v>
      </c>
      <c r="N179" s="2" t="n">
        <v>9.444</v>
      </c>
      <c r="O179" s="2" t="s">
        <v>41</v>
      </c>
      <c r="P179" s="2" t="n">
        <v>143.3</v>
      </c>
      <c r="Q179" s="2" t="n">
        <v>84.9</v>
      </c>
      <c r="R179" s="2" t="n">
        <v>7.199</v>
      </c>
      <c r="S179" s="2" t="n">
        <v>0.521564839631731</v>
      </c>
      <c r="T179" s="2" t="n">
        <v>1.33065262316797</v>
      </c>
      <c r="U179" s="2" t="n">
        <v>1.1519361912396</v>
      </c>
      <c r="V179" s="2" t="n">
        <v>0.383765347099768</v>
      </c>
      <c r="W179" s="2" t="n">
        <v>0.312121538499178</v>
      </c>
      <c r="X179" s="2" t="n">
        <v>0.00684988574763876</v>
      </c>
      <c r="Y179" s="2" t="n">
        <v>0.0917037093667738</v>
      </c>
      <c r="Z179" s="2" t="n">
        <v>0.266824436821563</v>
      </c>
      <c r="AA179" s="2" t="n">
        <v>0.188616943026639</v>
      </c>
      <c r="AB179" s="2" t="n">
        <v>0.072607135549625</v>
      </c>
      <c r="AC179" s="2" t="n">
        <v>0.0806069035357012</v>
      </c>
      <c r="AD179" s="2" t="n">
        <v>0.0679062749643068</v>
      </c>
      <c r="AE179" s="2" t="n">
        <v>0.114521554005315</v>
      </c>
      <c r="AF179" s="2" t="n">
        <v>0.110363156982438</v>
      </c>
      <c r="AG179" s="2" t="n">
        <v>-0.447010664030676</v>
      </c>
      <c r="AH179" s="3" t="b">
        <f aca="false">TRUE()</f>
        <v>1</v>
      </c>
      <c r="AI179" s="3" t="n">
        <v>-0.229930118659266</v>
      </c>
      <c r="AJ179" s="3" t="b">
        <f aca="false">TRUE()</f>
        <v>1</v>
      </c>
      <c r="AK179" s="3" t="n">
        <v>-0.520997467960239</v>
      </c>
      <c r="AL179" s="3" t="b">
        <f aca="false">TRUE()</f>
        <v>1</v>
      </c>
      <c r="AM179" s="3" t="n">
        <v>-2.07864289810707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1</v>
      </c>
      <c r="F180" s="2" t="n">
        <v>26.565051177078</v>
      </c>
      <c r="G180" s="2" t="n">
        <v>0.814971751412429</v>
      </c>
      <c r="H180" s="2" t="n">
        <v>0.961752723565711</v>
      </c>
      <c r="I180" s="2" t="n">
        <v>0.268319655702041</v>
      </c>
      <c r="J180" s="2" t="n">
        <v>0.492005531701705</v>
      </c>
      <c r="K180" s="2" t="n">
        <v>3.41690020426304</v>
      </c>
      <c r="L180" s="2" t="n">
        <v>0.782</v>
      </c>
      <c r="M180" s="2" t="n">
        <v>0.126</v>
      </c>
      <c r="N180" s="2" t="n">
        <v>7.669</v>
      </c>
      <c r="O180" s="2" t="s">
        <v>41</v>
      </c>
      <c r="P180" s="2" t="n">
        <v>562.8</v>
      </c>
      <c r="Q180" s="2" t="n">
        <v>293.1</v>
      </c>
      <c r="R180" s="2" t="n">
        <v>28.28</v>
      </c>
      <c r="S180" s="2" t="n">
        <v>0.340547345960656</v>
      </c>
      <c r="T180" s="2" t="n">
        <v>-0.117864977787922</v>
      </c>
      <c r="U180" s="2" t="n">
        <v>-1.41693107951654</v>
      </c>
      <c r="V180" s="2" t="n">
        <v>0.0995802844966509</v>
      </c>
      <c r="W180" s="2" t="n">
        <v>0.0499066113374432</v>
      </c>
      <c r="X180" s="2" t="n">
        <v>0.0127117953540845</v>
      </c>
      <c r="Y180" s="2" t="n">
        <v>0.0802506446597955</v>
      </c>
      <c r="Z180" s="2" t="n">
        <v>0.160291155600245</v>
      </c>
      <c r="AA180" s="2" t="n">
        <v>0.184312880403086</v>
      </c>
      <c r="AB180" s="2" t="n">
        <v>0.18132406656601</v>
      </c>
      <c r="AC180" s="2" t="n">
        <v>0.160020650681455</v>
      </c>
      <c r="AD180" s="2" t="n">
        <v>0.116024020922482</v>
      </c>
      <c r="AE180" s="2" t="n">
        <v>0.0751575849317416</v>
      </c>
      <c r="AF180" s="2" t="n">
        <v>0.0299072008810995</v>
      </c>
      <c r="AG180" s="2" t="n">
        <v>-1.02791971724599</v>
      </c>
      <c r="AH180" s="3" t="b">
        <f aca="false">TRUE()</f>
        <v>1</v>
      </c>
      <c r="AI180" s="3" t="n">
        <v>0.859864339618051</v>
      </c>
      <c r="AJ180" s="3" t="b">
        <f aca="false">TRUE()</f>
        <v>1</v>
      </c>
      <c r="AK180" s="3" t="n">
        <v>0.774065747883324</v>
      </c>
      <c r="AL180" s="3" t="b">
        <f aca="false">TRUE()</f>
        <v>1</v>
      </c>
      <c r="AM180" s="3" t="n">
        <v>-0.5546922692141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0</v>
      </c>
      <c r="F181" s="2" t="n">
        <v>24.2277453179541</v>
      </c>
      <c r="G181" s="2" t="n">
        <v>0.738980716253444</v>
      </c>
      <c r="H181" s="2" t="n">
        <v>0.975136292337963</v>
      </c>
      <c r="I181" s="2" t="n">
        <v>0.225815872975344</v>
      </c>
      <c r="J181" s="2" t="n">
        <v>0.390911823967678</v>
      </c>
      <c r="K181" s="2" t="n">
        <v>5.20498938666057</v>
      </c>
      <c r="L181" s="2" t="n">
        <v>0.899</v>
      </c>
      <c r="M181" s="2" t="n">
        <v>0.163</v>
      </c>
      <c r="N181" s="2" t="n">
        <v>11.665</v>
      </c>
      <c r="O181" s="2" t="s">
        <v>41</v>
      </c>
      <c r="P181" s="2" t="n">
        <v>404.7</v>
      </c>
      <c r="Q181" s="2" t="n">
        <v>154.7</v>
      </c>
      <c r="R181" s="2" t="n">
        <v>20.235</v>
      </c>
      <c r="S181" s="2" t="n">
        <v>0.574126716561281</v>
      </c>
      <c r="T181" s="2" t="n">
        <v>-0.383908779873545</v>
      </c>
      <c r="U181" s="2" t="n">
        <v>-0.869976847704655</v>
      </c>
      <c r="V181" s="2" t="n">
        <v>0.104745616384499</v>
      </c>
      <c r="W181" s="2" t="n">
        <v>0.009739751806772</v>
      </c>
      <c r="X181" s="2" t="n">
        <v>0.0373082332426599</v>
      </c>
      <c r="Y181" s="2" t="n">
        <v>0.126800050622515</v>
      </c>
      <c r="Z181" s="2" t="n">
        <v>0.160570099607351</v>
      </c>
      <c r="AA181" s="2" t="n">
        <v>0.141092288245804</v>
      </c>
      <c r="AB181" s="2" t="n">
        <v>0.158616668055837</v>
      </c>
      <c r="AC181" s="2" t="n">
        <v>0.147524554906434</v>
      </c>
      <c r="AD181" s="2" t="n">
        <v>0.11791549650446</v>
      </c>
      <c r="AE181" s="2" t="n">
        <v>0.0956281512694135</v>
      </c>
      <c r="AF181" s="2" t="n">
        <v>0.0145444575455251</v>
      </c>
      <c r="AG181" s="2" t="n">
        <v>0.0939512131428593</v>
      </c>
      <c r="AH181" s="3" t="b">
        <f aca="false">TRUE()</f>
        <v>1</v>
      </c>
      <c r="AI181" s="3" t="n">
        <v>2.13492385580251</v>
      </c>
      <c r="AJ181" s="3" t="b">
        <f aca="false">TRUE()</f>
        <v>1</v>
      </c>
      <c r="AK181" s="3" t="n">
        <v>2.18339924747779</v>
      </c>
      <c r="AL181" s="3" t="b">
        <f aca="false">FALSE()</f>
        <v>0</v>
      </c>
      <c r="AM181" s="3" t="n">
        <v>-1.12903456820811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0</v>
      </c>
      <c r="F182" s="2" t="n">
        <v>18.434948822922</v>
      </c>
      <c r="G182" s="2" t="n">
        <v>0.843393148450245</v>
      </c>
      <c r="H182" s="2" t="n">
        <v>0.995546721227953</v>
      </c>
      <c r="I182" s="2" t="n">
        <v>0.067163028734627</v>
      </c>
      <c r="J182" s="2" t="n">
        <v>0.239316755922138</v>
      </c>
      <c r="K182" s="2" t="n">
        <v>7.00592602107081</v>
      </c>
      <c r="L182" s="2" t="n">
        <v>0.643</v>
      </c>
      <c r="M182" s="2" t="n">
        <v>0.075</v>
      </c>
      <c r="N182" s="2" t="n">
        <v>14.75</v>
      </c>
      <c r="O182" s="2" t="s">
        <v>41</v>
      </c>
      <c r="P182" s="2" t="n">
        <v>589.2</v>
      </c>
      <c r="Q182" s="2" t="n">
        <v>198.4</v>
      </c>
      <c r="R182" s="2" t="n">
        <v>29.46</v>
      </c>
      <c r="S182" s="2" t="n">
        <v>0.478784983577097</v>
      </c>
      <c r="T182" s="2" t="n">
        <v>-0.25473690167288</v>
      </c>
      <c r="U182" s="2" t="n">
        <v>-0.784274948598605</v>
      </c>
      <c r="V182" s="2" t="n">
        <v>0.176436011054297</v>
      </c>
      <c r="W182" s="2" t="n">
        <v>0.0658510537879379</v>
      </c>
      <c r="X182" s="2" t="n">
        <v>0.0270672680193252</v>
      </c>
      <c r="Y182" s="2" t="n">
        <v>0.128267387403616</v>
      </c>
      <c r="Z182" s="2" t="n">
        <v>0.167045763899861</v>
      </c>
      <c r="AA182" s="2" t="n">
        <v>0.15624063322475</v>
      </c>
      <c r="AB182" s="2" t="n">
        <v>0.144791972392886</v>
      </c>
      <c r="AC182" s="2" t="n">
        <v>0.139359982225077</v>
      </c>
      <c r="AD182" s="2" t="n">
        <v>0.11598911341921</v>
      </c>
      <c r="AE182" s="2" t="n">
        <v>0.0852912672646681</v>
      </c>
      <c r="AF182" s="2" t="n">
        <v>0.0359466121506053</v>
      </c>
      <c r="AG182" s="2" t="n">
        <v>1.22388280576518</v>
      </c>
      <c r="AH182" s="3" t="b">
        <f aca="false">TRUE()</f>
        <v>1</v>
      </c>
      <c r="AI182" s="3" t="n">
        <v>-0.654949957387421</v>
      </c>
      <c r="AJ182" s="3" t="b">
        <f aca="false">TRUE()</f>
        <v>1</v>
      </c>
      <c r="AK182" s="3" t="n">
        <v>-1.16852907588202</v>
      </c>
      <c r="AL182" s="3" t="b">
        <f aca="false">TRUE()</f>
        <v>1</v>
      </c>
      <c r="AM182" s="3" t="n">
        <v>-0.4587869137843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0</v>
      </c>
      <c r="F183" s="2" t="n">
        <v>27.8972710309476</v>
      </c>
      <c r="G183" s="2" t="n">
        <v>0.683856502242152</v>
      </c>
      <c r="H183" s="2" t="n">
        <v>0.994120361656434</v>
      </c>
      <c r="I183" s="2" t="n">
        <v>0.0611517481015723</v>
      </c>
      <c r="J183" s="2" t="n">
        <v>0.214423780890826</v>
      </c>
      <c r="K183" s="2" t="n">
        <v>8.94656958052497</v>
      </c>
      <c r="L183" s="2" t="n">
        <v>0.781</v>
      </c>
      <c r="M183" s="2" t="n">
        <v>0.093</v>
      </c>
      <c r="N183" s="2" t="n">
        <v>18.673</v>
      </c>
      <c r="O183" s="2" t="s">
        <v>41</v>
      </c>
      <c r="P183" s="2" t="n">
        <v>851.5</v>
      </c>
      <c r="Q183" s="2" t="n">
        <v>295.4</v>
      </c>
      <c r="R183" s="2" t="n">
        <v>42.575</v>
      </c>
      <c r="S183" s="2" t="n">
        <v>0.520530949158164</v>
      </c>
      <c r="T183" s="2" t="n">
        <v>-0.297358986527514</v>
      </c>
      <c r="U183" s="2" t="n">
        <v>-0.834348067157582</v>
      </c>
      <c r="V183" s="2" t="n">
        <v>0.00327982697073159</v>
      </c>
      <c r="W183" s="2" t="n">
        <v>0.035359878910285</v>
      </c>
      <c r="X183" s="2" t="n">
        <v>0.0185598886666958</v>
      </c>
      <c r="Y183" s="2" t="n">
        <v>0.122514378493492</v>
      </c>
      <c r="Z183" s="2" t="n">
        <v>0.163088449188839</v>
      </c>
      <c r="AA183" s="2" t="n">
        <v>0.141227841983577</v>
      </c>
      <c r="AB183" s="2" t="n">
        <v>0.130187099508711</v>
      </c>
      <c r="AC183" s="2" t="n">
        <v>0.160294400188788</v>
      </c>
      <c r="AD183" s="2" t="n">
        <v>0.147761258720842</v>
      </c>
      <c r="AE183" s="2" t="n">
        <v>0.086903306006346</v>
      </c>
      <c r="AF183" s="2" t="n">
        <v>0.0294633772427089</v>
      </c>
      <c r="AG183" s="2" t="n">
        <v>2.44146838093138</v>
      </c>
      <c r="AH183" s="3" t="b">
        <f aca="false">FALSE()</f>
        <v>0</v>
      </c>
      <c r="AI183" s="3" t="n">
        <v>0.848966395035278</v>
      </c>
      <c r="AJ183" s="3" t="b">
        <f aca="false">TRUE()</f>
        <v>1</v>
      </c>
      <c r="AK183" s="3" t="n">
        <v>-0.482907373376605</v>
      </c>
      <c r="AL183" s="3" t="b">
        <f aca="false">TRUE()</f>
        <v>1</v>
      </c>
      <c r="AM183" s="3" t="n">
        <v>0.494090916867859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1</v>
      </c>
      <c r="F184" s="2" t="n">
        <v>18.9246444160512</v>
      </c>
      <c r="G184" s="2" t="n">
        <v>0.675022381378693</v>
      </c>
      <c r="H184" s="2" t="n">
        <v>0.988424626342804</v>
      </c>
      <c r="I184" s="2" t="n">
        <v>0.094110637852202</v>
      </c>
      <c r="J184" s="2" t="n">
        <v>0.262561886663449</v>
      </c>
      <c r="K184" s="2" t="n">
        <v>7.85429634239576</v>
      </c>
      <c r="L184" s="2" t="n">
        <v>0.84</v>
      </c>
      <c r="M184" s="2" t="n">
        <v>0.127</v>
      </c>
      <c r="N184" s="2" t="n">
        <v>16.69</v>
      </c>
      <c r="O184" s="2" t="s">
        <v>41</v>
      </c>
      <c r="P184" s="2" t="n">
        <v>636.7</v>
      </c>
      <c r="Q184" s="2" t="n">
        <v>205</v>
      </c>
      <c r="R184" s="2" t="n">
        <v>31.836</v>
      </c>
      <c r="S184" s="2" t="n">
        <v>0.582616102362704</v>
      </c>
      <c r="T184" s="2" t="n">
        <v>-0.433555007144057</v>
      </c>
      <c r="U184" s="2" t="n">
        <v>-0.587973891064927</v>
      </c>
      <c r="V184" s="2" t="n">
        <v>0.0734532901714047</v>
      </c>
      <c r="W184" s="2" t="n">
        <v>0.0734532901714047</v>
      </c>
      <c r="X184" s="2" t="n">
        <v>0.0283484087748307</v>
      </c>
      <c r="Y184" s="2" t="n">
        <v>0.111710473479208</v>
      </c>
      <c r="Z184" s="2" t="n">
        <v>0.149320315039084</v>
      </c>
      <c r="AA184" s="2" t="n">
        <v>0.16231969039628</v>
      </c>
      <c r="AB184" s="2" t="n">
        <v>0.12815418397773</v>
      </c>
      <c r="AC184" s="2" t="n">
        <v>0.11857886943689</v>
      </c>
      <c r="AD184" s="2" t="n">
        <v>0.153355576012066</v>
      </c>
      <c r="AE184" s="2" t="n">
        <v>0.121505562619472</v>
      </c>
      <c r="AF184" s="2" t="n">
        <v>0.0267069202644402</v>
      </c>
      <c r="AG184" s="2" t="n">
        <v>1.75616162668112</v>
      </c>
      <c r="AH184" s="3" t="b">
        <f aca="false">TRUE()</f>
        <v>1</v>
      </c>
      <c r="AI184" s="3" t="n">
        <v>1.4919451254189</v>
      </c>
      <c r="AJ184" s="3" t="b">
        <f aca="false">TRUE()</f>
        <v>1</v>
      </c>
      <c r="AK184" s="3" t="n">
        <v>0.812155842466958</v>
      </c>
      <c r="AL184" s="3" t="b">
        <f aca="false">TRUE()</f>
        <v>1</v>
      </c>
      <c r="AM184" s="3" t="n">
        <v>-0.2862299295831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0</v>
      </c>
      <c r="F185" s="2" t="n">
        <v>30.3432488842396</v>
      </c>
      <c r="G185" s="2" t="n">
        <v>0.662912308930008</v>
      </c>
      <c r="H185" s="2" t="n">
        <v>0.960593385861631</v>
      </c>
      <c r="I185" s="2" t="n">
        <v>0.161457276833145</v>
      </c>
      <c r="J185" s="2" t="n">
        <v>0.371489858648481</v>
      </c>
      <c r="K185" s="2" t="n">
        <v>4.80906766470509</v>
      </c>
      <c r="L185" s="2" t="n">
        <v>0.773</v>
      </c>
      <c r="M185" s="2" t="n">
        <v>0.11</v>
      </c>
      <c r="N185" s="2" t="n">
        <v>10.472</v>
      </c>
      <c r="O185" s="2" t="s">
        <v>41</v>
      </c>
      <c r="P185" s="2" t="n">
        <v>920.6</v>
      </c>
      <c r="Q185" s="2" t="n">
        <v>349.8</v>
      </c>
      <c r="R185" s="2" t="n">
        <v>46.03</v>
      </c>
      <c r="S185" s="2" t="n">
        <v>0.503103848743729</v>
      </c>
      <c r="T185" s="2" t="n">
        <v>-0.156795322858773</v>
      </c>
      <c r="U185" s="2" t="n">
        <v>-0.820172647705458</v>
      </c>
      <c r="V185" s="2" t="n">
        <v>0.102277350730846</v>
      </c>
      <c r="W185" s="2" t="n">
        <v>0.0590470381891248</v>
      </c>
      <c r="X185" s="2" t="n">
        <v>0.0255326972087545</v>
      </c>
      <c r="Y185" s="2" t="n">
        <v>0.121893296356222</v>
      </c>
      <c r="Z185" s="2" t="n">
        <v>0.183210932771826</v>
      </c>
      <c r="AA185" s="2" t="n">
        <v>0.147419743384061</v>
      </c>
      <c r="AB185" s="2" t="n">
        <v>0.111621209912282</v>
      </c>
      <c r="AC185" s="2" t="n">
        <v>0.134395819791465</v>
      </c>
      <c r="AD185" s="2" t="n">
        <v>0.149378627238626</v>
      </c>
      <c r="AE185" s="2" t="n">
        <v>0.10405034984291</v>
      </c>
      <c r="AF185" s="2" t="n">
        <v>0.0224973234938538</v>
      </c>
      <c r="AG185" s="2" t="n">
        <v>-0.154455340033523</v>
      </c>
      <c r="AH185" s="3" t="b">
        <f aca="false">TRUE()</f>
        <v>1</v>
      </c>
      <c r="AI185" s="3" t="n">
        <v>0.761782838373093</v>
      </c>
      <c r="AJ185" s="3" t="b">
        <f aca="false">TRUE()</f>
        <v>1</v>
      </c>
      <c r="AK185" s="3" t="n">
        <v>0.164624234545177</v>
      </c>
      <c r="AL185" s="3" t="b">
        <f aca="false">TRUE()</f>
        <v>1</v>
      </c>
      <c r="AM185" s="3" t="n">
        <v>0.7451159191479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0</v>
      </c>
      <c r="F186" s="2" t="n">
        <v>21.3706222693432</v>
      </c>
      <c r="G186" s="2" t="n">
        <v>0.758538522637014</v>
      </c>
      <c r="H186" s="2" t="n">
        <v>0.987785003773648</v>
      </c>
      <c r="I186" s="2" t="n">
        <v>0.148430635403086</v>
      </c>
      <c r="J186" s="2" t="n">
        <v>0.309746260610867</v>
      </c>
      <c r="K186" s="2" t="n">
        <v>5.75864815966519</v>
      </c>
      <c r="L186" s="2" t="n">
        <v>0.74</v>
      </c>
      <c r="M186" s="2" t="n">
        <v>0.102</v>
      </c>
      <c r="N186" s="2" t="n">
        <v>12.364</v>
      </c>
      <c r="O186" s="2" t="s">
        <v>41</v>
      </c>
      <c r="P186" s="2" t="n">
        <v>807.6</v>
      </c>
      <c r="Q186" s="2" t="n">
        <v>331.7</v>
      </c>
      <c r="R186" s="2" t="n">
        <v>40.379</v>
      </c>
      <c r="S186" s="2" t="n">
        <v>0.453698063929619</v>
      </c>
      <c r="T186" s="2" t="n">
        <v>-0.201288980131422</v>
      </c>
      <c r="U186" s="2" t="n">
        <v>-1.03925859657418</v>
      </c>
      <c r="V186" s="2" t="n">
        <v>0.289826377296968</v>
      </c>
      <c r="W186" s="2" t="n">
        <v>0.072081057547035</v>
      </c>
      <c r="X186" s="2" t="n">
        <v>0.0747093396129091</v>
      </c>
      <c r="Y186" s="2" t="n">
        <v>0.147583252909059</v>
      </c>
      <c r="Z186" s="2" t="n">
        <v>0.170258406061597</v>
      </c>
      <c r="AA186" s="2" t="n">
        <v>0.148837614083259</v>
      </c>
      <c r="AB186" s="2" t="n">
        <v>0.146118886011707</v>
      </c>
      <c r="AC186" s="2" t="n">
        <v>0.134107121381183</v>
      </c>
      <c r="AD186" s="2" t="n">
        <v>0.102427683748282</v>
      </c>
      <c r="AE186" s="2" t="n">
        <v>0.0637753725275366</v>
      </c>
      <c r="AF186" s="2" t="n">
        <v>0.0121823236644656</v>
      </c>
      <c r="AG186" s="2" t="n">
        <v>0.441324089676798</v>
      </c>
      <c r="AH186" s="3" t="b">
        <f aca="false">TRUE()</f>
        <v>1</v>
      </c>
      <c r="AI186" s="3" t="n">
        <v>0.402150667141577</v>
      </c>
      <c r="AJ186" s="3" t="b">
        <f aca="false">TRUE()</f>
        <v>1</v>
      </c>
      <c r="AK186" s="3" t="n">
        <v>-0.140096522123897</v>
      </c>
      <c r="AL186" s="3" t="b">
        <f aca="false">TRUE()</f>
        <v>1</v>
      </c>
      <c r="AM186" s="3" t="n">
        <v>0.3346119356797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18.434948822922</v>
      </c>
      <c r="G187" s="2" t="n">
        <v>0.853571428571429</v>
      </c>
      <c r="H187" s="2" t="n">
        <v>0.991536205585389</v>
      </c>
      <c r="I187" s="2" t="n">
        <v>0.102649435382595</v>
      </c>
      <c r="J187" s="2" t="n">
        <v>0.308309419722953</v>
      </c>
      <c r="K187" s="2" t="n">
        <v>5.78959496530722</v>
      </c>
      <c r="L187" s="2" t="n">
        <v>0.75</v>
      </c>
      <c r="M187" s="2" t="n">
        <v>0.099</v>
      </c>
      <c r="N187" s="2" t="n">
        <v>12.333</v>
      </c>
      <c r="O187" s="2" t="s">
        <v>41</v>
      </c>
      <c r="P187" s="2" t="n">
        <v>991.3</v>
      </c>
      <c r="Q187" s="2" t="n">
        <v>358.1</v>
      </c>
      <c r="R187" s="2" t="n">
        <v>49.566</v>
      </c>
      <c r="S187" s="2" t="n">
        <v>0.453300632555372</v>
      </c>
      <c r="T187" s="2" t="n">
        <v>-0.269152588568823</v>
      </c>
      <c r="U187" s="2" t="n">
        <v>-0.845357264771443</v>
      </c>
      <c r="V187" s="2" t="n">
        <v>0.193837658436137</v>
      </c>
      <c r="W187" s="2" t="n">
        <v>0.0452600477514363</v>
      </c>
      <c r="X187" s="2" t="n">
        <v>0.0522947674330205</v>
      </c>
      <c r="Y187" s="2" t="n">
        <v>0.119830644893696</v>
      </c>
      <c r="Z187" s="2" t="n">
        <v>0.158630643898819</v>
      </c>
      <c r="AA187" s="2" t="n">
        <v>0.162092439257499</v>
      </c>
      <c r="AB187" s="2" t="n">
        <v>0.159612076862346</v>
      </c>
      <c r="AC187" s="2" t="n">
        <v>0.1322583920802</v>
      </c>
      <c r="AD187" s="2" t="n">
        <v>0.123384994205204</v>
      </c>
      <c r="AE187" s="2" t="n">
        <v>0.0767489677836688</v>
      </c>
      <c r="AF187" s="2" t="n">
        <v>0.0151470735855473</v>
      </c>
      <c r="AG187" s="2" t="n">
        <v>0.460740527055854</v>
      </c>
      <c r="AH187" s="3" t="b">
        <f aca="false">TRUE()</f>
        <v>1</v>
      </c>
      <c r="AI187" s="3" t="n">
        <v>0.511130112969309</v>
      </c>
      <c r="AJ187" s="3" t="b">
        <f aca="false">TRUE()</f>
        <v>1</v>
      </c>
      <c r="AK187" s="3" t="n">
        <v>-0.254366805874799</v>
      </c>
      <c r="AL187" s="3" t="b">
        <f aca="false">TRUE()</f>
        <v>1</v>
      </c>
      <c r="AM187" s="3" t="n">
        <v>1.0019533672116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1</v>
      </c>
      <c r="F188" s="2" t="n">
        <v>23.6293777306568</v>
      </c>
      <c r="G188" s="2" t="n">
        <v>0.789391575663027</v>
      </c>
      <c r="H188" s="2" t="n">
        <v>0.973540885878541</v>
      </c>
      <c r="I188" s="2" t="n">
        <v>0.19162974706603</v>
      </c>
      <c r="J188" s="2" t="n">
        <v>0.41895507171548</v>
      </c>
      <c r="K188" s="2" t="n">
        <v>3.50330350824821</v>
      </c>
      <c r="L188" s="2" t="n">
        <v>0.675</v>
      </c>
      <c r="M188" s="2" t="n">
        <v>0.087</v>
      </c>
      <c r="N188" s="2" t="n">
        <v>7.713</v>
      </c>
      <c r="O188" s="2" t="s">
        <v>41</v>
      </c>
      <c r="P188" s="2" t="n">
        <v>1079.4</v>
      </c>
      <c r="Q188" s="2" t="n">
        <v>412.3</v>
      </c>
      <c r="R188" s="2" t="n">
        <v>53.969</v>
      </c>
      <c r="S188" s="2" t="n">
        <v>0.414064512161665</v>
      </c>
      <c r="T188" s="2" t="n">
        <v>-0.134011131557569</v>
      </c>
      <c r="U188" s="2" t="n">
        <v>-1.19614654356878</v>
      </c>
      <c r="V188" s="2" t="n">
        <v>0.00571324027223008</v>
      </c>
      <c r="W188" s="2" t="n">
        <v>0.00571324027223008</v>
      </c>
      <c r="X188" s="2" t="n">
        <v>0.0453263657915358</v>
      </c>
      <c r="Y188" s="2" t="n">
        <v>0.104144077229091</v>
      </c>
      <c r="Z188" s="2" t="n">
        <v>0.134111802857753</v>
      </c>
      <c r="AA188" s="2" t="n">
        <v>0.149389443103456</v>
      </c>
      <c r="AB188" s="2" t="n">
        <v>0.159898629202066</v>
      </c>
      <c r="AC188" s="2" t="n">
        <v>0.155103099238964</v>
      </c>
      <c r="AD188" s="2" t="n">
        <v>0.140921722314394</v>
      </c>
      <c r="AE188" s="2" t="n">
        <v>0.0858651206323802</v>
      </c>
      <c r="AF188" s="2" t="n">
        <v>0.0252397396303588</v>
      </c>
      <c r="AG188" s="2" t="n">
        <v>-0.973709135366317</v>
      </c>
      <c r="AH188" s="3" t="b">
        <f aca="false">TRUE()</f>
        <v>1</v>
      </c>
      <c r="AI188" s="3" t="n">
        <v>-0.306215730738679</v>
      </c>
      <c r="AJ188" s="3" t="b">
        <f aca="false">TRUE()</f>
        <v>1</v>
      </c>
      <c r="AK188" s="3" t="n">
        <v>-0.71144794087841</v>
      </c>
      <c r="AL188" s="3" t="b">
        <f aca="false">TRUE()</f>
        <v>1</v>
      </c>
      <c r="AM188" s="3" t="n">
        <v>1.322001163172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30.3432488842396</v>
      </c>
      <c r="G189" s="2" t="n">
        <v>0.675834970530452</v>
      </c>
      <c r="H189" s="2" t="n">
        <v>0.977139428897162</v>
      </c>
      <c r="I189" s="2" t="n">
        <v>0.150203842040088</v>
      </c>
      <c r="J189" s="2" t="n">
        <v>0.332142501524778</v>
      </c>
      <c r="K189" s="2" t="n">
        <v>4.64528380427892</v>
      </c>
      <c r="L189" s="2" t="n">
        <v>0.71</v>
      </c>
      <c r="M189" s="2" t="n">
        <v>0.104</v>
      </c>
      <c r="N189" s="2" t="n">
        <v>10.089</v>
      </c>
      <c r="O189" s="2" t="s">
        <v>41</v>
      </c>
      <c r="P189" s="2" t="n">
        <v>1174.1</v>
      </c>
      <c r="Q189" s="2" t="n">
        <v>442</v>
      </c>
      <c r="R189" s="2" t="n">
        <v>58.705</v>
      </c>
      <c r="S189" s="2" t="n">
        <v>0.445683103140075</v>
      </c>
      <c r="T189" s="2" t="n">
        <v>-0.402057876733883</v>
      </c>
      <c r="U189" s="2" t="n">
        <v>-0.860106352482254</v>
      </c>
      <c r="V189" s="2" t="n">
        <v>0.0519947195679595</v>
      </c>
      <c r="W189" s="2" t="n">
        <v>0.0519947195679595</v>
      </c>
      <c r="X189" s="2" t="n">
        <v>0.0198900945144841</v>
      </c>
      <c r="Y189" s="2" t="n">
        <v>0.0719970160914456</v>
      </c>
      <c r="Z189" s="2" t="n">
        <v>0.147748853491628</v>
      </c>
      <c r="AA189" s="2" t="n">
        <v>0.178931354670367</v>
      </c>
      <c r="AB189" s="2" t="n">
        <v>0.177768082791219</v>
      </c>
      <c r="AC189" s="2" t="n">
        <v>0.15168453239346</v>
      </c>
      <c r="AD189" s="2" t="n">
        <v>0.131732900536161</v>
      </c>
      <c r="AE189" s="2" t="n">
        <v>0.0835314067114919</v>
      </c>
      <c r="AF189" s="2" t="n">
        <v>0.0367157587997433</v>
      </c>
      <c r="AG189" s="2" t="n">
        <v>-0.257215512002471</v>
      </c>
      <c r="AH189" s="3" t="b">
        <f aca="false">TRUE()</f>
        <v>1</v>
      </c>
      <c r="AI189" s="3" t="n">
        <v>0.0752123296583816</v>
      </c>
      <c r="AJ189" s="3" t="b">
        <f aca="false">TRUE()</f>
        <v>1</v>
      </c>
      <c r="AK189" s="3" t="n">
        <v>-0.0639163329566287</v>
      </c>
      <c r="AL189" s="3" t="b">
        <f aca="false">TRUE()</f>
        <v>1</v>
      </c>
      <c r="AM189" s="3" t="n">
        <v>1.666025297990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0</v>
      </c>
      <c r="F190" s="2" t="n">
        <v>35.5376777919744</v>
      </c>
      <c r="G190" s="2" t="n">
        <v>0.823529411764706</v>
      </c>
      <c r="H190" s="2" t="n">
        <v>0.984235101296046</v>
      </c>
      <c r="I190" s="2" t="n">
        <v>0.153622697152763</v>
      </c>
      <c r="J190" s="2" t="n">
        <v>0.372997591610611</v>
      </c>
      <c r="K190" s="2" t="n">
        <v>4.85653903099968</v>
      </c>
      <c r="L190" s="2" t="n">
        <v>0.802</v>
      </c>
      <c r="M190" s="2" t="n">
        <v>0.114</v>
      </c>
      <c r="N190" s="2" t="n">
        <v>10.524</v>
      </c>
      <c r="O190" s="2" t="s">
        <v>41</v>
      </c>
      <c r="P190" s="2" t="n">
        <v>877</v>
      </c>
      <c r="Q190" s="2" t="n">
        <v>387.4</v>
      </c>
      <c r="R190" s="2" t="n">
        <v>43.849</v>
      </c>
      <c r="S190" s="2" t="n">
        <v>0.341206279820302</v>
      </c>
      <c r="T190" s="2" t="n">
        <v>-0.14302007755766</v>
      </c>
      <c r="U190" s="2" t="n">
        <v>-1.23592516307515</v>
      </c>
      <c r="V190" s="2" t="n">
        <v>0.148858149033897</v>
      </c>
      <c r="W190" s="2" t="n">
        <v>0.074783220236022</v>
      </c>
      <c r="X190" s="2" t="n">
        <v>0.0435628861999399</v>
      </c>
      <c r="Y190" s="2" t="n">
        <v>0.102917937408648</v>
      </c>
      <c r="Z190" s="2" t="n">
        <v>0.173892907649003</v>
      </c>
      <c r="AA190" s="2" t="n">
        <v>0.16683427545801</v>
      </c>
      <c r="AB190" s="2" t="n">
        <v>0.131865013585627</v>
      </c>
      <c r="AC190" s="2" t="n">
        <v>0.145107332516455</v>
      </c>
      <c r="AD190" s="2" t="n">
        <v>0.141623634483301</v>
      </c>
      <c r="AE190" s="2" t="n">
        <v>0.0796799069289517</v>
      </c>
      <c r="AF190" s="2" t="n">
        <v>0.0145161057700649</v>
      </c>
      <c r="AG190" s="2" t="n">
        <v>-0.124671173563519</v>
      </c>
      <c r="AH190" s="3" t="b">
        <f aca="false">TRUE()</f>
        <v>1</v>
      </c>
      <c r="AI190" s="3" t="n">
        <v>1.07782323127352</v>
      </c>
      <c r="AJ190" s="3" t="b">
        <f aca="false">TRUE()</f>
        <v>1</v>
      </c>
      <c r="AK190" s="3" t="n">
        <v>0.316984612879714</v>
      </c>
      <c r="AL190" s="3" t="b">
        <f aca="false">TRUE()</f>
        <v>1</v>
      </c>
      <c r="AM190" s="3" t="n">
        <v>0.58672677154430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1</v>
      </c>
      <c r="F191" s="2" t="n">
        <v>39.8055710922652</v>
      </c>
      <c r="G191" s="2" t="n">
        <v>0.565152271592611</v>
      </c>
      <c r="H191" s="2" t="n">
        <v>0.976150733698296</v>
      </c>
      <c r="I191" s="2" t="n">
        <v>0.0851433816540763</v>
      </c>
      <c r="J191" s="2" t="n">
        <v>0.227589099621834</v>
      </c>
      <c r="K191" s="2" t="n">
        <v>7.38306002620467</v>
      </c>
      <c r="L191" s="2" t="n">
        <v>0.705</v>
      </c>
      <c r="M191" s="2" t="n">
        <v>0.09</v>
      </c>
      <c r="N191" s="2" t="n">
        <v>15.523</v>
      </c>
      <c r="O191" s="2" t="s">
        <v>41</v>
      </c>
      <c r="P191" s="2" t="n">
        <v>889.3</v>
      </c>
      <c r="Q191" s="2" t="n">
        <v>360.2</v>
      </c>
      <c r="R191" s="2" t="n">
        <v>44.464</v>
      </c>
      <c r="S191" s="2" t="n">
        <v>0.508116118159903</v>
      </c>
      <c r="T191" s="2" t="n">
        <v>-0.243298334708747</v>
      </c>
      <c r="U191" s="2" t="n">
        <v>-1.08101000487731</v>
      </c>
      <c r="V191" s="2" t="n">
        <v>0.0265238958060257</v>
      </c>
      <c r="W191" s="2" t="n">
        <v>0.0418789744357091</v>
      </c>
      <c r="X191" s="2" t="n">
        <v>0.0231582667054893</v>
      </c>
      <c r="Y191" s="2" t="n">
        <v>0.0969383389918054</v>
      </c>
      <c r="Z191" s="2" t="n">
        <v>0.148775689230665</v>
      </c>
      <c r="AA191" s="2" t="n">
        <v>0.172386632953656</v>
      </c>
      <c r="AB191" s="2" t="n">
        <v>0.1210231325526</v>
      </c>
      <c r="AC191" s="2" t="n">
        <v>0.153832244596994</v>
      </c>
      <c r="AD191" s="2" t="n">
        <v>0.164957994280457</v>
      </c>
      <c r="AE191" s="2" t="n">
        <v>0.101897342632548</v>
      </c>
      <c r="AF191" s="2" t="n">
        <v>0.0170303580557855</v>
      </c>
      <c r="AG191" s="2" t="n">
        <v>1.46050169557553</v>
      </c>
      <c r="AH191" s="3" t="b">
        <f aca="false">TRUE()</f>
        <v>1</v>
      </c>
      <c r="AI191" s="3" t="n">
        <v>0.0207226067445157</v>
      </c>
      <c r="AJ191" s="3" t="b">
        <f aca="false">TRUE()</f>
        <v>1</v>
      </c>
      <c r="AK191" s="3" t="n">
        <v>-0.597177657127507</v>
      </c>
      <c r="AL191" s="3" t="b">
        <f aca="false">TRUE()</f>
        <v>1</v>
      </c>
      <c r="AM191" s="3" t="n">
        <v>0.6314099485058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3</v>
      </c>
      <c r="E192" s="2" t="n">
        <v>2</v>
      </c>
      <c r="F192" s="2" t="n">
        <v>9.46232220802563</v>
      </c>
      <c r="G192" s="2" t="n">
        <v>0.87170474516696</v>
      </c>
      <c r="H192" s="2" t="n">
        <v>0.976984410111258</v>
      </c>
      <c r="I192" s="2" t="n">
        <v>0.207602503020592</v>
      </c>
      <c r="J192" s="2" t="n">
        <v>0.459027881653459</v>
      </c>
      <c r="K192" s="2" t="n">
        <v>3.32114589317271</v>
      </c>
      <c r="L192" s="2" t="n">
        <v>0.701</v>
      </c>
      <c r="M192" s="2" t="n">
        <v>0.099</v>
      </c>
      <c r="N192" s="2" t="n">
        <v>7.379</v>
      </c>
      <c r="O192" s="2" t="s">
        <v>41</v>
      </c>
      <c r="P192" s="2" t="n">
        <v>1256.5</v>
      </c>
      <c r="Q192" s="2" t="n">
        <v>430.5</v>
      </c>
      <c r="R192" s="2" t="n">
        <v>62.823</v>
      </c>
      <c r="S192" s="2" t="n">
        <v>0.424778127656917</v>
      </c>
      <c r="T192" s="2" t="n">
        <v>-0.548227324038008</v>
      </c>
      <c r="U192" s="2" t="n">
        <v>-0.737366293539929</v>
      </c>
      <c r="V192" s="2" t="n">
        <v>0.147645753650455</v>
      </c>
      <c r="W192" s="2" t="n">
        <v>0.0609214846330586</v>
      </c>
      <c r="X192" s="2" t="n">
        <v>0.0292960871689008</v>
      </c>
      <c r="Y192" s="2" t="n">
        <v>0.115025416353119</v>
      </c>
      <c r="Z192" s="2" t="n">
        <v>0.161821643082111</v>
      </c>
      <c r="AA192" s="2" t="n">
        <v>0.169963083379771</v>
      </c>
      <c r="AB192" s="2" t="n">
        <v>0.156834419499153</v>
      </c>
      <c r="AC192" s="2" t="n">
        <v>0.154004613555494</v>
      </c>
      <c r="AD192" s="2" t="n">
        <v>0.11890115059304</v>
      </c>
      <c r="AE192" s="2" t="n">
        <v>0.0686318546348321</v>
      </c>
      <c r="AF192" s="2" t="n">
        <v>0.0255217317335791</v>
      </c>
      <c r="AG192" s="2" t="n">
        <v>-1.08799724532969</v>
      </c>
      <c r="AH192" s="3" t="b">
        <f aca="false">TRUE()</f>
        <v>1</v>
      </c>
      <c r="AI192" s="3" t="n">
        <v>-0.0228691715865771</v>
      </c>
      <c r="AJ192" s="3" t="b">
        <f aca="false">TRUE()</f>
        <v>1</v>
      </c>
      <c r="AK192" s="3" t="n">
        <v>-0.254366805874799</v>
      </c>
      <c r="AL192" s="3" t="b">
        <f aca="false">TRUE()</f>
        <v>1</v>
      </c>
      <c r="AM192" s="3" t="n">
        <v>1.9653662558467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0</v>
      </c>
      <c r="F193" s="2" t="n">
        <v>21.3706222693432</v>
      </c>
      <c r="G193" s="2" t="n">
        <v>0.841784989858012</v>
      </c>
      <c r="H193" s="2" t="n">
        <v>0.9862052875293</v>
      </c>
      <c r="I193" s="2" t="n">
        <v>0.174675838368626</v>
      </c>
      <c r="J193" s="2" t="n">
        <v>0.3536972414916</v>
      </c>
      <c r="K193" s="2" t="n">
        <v>4.92075649169264</v>
      </c>
      <c r="L193" s="2" t="n">
        <v>0.777</v>
      </c>
      <c r="M193" s="2" t="n">
        <v>0.106</v>
      </c>
      <c r="N193" s="2" t="n">
        <v>10.638</v>
      </c>
      <c r="O193" s="2" t="s">
        <v>41</v>
      </c>
      <c r="P193" s="2" t="n">
        <v>690.6</v>
      </c>
      <c r="Q193" s="2" t="n">
        <v>286.7</v>
      </c>
      <c r="R193" s="2" t="n">
        <v>34.528</v>
      </c>
      <c r="S193" s="2" t="n">
        <v>0.377237531367959</v>
      </c>
      <c r="T193" s="2" t="n">
        <v>-0.324741595965025</v>
      </c>
      <c r="U193" s="2" t="n">
        <v>-1.08988957128174</v>
      </c>
      <c r="V193" s="2" t="n">
        <v>0.147376402078807</v>
      </c>
      <c r="W193" s="2" t="n">
        <v>0.00434668240697456</v>
      </c>
      <c r="X193" s="2" t="n">
        <v>0.0574030599830457</v>
      </c>
      <c r="Y193" s="2" t="n">
        <v>0.131310847266923</v>
      </c>
      <c r="Z193" s="2" t="n">
        <v>0.148677083998042</v>
      </c>
      <c r="AA193" s="2" t="n">
        <v>0.149507085478331</v>
      </c>
      <c r="AB193" s="2" t="n">
        <v>0.159462004003276</v>
      </c>
      <c r="AC193" s="2" t="n">
        <v>0.159658460955467</v>
      </c>
      <c r="AD193" s="2" t="n">
        <v>0.119085307154904</v>
      </c>
      <c r="AE193" s="2" t="n">
        <v>0.0635971391467007</v>
      </c>
      <c r="AF193" s="2" t="n">
        <v>0.0112990120133104</v>
      </c>
      <c r="AG193" s="2" t="n">
        <v>-0.0843802847845684</v>
      </c>
      <c r="AH193" s="3" t="b">
        <f aca="false">TRUE()</f>
        <v>1</v>
      </c>
      <c r="AI193" s="3" t="n">
        <v>0.805374616704185</v>
      </c>
      <c r="AJ193" s="3" t="b">
        <f aca="false">TRUE()</f>
        <v>1</v>
      </c>
      <c r="AK193" s="3" t="n">
        <v>0.0122638562106397</v>
      </c>
      <c r="AL193" s="3" t="b">
        <f aca="false">TRUE()</f>
        <v>1</v>
      </c>
      <c r="AM193" s="3" t="n">
        <v>-0.09042316224745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0</v>
      </c>
      <c r="F194" s="2" t="n">
        <v>27.8972710309476</v>
      </c>
      <c r="G194" s="2" t="n">
        <v>0.74537037037037</v>
      </c>
      <c r="H194" s="2" t="n">
        <v>0.977878317395708</v>
      </c>
      <c r="I194" s="2" t="n">
        <v>0.15773435418772</v>
      </c>
      <c r="J194" s="2" t="n">
        <v>0.373518484430817</v>
      </c>
      <c r="K194" s="2" t="n">
        <v>4.69978209425457</v>
      </c>
      <c r="L194" s="2" t="n">
        <v>0.775</v>
      </c>
      <c r="M194" s="2" t="n">
        <v>0.127</v>
      </c>
      <c r="N194" s="2" t="n">
        <v>10.321</v>
      </c>
      <c r="O194" s="2" t="s">
        <v>41</v>
      </c>
      <c r="P194" s="2" t="n">
        <v>931.7</v>
      </c>
      <c r="Q194" s="2" t="n">
        <v>390.8</v>
      </c>
      <c r="R194" s="2" t="n">
        <v>46.587</v>
      </c>
      <c r="S194" s="2" t="n">
        <v>0.412304412697032</v>
      </c>
      <c r="T194" s="2" t="n">
        <v>0.0757279993908641</v>
      </c>
      <c r="U194" s="2" t="n">
        <v>-0.759471723669472</v>
      </c>
      <c r="V194" s="2" t="n">
        <v>0.161134237936557</v>
      </c>
      <c r="W194" s="2" t="n">
        <v>0.136315970912946</v>
      </c>
      <c r="X194" s="2" t="n">
        <v>0.0268183116994648</v>
      </c>
      <c r="Y194" s="2" t="n">
        <v>0.0847637252999759</v>
      </c>
      <c r="Z194" s="2" t="n">
        <v>0.158964206622217</v>
      </c>
      <c r="AA194" s="2" t="n">
        <v>0.202979597561973</v>
      </c>
      <c r="AB194" s="2" t="n">
        <v>0.128479725342488</v>
      </c>
      <c r="AC194" s="2" t="n">
        <v>0.119130156215183</v>
      </c>
      <c r="AD194" s="2" t="n">
        <v>0.144027684380032</v>
      </c>
      <c r="AE194" s="2" t="n">
        <v>0.105977936235407</v>
      </c>
      <c r="AF194" s="2" t="n">
        <v>0.0288586566432586</v>
      </c>
      <c r="AG194" s="2" t="n">
        <v>-0.22302256017352</v>
      </c>
      <c r="AH194" s="3" t="b">
        <f aca="false">TRUE()</f>
        <v>1</v>
      </c>
      <c r="AI194" s="3" t="n">
        <v>0.783578727538639</v>
      </c>
      <c r="AJ194" s="3" t="b">
        <f aca="false">TRUE()</f>
        <v>1</v>
      </c>
      <c r="AK194" s="3" t="n">
        <v>0.812155842466958</v>
      </c>
      <c r="AL194" s="3" t="b">
        <f aca="false">TRUE()</f>
        <v>1</v>
      </c>
      <c r="AM194" s="3" t="n">
        <v>0.78543976177182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0</v>
      </c>
      <c r="F195" s="2" t="n">
        <v>18.434948822922</v>
      </c>
      <c r="G195" s="2" t="n">
        <v>0.807317073170732</v>
      </c>
      <c r="H195" s="2" t="n">
        <v>0.970905697629221</v>
      </c>
      <c r="I195" s="2" t="n">
        <v>0.190784196155427</v>
      </c>
      <c r="J195" s="2" t="n">
        <v>0.433249984210081</v>
      </c>
      <c r="K195" s="2" t="n">
        <v>3.97804392621276</v>
      </c>
      <c r="L195" s="2" t="n">
        <v>0.739</v>
      </c>
      <c r="M195" s="2" t="n">
        <v>0.127</v>
      </c>
      <c r="N195" s="2" t="n">
        <v>8.709</v>
      </c>
      <c r="O195" s="2" t="s">
        <v>41</v>
      </c>
      <c r="P195" s="2" t="n">
        <v>924.4</v>
      </c>
      <c r="Q195" s="2" t="n">
        <v>401.5</v>
      </c>
      <c r="R195" s="2" t="n">
        <v>46.218</v>
      </c>
      <c r="S195" s="2" t="n">
        <v>0.485244724468988</v>
      </c>
      <c r="T195" s="2" t="n">
        <v>-0.305734731189388</v>
      </c>
      <c r="U195" s="2" t="n">
        <v>-1.27263049234755</v>
      </c>
      <c r="V195" s="2" t="n">
        <v>0.0822144783713381</v>
      </c>
      <c r="W195" s="2" t="n">
        <v>0.00651468747195205</v>
      </c>
      <c r="X195" s="2" t="n">
        <v>0.0449796267520785</v>
      </c>
      <c r="Y195" s="2" t="n">
        <v>0.114251606093521</v>
      </c>
      <c r="Z195" s="2" t="n">
        <v>0.14884502753632</v>
      </c>
      <c r="AA195" s="2" t="n">
        <v>0.153519779683615</v>
      </c>
      <c r="AB195" s="2" t="n">
        <v>0.157373534802212</v>
      </c>
      <c r="AC195" s="2" t="n">
        <v>0.157636489301885</v>
      </c>
      <c r="AD195" s="2" t="n">
        <v>0.127164929970924</v>
      </c>
      <c r="AE195" s="2" t="n">
        <v>0.07621675728492</v>
      </c>
      <c r="AF195" s="2" t="n">
        <v>0.0200122485745251</v>
      </c>
      <c r="AG195" s="2" t="n">
        <v>-0.6758506842118</v>
      </c>
      <c r="AH195" s="3" t="b">
        <f aca="false">TRUE()</f>
        <v>1</v>
      </c>
      <c r="AI195" s="3" t="n">
        <v>0.391252722558804</v>
      </c>
      <c r="AJ195" s="3" t="b">
        <f aca="false">TRUE()</f>
        <v>1</v>
      </c>
      <c r="AK195" s="3" t="n">
        <v>0.812155842466958</v>
      </c>
      <c r="AL195" s="3" t="b">
        <f aca="false">TRUE()</f>
        <v>1</v>
      </c>
      <c r="AM195" s="3" t="n">
        <v>0.75892047788405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0</v>
      </c>
      <c r="F196" s="2" t="n">
        <v>36.0273733851036</v>
      </c>
      <c r="G196" s="2" t="n">
        <v>0.639578163771712</v>
      </c>
      <c r="H196" s="2" t="n">
        <v>0.970955801112544</v>
      </c>
      <c r="I196" s="2" t="n">
        <v>0.126611686981284</v>
      </c>
      <c r="J196" s="2" t="n">
        <v>0.313971405561455</v>
      </c>
      <c r="K196" s="2" t="n">
        <v>5.92766557084337</v>
      </c>
      <c r="L196" s="2" t="n">
        <v>0.79</v>
      </c>
      <c r="M196" s="2" t="n">
        <v>0.094</v>
      </c>
      <c r="N196" s="2" t="n">
        <v>12.728</v>
      </c>
      <c r="O196" s="2" t="s">
        <v>41</v>
      </c>
      <c r="P196" s="2" t="n">
        <v>926.6</v>
      </c>
      <c r="Q196" s="2" t="n">
        <v>355.7</v>
      </c>
      <c r="R196" s="2" t="n">
        <v>46.331</v>
      </c>
      <c r="S196" s="2" t="n">
        <v>0.449016474207753</v>
      </c>
      <c r="T196" s="2" t="n">
        <v>-0.181520442785475</v>
      </c>
      <c r="U196" s="2" t="n">
        <v>-1.05578592314362</v>
      </c>
      <c r="V196" s="2" t="n">
        <v>0.127912420709421</v>
      </c>
      <c r="W196" s="2" t="n">
        <v>0.0544258899741041</v>
      </c>
      <c r="X196" s="2" t="n">
        <v>0.033148134243203</v>
      </c>
      <c r="Y196" s="2" t="n">
        <v>0.108019423785427</v>
      </c>
      <c r="Z196" s="2" t="n">
        <v>0.152021694213162</v>
      </c>
      <c r="AA196" s="2" t="n">
        <v>0.169288291897433</v>
      </c>
      <c r="AB196" s="2" t="n">
        <v>0.162525342189176</v>
      </c>
      <c r="AC196" s="2" t="n">
        <v>0.147774191766548</v>
      </c>
      <c r="AD196" s="2" t="n">
        <v>0.123966882420101</v>
      </c>
      <c r="AE196" s="2" t="n">
        <v>0.0836365932708294</v>
      </c>
      <c r="AF196" s="2" t="n">
        <v>0.0196194462141217</v>
      </c>
      <c r="AG196" s="2" t="n">
        <v>0.54736786098139</v>
      </c>
      <c r="AH196" s="3" t="b">
        <f aca="false">TRUE()</f>
        <v>1</v>
      </c>
      <c r="AI196" s="3" t="n">
        <v>0.947047896280237</v>
      </c>
      <c r="AJ196" s="3" t="b">
        <f aca="false">TRUE()</f>
        <v>1</v>
      </c>
      <c r="AK196" s="3" t="n">
        <v>-0.44481727879297</v>
      </c>
      <c r="AL196" s="3" t="b">
        <f aca="false">TRUE()</f>
        <v>1</v>
      </c>
      <c r="AM196" s="3" t="n">
        <v>0.76691259083653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0</v>
      </c>
      <c r="E197" s="2" t="n">
        <v>0</v>
      </c>
      <c r="F197" s="2" t="n">
        <v>21.3706222693432</v>
      </c>
      <c r="G197" s="2" t="n">
        <v>0.814784727863526</v>
      </c>
      <c r="H197" s="2" t="n">
        <v>0.992453194466957</v>
      </c>
      <c r="I197" s="2" t="n">
        <v>0.142243179257002</v>
      </c>
      <c r="J197" s="2" t="n">
        <v>0.289559819912999</v>
      </c>
      <c r="K197" s="2" t="n">
        <v>6.21112212157993</v>
      </c>
      <c r="L197" s="2" t="n">
        <v>0.729</v>
      </c>
      <c r="M197" s="2" t="n">
        <v>0.074</v>
      </c>
      <c r="N197" s="2" t="n">
        <v>13.209</v>
      </c>
      <c r="O197" s="2" t="s">
        <v>41</v>
      </c>
      <c r="P197" s="2" t="n">
        <v>696.3</v>
      </c>
      <c r="Q197" s="2" t="n">
        <v>251.8</v>
      </c>
      <c r="R197" s="2" t="n">
        <v>34.813</v>
      </c>
      <c r="S197" s="2" t="n">
        <v>0.464628791344395</v>
      </c>
      <c r="T197" s="2" t="n">
        <v>-0.302351164837044</v>
      </c>
      <c r="U197" s="2" t="n">
        <v>-0.861195088239333</v>
      </c>
      <c r="V197" s="2" t="n">
        <v>0.0209466717331535</v>
      </c>
      <c r="W197" s="2" t="n">
        <v>0.00373547792849638</v>
      </c>
      <c r="X197" s="2" t="n">
        <v>0.0529633240184833</v>
      </c>
      <c r="Y197" s="2" t="n">
        <v>0.0940598732796848</v>
      </c>
      <c r="Z197" s="2" t="n">
        <v>0.143079882951036</v>
      </c>
      <c r="AA197" s="2" t="n">
        <v>0.155510378434492</v>
      </c>
      <c r="AB197" s="2" t="n">
        <v>0.156424333954728</v>
      </c>
      <c r="AC197" s="2" t="n">
        <v>0.1579268443467</v>
      </c>
      <c r="AD197" s="2" t="n">
        <v>0.146148968289711</v>
      </c>
      <c r="AE197" s="2" t="n">
        <v>0.0817285583990944</v>
      </c>
      <c r="AF197" s="2" t="n">
        <v>0.0121578363260707</v>
      </c>
      <c r="AG197" s="2" t="n">
        <v>0.725212270214518</v>
      </c>
      <c r="AH197" s="3" t="b">
        <f aca="false">TRUE()</f>
        <v>1</v>
      </c>
      <c r="AI197" s="3" t="n">
        <v>0.282273276731072</v>
      </c>
      <c r="AJ197" s="3" t="b">
        <f aca="false">TRUE()</f>
        <v>1</v>
      </c>
      <c r="AK197" s="3" t="n">
        <v>-1.20661917046565</v>
      </c>
      <c r="AL197" s="3" t="b">
        <f aca="false">TRUE()</f>
        <v>1</v>
      </c>
      <c r="AM197" s="3" t="n">
        <v>-0.06971632414330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0</v>
      </c>
      <c r="F198" s="2" t="n">
        <v>18.434948822922</v>
      </c>
      <c r="G198" s="2" t="n">
        <v>0.911311053984576</v>
      </c>
      <c r="H198" s="2" t="n">
        <v>0.97495469014865</v>
      </c>
      <c r="I198" s="2" t="n">
        <v>0.195904261548878</v>
      </c>
      <c r="J198" s="2" t="n">
        <v>0.48211914388285</v>
      </c>
      <c r="K198" s="2" t="n">
        <v>3.84277433657025</v>
      </c>
      <c r="L198" s="2" t="n">
        <v>0.853</v>
      </c>
      <c r="M198" s="2" t="n">
        <v>0.124</v>
      </c>
      <c r="N198" s="2" t="n">
        <v>8.565</v>
      </c>
      <c r="O198" s="2" t="s">
        <v>41</v>
      </c>
      <c r="P198" s="2" t="n">
        <v>500.6</v>
      </c>
      <c r="Q198" s="2" t="n">
        <v>206.3</v>
      </c>
      <c r="R198" s="2" t="n">
        <v>25.03</v>
      </c>
      <c r="S198" s="2" t="n">
        <v>0.415588371022531</v>
      </c>
      <c r="T198" s="2" t="n">
        <v>-0.195988692641663</v>
      </c>
      <c r="U198" s="2" t="n">
        <v>-1.12762341713936</v>
      </c>
      <c r="V198" s="2" t="n">
        <v>0.0218329235270001</v>
      </c>
      <c r="W198" s="2" t="n">
        <v>0.0209337467671453</v>
      </c>
      <c r="X198" s="2" t="n">
        <v>0.0399055721424981</v>
      </c>
      <c r="Y198" s="2" t="n">
        <v>0.0968177802681136</v>
      </c>
      <c r="Z198" s="2" t="n">
        <v>0.14798484613104</v>
      </c>
      <c r="AA198" s="2" t="n">
        <v>0.151287160270288</v>
      </c>
      <c r="AB198" s="2" t="n">
        <v>0.164478408464082</v>
      </c>
      <c r="AC198" s="2" t="n">
        <v>0.15728988613792</v>
      </c>
      <c r="AD198" s="2" t="n">
        <v>0.137386471765575</v>
      </c>
      <c r="AE198" s="2" t="n">
        <v>0.0864806824625019</v>
      </c>
      <c r="AF198" s="2" t="n">
        <v>0.0183691923579806</v>
      </c>
      <c r="AG198" s="2" t="n">
        <v>-0.760720623518784</v>
      </c>
      <c r="AH198" s="3" t="b">
        <f aca="false">TRUE()</f>
        <v>1</v>
      </c>
      <c r="AI198" s="3" t="n">
        <v>1.63361840499495</v>
      </c>
      <c r="AJ198" s="3" t="b">
        <f aca="false">TRUE()</f>
        <v>1</v>
      </c>
      <c r="AK198" s="3" t="n">
        <v>0.697885558716055</v>
      </c>
      <c r="AL198" s="3" t="b">
        <f aca="false">TRUE()</f>
        <v>1</v>
      </c>
      <c r="AM198" s="3" t="n">
        <v>-0.7806510990523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0</v>
      </c>
      <c r="F199" s="2" t="n">
        <v>9.46232220802563</v>
      </c>
      <c r="G199" s="2" t="n">
        <v>0.873897707231041</v>
      </c>
      <c r="H199" s="2" t="n">
        <v>0.991212782455987</v>
      </c>
      <c r="I199" s="2" t="n">
        <v>0.106407521406017</v>
      </c>
      <c r="J199" s="2" t="n">
        <v>0.318165135427464</v>
      </c>
      <c r="K199" s="2" t="n">
        <v>5.7927004482784</v>
      </c>
      <c r="L199" s="2" t="n">
        <v>0.774</v>
      </c>
      <c r="M199" s="2" t="n">
        <v>0.083</v>
      </c>
      <c r="N199" s="2" t="n">
        <v>12.469</v>
      </c>
      <c r="O199" s="2" t="s">
        <v>41</v>
      </c>
      <c r="P199" s="2" t="n">
        <v>708.2</v>
      </c>
      <c r="Q199" s="2" t="n">
        <v>304.9</v>
      </c>
      <c r="R199" s="2" t="n">
        <v>35.409</v>
      </c>
      <c r="S199" s="2" t="n">
        <v>0.374068461524121</v>
      </c>
      <c r="T199" s="2" t="n">
        <v>-0.164068612092776</v>
      </c>
      <c r="U199" s="2" t="n">
        <v>-1.13797711001362</v>
      </c>
      <c r="V199" s="2" t="n">
        <v>0.0681821640971526</v>
      </c>
      <c r="W199" s="2" t="n">
        <v>0.0209455007825211</v>
      </c>
      <c r="X199" s="2" t="n">
        <v>0.0220950355878456</v>
      </c>
      <c r="Y199" s="2" t="n">
        <v>0.107988550228137</v>
      </c>
      <c r="Z199" s="2" t="n">
        <v>0.171885394812691</v>
      </c>
      <c r="AA199" s="2" t="n">
        <v>0.150560736521147</v>
      </c>
      <c r="AB199" s="2" t="n">
        <v>0.138259425276126</v>
      </c>
      <c r="AC199" s="2" t="n">
        <v>0.151936911358024</v>
      </c>
      <c r="AD199" s="2" t="n">
        <v>0.135968048561635</v>
      </c>
      <c r="AE199" s="2" t="n">
        <v>0.0836478448105844</v>
      </c>
      <c r="AF199" s="2" t="n">
        <v>0.0376580528438098</v>
      </c>
      <c r="AG199" s="2" t="n">
        <v>0.462688948367542</v>
      </c>
      <c r="AH199" s="3" t="b">
        <f aca="false">TRUE()</f>
        <v>1</v>
      </c>
      <c r="AI199" s="3" t="n">
        <v>0.772680782955866</v>
      </c>
      <c r="AJ199" s="3" t="b">
        <f aca="false">TRUE()</f>
        <v>1</v>
      </c>
      <c r="AK199" s="3" t="n">
        <v>-0.863808319212946</v>
      </c>
      <c r="AL199" s="3" t="b">
        <f aca="false">TRUE()</f>
        <v>1</v>
      </c>
      <c r="AM199" s="3" t="n">
        <v>-0.026486258627632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0</v>
      </c>
      <c r="F200" s="2" t="n">
        <v>18.434948822922</v>
      </c>
      <c r="G200" s="2" t="n">
        <v>0.829037800687285</v>
      </c>
      <c r="H200" s="2" t="n">
        <v>0.988629904538591</v>
      </c>
      <c r="I200" s="2" t="n">
        <v>0.115282056733856</v>
      </c>
      <c r="J200" s="2" t="n">
        <v>0.331029777947958</v>
      </c>
      <c r="K200" s="2" t="n">
        <v>5.57436062367624</v>
      </c>
      <c r="L200" s="2" t="n">
        <v>0.787</v>
      </c>
      <c r="M200" s="2" t="n">
        <v>0.091</v>
      </c>
      <c r="N200" s="2" t="n">
        <v>11.993</v>
      </c>
      <c r="O200" s="2" t="s">
        <v>41</v>
      </c>
      <c r="P200" s="2" t="n">
        <v>870.8</v>
      </c>
      <c r="Q200" s="2" t="n">
        <v>340.4</v>
      </c>
      <c r="R200" s="2" t="n">
        <v>43.541</v>
      </c>
      <c r="S200" s="2" t="n">
        <v>0.420371953128065</v>
      </c>
      <c r="T200" s="2" t="n">
        <v>-0.337107980611391</v>
      </c>
      <c r="U200" s="2" t="n">
        <v>-0.98644728486687</v>
      </c>
      <c r="V200" s="2" t="n">
        <v>0.0367519925578034</v>
      </c>
      <c r="W200" s="2" t="n">
        <v>0.0197300731618918</v>
      </c>
      <c r="X200" s="2" t="n">
        <v>0.0498016204314551</v>
      </c>
      <c r="Y200" s="2" t="n">
        <v>0.112647927788788</v>
      </c>
      <c r="Z200" s="2" t="n">
        <v>0.140301673879326</v>
      </c>
      <c r="AA200" s="2" t="n">
        <v>0.150859441794794</v>
      </c>
      <c r="AB200" s="2" t="n">
        <v>0.159309060007494</v>
      </c>
      <c r="AC200" s="2" t="n">
        <v>0.162721885017826</v>
      </c>
      <c r="AD200" s="2" t="n">
        <v>0.14378537320788</v>
      </c>
      <c r="AE200" s="2" t="n">
        <v>0.0691149171369613</v>
      </c>
      <c r="AF200" s="2" t="n">
        <v>0.0114581007354775</v>
      </c>
      <c r="AG200" s="2" t="n">
        <v>0.32569963900942</v>
      </c>
      <c r="AH200" s="3" t="b">
        <f aca="false">TRUE()</f>
        <v>1</v>
      </c>
      <c r="AI200" s="3" t="n">
        <v>0.914354062531917</v>
      </c>
      <c r="AJ200" s="3" t="b">
        <f aca="false">TRUE()</f>
        <v>1</v>
      </c>
      <c r="AK200" s="3" t="n">
        <v>-0.559087562543873</v>
      </c>
      <c r="AL200" s="3" t="b">
        <f aca="false">TRUE()</f>
        <v>1</v>
      </c>
      <c r="AM200" s="3" t="n">
        <v>0.5642035441327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0</v>
      </c>
      <c r="F201" s="2" t="n">
        <v>33.6900675259798</v>
      </c>
      <c r="G201" s="2" t="n">
        <v>0.702784810126582</v>
      </c>
      <c r="H201" s="2" t="n">
        <v>0.99246044897943</v>
      </c>
      <c r="I201" s="2" t="n">
        <v>0.102165365249879</v>
      </c>
      <c r="J201" s="2" t="n">
        <v>0.235179058703818</v>
      </c>
      <c r="K201" s="2" t="n">
        <v>8.15040611134872</v>
      </c>
      <c r="L201" s="2" t="n">
        <v>0.768</v>
      </c>
      <c r="M201" s="2" t="n">
        <v>0.088</v>
      </c>
      <c r="N201" s="2" t="n">
        <v>17.086</v>
      </c>
      <c r="O201" s="2" t="s">
        <v>41</v>
      </c>
      <c r="P201" s="2" t="n">
        <v>781.8</v>
      </c>
      <c r="Q201" s="2" t="n">
        <v>358.7</v>
      </c>
      <c r="R201" s="2" t="n">
        <v>39.088</v>
      </c>
      <c r="S201" s="2" t="n">
        <v>0.311480042497801</v>
      </c>
      <c r="T201" s="2" t="n">
        <v>-0.120071452165699</v>
      </c>
      <c r="U201" s="2" t="n">
        <v>-1.32399608552167</v>
      </c>
      <c r="V201" s="2" t="n">
        <v>0.100609985103389</v>
      </c>
      <c r="W201" s="2" t="n">
        <v>0.00766510373916929</v>
      </c>
      <c r="X201" s="2" t="n">
        <v>0.0500166327756501</v>
      </c>
      <c r="Y201" s="2" t="n">
        <v>0.127854466198673</v>
      </c>
      <c r="Z201" s="2" t="n">
        <v>0.168263857819457</v>
      </c>
      <c r="AA201" s="2" t="n">
        <v>0.142644868833952</v>
      </c>
      <c r="AB201" s="2" t="n">
        <v>0.13974522165893</v>
      </c>
      <c r="AC201" s="2" t="n">
        <v>0.14765148490253</v>
      </c>
      <c r="AD201" s="2" t="n">
        <v>0.139514259943567</v>
      </c>
      <c r="AE201" s="2" t="n">
        <v>0.0711960652403895</v>
      </c>
      <c r="AF201" s="2" t="n">
        <v>0.0131131426268508</v>
      </c>
      <c r="AG201" s="2" t="n">
        <v>1.94194483328106</v>
      </c>
      <c r="AH201" s="3" t="b">
        <f aca="false">TRUE()</f>
        <v>1</v>
      </c>
      <c r="AI201" s="3" t="n">
        <v>0.707293115459227</v>
      </c>
      <c r="AJ201" s="3" t="b">
        <f aca="false">TRUE()</f>
        <v>1</v>
      </c>
      <c r="AK201" s="3" t="n">
        <v>-0.673357846294776</v>
      </c>
      <c r="AL201" s="3" t="b">
        <f aca="false">TRUE()</f>
        <v>1</v>
      </c>
      <c r="AM201" s="3" t="n">
        <v>0.24088624741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0</v>
      </c>
      <c r="F202" s="2" t="n">
        <v>18.9246444160512</v>
      </c>
      <c r="G202" s="2" t="n">
        <v>0.756653992395437</v>
      </c>
      <c r="H202" s="2" t="n">
        <v>0.988594089815239</v>
      </c>
      <c r="I202" s="2" t="n">
        <v>0.10643758428998</v>
      </c>
      <c r="J202" s="2" t="n">
        <v>0.305625564692026</v>
      </c>
      <c r="K202" s="2" t="n">
        <v>5.28399916731706</v>
      </c>
      <c r="L202" s="2" t="n">
        <v>0.694</v>
      </c>
      <c r="M202" s="2" t="n">
        <v>0.081</v>
      </c>
      <c r="N202" s="2" t="n">
        <v>11.364</v>
      </c>
      <c r="O202" s="2" t="s">
        <v>41</v>
      </c>
      <c r="P202" s="2" t="n">
        <v>424.3</v>
      </c>
      <c r="Q202" s="2" t="n">
        <v>155.9</v>
      </c>
      <c r="R202" s="2" t="n">
        <v>21.215</v>
      </c>
      <c r="S202" s="2" t="n">
        <v>0.000924854173662369</v>
      </c>
      <c r="T202" s="2" t="n">
        <v>-0.299800527257277</v>
      </c>
      <c r="U202" s="2" t="n">
        <v>-0.903750787638912</v>
      </c>
      <c r="V202" s="2" t="n">
        <v>0.180807465807408</v>
      </c>
      <c r="W202" s="2" t="n">
        <v>0.0293030131311062</v>
      </c>
      <c r="X202" s="2" t="n">
        <v>0.0561315620019076</v>
      </c>
      <c r="Y202" s="2" t="n">
        <v>0.138919298020117</v>
      </c>
      <c r="Z202" s="2" t="n">
        <v>0.151350999495862</v>
      </c>
      <c r="AA202" s="2" t="n">
        <v>0.154813826220164</v>
      </c>
      <c r="AB202" s="2" t="n">
        <v>0.144232562381475</v>
      </c>
      <c r="AC202" s="2" t="n">
        <v>0.142321912920776</v>
      </c>
      <c r="AD202" s="2" t="n">
        <v>0.123058408853378</v>
      </c>
      <c r="AE202" s="2" t="n">
        <v>0.0708997007655126</v>
      </c>
      <c r="AF202" s="2" t="n">
        <v>0.0182717293408077</v>
      </c>
      <c r="AG202" s="2" t="n">
        <v>0.143523000169761</v>
      </c>
      <c r="AH202" s="3" t="b">
        <f aca="false">TRUE()</f>
        <v>1</v>
      </c>
      <c r="AI202" s="3" t="n">
        <v>-0.0991547836659894</v>
      </c>
      <c r="AJ202" s="3" t="b">
        <f aca="false">TRUE()</f>
        <v>1</v>
      </c>
      <c r="AK202" s="3" t="n">
        <v>-0.939988508380215</v>
      </c>
      <c r="AL202" s="3" t="b">
        <f aca="false">TRUE()</f>
        <v>1</v>
      </c>
      <c r="AM202" s="3" t="n">
        <v>-1.057832107358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</v>
      </c>
      <c r="F203" s="2" t="n">
        <v>46.8476102659946</v>
      </c>
      <c r="G203" s="2" t="n">
        <v>0.757847533632287</v>
      </c>
      <c r="H203" s="2" t="n">
        <v>0.96765513836214</v>
      </c>
      <c r="I203" s="2" t="n">
        <v>0.197591811809222</v>
      </c>
      <c r="J203" s="2" t="n">
        <v>0.42991270157621</v>
      </c>
      <c r="K203" s="2" t="n">
        <v>2.78765294032523</v>
      </c>
      <c r="L203" s="2" t="n">
        <v>0.544</v>
      </c>
      <c r="M203" s="2" t="n">
        <v>0.062</v>
      </c>
      <c r="N203" s="2" t="n">
        <v>6.222</v>
      </c>
      <c r="O203" s="2" t="s">
        <v>41</v>
      </c>
      <c r="P203" s="2" t="n">
        <v>104.8</v>
      </c>
      <c r="Q203" s="2" t="n">
        <v>77.1</v>
      </c>
      <c r="R203" s="2" t="n">
        <v>5.189</v>
      </c>
      <c r="S203" s="2" t="n">
        <v>0.477740989021522</v>
      </c>
      <c r="T203" s="2" t="n">
        <v>0.686041325924579</v>
      </c>
      <c r="U203" s="2" t="n">
        <v>-0.322417911481531</v>
      </c>
      <c r="V203" s="2" t="n">
        <v>0.101618849394929</v>
      </c>
      <c r="W203" s="2" t="n">
        <v>0.05368254505836</v>
      </c>
      <c r="X203" s="2" t="n">
        <v>0.250347259393439</v>
      </c>
      <c r="Y203" s="2" t="n">
        <v>0.191769039233168</v>
      </c>
      <c r="Z203" s="2" t="n">
        <v>0.0814377491853136</v>
      </c>
      <c r="AA203" s="2" t="n">
        <v>0.0190986647319541</v>
      </c>
      <c r="AB203" s="2" t="n">
        <v>0.0174311943736189</v>
      </c>
      <c r="AC203" s="2" t="n">
        <v>0.0375730033090384</v>
      </c>
      <c r="AD203" s="2" t="n">
        <v>0.113224681934923</v>
      </c>
      <c r="AE203" s="2" t="n">
        <v>0.202599036960017</v>
      </c>
      <c r="AF203" s="2" t="n">
        <v>0.0865193708785273</v>
      </c>
      <c r="AG203" s="2" t="n">
        <v>-1.42271781813937</v>
      </c>
      <c r="AH203" s="3" t="b">
        <f aca="false">TRUE()</f>
        <v>1</v>
      </c>
      <c r="AI203" s="3" t="n">
        <v>-1.73384647108197</v>
      </c>
      <c r="AJ203" s="3" t="b">
        <f aca="false">TRUE()</f>
        <v>1</v>
      </c>
      <c r="AK203" s="3" t="n">
        <v>-1.66370030546926</v>
      </c>
      <c r="AL203" s="3" t="b">
        <f aca="false">TRUE()</f>
        <v>1</v>
      </c>
      <c r="AM203" s="3" t="n">
        <v>-2.21850487477543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3</v>
      </c>
      <c r="F204" s="2" t="n">
        <v>37.8749836510982</v>
      </c>
      <c r="G204" s="2" t="n">
        <v>0.785498489425982</v>
      </c>
      <c r="H204" s="2" t="n">
        <v>0.974218358558686</v>
      </c>
      <c r="I204" s="2" t="n">
        <v>0.163477669941305</v>
      </c>
      <c r="J204" s="2" t="n">
        <v>0.379640282182423</v>
      </c>
      <c r="K204" s="2" t="n">
        <v>3.7493090543703</v>
      </c>
      <c r="L204" s="2" t="n">
        <v>0.575</v>
      </c>
      <c r="M204" s="2" t="n">
        <v>0.153</v>
      </c>
      <c r="N204" s="2" t="n">
        <v>8.222</v>
      </c>
      <c r="O204" s="2" t="s">
        <v>41</v>
      </c>
      <c r="P204" s="2" t="n">
        <v>430.2</v>
      </c>
      <c r="Q204" s="2" t="n">
        <v>168.9</v>
      </c>
      <c r="R204" s="2" t="n">
        <v>21.299</v>
      </c>
      <c r="S204" s="2" t="n">
        <v>0.688019951465423</v>
      </c>
      <c r="T204" s="2" t="n">
        <v>0.509385870165307</v>
      </c>
      <c r="U204" s="2" t="n">
        <v>-0.370868711297578</v>
      </c>
      <c r="V204" s="2" t="n">
        <v>0.36797640270998</v>
      </c>
      <c r="W204" s="2" t="n">
        <v>0.13680350790359</v>
      </c>
      <c r="X204" s="2" t="n">
        <v>0.0862365914058837</v>
      </c>
      <c r="Y204" s="2" t="n">
        <v>0.105049617245748</v>
      </c>
      <c r="Z204" s="2" t="n">
        <v>0.15403852351527</v>
      </c>
      <c r="AA204" s="2" t="n">
        <v>0.230032979512799</v>
      </c>
      <c r="AB204" s="2" t="n">
        <v>0.173098461638503</v>
      </c>
      <c r="AC204" s="2" t="n">
        <v>0.117407169174464</v>
      </c>
      <c r="AD204" s="2" t="n">
        <v>0.0707689513663947</v>
      </c>
      <c r="AE204" s="2" t="n">
        <v>0.0411828411703228</v>
      </c>
      <c r="AF204" s="2" t="n">
        <v>0.0221848649706152</v>
      </c>
      <c r="AG204" s="2" t="n">
        <v>-0.819361984438</v>
      </c>
      <c r="AH204" s="3" t="b">
        <f aca="false">TRUE()</f>
        <v>1</v>
      </c>
      <c r="AI204" s="3" t="n">
        <v>-1.396010189016</v>
      </c>
      <c r="AJ204" s="3" t="b">
        <f aca="false">TRUE()</f>
        <v>1</v>
      </c>
      <c r="AK204" s="3" t="n">
        <v>1.80249830164145</v>
      </c>
      <c r="AL204" s="3" t="b">
        <f aca="false">TRUE()</f>
        <v>1</v>
      </c>
      <c r="AM204" s="3" t="n">
        <v>-1.036398713531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5</v>
      </c>
      <c r="F205" s="2" t="n">
        <v>24.2277453179541</v>
      </c>
      <c r="G205" s="2" t="n">
        <v>0.677884615384615</v>
      </c>
      <c r="H205" s="2" t="n">
        <v>0.969704755973967</v>
      </c>
      <c r="I205" s="2" t="n">
        <v>0.116757788636614</v>
      </c>
      <c r="J205" s="2" t="n">
        <v>0.334631539082821</v>
      </c>
      <c r="K205" s="2" t="n">
        <v>4.67785323000345</v>
      </c>
      <c r="L205" s="2" t="n">
        <v>0.684</v>
      </c>
      <c r="M205" s="2" t="n">
        <v>0.133</v>
      </c>
      <c r="N205" s="2" t="n">
        <v>10.091</v>
      </c>
      <c r="O205" s="2" t="s">
        <v>41</v>
      </c>
      <c r="P205" s="2" t="n">
        <v>425.6</v>
      </c>
      <c r="Q205" s="2" t="n">
        <v>137.6</v>
      </c>
      <c r="R205" s="2" t="n">
        <v>21.07</v>
      </c>
      <c r="S205" s="2" t="n">
        <v>0.558811699158956</v>
      </c>
      <c r="T205" s="2" t="n">
        <v>-0.325732440239726</v>
      </c>
      <c r="U205" s="2" t="n">
        <v>-0.255400897388193</v>
      </c>
      <c r="V205" s="2" t="n">
        <v>0.00223018967353417</v>
      </c>
      <c r="W205" s="2" t="n">
        <v>0.0299957718356941</v>
      </c>
      <c r="X205" s="2" t="n">
        <v>0.0897550074903793</v>
      </c>
      <c r="Y205" s="2" t="n">
        <v>0.106352251395833</v>
      </c>
      <c r="Z205" s="2" t="n">
        <v>0.107271187421327</v>
      </c>
      <c r="AA205" s="2" t="n">
        <v>0.147036374974488</v>
      </c>
      <c r="AB205" s="2" t="n">
        <v>0.144041410252891</v>
      </c>
      <c r="AC205" s="2" t="n">
        <v>0.155920570691593</v>
      </c>
      <c r="AD205" s="2" t="n">
        <v>0.123562909194839</v>
      </c>
      <c r="AE205" s="2" t="n">
        <v>0.0953577584674755</v>
      </c>
      <c r="AF205" s="2" t="n">
        <v>0.0307025301111735</v>
      </c>
      <c r="AG205" s="2" t="n">
        <v>-0.236781021206649</v>
      </c>
      <c r="AH205" s="3" t="b">
        <f aca="false">TRUE()</f>
        <v>1</v>
      </c>
      <c r="AI205" s="3" t="n">
        <v>-0.20813422949372</v>
      </c>
      <c r="AJ205" s="3" t="b">
        <f aca="false">TRUE()</f>
        <v>1</v>
      </c>
      <c r="AK205" s="3" t="n">
        <v>1.04069640996876</v>
      </c>
      <c r="AL205" s="3" t="b">
        <f aca="false">TRUE()</f>
        <v>1</v>
      </c>
      <c r="AM205" s="3" t="n">
        <v>-1.053109495159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6</v>
      </c>
      <c r="F206" s="2" t="n">
        <v>18.434948822922</v>
      </c>
      <c r="G206" s="2" t="n">
        <v>0.847521047708138</v>
      </c>
      <c r="H206" s="2" t="n">
        <v>0.991834140927584</v>
      </c>
      <c r="I206" s="2" t="n">
        <v>0.097280741063422</v>
      </c>
      <c r="J206" s="2" t="n">
        <v>0.289039309722145</v>
      </c>
      <c r="K206" s="2" t="n">
        <v>5.77299806513936</v>
      </c>
      <c r="L206" s="2" t="n">
        <v>0.713</v>
      </c>
      <c r="M206" s="2" t="n">
        <v>0.079</v>
      </c>
      <c r="N206" s="2" t="n">
        <v>12.327</v>
      </c>
      <c r="O206" s="2" t="s">
        <v>41</v>
      </c>
      <c r="P206" s="2" t="n">
        <v>361.2</v>
      </c>
      <c r="Q206" s="2" t="n">
        <v>177.7</v>
      </c>
      <c r="R206" s="2" t="n">
        <v>17.883</v>
      </c>
      <c r="S206" s="2" t="n">
        <v>0.60697288218258</v>
      </c>
      <c r="T206" s="2" t="n">
        <v>-0.203393808339073</v>
      </c>
      <c r="U206" s="2" t="n">
        <v>-1.07721422798242</v>
      </c>
      <c r="V206" s="2" t="n">
        <v>0.343731201948214</v>
      </c>
      <c r="W206" s="2" t="n">
        <v>0.138638558530248</v>
      </c>
      <c r="X206" s="2" t="n">
        <v>0.0887915783231391</v>
      </c>
      <c r="Y206" s="2" t="n">
        <v>0.131819857983389</v>
      </c>
      <c r="Z206" s="2" t="n">
        <v>0.166326964671557</v>
      </c>
      <c r="AA206" s="2" t="n">
        <v>0.171546821237679</v>
      </c>
      <c r="AB206" s="2" t="n">
        <v>0.138272370611749</v>
      </c>
      <c r="AC206" s="2" t="n">
        <v>0.114312517009231</v>
      </c>
      <c r="AD206" s="2" t="n">
        <v>0.107429721063578</v>
      </c>
      <c r="AE206" s="2" t="n">
        <v>0.0687316218537155</v>
      </c>
      <c r="AF206" s="2" t="n">
        <v>0.0127685472459628</v>
      </c>
      <c r="AG206" s="2" t="n">
        <v>0.450327411191061</v>
      </c>
      <c r="AH206" s="3" t="b">
        <f aca="false">TRUE()</f>
        <v>1</v>
      </c>
      <c r="AI206" s="3" t="n">
        <v>0.107906163406701</v>
      </c>
      <c r="AJ206" s="3" t="b">
        <f aca="false">TRUE()</f>
        <v>1</v>
      </c>
      <c r="AK206" s="3" t="n">
        <v>-1.01616869754748</v>
      </c>
      <c r="AL206" s="3" t="b">
        <f aca="false">TRUE()</f>
        <v>1</v>
      </c>
      <c r="AM206" s="3" t="n">
        <v>-1.2870604379502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7</v>
      </c>
      <c r="F207" s="2" t="n">
        <v>21.3706222693432</v>
      </c>
      <c r="G207" s="2" t="n">
        <v>0.649098474341193</v>
      </c>
      <c r="H207" s="2" t="n">
        <v>0.976708294685953</v>
      </c>
      <c r="I207" s="2" t="n">
        <v>0.129313391262165</v>
      </c>
      <c r="J207" s="2" t="n">
        <v>0.332911937423023</v>
      </c>
      <c r="K207" s="2" t="n">
        <v>3.88592687585275</v>
      </c>
      <c r="L207" s="2" t="n">
        <v>0.552</v>
      </c>
      <c r="M207" s="2" t="n">
        <v>0.074</v>
      </c>
      <c r="N207" s="2" t="n">
        <v>8.355</v>
      </c>
      <c r="O207" s="2" t="s">
        <v>41</v>
      </c>
      <c r="P207" s="2" t="n">
        <v>301.6</v>
      </c>
      <c r="Q207" s="2" t="n">
        <v>146.1</v>
      </c>
      <c r="R207" s="2" t="n">
        <v>14.932</v>
      </c>
      <c r="S207" s="2" t="n">
        <v>0.290875386849699</v>
      </c>
      <c r="T207" s="2" t="n">
        <v>0.172755653104655</v>
      </c>
      <c r="U207" s="2" t="n">
        <v>-0.864144679115721</v>
      </c>
      <c r="V207" s="2" t="n">
        <v>0.194064746476596</v>
      </c>
      <c r="W207" s="2" t="n">
        <v>0.0498785032538346</v>
      </c>
      <c r="X207" s="2" t="n">
        <v>0.0833981323794137</v>
      </c>
      <c r="Y207" s="2" t="n">
        <v>0.128378307525873</v>
      </c>
      <c r="Z207" s="2" t="n">
        <v>0.17120439663302</v>
      </c>
      <c r="AA207" s="2" t="n">
        <v>0.176049221568845</v>
      </c>
      <c r="AB207" s="2" t="n">
        <v>0.209466895542775</v>
      </c>
      <c r="AC207" s="2" t="n">
        <v>0.136616666069917</v>
      </c>
      <c r="AD207" s="2" t="n">
        <v>0.0325245109298497</v>
      </c>
      <c r="AE207" s="2" t="n">
        <v>0.0357589139085092</v>
      </c>
      <c r="AF207" s="2" t="n">
        <v>0.0266029554417979</v>
      </c>
      <c r="AG207" s="2" t="n">
        <v>-0.73364614654634</v>
      </c>
      <c r="AH207" s="3" t="b">
        <f aca="false">TRUE()</f>
        <v>1</v>
      </c>
      <c r="AI207" s="3" t="n">
        <v>-1.64666291441978</v>
      </c>
      <c r="AJ207" s="3" t="b">
        <f aca="false">TRUE()</f>
        <v>1</v>
      </c>
      <c r="AK207" s="3" t="n">
        <v>-1.20661917046565</v>
      </c>
      <c r="AL207" s="3" t="b">
        <f aca="false">TRUE()</f>
        <v>1</v>
      </c>
      <c r="AM207" s="3" t="n">
        <v>-1.503574043390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8</v>
      </c>
      <c r="F208" s="2" t="n">
        <v>49.2678933002908</v>
      </c>
      <c r="G208" s="2" t="n">
        <v>0.75421686746988</v>
      </c>
      <c r="H208" s="2" t="n">
        <v>0.952408394067289</v>
      </c>
      <c r="I208" s="2" t="n">
        <v>0.1945917858897</v>
      </c>
      <c r="J208" s="2" t="n">
        <v>0.449939829727042</v>
      </c>
      <c r="K208" s="2" t="n">
        <v>2.51888673696436</v>
      </c>
      <c r="L208" s="2" t="n">
        <v>0.621</v>
      </c>
      <c r="M208" s="2" t="n">
        <v>0.103</v>
      </c>
      <c r="N208" s="2" t="n">
        <v>5.738</v>
      </c>
      <c r="O208" s="2" t="s">
        <v>41</v>
      </c>
      <c r="P208" s="2" t="n">
        <v>342.3</v>
      </c>
      <c r="Q208" s="2" t="n">
        <v>220.2</v>
      </c>
      <c r="R208" s="2" t="n">
        <v>16.945</v>
      </c>
      <c r="S208" s="2" t="n">
        <v>0.675090461858357</v>
      </c>
      <c r="T208" s="2" t="n">
        <v>-0.275525483654809</v>
      </c>
      <c r="U208" s="2" t="n">
        <v>-1.42965795779236</v>
      </c>
      <c r="V208" s="2" t="n">
        <v>0.763934294521761</v>
      </c>
      <c r="W208" s="2" t="n">
        <v>0.0684541322659542</v>
      </c>
      <c r="X208" s="2" t="n">
        <v>0.183536699512084</v>
      </c>
      <c r="Y208" s="2" t="n">
        <v>0.186065584433982</v>
      </c>
      <c r="Z208" s="2" t="n">
        <v>0.190301538983025</v>
      </c>
      <c r="AA208" s="2" t="n">
        <v>0.189814712527237</v>
      </c>
      <c r="AB208" s="2" t="n">
        <v>0.163045501158346</v>
      </c>
      <c r="AC208" s="2" t="n">
        <v>0.0641059732534757</v>
      </c>
      <c r="AD208" s="2" t="n">
        <v>0.00712594734880023</v>
      </c>
      <c r="AE208" s="2" t="n">
        <v>0.00884304300042619</v>
      </c>
      <c r="AF208" s="2" t="n">
        <v>0.00716099978262491</v>
      </c>
      <c r="AG208" s="2" t="n">
        <v>-1.59134530808216</v>
      </c>
      <c r="AH208" s="3" t="b">
        <f aca="false">TRUE()</f>
        <v>1</v>
      </c>
      <c r="AI208" s="3" t="n">
        <v>-0.894704738208431</v>
      </c>
      <c r="AJ208" s="3" t="b">
        <f aca="false">TRUE()</f>
        <v>1</v>
      </c>
      <c r="AK208" s="3" t="n">
        <v>-0.102006427540263</v>
      </c>
      <c r="AL208" s="3" t="b">
        <f aca="false">TRUE()</f>
        <v>1</v>
      </c>
      <c r="AM208" s="3" t="n">
        <v>-1.35571995376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1</v>
      </c>
      <c r="F209" s="2" t="n">
        <v>17.1027289690524</v>
      </c>
      <c r="G209" s="2" t="n">
        <v>0.918518518518519</v>
      </c>
      <c r="H209" s="2" t="n">
        <v>0.956055366388602</v>
      </c>
      <c r="I209" s="2" t="n">
        <v>0.233552815898166</v>
      </c>
      <c r="J209" s="2" t="n">
        <v>0.583009886447831</v>
      </c>
      <c r="K209" s="2" t="n">
        <v>1.95112222778761</v>
      </c>
      <c r="L209" s="2" t="n">
        <v>0.635</v>
      </c>
      <c r="M209" s="2" t="n">
        <v>0.103</v>
      </c>
      <c r="N209" s="2" t="n">
        <v>4.544</v>
      </c>
      <c r="O209" s="2" t="s">
        <v>41</v>
      </c>
      <c r="P209" s="2" t="n">
        <v>92.8</v>
      </c>
      <c r="Q209" s="2" t="n">
        <v>55.9</v>
      </c>
      <c r="R209" s="2" t="n">
        <v>4.597</v>
      </c>
      <c r="S209" s="2" t="n">
        <v>-1</v>
      </c>
      <c r="T209" s="2" t="n">
        <v>0.542707753285438</v>
      </c>
      <c r="U209" s="2" t="n">
        <v>-0.178080765067408</v>
      </c>
      <c r="V209" s="2" t="n">
        <v>0.441669531615359</v>
      </c>
      <c r="W209" s="2" t="n">
        <v>0.144416312581097</v>
      </c>
      <c r="X209" s="2" t="n">
        <v>0.178868540133746</v>
      </c>
      <c r="Y209" s="2" t="n">
        <v>0.186634739043174</v>
      </c>
      <c r="Z209" s="2" t="n">
        <v>0.150742954886681</v>
      </c>
      <c r="AA209" s="2" t="n">
        <v>0.124975503429304</v>
      </c>
      <c r="AB209" s="2" t="n">
        <v>0.117200943505636</v>
      </c>
      <c r="AC209" s="2" t="n">
        <v>0.120041435595592</v>
      </c>
      <c r="AD209" s="2" t="n">
        <v>0.0821453496610125</v>
      </c>
      <c r="AE209" s="2" t="n">
        <v>0.0346514999264706</v>
      </c>
      <c r="AF209" s="2" t="n">
        <v>0.00473903381838304</v>
      </c>
      <c r="AG209" s="2" t="n">
        <v>-1.94756831106338</v>
      </c>
      <c r="AH209" s="3" t="b">
        <f aca="false">TRUE()</f>
        <v>1</v>
      </c>
      <c r="AI209" s="3" t="n">
        <v>-0.742133514049606</v>
      </c>
      <c r="AJ209" s="3" t="b">
        <f aca="false">TRUE()</f>
        <v>1</v>
      </c>
      <c r="AK209" s="3" t="n">
        <v>-0.102006427540263</v>
      </c>
      <c r="AL209" s="3" t="b">
        <f aca="false">TRUE()</f>
        <v>1</v>
      </c>
      <c r="AM209" s="3" t="n">
        <v>-2.26209821815258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0</v>
      </c>
      <c r="F210" s="2" t="n">
        <v>26.565051177078</v>
      </c>
      <c r="G210" s="2" t="n">
        <v>0.823793490460157</v>
      </c>
      <c r="H210" s="2" t="n">
        <v>0.993426914757696</v>
      </c>
      <c r="I210" s="2" t="n">
        <v>0.134236975845391</v>
      </c>
      <c r="J210" s="2" t="n">
        <v>0.279182236606816</v>
      </c>
      <c r="K210" s="2" t="n">
        <v>5.36611892046798</v>
      </c>
      <c r="L210" s="2" t="n">
        <v>0.619</v>
      </c>
      <c r="M210" s="2" t="n">
        <v>0.082</v>
      </c>
      <c r="N210" s="2" t="n">
        <v>11.474</v>
      </c>
      <c r="O210" s="2" t="s">
        <v>41</v>
      </c>
      <c r="P210" s="2" t="n">
        <v>630.3</v>
      </c>
      <c r="Q210" s="2" t="n">
        <v>193.2</v>
      </c>
      <c r="R210" s="2" t="n">
        <v>31.203</v>
      </c>
      <c r="S210" s="2" t="n">
        <v>0.467289699780497</v>
      </c>
      <c r="T210" s="2" t="n">
        <v>-1.0286882933656</v>
      </c>
      <c r="U210" s="2" t="n">
        <v>0.60539746185931</v>
      </c>
      <c r="V210" s="2" t="n">
        <v>0.181911643354996</v>
      </c>
      <c r="W210" s="2" t="n">
        <v>0.0680964791770214</v>
      </c>
      <c r="X210" s="2" t="n">
        <v>0.076731872131377</v>
      </c>
      <c r="Y210" s="2" t="n">
        <v>0.126880870789756</v>
      </c>
      <c r="Z210" s="2" t="n">
        <v>0.146761958911315</v>
      </c>
      <c r="AA210" s="2" t="n">
        <v>0.157317312044885</v>
      </c>
      <c r="AB210" s="2" t="n">
        <v>0.136110828910221</v>
      </c>
      <c r="AC210" s="2" t="n">
        <v>0.12888662307236</v>
      </c>
      <c r="AD210" s="2" t="n">
        <v>0.120067935768585</v>
      </c>
      <c r="AE210" s="2" t="n">
        <v>0.0913142581694382</v>
      </c>
      <c r="AF210" s="2" t="n">
        <v>0.0159283402020623</v>
      </c>
      <c r="AG210" s="2" t="n">
        <v>0.195046025294937</v>
      </c>
      <c r="AH210" s="3" t="b">
        <f aca="false">TRUE()</f>
        <v>1</v>
      </c>
      <c r="AI210" s="3" t="n">
        <v>-0.916500627373977</v>
      </c>
      <c r="AJ210" s="3" t="b">
        <f aca="false">TRUE()</f>
        <v>1</v>
      </c>
      <c r="AK210" s="3" t="n">
        <v>-0.901898413796581</v>
      </c>
      <c r="AL210" s="3" t="b">
        <f aca="false">TRUE()</f>
        <v>1</v>
      </c>
      <c r="AM210" s="3" t="n">
        <v>-0.30947971271764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0</v>
      </c>
      <c r="F211" s="2" t="n">
        <v>18.434948822922</v>
      </c>
      <c r="G211" s="2" t="n">
        <v>0.695181907571288</v>
      </c>
      <c r="H211" s="2" t="n">
        <v>0.987117019541054</v>
      </c>
      <c r="I211" s="2" t="n">
        <v>0.143523654038227</v>
      </c>
      <c r="J211" s="2" t="n">
        <v>0.292746914416199</v>
      </c>
      <c r="K211" s="2" t="n">
        <v>5.10037311239182</v>
      </c>
      <c r="L211" s="2" t="n">
        <v>0.617</v>
      </c>
      <c r="M211" s="2" t="n">
        <v>0.083</v>
      </c>
      <c r="N211" s="2" t="n">
        <v>10.932</v>
      </c>
      <c r="O211" s="2" t="s">
        <v>41</v>
      </c>
      <c r="P211" s="2" t="n">
        <v>436.4</v>
      </c>
      <c r="Q211" s="2" t="n">
        <v>232.2</v>
      </c>
      <c r="R211" s="2" t="n">
        <v>21.606</v>
      </c>
      <c r="S211" s="2" t="n">
        <v>0.439525396255311</v>
      </c>
      <c r="T211" s="2" t="n">
        <v>-0.135225642601621</v>
      </c>
      <c r="U211" s="2" t="n">
        <v>-1.29398921460193</v>
      </c>
      <c r="V211" s="2" t="n">
        <v>0.0656763549587321</v>
      </c>
      <c r="W211" s="2" t="n">
        <v>0.0161374387262185</v>
      </c>
      <c r="X211" s="2" t="n">
        <v>0.0543865314915805</v>
      </c>
      <c r="Y211" s="2" t="n">
        <v>0.112349101351655</v>
      </c>
      <c r="Z211" s="2" t="n">
        <v>0.156413354179445</v>
      </c>
      <c r="AA211" s="2" t="n">
        <v>0.141125473523003</v>
      </c>
      <c r="AB211" s="2" t="n">
        <v>0.128147914528712</v>
      </c>
      <c r="AC211" s="2" t="n">
        <v>0.133738254794951</v>
      </c>
      <c r="AD211" s="2" t="n">
        <v>0.140001190270339</v>
      </c>
      <c r="AE211" s="2" t="n">
        <v>0.101527660020005</v>
      </c>
      <c r="AF211" s="2" t="n">
        <v>0.0323105198403099</v>
      </c>
      <c r="AG211" s="2" t="n">
        <v>0.0283135715178883</v>
      </c>
      <c r="AH211" s="3" t="b">
        <f aca="false">TRUE()</f>
        <v>1</v>
      </c>
      <c r="AI211" s="3" t="n">
        <v>-0.938296516539524</v>
      </c>
      <c r="AJ211" s="3" t="b">
        <f aca="false">TRUE()</f>
        <v>1</v>
      </c>
      <c r="AK211" s="3" t="n">
        <v>-0.863808319212946</v>
      </c>
      <c r="AL211" s="3" t="b">
        <f aca="false">TRUE()</f>
        <v>1</v>
      </c>
      <c r="AM211" s="3" t="n">
        <v>-1.0138754861201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1</v>
      </c>
      <c r="F212" s="2" t="n">
        <v>17.1027289690524</v>
      </c>
      <c r="G212" s="2" t="n">
        <v>0.828804347826087</v>
      </c>
      <c r="H212" s="2" t="n">
        <v>0.994288993309541</v>
      </c>
      <c r="I212" s="2" t="n">
        <v>0.0897995285337553</v>
      </c>
      <c r="J212" s="2" t="n">
        <v>0.239633838913456</v>
      </c>
      <c r="K212" s="2" t="n">
        <v>7.41240113069499</v>
      </c>
      <c r="L212" s="2" t="n">
        <v>0.755</v>
      </c>
      <c r="M212" s="2" t="n">
        <v>0.088</v>
      </c>
      <c r="N212" s="2" t="n">
        <v>15.533</v>
      </c>
      <c r="O212" s="2" t="s">
        <v>41</v>
      </c>
      <c r="P212" s="2" t="n">
        <v>794.5</v>
      </c>
      <c r="Q212" s="2" t="n">
        <v>281.4</v>
      </c>
      <c r="R212" s="2" t="n">
        <v>39.333</v>
      </c>
      <c r="S212" s="2" t="n">
        <v>0.371192809451849</v>
      </c>
      <c r="T212" s="2" t="n">
        <v>-0.414798528597587</v>
      </c>
      <c r="U212" s="2" t="n">
        <v>-0.966676560471674</v>
      </c>
      <c r="V212" s="2" t="n">
        <v>0.137792276902778</v>
      </c>
      <c r="W212" s="2" t="n">
        <v>0.0467736901146054</v>
      </c>
      <c r="X212" s="2" t="n">
        <v>0.0945254020673564</v>
      </c>
      <c r="Y212" s="2" t="n">
        <v>0.129405305518089</v>
      </c>
      <c r="Z212" s="2" t="n">
        <v>0.145594922876344</v>
      </c>
      <c r="AA212" s="2" t="n">
        <v>0.14669349835183</v>
      </c>
      <c r="AB212" s="2" t="n">
        <v>0.125627004815024</v>
      </c>
      <c r="AC212" s="2" t="n">
        <v>0.131362783394684</v>
      </c>
      <c r="AD212" s="2" t="n">
        <v>0.12579315618345</v>
      </c>
      <c r="AE212" s="2" t="n">
        <v>0.0769405438863804</v>
      </c>
      <c r="AF212" s="2" t="n">
        <v>0.0240573829068416</v>
      </c>
      <c r="AG212" s="2" t="n">
        <v>1.47891069469998</v>
      </c>
      <c r="AH212" s="3" t="b">
        <f aca="false">TRUE()</f>
        <v>1</v>
      </c>
      <c r="AI212" s="3" t="n">
        <v>0.565619835883175</v>
      </c>
      <c r="AJ212" s="3" t="b">
        <f aca="false">TRUE()</f>
        <v>1</v>
      </c>
      <c r="AK212" s="3" t="n">
        <v>-0.673357846294776</v>
      </c>
      <c r="AL212" s="3" t="b">
        <f aca="false">TRUE()</f>
        <v>1</v>
      </c>
      <c r="AM212" s="3" t="n">
        <v>0.28702253582638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2</v>
      </c>
      <c r="F213" s="2" t="n">
        <v>30.3432488842396</v>
      </c>
      <c r="G213" s="2" t="n">
        <v>0.76369168356998</v>
      </c>
      <c r="H213" s="2" t="n">
        <v>0.987697476669135</v>
      </c>
      <c r="I213" s="2" t="n">
        <v>0.142501393755288</v>
      </c>
      <c r="J213" s="2" t="n">
        <v>0.318334826266018</v>
      </c>
      <c r="K213" s="2" t="n">
        <v>4.97559204987426</v>
      </c>
      <c r="L213" s="2" t="n">
        <v>0.661</v>
      </c>
      <c r="M213" s="2" t="n">
        <v>0.099</v>
      </c>
      <c r="N213" s="2" t="n">
        <v>10.726</v>
      </c>
      <c r="O213" s="2" t="s">
        <v>41</v>
      </c>
      <c r="P213" s="2" t="n">
        <v>911.1</v>
      </c>
      <c r="Q213" s="2" t="n">
        <v>288.3</v>
      </c>
      <c r="R213" s="2" t="n">
        <v>45.104</v>
      </c>
      <c r="S213" s="2" t="n">
        <v>0.383530031916725</v>
      </c>
      <c r="T213" s="2" t="n">
        <v>-0.579507326523902</v>
      </c>
      <c r="U213" s="2" t="n">
        <v>-0.651727357705952</v>
      </c>
      <c r="V213" s="2" t="n">
        <v>0.0919091325552768</v>
      </c>
      <c r="W213" s="2" t="n">
        <v>0.0103369197899083</v>
      </c>
      <c r="X213" s="2" t="n">
        <v>0.0474352822012919</v>
      </c>
      <c r="Y213" s="2" t="n">
        <v>0.120319729661441</v>
      </c>
      <c r="Z213" s="2" t="n">
        <v>0.156461530218407</v>
      </c>
      <c r="AA213" s="2" t="n">
        <v>0.147225277100742</v>
      </c>
      <c r="AB213" s="2" t="n">
        <v>0.139600918929151</v>
      </c>
      <c r="AC213" s="2" t="n">
        <v>0.151015362624467</v>
      </c>
      <c r="AD213" s="2" t="n">
        <v>0.135018154266391</v>
      </c>
      <c r="AE213" s="2" t="n">
        <v>0.0810423943969837</v>
      </c>
      <c r="AF213" s="2" t="n">
        <v>0.0218813506011262</v>
      </c>
      <c r="AG213" s="2" t="n">
        <v>-0.0499757263983286</v>
      </c>
      <c r="AH213" s="3" t="b">
        <f aca="false">TRUE()</f>
        <v>1</v>
      </c>
      <c r="AI213" s="3" t="n">
        <v>-0.458786954897503</v>
      </c>
      <c r="AJ213" s="3" t="b">
        <f aca="false">TRUE()</f>
        <v>1</v>
      </c>
      <c r="AK213" s="3" t="n">
        <v>-0.254366805874799</v>
      </c>
      <c r="AL213" s="3" t="b">
        <f aca="false">TRUE()</f>
        <v>1</v>
      </c>
      <c r="AM213" s="3" t="n">
        <v>0.7106045223077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3</v>
      </c>
      <c r="F214" s="2" t="n">
        <v>45</v>
      </c>
      <c r="G214" s="2" t="n">
        <v>0.505555555555556</v>
      </c>
      <c r="H214" s="2" t="n">
        <v>0.975045324423963</v>
      </c>
      <c r="I214" s="2" t="n">
        <v>0.0654557155968645</v>
      </c>
      <c r="J214" s="2" t="n">
        <v>0.198868824631382</v>
      </c>
      <c r="K214" s="2" t="n">
        <v>9.19056484161982</v>
      </c>
      <c r="L214" s="2" t="n">
        <v>0.733</v>
      </c>
      <c r="M214" s="2" t="n">
        <v>0.084</v>
      </c>
      <c r="N214" s="2" t="n">
        <v>19.113</v>
      </c>
      <c r="O214" s="2" t="s">
        <v>41</v>
      </c>
      <c r="P214" s="2" t="n">
        <v>824.7</v>
      </c>
      <c r="Q214" s="2" t="n">
        <v>333.6</v>
      </c>
      <c r="R214" s="2" t="n">
        <v>40.828</v>
      </c>
      <c r="S214" s="2" t="n">
        <v>0.432249602587436</v>
      </c>
      <c r="T214" s="2" t="n">
        <v>-0.343454393231356</v>
      </c>
      <c r="U214" s="2" t="n">
        <v>-1.0225848776973</v>
      </c>
      <c r="V214" s="2" t="n">
        <v>0.202434864281625</v>
      </c>
      <c r="W214" s="2" t="n">
        <v>0.127170530998485</v>
      </c>
      <c r="X214" s="2" t="n">
        <v>0.0451174572050051</v>
      </c>
      <c r="Y214" s="2" t="n">
        <v>0.119521342009423</v>
      </c>
      <c r="Z214" s="2" t="n">
        <v>0.169698376300736</v>
      </c>
      <c r="AA214" s="2" t="n">
        <v>0.167366784947881</v>
      </c>
      <c r="AB214" s="2" t="n">
        <v>0.11903685101884</v>
      </c>
      <c r="AC214" s="2" t="n">
        <v>0.12814908987837</v>
      </c>
      <c r="AD214" s="2" t="n">
        <v>0.151808619318847</v>
      </c>
      <c r="AE214" s="2" t="n">
        <v>0.0785566059180725</v>
      </c>
      <c r="AF214" s="2" t="n">
        <v>0.0207448734028247</v>
      </c>
      <c r="AG214" s="2" t="n">
        <v>2.59455425230158</v>
      </c>
      <c r="AH214" s="3" t="b">
        <f aca="false">FALSE()</f>
        <v>0</v>
      </c>
      <c r="AI214" s="3" t="n">
        <v>0.325865055062165</v>
      </c>
      <c r="AJ214" s="3" t="b">
        <f aca="false">TRUE()</f>
        <v>1</v>
      </c>
      <c r="AK214" s="3" t="n">
        <v>-0.825718224629312</v>
      </c>
      <c r="AL214" s="3" t="b">
        <f aca="false">TRUE()</f>
        <v>1</v>
      </c>
      <c r="AM214" s="3" t="n">
        <v>0.396732449992219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18.434948822922</v>
      </c>
      <c r="G215" s="2" t="n">
        <v>0.816037735849057</v>
      </c>
      <c r="H215" s="2" t="n">
        <v>0.987164605248281</v>
      </c>
      <c r="I215" s="2" t="n">
        <v>0.119090852746098</v>
      </c>
      <c r="J215" s="2" t="n">
        <v>0.345017889575898</v>
      </c>
      <c r="K215" s="2" t="n">
        <v>5.22850031767121</v>
      </c>
      <c r="L215" s="2" t="n">
        <v>0.762</v>
      </c>
      <c r="M215" s="2" t="n">
        <v>0.091</v>
      </c>
      <c r="N215" s="2" t="n">
        <v>11.233</v>
      </c>
      <c r="O215" s="2" t="s">
        <v>41</v>
      </c>
      <c r="P215" s="2" t="n">
        <v>984.8</v>
      </c>
      <c r="Q215" s="2" t="n">
        <v>363.5</v>
      </c>
      <c r="R215" s="2" t="n">
        <v>48.755</v>
      </c>
      <c r="S215" s="2" t="n">
        <v>0.467080046137972</v>
      </c>
      <c r="T215" s="2" t="n">
        <v>-0.305517050530097</v>
      </c>
      <c r="U215" s="2" t="n">
        <v>-0.995407356906828</v>
      </c>
      <c r="V215" s="2" t="n">
        <v>0.03201364885911</v>
      </c>
      <c r="W215" s="2" t="n">
        <v>0.03201364885911</v>
      </c>
      <c r="X215" s="2" t="n">
        <v>0.0213240935799552</v>
      </c>
      <c r="Y215" s="2" t="n">
        <v>0.0880776955740905</v>
      </c>
      <c r="Z215" s="2" t="n">
        <v>0.153290977839711</v>
      </c>
      <c r="AA215" s="2" t="n">
        <v>0.167166219795905</v>
      </c>
      <c r="AB215" s="2" t="n">
        <v>0.162905909793612</v>
      </c>
      <c r="AC215" s="2" t="n">
        <v>0.15679842153426</v>
      </c>
      <c r="AD215" s="2" t="n">
        <v>0.139456859706934</v>
      </c>
      <c r="AE215" s="2" t="n">
        <v>0.0883753895293228</v>
      </c>
      <c r="AF215" s="2" t="n">
        <v>0.0226044326462106</v>
      </c>
      <c r="AG215" s="2" t="n">
        <v>0.108702283898654</v>
      </c>
      <c r="AH215" s="3" t="b">
        <f aca="false">TRUE()</f>
        <v>1</v>
      </c>
      <c r="AI215" s="3" t="n">
        <v>0.641905447962587</v>
      </c>
      <c r="AJ215" s="3" t="b">
        <f aca="false">TRUE()</f>
        <v>1</v>
      </c>
      <c r="AK215" s="3" t="n">
        <v>-0.559087562543873</v>
      </c>
      <c r="AL215" s="3" t="b">
        <f aca="false">TRUE()</f>
        <v>1</v>
      </c>
      <c r="AM215" s="3" t="n">
        <v>0.9783403062157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1</v>
      </c>
      <c r="F216" s="2" t="n">
        <v>30.3432488842396</v>
      </c>
      <c r="G216" s="2" t="n">
        <v>0.808306709265176</v>
      </c>
      <c r="H216" s="2" t="n">
        <v>0.971179709142552</v>
      </c>
      <c r="I216" s="2" t="n">
        <v>0.257703683854397</v>
      </c>
      <c r="J216" s="2" t="n">
        <v>0.484428409420467</v>
      </c>
      <c r="K216" s="2" t="n">
        <v>2.20540903226371</v>
      </c>
      <c r="L216" s="2" t="n">
        <v>0.524</v>
      </c>
      <c r="M216" s="2" t="n">
        <v>0.107</v>
      </c>
      <c r="N216" s="2" t="n">
        <v>5.13</v>
      </c>
      <c r="O216" s="2" t="s">
        <v>41</v>
      </c>
      <c r="P216" s="2" t="n">
        <v>1247</v>
      </c>
      <c r="Q216" s="2" t="n">
        <v>213.5</v>
      </c>
      <c r="R216" s="2" t="n">
        <v>61.732</v>
      </c>
      <c r="S216" s="2" t="n">
        <v>0.639331045166288</v>
      </c>
      <c r="T216" s="2" t="n">
        <v>-0.66501020997543</v>
      </c>
      <c r="U216" s="2" t="n">
        <v>-0.0911135237858169</v>
      </c>
      <c r="V216" s="2" t="n">
        <v>0.138838495794018</v>
      </c>
      <c r="W216" s="2" t="n">
        <v>0.0155123068116774</v>
      </c>
      <c r="X216" s="2" t="n">
        <v>0.0985241361034815</v>
      </c>
      <c r="Y216" s="2" t="n">
        <v>0.129688447942935</v>
      </c>
      <c r="Z216" s="2" t="n">
        <v>0.141259243351443</v>
      </c>
      <c r="AA216" s="2" t="n">
        <v>0.13701718563054</v>
      </c>
      <c r="AB216" s="2" t="n">
        <v>0.135629986459044</v>
      </c>
      <c r="AC216" s="2" t="n">
        <v>0.122316828739251</v>
      </c>
      <c r="AD216" s="2" t="n">
        <v>0.109637040330694</v>
      </c>
      <c r="AE216" s="2" t="n">
        <v>0.0888917584587976</v>
      </c>
      <c r="AF216" s="2" t="n">
        <v>0.0370353729838122</v>
      </c>
      <c r="AG216" s="2" t="n">
        <v>-1.78802538852262</v>
      </c>
      <c r="AH216" s="3" t="b">
        <f aca="false">TRUE()</f>
        <v>1</v>
      </c>
      <c r="AI216" s="3" t="n">
        <v>-1.95180536273743</v>
      </c>
      <c r="AJ216" s="3" t="b">
        <f aca="false">TRUE()</f>
        <v>1</v>
      </c>
      <c r="AK216" s="3" t="n">
        <v>0.050353950794274</v>
      </c>
      <c r="AL216" s="3" t="b">
        <f aca="false">TRUE()</f>
        <v>1</v>
      </c>
      <c r="AM216" s="3" t="n">
        <v>1.93085485900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1</v>
      </c>
      <c r="F217" s="2" t="n">
        <v>23.6293777306568</v>
      </c>
      <c r="G217" s="2" t="n">
        <v>0.913322632423756</v>
      </c>
      <c r="H217" s="2" t="n">
        <v>0.978741065932753</v>
      </c>
      <c r="I217" s="2" t="n">
        <v>0.264599452503399</v>
      </c>
      <c r="J217" s="2" t="n">
        <v>0.449910434668389</v>
      </c>
      <c r="K217" s="2" t="n">
        <v>3.5377907112337</v>
      </c>
      <c r="L217" s="2" t="n">
        <v>0.753</v>
      </c>
      <c r="M217" s="2" t="n">
        <v>0.093</v>
      </c>
      <c r="N217" s="2" t="n">
        <v>7.959</v>
      </c>
      <c r="O217" s="2" t="s">
        <v>41</v>
      </c>
      <c r="P217" s="2" t="n">
        <v>25.2</v>
      </c>
      <c r="Q217" s="2" t="n">
        <v>13.9</v>
      </c>
      <c r="R217" s="2" t="n">
        <v>1.249</v>
      </c>
      <c r="S217" s="2" t="n">
        <v>0.642376022424812</v>
      </c>
      <c r="T217" s="2" t="n">
        <v>0.608419157948622</v>
      </c>
      <c r="U217" s="2" t="n">
        <v>0.074219044249721</v>
      </c>
      <c r="V217" s="2" t="n">
        <v>0.0162529602887183</v>
      </c>
      <c r="W217" s="2" t="n">
        <v>0.0162529602887183</v>
      </c>
      <c r="X217" s="2" t="n">
        <v>0.0611371568905182</v>
      </c>
      <c r="Y217" s="2" t="n">
        <v>0.139879707535932</v>
      </c>
      <c r="Z217" s="2" t="n">
        <v>0.101821148236738</v>
      </c>
      <c r="AA217" s="2" t="n">
        <v>0.128346943685803</v>
      </c>
      <c r="AB217" s="2" t="n">
        <v>0.150488664212125</v>
      </c>
      <c r="AC217" s="2" t="n">
        <v>0.134658534495734</v>
      </c>
      <c r="AD217" s="2" t="n">
        <v>0.0736242766647976</v>
      </c>
      <c r="AE217" s="2" t="n">
        <v>0.117031241415339</v>
      </c>
      <c r="AF217" s="2" t="n">
        <v>0.0930123268630136</v>
      </c>
      <c r="AG217" s="2" t="n">
        <v>-0.952071405615076</v>
      </c>
      <c r="AH217" s="3" t="b">
        <f aca="false">TRUE()</f>
        <v>1</v>
      </c>
      <c r="AI217" s="3" t="n">
        <v>0.543823946717629</v>
      </c>
      <c r="AJ217" s="3" t="b">
        <f aca="false">TRUE()</f>
        <v>1</v>
      </c>
      <c r="AK217" s="3" t="n">
        <v>-0.482907373376605</v>
      </c>
      <c r="AL217" s="3" t="b">
        <f aca="false">TRUE()</f>
        <v>1</v>
      </c>
      <c r="AM217" s="3" t="n">
        <v>-2.50767405251054</v>
      </c>
      <c r="AN217" s="3" t="b">
        <f aca="false">FALSE()</f>
        <v>0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0</v>
      </c>
      <c r="F218" s="2" t="n">
        <v>17.1027289690524</v>
      </c>
      <c r="G218" s="2" t="n">
        <v>0.770516717325228</v>
      </c>
      <c r="H218" s="2" t="n">
        <v>0.994434691471663</v>
      </c>
      <c r="I218" s="2" t="n">
        <v>0.0852863587238377</v>
      </c>
      <c r="J218" s="2" t="n">
        <v>0.237598098165996</v>
      </c>
      <c r="K218" s="2" t="n">
        <v>6.72191840685938</v>
      </c>
      <c r="L218" s="2" t="n">
        <v>0.661</v>
      </c>
      <c r="M218" s="2" t="n">
        <v>0.074</v>
      </c>
      <c r="N218" s="2" t="n">
        <v>14.258</v>
      </c>
      <c r="O218" s="2" t="s">
        <v>41</v>
      </c>
      <c r="P218" s="2" t="n">
        <v>763.1</v>
      </c>
      <c r="Q218" s="2" t="n">
        <v>249.1</v>
      </c>
      <c r="R218" s="2" t="n">
        <v>37.779</v>
      </c>
      <c r="S218" s="2" t="n">
        <v>0.476314684118819</v>
      </c>
      <c r="T218" s="2" t="n">
        <v>-0.400655692858279</v>
      </c>
      <c r="U218" s="2" t="n">
        <v>-0.753834248174678</v>
      </c>
      <c r="V218" s="2" t="n">
        <v>0.132107382089559</v>
      </c>
      <c r="W218" s="2" t="n">
        <v>0.0296631889915676</v>
      </c>
      <c r="X218" s="2" t="n">
        <v>0.0532215174152533</v>
      </c>
      <c r="Y218" s="2" t="n">
        <v>0.141973944813776</v>
      </c>
      <c r="Z218" s="2" t="n">
        <v>0.147827612166528</v>
      </c>
      <c r="AA218" s="2" t="n">
        <v>0.140313357752227</v>
      </c>
      <c r="AB218" s="2" t="n">
        <v>0.146589136221634</v>
      </c>
      <c r="AC218" s="2" t="n">
        <v>0.128478259495434</v>
      </c>
      <c r="AD218" s="2" t="n">
        <v>0.121433233060145</v>
      </c>
      <c r="AE218" s="2" t="n">
        <v>0.101813485621923</v>
      </c>
      <c r="AF218" s="2" t="n">
        <v>0.0183494534530799</v>
      </c>
      <c r="AG218" s="2" t="n">
        <v>1.04569265198008</v>
      </c>
      <c r="AH218" s="3" t="b">
        <f aca="false">TRUE()</f>
        <v>1</v>
      </c>
      <c r="AI218" s="3" t="n">
        <v>-0.458786954897503</v>
      </c>
      <c r="AJ218" s="3" t="b">
        <f aca="false">TRUE()</f>
        <v>1</v>
      </c>
      <c r="AK218" s="3" t="n">
        <v>-1.20661917046565</v>
      </c>
      <c r="AL218" s="3" t="b">
        <f aca="false">TRUE()</f>
        <v>1</v>
      </c>
      <c r="AM218" s="3" t="n">
        <v>0.17295328732283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0</v>
      </c>
      <c r="F219" s="2" t="n">
        <v>23.6293777306568</v>
      </c>
      <c r="G219" s="2" t="n">
        <v>0.741035856573705</v>
      </c>
      <c r="H219" s="2" t="n">
        <v>0.983875450094628</v>
      </c>
      <c r="I219" s="2" t="n">
        <v>0.170082271847702</v>
      </c>
      <c r="J219" s="2" t="n">
        <v>0.338296533445635</v>
      </c>
      <c r="K219" s="2" t="n">
        <v>5.38354932242851</v>
      </c>
      <c r="L219" s="2" t="n">
        <v>0.782</v>
      </c>
      <c r="M219" s="2" t="n">
        <v>0.083</v>
      </c>
      <c r="N219" s="2" t="n">
        <v>11.635</v>
      </c>
      <c r="O219" s="2" t="s">
        <v>41</v>
      </c>
      <c r="P219" s="2" t="n">
        <v>841.3</v>
      </c>
      <c r="Q219" s="2" t="n">
        <v>336.2</v>
      </c>
      <c r="R219" s="2" t="n">
        <v>41.65</v>
      </c>
      <c r="S219" s="2" t="n">
        <v>0.358382795259921</v>
      </c>
      <c r="T219" s="2" t="n">
        <v>-0.34908476240251</v>
      </c>
      <c r="U219" s="2" t="n">
        <v>-1.20494104212234</v>
      </c>
      <c r="V219" s="2" t="n">
        <v>0.103444873267215</v>
      </c>
      <c r="W219" s="2" t="n">
        <v>0.0299270812228565</v>
      </c>
      <c r="X219" s="2" t="n">
        <v>0.0541718043238876</v>
      </c>
      <c r="Y219" s="2" t="n">
        <v>0.121185546415934</v>
      </c>
      <c r="Z219" s="2" t="n">
        <v>0.149345463565917</v>
      </c>
      <c r="AA219" s="2" t="n">
        <v>0.150151799092123</v>
      </c>
      <c r="AB219" s="2" t="n">
        <v>0.14318337647528</v>
      </c>
      <c r="AC219" s="2" t="n">
        <v>0.146076536959504</v>
      </c>
      <c r="AD219" s="2" t="n">
        <v>0.132722242651723</v>
      </c>
      <c r="AE219" s="2" t="n">
        <v>0.0810718435926974</v>
      </c>
      <c r="AF219" s="2" t="n">
        <v>0.0220913869229333</v>
      </c>
      <c r="AG219" s="2" t="n">
        <v>0.205982091268056</v>
      </c>
      <c r="AH219" s="3" t="b">
        <f aca="false">TRUE()</f>
        <v>1</v>
      </c>
      <c r="AI219" s="3" t="n">
        <v>0.859864339618051</v>
      </c>
      <c r="AJ219" s="3" t="b">
        <f aca="false">TRUE()</f>
        <v>1</v>
      </c>
      <c r="AK219" s="3" t="n">
        <v>-0.863808319212946</v>
      </c>
      <c r="AL219" s="3" t="b">
        <f aca="false">TRUE()</f>
        <v>1</v>
      </c>
      <c r="AM219" s="3" t="n">
        <v>0.45703657499727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8</v>
      </c>
      <c r="E220" s="2" t="n">
        <v>0</v>
      </c>
      <c r="F220" s="2" t="n">
        <v>18.434948822922</v>
      </c>
      <c r="G220" s="2" t="n">
        <v>0.818037974683544</v>
      </c>
      <c r="H220" s="2" t="n">
        <v>0.991490575079416</v>
      </c>
      <c r="I220" s="2" t="n">
        <v>0.138261887130451</v>
      </c>
      <c r="J220" s="2" t="n">
        <v>0.302304377758697</v>
      </c>
      <c r="K220" s="2" t="n">
        <v>6.08769457107321</v>
      </c>
      <c r="L220" s="2" t="n">
        <v>0.785</v>
      </c>
      <c r="M220" s="2" t="n">
        <v>0.089</v>
      </c>
      <c r="N220" s="2" t="n">
        <v>13.01</v>
      </c>
      <c r="O220" s="2" t="s">
        <v>41</v>
      </c>
      <c r="P220" s="2" t="n">
        <v>717.3</v>
      </c>
      <c r="Q220" s="2" t="n">
        <v>291.6</v>
      </c>
      <c r="R220" s="2" t="n">
        <v>35.51</v>
      </c>
      <c r="S220" s="2" t="n">
        <v>0.337225062055988</v>
      </c>
      <c r="T220" s="2" t="n">
        <v>-0.246002691576798</v>
      </c>
      <c r="U220" s="2" t="n">
        <v>-1.13005329995188</v>
      </c>
      <c r="V220" s="2" t="n">
        <v>0.0634704217409638</v>
      </c>
      <c r="W220" s="2" t="n">
        <v>0.0394631933869936</v>
      </c>
      <c r="X220" s="2" t="n">
        <v>0.0271855816119197</v>
      </c>
      <c r="Y220" s="2" t="n">
        <v>0.0905584860207704</v>
      </c>
      <c r="Z220" s="2" t="n">
        <v>0.159710765338698</v>
      </c>
      <c r="AA220" s="2" t="n">
        <v>0.161399944643647</v>
      </c>
      <c r="AB220" s="2" t="n">
        <v>0.160810089904266</v>
      </c>
      <c r="AC220" s="2" t="n">
        <v>0.148396806258777</v>
      </c>
      <c r="AD220" s="2" t="n">
        <v>0.132861449334779</v>
      </c>
      <c r="AE220" s="2" t="n">
        <v>0.0928372668466429</v>
      </c>
      <c r="AF220" s="2" t="n">
        <v>0.0262396100405008</v>
      </c>
      <c r="AG220" s="2" t="n">
        <v>0.647772183732409</v>
      </c>
      <c r="AH220" s="3" t="b">
        <f aca="false">TRUE()</f>
        <v>1</v>
      </c>
      <c r="AI220" s="3" t="n">
        <v>0.892558173366371</v>
      </c>
      <c r="AJ220" s="3" t="b">
        <f aca="false">TRUE()</f>
        <v>1</v>
      </c>
      <c r="AK220" s="3" t="n">
        <v>-0.635267751711142</v>
      </c>
      <c r="AL220" s="3" t="b">
        <f aca="false">TRUE()</f>
        <v>1</v>
      </c>
      <c r="AM220" s="3" t="n">
        <v>0.006572026766707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0</v>
      </c>
      <c r="F221" s="2" t="n">
        <v>24.2277453179541</v>
      </c>
      <c r="G221" s="2" t="n">
        <v>0.842898134863702</v>
      </c>
      <c r="H221" s="2" t="n">
        <v>0.978988491084717</v>
      </c>
      <c r="I221" s="2" t="n">
        <v>0.201028818202609</v>
      </c>
      <c r="J221" s="2" t="n">
        <v>0.403139984865451</v>
      </c>
      <c r="K221" s="2" t="n">
        <v>5.48153003287751</v>
      </c>
      <c r="L221" s="2" t="n">
        <v>0.967</v>
      </c>
      <c r="M221" s="2" t="n">
        <v>0.155</v>
      </c>
      <c r="N221" s="2" t="n">
        <v>11.974</v>
      </c>
      <c r="O221" s="2" t="s">
        <v>41</v>
      </c>
      <c r="P221" s="2" t="n">
        <v>485.1</v>
      </c>
      <c r="Q221" s="2" t="n">
        <v>193</v>
      </c>
      <c r="R221" s="2" t="n">
        <v>24.015</v>
      </c>
      <c r="S221" s="2" t="n">
        <v>0.49191336236547</v>
      </c>
      <c r="T221" s="2" t="n">
        <v>-0.0131661511539146</v>
      </c>
      <c r="U221" s="2" t="n">
        <v>-0.796473929349062</v>
      </c>
      <c r="V221" s="2" t="n">
        <v>0.0751103754566616</v>
      </c>
      <c r="W221" s="2" t="n">
        <v>0.0318458277217268</v>
      </c>
      <c r="X221" s="2" t="n">
        <v>0.0146866830027561</v>
      </c>
      <c r="Y221" s="2" t="n">
        <v>0.102627149656865</v>
      </c>
      <c r="Z221" s="2" t="n">
        <v>0.170860899266981</v>
      </c>
      <c r="AA221" s="2" t="n">
        <v>0.165855218076141</v>
      </c>
      <c r="AB221" s="2" t="n">
        <v>0.124192233384289</v>
      </c>
      <c r="AC221" s="2" t="n">
        <v>0.162514108888166</v>
      </c>
      <c r="AD221" s="2" t="n">
        <v>0.137224458869536</v>
      </c>
      <c r="AE221" s="2" t="n">
        <v>0.0853282694433892</v>
      </c>
      <c r="AF221" s="2" t="n">
        <v>0.036710979411876</v>
      </c>
      <c r="AG221" s="2" t="n">
        <v>0.267456491915228</v>
      </c>
      <c r="AH221" s="3" t="b">
        <f aca="false">TRUE()</f>
        <v>1</v>
      </c>
      <c r="AI221" s="3" t="n">
        <v>2.87598408743109</v>
      </c>
      <c r="AJ221" s="3" t="b">
        <f aca="false">FALSE()</f>
        <v>0</v>
      </c>
      <c r="AK221" s="3" t="n">
        <v>1.87867849080872</v>
      </c>
      <c r="AL221" s="3" t="b">
        <f aca="false">TRUE()</f>
        <v>1</v>
      </c>
      <c r="AM221" s="3" t="n">
        <v>-0.836959167581186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1</v>
      </c>
      <c r="F222" s="2" t="n">
        <v>49.2678933002908</v>
      </c>
      <c r="G222" s="2" t="n">
        <v>0.577751196172249</v>
      </c>
      <c r="H222" s="2" t="n">
        <v>0.967902016319252</v>
      </c>
      <c r="I222" s="2" t="n">
        <v>0.109328835574593</v>
      </c>
      <c r="J222" s="2" t="n">
        <v>0.271681665247051</v>
      </c>
      <c r="K222" s="2" t="n">
        <v>6.15119063861233</v>
      </c>
      <c r="L222" s="2" t="n">
        <v>0.716</v>
      </c>
      <c r="M222" s="2" t="n">
        <v>0.098</v>
      </c>
      <c r="N222" s="2" t="n">
        <v>13.071</v>
      </c>
      <c r="O222" s="2" t="s">
        <v>41</v>
      </c>
      <c r="P222" s="2" t="n">
        <v>381.9</v>
      </c>
      <c r="Q222" s="2" t="n">
        <v>411.2</v>
      </c>
      <c r="R222" s="2" t="n">
        <v>19.193</v>
      </c>
      <c r="S222" s="2" t="n">
        <v>0.624141968812582</v>
      </c>
      <c r="T222" s="2" t="n">
        <v>1.3465644557453</v>
      </c>
      <c r="U222" s="2" t="n">
        <v>0.315251193304276</v>
      </c>
      <c r="V222" s="2" t="n">
        <v>0.791205695040605</v>
      </c>
      <c r="W222" s="2" t="n">
        <v>0.524432394972721</v>
      </c>
      <c r="X222" s="2" t="n">
        <v>0.19800004940532</v>
      </c>
      <c r="Y222" s="2" t="n">
        <v>0.29247237999366</v>
      </c>
      <c r="Z222" s="2" t="n">
        <v>0.296250579851386</v>
      </c>
      <c r="AA222" s="2" t="n">
        <v>0.0702273482966334</v>
      </c>
      <c r="AB222" s="2" t="n">
        <v>0.0256167878486624</v>
      </c>
      <c r="AC222" s="2" t="n">
        <v>0.0423012164434595</v>
      </c>
      <c r="AD222" s="2" t="n">
        <v>0.0401354139852497</v>
      </c>
      <c r="AE222" s="2" t="n">
        <v>0.029786253323444</v>
      </c>
      <c r="AF222" s="2" t="n">
        <v>0.00520997085218426</v>
      </c>
      <c r="AG222" s="2" t="n">
        <v>0.687610460853815</v>
      </c>
      <c r="AH222" s="3" t="b">
        <f aca="false">TRUE()</f>
        <v>1</v>
      </c>
      <c r="AI222" s="3" t="n">
        <v>0.140599997155021</v>
      </c>
      <c r="AJ222" s="3" t="b">
        <f aca="false">TRUE()</f>
        <v>1</v>
      </c>
      <c r="AK222" s="3" t="n">
        <v>-0.292456900458434</v>
      </c>
      <c r="AL222" s="3" t="b">
        <f aca="false">TRUE()</f>
        <v>1</v>
      </c>
      <c r="AM222" s="3" t="n">
        <v>-1.211861920624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3</v>
      </c>
      <c r="F223" s="2" t="n">
        <v>43.1523897340054</v>
      </c>
      <c r="G223" s="2" t="n">
        <v>0.587642713230356</v>
      </c>
      <c r="H223" s="2" t="n">
        <v>0.957509248517259</v>
      </c>
      <c r="I223" s="2" t="n">
        <v>0.096440841554992</v>
      </c>
      <c r="J223" s="2" t="n">
        <v>0.279032372045976</v>
      </c>
      <c r="K223" s="2" t="n">
        <v>5.71211905427562</v>
      </c>
      <c r="L223" s="2" t="n">
        <v>0.739</v>
      </c>
      <c r="M223" s="2" t="n">
        <v>0.148</v>
      </c>
      <c r="N223" s="2" t="n">
        <v>12.139</v>
      </c>
      <c r="O223" s="2" t="s">
        <v>41</v>
      </c>
      <c r="P223" s="2" t="n">
        <v>711.3</v>
      </c>
      <c r="Q223" s="2" t="n">
        <v>288</v>
      </c>
      <c r="R223" s="2" t="n">
        <v>35.745</v>
      </c>
      <c r="S223" s="2" t="n">
        <v>0.491897520060969</v>
      </c>
      <c r="T223" s="2" t="n">
        <v>-0.0530173744304892</v>
      </c>
      <c r="U223" s="2" t="n">
        <v>-0.594834251718142</v>
      </c>
      <c r="V223" s="2" t="n">
        <v>0.281807353060181</v>
      </c>
      <c r="W223" s="2" t="n">
        <v>0.0986833164893699</v>
      </c>
      <c r="X223" s="2" t="n">
        <v>0.0608293448112249</v>
      </c>
      <c r="Y223" s="2" t="n">
        <v>0.131687142804849</v>
      </c>
      <c r="Z223" s="2" t="n">
        <v>0.162823999027175</v>
      </c>
      <c r="AA223" s="2" t="n">
        <v>0.174670103678784</v>
      </c>
      <c r="AB223" s="2" t="n">
        <v>0.144282966809483</v>
      </c>
      <c r="AC223" s="2" t="n">
        <v>0.129723392103225</v>
      </c>
      <c r="AD223" s="2" t="n">
        <v>0.117793311753071</v>
      </c>
      <c r="AE223" s="2" t="n">
        <v>0.066071478112675</v>
      </c>
      <c r="AF223" s="2" t="n">
        <v>0.0121182608995128</v>
      </c>
      <c r="AG223" s="2" t="n">
        <v>0.412131110228442</v>
      </c>
      <c r="AH223" s="3" t="b">
        <f aca="false">TRUE()</f>
        <v>1</v>
      </c>
      <c r="AI223" s="3" t="n">
        <v>0.391252722558804</v>
      </c>
      <c r="AJ223" s="3" t="b">
        <f aca="false">TRUE()</f>
        <v>1</v>
      </c>
      <c r="AK223" s="3" t="n">
        <v>1.61204782872328</v>
      </c>
      <c r="AL223" s="3" t="b">
        <f aca="false">TRUE()</f>
        <v>1</v>
      </c>
      <c r="AM223" s="3" t="n">
        <v>-0.01522464492186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0</v>
      </c>
      <c r="F224" s="2" t="n">
        <v>26.565051177078</v>
      </c>
      <c r="G224" s="2" t="n">
        <v>0.807843137254902</v>
      </c>
      <c r="H224" s="2" t="n">
        <v>0.973118449089395</v>
      </c>
      <c r="I224" s="2" t="n">
        <v>0.234045817562859</v>
      </c>
      <c r="J224" s="2" t="n">
        <v>0.439339218961978</v>
      </c>
      <c r="K224" s="2" t="n">
        <v>3.72644559165934</v>
      </c>
      <c r="L224" s="2" t="n">
        <v>0.775</v>
      </c>
      <c r="M224" s="2" t="n">
        <v>0.108</v>
      </c>
      <c r="N224" s="2" t="n">
        <v>8.302</v>
      </c>
      <c r="O224" s="2" t="s">
        <v>41</v>
      </c>
      <c r="P224" s="2" t="n">
        <v>568.3</v>
      </c>
      <c r="Q224" s="2" t="n">
        <v>227.4</v>
      </c>
      <c r="R224" s="2" t="n">
        <v>28.56</v>
      </c>
      <c r="S224" s="2" t="n">
        <v>0.427701456157619</v>
      </c>
      <c r="T224" s="2" t="n">
        <v>-0.418048028088533</v>
      </c>
      <c r="U224" s="2" t="n">
        <v>-1.05142223570489</v>
      </c>
      <c r="V224" s="2" t="n">
        <v>0.0100946303525301</v>
      </c>
      <c r="W224" s="2" t="n">
        <v>0.0100946303525301</v>
      </c>
      <c r="X224" s="2" t="n">
        <v>0.0258379584730895</v>
      </c>
      <c r="Y224" s="2" t="n">
        <v>0.101828072935101</v>
      </c>
      <c r="Z224" s="2" t="n">
        <v>0.147809433523623</v>
      </c>
      <c r="AA224" s="2" t="n">
        <v>0.156770526232369</v>
      </c>
      <c r="AB224" s="2" t="n">
        <v>0.148324771279315</v>
      </c>
      <c r="AC224" s="2" t="n">
        <v>0.148747440689132</v>
      </c>
      <c r="AD224" s="2" t="n">
        <v>0.148014714880725</v>
      </c>
      <c r="AE224" s="2" t="n">
        <v>0.0964827509460134</v>
      </c>
      <c r="AF224" s="2" t="n">
        <v>0.0261843310406327</v>
      </c>
      <c r="AG224" s="2" t="n">
        <v>-0.833706824972776</v>
      </c>
      <c r="AH224" s="3" t="b">
        <f aca="false">TRUE()</f>
        <v>1</v>
      </c>
      <c r="AI224" s="3" t="n">
        <v>0.783578727538639</v>
      </c>
      <c r="AJ224" s="3" t="b">
        <f aca="false">TRUE()</f>
        <v>1</v>
      </c>
      <c r="AK224" s="3" t="n">
        <v>0.0884440453779082</v>
      </c>
      <c r="AL224" s="3" t="b">
        <f aca="false">TRUE()</f>
        <v>1</v>
      </c>
      <c r="AM224" s="3" t="n">
        <v>-0.53471198683293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1</v>
      </c>
      <c r="F225" s="2" t="n">
        <v>15.2551187030578</v>
      </c>
      <c r="G225" s="2" t="n">
        <v>0.875342465753425</v>
      </c>
      <c r="H225" s="2" t="n">
        <v>0.986480169992885</v>
      </c>
      <c r="I225" s="2" t="n">
        <v>0.150443799756984</v>
      </c>
      <c r="J225" s="2" t="n">
        <v>0.364083726643153</v>
      </c>
      <c r="K225" s="2" t="n">
        <v>4.27053302501694</v>
      </c>
      <c r="L225" s="2" t="n">
        <v>0.714</v>
      </c>
      <c r="M225" s="2" t="n">
        <v>0.109</v>
      </c>
      <c r="N225" s="2" t="n">
        <v>9.197</v>
      </c>
      <c r="O225" s="2" t="s">
        <v>41</v>
      </c>
      <c r="P225" s="2" t="n">
        <v>816.7</v>
      </c>
      <c r="Q225" s="2" t="n">
        <v>246.6</v>
      </c>
      <c r="R225" s="2" t="n">
        <v>41.04</v>
      </c>
      <c r="S225" s="2" t="n">
        <v>0.509716131619468</v>
      </c>
      <c r="T225" s="2" t="n">
        <v>-0.109882424070359</v>
      </c>
      <c r="U225" s="2" t="n">
        <v>-0.436746769486042</v>
      </c>
      <c r="V225" s="2" t="n">
        <v>0.0241328198459365</v>
      </c>
      <c r="W225" s="2" t="n">
        <v>0.0683147633204655</v>
      </c>
      <c r="X225" s="2" t="n">
        <v>0.173040066627409</v>
      </c>
      <c r="Y225" s="2" t="n">
        <v>0.122202699416347</v>
      </c>
      <c r="Z225" s="2" t="n">
        <v>0.0921759137062714</v>
      </c>
      <c r="AA225" s="2" t="n">
        <v>0.108847516538883</v>
      </c>
      <c r="AB225" s="2" t="n">
        <v>0.121220557877705</v>
      </c>
      <c r="AC225" s="2" t="n">
        <v>0.131239197012044</v>
      </c>
      <c r="AD225" s="2" t="n">
        <v>0.141056488121761</v>
      </c>
      <c r="AE225" s="2" t="n">
        <v>0.0885110194196932</v>
      </c>
      <c r="AF225" s="2" t="n">
        <v>0.0217065412798851</v>
      </c>
      <c r="AG225" s="2" t="n">
        <v>-0.492339134209541</v>
      </c>
      <c r="AH225" s="3" t="b">
        <f aca="false">TRUE()</f>
        <v>1</v>
      </c>
      <c r="AI225" s="3" t="n">
        <v>0.118804107989474</v>
      </c>
      <c r="AJ225" s="3" t="b">
        <f aca="false">TRUE()</f>
        <v>1</v>
      </c>
      <c r="AK225" s="3" t="n">
        <v>0.126534139961542</v>
      </c>
      <c r="AL225" s="3" t="b">
        <f aca="false">TRUE()</f>
        <v>1</v>
      </c>
      <c r="AM225" s="3" t="n">
        <v>0.36767022107411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2</v>
      </c>
      <c r="F226" s="2" t="n">
        <v>18.434948822922</v>
      </c>
      <c r="G226" s="2" t="n">
        <v>0.751388888888889</v>
      </c>
      <c r="H226" s="2" t="n">
        <v>0.972365663518571</v>
      </c>
      <c r="I226" s="2" t="n">
        <v>0.170079652765858</v>
      </c>
      <c r="J226" s="2" t="n">
        <v>0.415053626230084</v>
      </c>
      <c r="K226" s="2" t="n">
        <v>3.69393703466983</v>
      </c>
      <c r="L226" s="2" t="n">
        <v>0.701</v>
      </c>
      <c r="M226" s="2" t="n">
        <v>0.14</v>
      </c>
      <c r="N226" s="2" t="n">
        <v>8.031</v>
      </c>
      <c r="O226" s="2" t="s">
        <v>41</v>
      </c>
      <c r="P226" s="2" t="n">
        <v>1151.9</v>
      </c>
      <c r="Q226" s="2" t="n">
        <v>401.3</v>
      </c>
      <c r="R226" s="2" t="n">
        <v>57.885</v>
      </c>
      <c r="S226" s="2" t="n">
        <v>0.466942314672168</v>
      </c>
      <c r="T226" s="2" t="n">
        <v>-0.52395148225268</v>
      </c>
      <c r="U226" s="2" t="n">
        <v>-0.671264277030539</v>
      </c>
      <c r="V226" s="2" t="n">
        <v>0.0202011390528118</v>
      </c>
      <c r="W226" s="2" t="n">
        <v>0.0202011390528118</v>
      </c>
      <c r="X226" s="2" t="n">
        <v>0.0255834240219823</v>
      </c>
      <c r="Y226" s="2" t="n">
        <v>0.0984730182197728</v>
      </c>
      <c r="Z226" s="2" t="n">
        <v>0.140358806037117</v>
      </c>
      <c r="AA226" s="2" t="n">
        <v>0.164096591962391</v>
      </c>
      <c r="AB226" s="2" t="n">
        <v>0.166088646543078</v>
      </c>
      <c r="AC226" s="2" t="n">
        <v>0.157858809465584</v>
      </c>
      <c r="AD226" s="2" t="n">
        <v>0.136157023729511</v>
      </c>
      <c r="AE226" s="2" t="n">
        <v>0.0883424047977647</v>
      </c>
      <c r="AF226" s="2" t="n">
        <v>0.0230412752227984</v>
      </c>
      <c r="AG226" s="2" t="n">
        <v>-0.854103125914839</v>
      </c>
      <c r="AH226" s="3" t="b">
        <f aca="false">TRUE()</f>
        <v>1</v>
      </c>
      <c r="AI226" s="3" t="n">
        <v>-0.0228691715865771</v>
      </c>
      <c r="AJ226" s="3" t="b">
        <f aca="false">TRUE()</f>
        <v>1</v>
      </c>
      <c r="AK226" s="3" t="n">
        <v>1.3073270720542</v>
      </c>
      <c r="AL226" s="3" t="b">
        <f aca="false">TRUE()</f>
        <v>1</v>
      </c>
      <c r="AM226" s="3" t="n">
        <v>1.585377612742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3</v>
      </c>
      <c r="F227" s="2" t="n">
        <v>17.1027289690524</v>
      </c>
      <c r="G227" s="2" t="n">
        <v>0.889632107023411</v>
      </c>
      <c r="H227" s="2" t="n">
        <v>0.97812193776269</v>
      </c>
      <c r="I227" s="2" t="n">
        <v>0.191996439285461</v>
      </c>
      <c r="J227" s="2" t="n">
        <v>0.433212232738472</v>
      </c>
      <c r="K227" s="2" t="n">
        <v>3.45249041294391</v>
      </c>
      <c r="L227" s="2" t="n">
        <v>0.692</v>
      </c>
      <c r="M227" s="2" t="n">
        <v>0.13</v>
      </c>
      <c r="N227" s="2" t="n">
        <v>7.695</v>
      </c>
      <c r="O227" s="2" t="s">
        <v>41</v>
      </c>
      <c r="P227" s="2" t="n">
        <v>781.2</v>
      </c>
      <c r="Q227" s="2" t="n">
        <v>298.8</v>
      </c>
      <c r="R227" s="2" t="n">
        <v>39.257</v>
      </c>
      <c r="S227" s="2" t="n">
        <v>0.563026264384895</v>
      </c>
      <c r="T227" s="2" t="n">
        <v>0.0731810947756658</v>
      </c>
      <c r="U227" s="2" t="n">
        <v>-0.348068074577594</v>
      </c>
      <c r="V227" s="2" t="n">
        <v>0.209913420263034</v>
      </c>
      <c r="W227" s="2" t="n">
        <v>0.0276632316407169</v>
      </c>
      <c r="X227" s="2" t="n">
        <v>0.185767409907483</v>
      </c>
      <c r="Y227" s="2" t="n">
        <v>0.158708954806635</v>
      </c>
      <c r="Z227" s="2" t="n">
        <v>0.121043699487612</v>
      </c>
      <c r="AA227" s="2" t="n">
        <v>0.0872674454722141</v>
      </c>
      <c r="AB227" s="2" t="n">
        <v>0.115926823443945</v>
      </c>
      <c r="AC227" s="2" t="n">
        <v>0.12425338531421</v>
      </c>
      <c r="AD227" s="2" t="n">
        <v>0.115150421229733</v>
      </c>
      <c r="AE227" s="2" t="n">
        <v>0.0702416725039989</v>
      </c>
      <c r="AF227" s="2" t="n">
        <v>0.0216401878341688</v>
      </c>
      <c r="AG227" s="2" t="n">
        <v>-1.0055899470541</v>
      </c>
      <c r="AH227" s="3" t="b">
        <f aca="false">TRUE()</f>
        <v>1</v>
      </c>
      <c r="AI227" s="3" t="n">
        <v>-0.120950672831536</v>
      </c>
      <c r="AJ227" s="3" t="b">
        <f aca="false">TRUE()</f>
        <v>1</v>
      </c>
      <c r="AK227" s="3" t="n">
        <v>0.926426126217861</v>
      </c>
      <c r="AL227" s="3" t="b">
        <f aca="false">TRUE()</f>
        <v>1</v>
      </c>
      <c r="AM227" s="3" t="n">
        <v>0.23870658025004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8</v>
      </c>
      <c r="F228" s="2" t="n">
        <v>35.5376777919744</v>
      </c>
      <c r="G228" s="2" t="n">
        <v>0.881203007518797</v>
      </c>
      <c r="H228" s="2" t="n">
        <v>0.985270572064636</v>
      </c>
      <c r="I228" s="2" t="n">
        <v>0.176303963425049</v>
      </c>
      <c r="J228" s="2" t="n">
        <v>0.361870304614377</v>
      </c>
      <c r="K228" s="2" t="n">
        <v>4.16787061963854</v>
      </c>
      <c r="L228" s="2" t="n">
        <v>0.699</v>
      </c>
      <c r="M228" s="2" t="n">
        <v>0.125</v>
      </c>
      <c r="N228" s="2" t="n">
        <v>8.919</v>
      </c>
      <c r="O228" s="2" t="s">
        <v>41</v>
      </c>
      <c r="P228" s="2" t="n">
        <v>754.5</v>
      </c>
      <c r="Q228" s="2" t="n">
        <v>290.2</v>
      </c>
      <c r="R228" s="2" t="n">
        <v>37.916</v>
      </c>
      <c r="S228" s="2" t="n">
        <v>0.483919154215755</v>
      </c>
      <c r="T228" s="2" t="n">
        <v>-0.290682441717861</v>
      </c>
      <c r="U228" s="2" t="n">
        <v>-0.963622766399791</v>
      </c>
      <c r="V228" s="2" t="n">
        <v>0.0404183905168523</v>
      </c>
      <c r="W228" s="2" t="n">
        <v>0.0404183905168523</v>
      </c>
      <c r="X228" s="2" t="n">
        <v>0.0272647964548388</v>
      </c>
      <c r="Y228" s="2" t="n">
        <v>0.08000122876779</v>
      </c>
      <c r="Z228" s="2" t="n">
        <v>0.14527218505564</v>
      </c>
      <c r="AA228" s="2" t="n">
        <v>0.172374326344321</v>
      </c>
      <c r="AB228" s="2" t="n">
        <v>0.161135409886326</v>
      </c>
      <c r="AC228" s="2" t="n">
        <v>0.148843828796164</v>
      </c>
      <c r="AD228" s="2" t="n">
        <v>0.127096572999465</v>
      </c>
      <c r="AE228" s="2" t="n">
        <v>0.0998657476148688</v>
      </c>
      <c r="AF228" s="2" t="n">
        <v>0.038145904080586</v>
      </c>
      <c r="AG228" s="2" t="n">
        <v>-0.556750892510877</v>
      </c>
      <c r="AH228" s="3" t="b">
        <f aca="false">TRUE()</f>
        <v>1</v>
      </c>
      <c r="AI228" s="3" t="n">
        <v>-0.0446650607521234</v>
      </c>
      <c r="AJ228" s="3" t="b">
        <f aca="false">TRUE()</f>
        <v>1</v>
      </c>
      <c r="AK228" s="3" t="n">
        <v>0.73597565329969</v>
      </c>
      <c r="AL228" s="3" t="b">
        <f aca="false">TRUE()</f>
        <v>1</v>
      </c>
      <c r="AM228" s="3" t="n">
        <v>0.14171139123587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</v>
      </c>
      <c r="E229" s="2" t="n">
        <v>0</v>
      </c>
      <c r="F229" s="2" t="n">
        <v>18.434948822922</v>
      </c>
      <c r="G229" s="2" t="n">
        <v>0.88683351468988</v>
      </c>
      <c r="H229" s="2" t="n">
        <v>0.987596042607896</v>
      </c>
      <c r="I229" s="2" t="n">
        <v>0.134975315941618</v>
      </c>
      <c r="J229" s="2" t="n">
        <v>0.363993474579574</v>
      </c>
      <c r="K229" s="2" t="n">
        <v>4.87143320584762</v>
      </c>
      <c r="L229" s="2" t="n">
        <v>0.761</v>
      </c>
      <c r="M229" s="2" t="n">
        <v>0.105</v>
      </c>
      <c r="N229" s="2" t="n">
        <v>10.472</v>
      </c>
      <c r="O229" s="2" t="s">
        <v>41</v>
      </c>
      <c r="P229" s="2" t="n">
        <v>1023</v>
      </c>
      <c r="Q229" s="2" t="n">
        <v>379.5</v>
      </c>
      <c r="R229" s="2" t="n">
        <v>51.407</v>
      </c>
      <c r="S229" s="2" t="n">
        <v>0.486148195918468</v>
      </c>
      <c r="T229" s="2" t="n">
        <v>-0.308436293816189</v>
      </c>
      <c r="U229" s="2" t="n">
        <v>-1.01980744223472</v>
      </c>
      <c r="V229" s="2" t="n">
        <v>0.106148124857061</v>
      </c>
      <c r="W229" s="2" t="n">
        <v>0.0143392247561521</v>
      </c>
      <c r="X229" s="2" t="n">
        <v>0.0376027208886841</v>
      </c>
      <c r="Y229" s="2" t="n">
        <v>0.115307727304506</v>
      </c>
      <c r="Z229" s="2" t="n">
        <v>0.157846851401633</v>
      </c>
      <c r="AA229" s="2" t="n">
        <v>0.153400534180307</v>
      </c>
      <c r="AB229" s="2" t="n">
        <v>0.15701562930457</v>
      </c>
      <c r="AC229" s="2" t="n">
        <v>0.15289345679993</v>
      </c>
      <c r="AD229" s="2" t="n">
        <v>0.130869544284957</v>
      </c>
      <c r="AE229" s="2" t="n">
        <v>0.0765639402351875</v>
      </c>
      <c r="AF229" s="2" t="n">
        <v>0.0184995956002261</v>
      </c>
      <c r="AG229" s="2" t="n">
        <v>-0.11532637020666</v>
      </c>
      <c r="AH229" s="3" t="b">
        <f aca="false">TRUE()</f>
        <v>1</v>
      </c>
      <c r="AI229" s="3" t="n">
        <v>0.631007503379814</v>
      </c>
      <c r="AJ229" s="3" t="b">
        <f aca="false">TRUE()</f>
        <v>1</v>
      </c>
      <c r="AK229" s="3" t="n">
        <v>-0.0258262383729945</v>
      </c>
      <c r="AL229" s="3" t="b">
        <f aca="false">TRUE()</f>
        <v>1</v>
      </c>
      <c r="AM229" s="3" t="n">
        <v>1.1171124492996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0</v>
      </c>
      <c r="F230" s="2" t="n">
        <v>29.7448812969422</v>
      </c>
      <c r="G230" s="2" t="n">
        <v>0.768467475192944</v>
      </c>
      <c r="H230" s="2" t="n">
        <v>0.952891546429108</v>
      </c>
      <c r="I230" s="2" t="n">
        <v>0.239980519924394</v>
      </c>
      <c r="J230" s="2" t="n">
        <v>0.449832442806046</v>
      </c>
      <c r="K230" s="2" t="n">
        <v>3.9455811767879</v>
      </c>
      <c r="L230" s="2" t="n">
        <v>0.822</v>
      </c>
      <c r="M230" s="2" t="n">
        <v>0.116</v>
      </c>
      <c r="N230" s="2" t="n">
        <v>8.71</v>
      </c>
      <c r="O230" s="2" t="s">
        <v>41</v>
      </c>
      <c r="P230" s="2" t="n">
        <v>501</v>
      </c>
      <c r="Q230" s="2" t="n">
        <v>203.8</v>
      </c>
      <c r="R230" s="2" t="n">
        <v>25.176</v>
      </c>
      <c r="S230" s="2" t="n">
        <v>0.467449387544108</v>
      </c>
      <c r="T230" s="2" t="n">
        <v>-0.1843756950184</v>
      </c>
      <c r="U230" s="2" t="n">
        <v>-1.17649811370094</v>
      </c>
      <c r="V230" s="2" t="n">
        <v>0.128114140771819</v>
      </c>
      <c r="W230" s="2" t="n">
        <v>0.00899737965579472</v>
      </c>
      <c r="X230" s="2" t="n">
        <v>0.0504964567684987</v>
      </c>
      <c r="Y230" s="2" t="n">
        <v>0.120921017333307</v>
      </c>
      <c r="Z230" s="2" t="n">
        <v>0.140848903098856</v>
      </c>
      <c r="AA230" s="2" t="n">
        <v>0.159267724198663</v>
      </c>
      <c r="AB230" s="2" t="n">
        <v>0.163864580707427</v>
      </c>
      <c r="AC230" s="2" t="n">
        <v>0.146343447215753</v>
      </c>
      <c r="AD230" s="2" t="n">
        <v>0.125023220173022</v>
      </c>
      <c r="AE230" s="2" t="n">
        <v>0.0738085881393294</v>
      </c>
      <c r="AF230" s="2" t="n">
        <v>0.0194260623651428</v>
      </c>
      <c r="AG230" s="2" t="n">
        <v>-0.696218244878661</v>
      </c>
      <c r="AH230" s="3" t="b">
        <f aca="false">TRUE()</f>
        <v>1</v>
      </c>
      <c r="AI230" s="3" t="n">
        <v>1.29578212292898</v>
      </c>
      <c r="AJ230" s="3" t="b">
        <f aca="false">TRUE()</f>
        <v>1</v>
      </c>
      <c r="AK230" s="3" t="n">
        <v>0.393164802046982</v>
      </c>
      <c r="AL230" s="3" t="b">
        <f aca="false">TRUE()</f>
        <v>1</v>
      </c>
      <c r="AM230" s="3" t="n">
        <v>-0.779197987606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0</v>
      </c>
      <c r="F231" s="2" t="n">
        <v>18.434948822922</v>
      </c>
      <c r="G231" s="2" t="n">
        <v>0.876230661040788</v>
      </c>
      <c r="H231" s="2" t="n">
        <v>0.977649707426728</v>
      </c>
      <c r="I231" s="2" t="n">
        <v>0.17214154435113</v>
      </c>
      <c r="J231" s="2" t="n">
        <v>0.442501758597859</v>
      </c>
      <c r="K231" s="2" t="n">
        <v>3.79856164607474</v>
      </c>
      <c r="L231" s="2" t="n">
        <v>0.791</v>
      </c>
      <c r="M231" s="2" t="n">
        <v>0.113</v>
      </c>
      <c r="N231" s="2" t="n">
        <v>8.37</v>
      </c>
      <c r="O231" s="2" t="s">
        <v>41</v>
      </c>
      <c r="P231" s="2" t="n">
        <v>787.5</v>
      </c>
      <c r="Q231" s="2" t="n">
        <v>330.3</v>
      </c>
      <c r="R231" s="2" t="n">
        <v>39.571</v>
      </c>
      <c r="S231" s="2" t="n">
        <v>0.37774455317484</v>
      </c>
      <c r="T231" s="2" t="n">
        <v>-0.139737265091218</v>
      </c>
      <c r="U231" s="2" t="n">
        <v>-1.20673651347715</v>
      </c>
      <c r="V231" s="2" t="n">
        <v>0.085433406748214</v>
      </c>
      <c r="W231" s="2" t="n">
        <v>0.0441376593170275</v>
      </c>
      <c r="X231" s="2" t="n">
        <v>0.0331908255922667</v>
      </c>
      <c r="Y231" s="2" t="n">
        <v>0.0875162470448615</v>
      </c>
      <c r="Z231" s="2" t="n">
        <v>0.152019745670237</v>
      </c>
      <c r="AA231" s="2" t="n">
        <v>0.175906460215809</v>
      </c>
      <c r="AB231" s="2" t="n">
        <v>0.159962492176657</v>
      </c>
      <c r="AC231" s="2" t="n">
        <v>0.1519380654535</v>
      </c>
      <c r="AD231" s="2" t="n">
        <v>0.128947574379685</v>
      </c>
      <c r="AE231" s="2" t="n">
        <v>0.0803919583858738</v>
      </c>
      <c r="AF231" s="2" t="n">
        <v>0.0301266310811105</v>
      </c>
      <c r="AG231" s="2" t="n">
        <v>-0.788460253459774</v>
      </c>
      <c r="AH231" s="3" t="b">
        <f aca="false">TRUE()</f>
        <v>1</v>
      </c>
      <c r="AI231" s="3" t="n">
        <v>0.95794584086301</v>
      </c>
      <c r="AJ231" s="3" t="b">
        <f aca="false">TRUE()</f>
        <v>1</v>
      </c>
      <c r="AK231" s="3" t="n">
        <v>0.278894518296079</v>
      </c>
      <c r="AL231" s="3" t="b">
        <f aca="false">TRUE()</f>
        <v>1</v>
      </c>
      <c r="AM231" s="3" t="n">
        <v>0.2615930855230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0</v>
      </c>
      <c r="F232" s="2" t="n">
        <v>26.565051177078</v>
      </c>
      <c r="G232" s="2" t="n">
        <v>0.752059308072488</v>
      </c>
      <c r="H232" s="2" t="n">
        <v>0.977693379373544</v>
      </c>
      <c r="I232" s="2" t="n">
        <v>0.141902795940332</v>
      </c>
      <c r="J232" s="2" t="n">
        <v>0.353222744859938</v>
      </c>
      <c r="K232" s="2" t="n">
        <v>5.17163684285366</v>
      </c>
      <c r="L232" s="2" t="n">
        <v>0.789</v>
      </c>
      <c r="M232" s="2" t="n">
        <v>0.109</v>
      </c>
      <c r="N232" s="2" t="n">
        <v>11.236</v>
      </c>
      <c r="O232" s="2" t="s">
        <v>41</v>
      </c>
      <c r="P232" s="2" t="n">
        <v>800</v>
      </c>
      <c r="Q232" s="2" t="n">
        <v>299.9</v>
      </c>
      <c r="R232" s="2" t="n">
        <v>40.2</v>
      </c>
      <c r="S232" s="2" t="n">
        <v>0.489810412914559</v>
      </c>
      <c r="T232" s="2" t="n">
        <v>-0.371033290731569</v>
      </c>
      <c r="U232" s="2" t="n">
        <v>-0.995069966072598</v>
      </c>
      <c r="V232" s="2" t="n">
        <v>0.129263337287246</v>
      </c>
      <c r="W232" s="2" t="n">
        <v>0.0181635201872472</v>
      </c>
      <c r="X232" s="2" t="n">
        <v>0.0322019548469758</v>
      </c>
      <c r="Y232" s="2" t="n">
        <v>0.128740827803535</v>
      </c>
      <c r="Z232" s="2" t="n">
        <v>0.161196982640061</v>
      </c>
      <c r="AA232" s="2" t="n">
        <v>0.15154629895985</v>
      </c>
      <c r="AB232" s="2" t="n">
        <v>0.153613754202866</v>
      </c>
      <c r="AC232" s="2" t="n">
        <v>0.148573864759191</v>
      </c>
      <c r="AD232" s="2" t="n">
        <v>0.132416078630713</v>
      </c>
      <c r="AE232" s="2" t="n">
        <v>0.0736438739172051</v>
      </c>
      <c r="AF232" s="2" t="n">
        <v>0.0180663642396043</v>
      </c>
      <c r="AG232" s="2" t="n">
        <v>0.0730253836485384</v>
      </c>
      <c r="AH232" s="3" t="b">
        <f aca="false">TRUE()</f>
        <v>1</v>
      </c>
      <c r="AI232" s="3" t="n">
        <v>0.936149951697463</v>
      </c>
      <c r="AJ232" s="3" t="b">
        <f aca="false">TRUE()</f>
        <v>1</v>
      </c>
      <c r="AK232" s="3" t="n">
        <v>0.126534139961542</v>
      </c>
      <c r="AL232" s="3" t="b">
        <f aca="false">TRUE()</f>
        <v>1</v>
      </c>
      <c r="AM232" s="3" t="n">
        <v>0.3070028182075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</v>
      </c>
      <c r="E233" s="2" t="n">
        <v>0</v>
      </c>
      <c r="F233" s="2" t="n">
        <v>35.5376777919744</v>
      </c>
      <c r="G233" s="2" t="n">
        <v>0.781464530892449</v>
      </c>
      <c r="H233" s="2" t="n">
        <v>0.97651690331348</v>
      </c>
      <c r="I233" s="2" t="n">
        <v>0.196836262800841</v>
      </c>
      <c r="J233" s="2" t="n">
        <v>0.403067536571411</v>
      </c>
      <c r="K233" s="2" t="n">
        <v>4.19284751666654</v>
      </c>
      <c r="L233" s="2" t="n">
        <v>0.762</v>
      </c>
      <c r="M233" s="2" t="n">
        <v>0.098</v>
      </c>
      <c r="N233" s="2" t="n">
        <v>9.193</v>
      </c>
      <c r="O233" s="2" t="s">
        <v>41</v>
      </c>
      <c r="P233" s="2" t="n">
        <v>821.1</v>
      </c>
      <c r="Q233" s="2" t="n">
        <v>314</v>
      </c>
      <c r="R233" s="2" t="n">
        <v>41.261</v>
      </c>
      <c r="S233" s="2" t="n">
        <v>0.450066351825594</v>
      </c>
      <c r="T233" s="2" t="n">
        <v>-0.386038890812615</v>
      </c>
      <c r="U233" s="2" t="n">
        <v>-0.920050219728494</v>
      </c>
      <c r="V233" s="2" t="n">
        <v>0.156285670725281</v>
      </c>
      <c r="W233" s="2" t="n">
        <v>0.055908671089746</v>
      </c>
      <c r="X233" s="2" t="n">
        <v>0.0495672612729871</v>
      </c>
      <c r="Y233" s="2" t="n">
        <v>0.126675121517329</v>
      </c>
      <c r="Z233" s="2" t="n">
        <v>0.152266165274828</v>
      </c>
      <c r="AA233" s="2" t="n">
        <v>0.155333567851944</v>
      </c>
      <c r="AB233" s="2" t="n">
        <v>0.146480873417765</v>
      </c>
      <c r="AC233" s="2" t="n">
        <v>0.143080420441599</v>
      </c>
      <c r="AD233" s="2" t="n">
        <v>0.125996417262563</v>
      </c>
      <c r="AE233" s="2" t="n">
        <v>0.0848652723971917</v>
      </c>
      <c r="AF233" s="2" t="n">
        <v>0.0157349005637932</v>
      </c>
      <c r="AG233" s="2" t="n">
        <v>-0.541080055181915</v>
      </c>
      <c r="AH233" s="3" t="b">
        <f aca="false">TRUE()</f>
        <v>1</v>
      </c>
      <c r="AI233" s="3" t="n">
        <v>0.641905447962587</v>
      </c>
      <c r="AJ233" s="3" t="b">
        <f aca="false">TRUE()</f>
        <v>1</v>
      </c>
      <c r="AK233" s="3" t="n">
        <v>-0.292456900458434</v>
      </c>
      <c r="AL233" s="3" t="b">
        <f aca="false">TRUE()</f>
        <v>1</v>
      </c>
      <c r="AM233" s="3" t="n">
        <v>0.38365444697907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</v>
      </c>
      <c r="E234" s="2" t="n">
        <v>0</v>
      </c>
      <c r="F234" s="2" t="n">
        <v>24.2277453179541</v>
      </c>
      <c r="G234" s="2" t="n">
        <v>0.74804992199688</v>
      </c>
      <c r="H234" s="2" t="n">
        <v>0.989614118693992</v>
      </c>
      <c r="I234" s="2" t="n">
        <v>0.108536597635646</v>
      </c>
      <c r="J234" s="2" t="n">
        <v>0.306386478979908</v>
      </c>
      <c r="K234" s="2" t="n">
        <v>5.77474076353157</v>
      </c>
      <c r="L234" s="2" t="n">
        <v>0.714</v>
      </c>
      <c r="M234" s="2" t="n">
        <v>0.08</v>
      </c>
      <c r="N234" s="2" t="n">
        <v>12.443</v>
      </c>
      <c r="O234" s="2" t="s">
        <v>41</v>
      </c>
      <c r="P234" s="2" t="n">
        <v>726.3</v>
      </c>
      <c r="Q234" s="2" t="n">
        <v>285.8</v>
      </c>
      <c r="R234" s="2" t="n">
        <v>36.499</v>
      </c>
      <c r="S234" s="2" t="n">
        <v>0.450937338855585</v>
      </c>
      <c r="T234" s="2" t="n">
        <v>-0.334861740109041</v>
      </c>
      <c r="U234" s="2" t="n">
        <v>-0.993490814401669</v>
      </c>
      <c r="V234" s="2" t="n">
        <v>0.13125968605314</v>
      </c>
      <c r="W234" s="2" t="n">
        <v>0.00861364771386186</v>
      </c>
      <c r="X234" s="2" t="n">
        <v>0.0337574366712542</v>
      </c>
      <c r="Y234" s="2" t="n">
        <v>0.139276978822314</v>
      </c>
      <c r="Z234" s="2" t="n">
        <v>0.155272811781947</v>
      </c>
      <c r="AA234" s="2" t="n">
        <v>0.145818487330871</v>
      </c>
      <c r="AB234" s="2" t="n">
        <v>0.15226592789698</v>
      </c>
      <c r="AC234" s="2" t="n">
        <v>0.143150616211169</v>
      </c>
      <c r="AD234" s="2" t="n">
        <v>0.124724261314057</v>
      </c>
      <c r="AE234" s="2" t="n">
        <v>0.0792049386981656</v>
      </c>
      <c r="AF234" s="2" t="n">
        <v>0.0265285412732428</v>
      </c>
      <c r="AG234" s="2" t="n">
        <v>0.451420803336096</v>
      </c>
      <c r="AH234" s="3" t="b">
        <f aca="false">TRUE()</f>
        <v>1</v>
      </c>
      <c r="AI234" s="3" t="n">
        <v>0.118804107989474</v>
      </c>
      <c r="AJ234" s="3" t="b">
        <f aca="false">TRUE()</f>
        <v>1</v>
      </c>
      <c r="AK234" s="3" t="n">
        <v>-0.978078602963849</v>
      </c>
      <c r="AL234" s="3" t="b">
        <f aca="false">TRUE()</f>
        <v>1</v>
      </c>
      <c r="AM234" s="3" t="n">
        <v>0.039267034299571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0</v>
      </c>
      <c r="E235" s="2" t="n">
        <v>0</v>
      </c>
      <c r="F235" s="2" t="n">
        <v>16.504361381755</v>
      </c>
      <c r="G235" s="2" t="n">
        <v>0.834379905808477</v>
      </c>
      <c r="H235" s="2" t="n">
        <v>0.991726392121031</v>
      </c>
      <c r="I235" s="2" t="n">
        <v>0.155355100557103</v>
      </c>
      <c r="J235" s="2" t="n">
        <v>0.304458809304644</v>
      </c>
      <c r="K235" s="2" t="n">
        <v>6.17686259987525</v>
      </c>
      <c r="L235" s="2" t="n">
        <v>0.757</v>
      </c>
      <c r="M235" s="2" t="n">
        <v>0.088</v>
      </c>
      <c r="N235" s="2" t="n">
        <v>13.214</v>
      </c>
      <c r="O235" s="2" t="s">
        <v>41</v>
      </c>
      <c r="P235" s="2" t="n">
        <v>706.2</v>
      </c>
      <c r="Q235" s="2" t="n">
        <v>245.1</v>
      </c>
      <c r="R235" s="2" t="n">
        <v>35.485</v>
      </c>
      <c r="S235" s="2" t="n">
        <v>0.501132359353815</v>
      </c>
      <c r="T235" s="2" t="n">
        <v>-0.378427724206766</v>
      </c>
      <c r="U235" s="2" t="n">
        <v>-0.887118486453711</v>
      </c>
      <c r="V235" s="2" t="n">
        <v>0.0289161359989183</v>
      </c>
      <c r="W235" s="2" t="n">
        <v>0.0289161359989183</v>
      </c>
      <c r="X235" s="2" t="n">
        <v>0.0295442269856421</v>
      </c>
      <c r="Y235" s="2" t="n">
        <v>0.0987549350448486</v>
      </c>
      <c r="Z235" s="2" t="n">
        <v>0.153409064754299</v>
      </c>
      <c r="AA235" s="2" t="n">
        <v>0.155448383883415</v>
      </c>
      <c r="AB235" s="2" t="n">
        <v>0.141596226038258</v>
      </c>
      <c r="AC235" s="2" t="n">
        <v>0.137889806647411</v>
      </c>
      <c r="AD235" s="2" t="n">
        <v>0.149874328663779</v>
      </c>
      <c r="AE235" s="2" t="n">
        <v>0.109866978658863</v>
      </c>
      <c r="AF235" s="2" t="n">
        <v>0.0236160493234835</v>
      </c>
      <c r="AG235" s="2" t="n">
        <v>0.703717390726476</v>
      </c>
      <c r="AH235" s="3" t="b">
        <f aca="false">TRUE()</f>
        <v>1</v>
      </c>
      <c r="AI235" s="3" t="n">
        <v>0.587415725048721</v>
      </c>
      <c r="AJ235" s="3" t="b">
        <f aca="false">TRUE()</f>
        <v>1</v>
      </c>
      <c r="AK235" s="3" t="n">
        <v>-0.673357846294776</v>
      </c>
      <c r="AL235" s="3" t="b">
        <f aca="false">TRUE()</f>
        <v>1</v>
      </c>
      <c r="AM235" s="3" t="n">
        <v>-0.03375181585715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0</v>
      </c>
      <c r="F236" s="2" t="n">
        <v>18.434948822922</v>
      </c>
      <c r="G236" s="2" t="n">
        <v>0.820950965824666</v>
      </c>
      <c r="H236" s="2" t="n">
        <v>0.993420801362772</v>
      </c>
      <c r="I236" s="2" t="n">
        <v>0.1284632667031</v>
      </c>
      <c r="J236" s="2" t="n">
        <v>0.270826148107717</v>
      </c>
      <c r="K236" s="2" t="n">
        <v>6.75432969169529</v>
      </c>
      <c r="L236" s="2" t="n">
        <v>0.73</v>
      </c>
      <c r="M236" s="2" t="n">
        <v>0.074</v>
      </c>
      <c r="N236" s="2" t="n">
        <v>14.302</v>
      </c>
      <c r="O236" s="2" t="s">
        <v>41</v>
      </c>
      <c r="P236" s="2" t="n">
        <v>731.8</v>
      </c>
      <c r="Q236" s="2" t="n">
        <v>284.1</v>
      </c>
      <c r="R236" s="2" t="n">
        <v>36.776</v>
      </c>
      <c r="S236" s="2" t="n">
        <v>0.413655111451713</v>
      </c>
      <c r="T236" s="2" t="n">
        <v>-0.377862081067125</v>
      </c>
      <c r="U236" s="2" t="n">
        <v>-1.02754727703973</v>
      </c>
      <c r="V236" s="2" t="n">
        <v>0.0938961912534062</v>
      </c>
      <c r="W236" s="2" t="n">
        <v>0.0200797544912471</v>
      </c>
      <c r="X236" s="2" t="n">
        <v>0.0264813730933783</v>
      </c>
      <c r="Y236" s="2" t="n">
        <v>0.123362507249162</v>
      </c>
      <c r="Z236" s="2" t="n">
        <v>0.161420051126946</v>
      </c>
      <c r="AA236" s="2" t="n">
        <v>0.155272015212547</v>
      </c>
      <c r="AB236" s="2" t="n">
        <v>0.141503931390433</v>
      </c>
      <c r="AC236" s="2" t="n">
        <v>0.157089721201876</v>
      </c>
      <c r="AD236" s="2" t="n">
        <v>0.134751988791679</v>
      </c>
      <c r="AE236" s="2" t="n">
        <v>0.0790597697747003</v>
      </c>
      <c r="AF236" s="2" t="n">
        <v>0.0210586421592783</v>
      </c>
      <c r="AG236" s="2" t="n">
        <v>1.06602792307948</v>
      </c>
      <c r="AH236" s="3" t="b">
        <f aca="false">TRUE()</f>
        <v>1</v>
      </c>
      <c r="AI236" s="3" t="n">
        <v>0.293171221313845</v>
      </c>
      <c r="AJ236" s="3" t="b">
        <f aca="false">TRUE()</f>
        <v>1</v>
      </c>
      <c r="AK236" s="3" t="n">
        <v>-1.20661917046565</v>
      </c>
      <c r="AL236" s="3" t="b">
        <f aca="false">TRUE()</f>
        <v>1</v>
      </c>
      <c r="AM236" s="3" t="n">
        <v>0.059247316680766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0</v>
      </c>
      <c r="F237" s="2" t="n">
        <v>13.2405199151872</v>
      </c>
      <c r="G237" s="2" t="n">
        <v>0.878818737270876</v>
      </c>
      <c r="H237" s="2" t="n">
        <v>0.990832445455972</v>
      </c>
      <c r="I237" s="2" t="n">
        <v>0.142924782401983</v>
      </c>
      <c r="J237" s="2" t="n">
        <v>0.319597199123535</v>
      </c>
      <c r="K237" s="2" t="n">
        <v>5.31291784417435</v>
      </c>
      <c r="L237" s="2" t="n">
        <v>0.718</v>
      </c>
      <c r="M237" s="2" t="n">
        <v>0.1</v>
      </c>
      <c r="N237" s="2" t="n">
        <v>11.437</v>
      </c>
      <c r="O237" s="2" t="s">
        <v>41</v>
      </c>
      <c r="P237" s="2" t="n">
        <v>761.9</v>
      </c>
      <c r="Q237" s="2" t="n">
        <v>272.5</v>
      </c>
      <c r="R237" s="2" t="n">
        <v>38.286</v>
      </c>
      <c r="S237" s="2" t="n">
        <v>0.481102529610198</v>
      </c>
      <c r="T237" s="2" t="n">
        <v>-0.326272197832295</v>
      </c>
      <c r="U237" s="2" t="n">
        <v>-0.918640338016402</v>
      </c>
      <c r="V237" s="2" t="n">
        <v>0.102828073714625</v>
      </c>
      <c r="W237" s="2" t="n">
        <v>0.00254208723995197</v>
      </c>
      <c r="X237" s="2" t="n">
        <v>0.0476793126689884</v>
      </c>
      <c r="Y237" s="2" t="n">
        <v>0.131151701060624</v>
      </c>
      <c r="Z237" s="2" t="n">
        <v>0.156988325158556</v>
      </c>
      <c r="AA237" s="2" t="n">
        <v>0.139760442392814</v>
      </c>
      <c r="AB237" s="2" t="n">
        <v>0.147398716837521</v>
      </c>
      <c r="AC237" s="2" t="n">
        <v>0.145394649225197</v>
      </c>
      <c r="AD237" s="2" t="n">
        <v>0.133321307515049</v>
      </c>
      <c r="AE237" s="2" t="n">
        <v>0.0800192988705506</v>
      </c>
      <c r="AF237" s="2" t="n">
        <v>0.0182862462706996</v>
      </c>
      <c r="AG237" s="2" t="n">
        <v>0.16166696257996</v>
      </c>
      <c r="AH237" s="3" t="b">
        <f aca="false">TRUE()</f>
        <v>1</v>
      </c>
      <c r="AI237" s="3" t="n">
        <v>0.162395886320567</v>
      </c>
      <c r="AJ237" s="3" t="b">
        <f aca="false">TRUE()</f>
        <v>1</v>
      </c>
      <c r="AK237" s="3" t="n">
        <v>-0.216276711291165</v>
      </c>
      <c r="AL237" s="3" t="b">
        <f aca="false">TRUE()</f>
        <v>1</v>
      </c>
      <c r="AM237" s="3" t="n">
        <v>0.16859395298512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0</v>
      </c>
      <c r="F238" s="2" t="n">
        <v>21.3706222693432</v>
      </c>
      <c r="G238" s="2" t="n">
        <v>0.813368055555556</v>
      </c>
      <c r="H238" s="2" t="n">
        <v>0.988421850547561</v>
      </c>
      <c r="I238" s="2" t="n">
        <v>0.141186444191343</v>
      </c>
      <c r="J238" s="2" t="n">
        <v>0.320808436790778</v>
      </c>
      <c r="K238" s="2" t="n">
        <v>5.47251569069712</v>
      </c>
      <c r="L238" s="2" t="n">
        <v>0.785</v>
      </c>
      <c r="M238" s="2" t="n">
        <v>0.087</v>
      </c>
      <c r="N238" s="2" t="n">
        <v>11.758</v>
      </c>
      <c r="O238" s="2" t="s">
        <v>41</v>
      </c>
      <c r="P238" s="2" t="n">
        <v>641.3</v>
      </c>
      <c r="Q238" s="2" t="n">
        <v>234.5</v>
      </c>
      <c r="R238" s="2" t="n">
        <v>32.227</v>
      </c>
      <c r="S238" s="2" t="n">
        <v>0.470913584407964</v>
      </c>
      <c r="T238" s="2" t="n">
        <v>-0.271503994937991</v>
      </c>
      <c r="U238" s="2" t="n">
        <v>-0.899685330454723</v>
      </c>
      <c r="V238" s="2" t="n">
        <v>0.0693388611580159</v>
      </c>
      <c r="W238" s="2" t="n">
        <v>0.044181712854109</v>
      </c>
      <c r="X238" s="2" t="n">
        <v>0.0190557376605821</v>
      </c>
      <c r="Y238" s="2" t="n">
        <v>0.104471162428273</v>
      </c>
      <c r="Z238" s="2" t="n">
        <v>0.16555058363829</v>
      </c>
      <c r="AA238" s="2" t="n">
        <v>0.15622776205169</v>
      </c>
      <c r="AB238" s="2" t="n">
        <v>0.14466785397347</v>
      </c>
      <c r="AC238" s="2" t="n">
        <v>0.143752329905328</v>
      </c>
      <c r="AD238" s="2" t="n">
        <v>0.142566627073353</v>
      </c>
      <c r="AE238" s="2" t="n">
        <v>0.0926747937841786</v>
      </c>
      <c r="AF238" s="2" t="n">
        <v>0.0310331494848349</v>
      </c>
      <c r="AG238" s="2" t="n">
        <v>0.26180077376184</v>
      </c>
      <c r="AH238" s="3" t="b">
        <f aca="false">TRUE()</f>
        <v>1</v>
      </c>
      <c r="AI238" s="3" t="n">
        <v>0.892558173366371</v>
      </c>
      <c r="AJ238" s="3" t="b">
        <f aca="false">TRUE()</f>
        <v>1</v>
      </c>
      <c r="AK238" s="3" t="n">
        <v>-0.71144794087841</v>
      </c>
      <c r="AL238" s="3" t="b">
        <f aca="false">TRUE()</f>
        <v>1</v>
      </c>
      <c r="AM238" s="3" t="n">
        <v>-0.26951914795525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</v>
      </c>
      <c r="E239" s="2" t="n">
        <v>0</v>
      </c>
      <c r="F239" s="2" t="n">
        <v>18.434948822922</v>
      </c>
      <c r="G239" s="2" t="n">
        <v>0.929328621908127</v>
      </c>
      <c r="H239" s="2" t="n">
        <v>0.961850041964787</v>
      </c>
      <c r="I239" s="2" t="n">
        <v>0.2446033603107</v>
      </c>
      <c r="J239" s="2" t="n">
        <v>0.55273329407811</v>
      </c>
      <c r="K239" s="2" t="n">
        <v>3.02490847709696</v>
      </c>
      <c r="L239" s="2" t="n">
        <v>0.831</v>
      </c>
      <c r="M239" s="2" t="n">
        <v>0.141</v>
      </c>
      <c r="N239" s="2" t="n">
        <v>6.85</v>
      </c>
      <c r="O239" s="2" t="s">
        <v>41</v>
      </c>
      <c r="P239" s="2" t="n">
        <v>667.8</v>
      </c>
      <c r="Q239" s="2" t="n">
        <v>297.2</v>
      </c>
      <c r="R239" s="2" t="n">
        <v>33.56</v>
      </c>
      <c r="S239" s="2" t="n">
        <v>0.435234509557337</v>
      </c>
      <c r="T239" s="2" t="n">
        <v>-0.0172414971335123</v>
      </c>
      <c r="U239" s="2" t="n">
        <v>-1.06445629436848</v>
      </c>
      <c r="V239" s="2" t="n">
        <v>0.114468939089466</v>
      </c>
      <c r="W239" s="2" t="n">
        <v>0.0042216266947126</v>
      </c>
      <c r="X239" s="2" t="n">
        <v>0.0367257968458296</v>
      </c>
      <c r="Y239" s="2" t="n">
        <v>0.0980739306311851</v>
      </c>
      <c r="Z239" s="2" t="n">
        <v>0.145975161177307</v>
      </c>
      <c r="AA239" s="2" t="n">
        <v>0.174069181287978</v>
      </c>
      <c r="AB239" s="2" t="n">
        <v>0.180569382423005</v>
      </c>
      <c r="AC239" s="2" t="n">
        <v>0.158521382149274</v>
      </c>
      <c r="AD239" s="2" t="n">
        <v>0.123751453986352</v>
      </c>
      <c r="AE239" s="2" t="n">
        <v>0.0663352842572243</v>
      </c>
      <c r="AF239" s="2" t="n">
        <v>0.0159784272418449</v>
      </c>
      <c r="AG239" s="2" t="n">
        <v>-1.27386053943187</v>
      </c>
      <c r="AH239" s="3" t="b">
        <f aca="false">TRUE()</f>
        <v>1</v>
      </c>
      <c r="AI239" s="3" t="n">
        <v>1.39386362417394</v>
      </c>
      <c r="AJ239" s="3" t="b">
        <f aca="false">TRUE()</f>
        <v>1</v>
      </c>
      <c r="AK239" s="3" t="n">
        <v>1.34541716663784</v>
      </c>
      <c r="AL239" s="3" t="b">
        <f aca="false">TRUE()</f>
        <v>1</v>
      </c>
      <c r="AM239" s="3" t="n">
        <v>-0.17325051466404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</v>
      </c>
      <c r="E240" s="2" t="n">
        <v>0</v>
      </c>
      <c r="F240" s="2" t="n">
        <v>26.565051177078</v>
      </c>
      <c r="G240" s="2" t="n">
        <v>0.748693586698337</v>
      </c>
      <c r="H240" s="2" t="n">
        <v>0.996182406168662</v>
      </c>
      <c r="I240" s="2" t="n">
        <v>0.0860178979124921</v>
      </c>
      <c r="J240" s="2" t="n">
        <v>0.205530853352027</v>
      </c>
      <c r="K240" s="2" t="n">
        <v>9.35528492597046</v>
      </c>
      <c r="L240" s="2" t="n">
        <v>0.733</v>
      </c>
      <c r="M240" s="2" t="n">
        <v>0.08</v>
      </c>
      <c r="N240" s="2" t="n">
        <v>19.498</v>
      </c>
      <c r="O240" s="2" t="s">
        <v>41</v>
      </c>
      <c r="P240" s="2" t="n">
        <v>743.9</v>
      </c>
      <c r="Q240" s="2" t="n">
        <v>280.7</v>
      </c>
      <c r="R240" s="2" t="n">
        <v>37.381</v>
      </c>
      <c r="S240" s="2" t="n">
        <v>0.450302428824382</v>
      </c>
      <c r="T240" s="2" t="n">
        <v>-0.23491914243663</v>
      </c>
      <c r="U240" s="2" t="n">
        <v>-0.832958346626425</v>
      </c>
      <c r="V240" s="2" t="n">
        <v>0.0367111271198374</v>
      </c>
      <c r="W240" s="2" t="n">
        <v>0.0367111271198374</v>
      </c>
      <c r="X240" s="2" t="n">
        <v>0.0235261801570245</v>
      </c>
      <c r="Y240" s="2" t="n">
        <v>0.0942056670154743</v>
      </c>
      <c r="Z240" s="2" t="n">
        <v>0.163075566692144</v>
      </c>
      <c r="AA240" s="2" t="n">
        <v>0.158790006737419</v>
      </c>
      <c r="AB240" s="2" t="n">
        <v>0.127989199846521</v>
      </c>
      <c r="AC240" s="2" t="n">
        <v>0.140541148033983</v>
      </c>
      <c r="AD240" s="2" t="n">
        <v>0.145785299732135</v>
      </c>
      <c r="AE240" s="2" t="n">
        <v>0.113974490120181</v>
      </c>
      <c r="AF240" s="2" t="n">
        <v>0.032112441665118</v>
      </c>
      <c r="AG240" s="2" t="n">
        <v>2.6979018236103</v>
      </c>
      <c r="AH240" s="3" t="b">
        <f aca="false">FALSE()</f>
        <v>0</v>
      </c>
      <c r="AI240" s="3" t="n">
        <v>0.325865055062165</v>
      </c>
      <c r="AJ240" s="3" t="b">
        <f aca="false">TRUE()</f>
        <v>1</v>
      </c>
      <c r="AK240" s="3" t="n">
        <v>-0.978078602963849</v>
      </c>
      <c r="AL240" s="3" t="b">
        <f aca="false">TRUE()</f>
        <v>1</v>
      </c>
      <c r="AM240" s="3" t="n">
        <v>0.103203937919395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0</v>
      </c>
      <c r="F241" s="2" t="n">
        <v>39.8055710922652</v>
      </c>
      <c r="G241" s="2" t="n">
        <v>0.577997671711292</v>
      </c>
      <c r="H241" s="2" t="n">
        <v>0.952756981399033</v>
      </c>
      <c r="I241" s="2" t="n">
        <v>0.132779549246169</v>
      </c>
      <c r="J241" s="2" t="n">
        <v>0.297818236680891</v>
      </c>
      <c r="K241" s="2" t="n">
        <v>6.02979125642092</v>
      </c>
      <c r="L241" s="2" t="n">
        <v>0.73</v>
      </c>
      <c r="M241" s="2" t="n">
        <v>0.078</v>
      </c>
      <c r="N241" s="2" t="n">
        <v>12.865</v>
      </c>
      <c r="O241" s="2" t="s">
        <v>41</v>
      </c>
      <c r="P241" s="2" t="n">
        <v>781.8</v>
      </c>
      <c r="Q241" s="2" t="n">
        <v>298.4</v>
      </c>
      <c r="R241" s="2" t="n">
        <v>39.288</v>
      </c>
      <c r="S241" s="2" t="n">
        <v>0.489983157567397</v>
      </c>
      <c r="T241" s="2" t="n">
        <v>-0.170547571754273</v>
      </c>
      <c r="U241" s="2" t="n">
        <v>-0.863834948496854</v>
      </c>
      <c r="V241" s="2" t="n">
        <v>0.0958133699351909</v>
      </c>
      <c r="W241" s="2" t="n">
        <v>0.0958133699351909</v>
      </c>
      <c r="X241" s="2" t="n">
        <v>0.0181351328665904</v>
      </c>
      <c r="Y241" s="2" t="n">
        <v>0.0894030718468862</v>
      </c>
      <c r="Z241" s="2" t="n">
        <v>0.151540432997495</v>
      </c>
      <c r="AA241" s="2" t="n">
        <v>0.172279342939608</v>
      </c>
      <c r="AB241" s="2" t="n">
        <v>0.152802343419544</v>
      </c>
      <c r="AC241" s="2" t="n">
        <v>0.12591744835631</v>
      </c>
      <c r="AD241" s="2" t="n">
        <v>0.139289231131152</v>
      </c>
      <c r="AE241" s="2" t="n">
        <v>0.105452977375272</v>
      </c>
      <c r="AF241" s="2" t="n">
        <v>0.0451800190671435</v>
      </c>
      <c r="AG241" s="2" t="n">
        <v>0.611442874142567</v>
      </c>
      <c r="AH241" s="3" t="b">
        <f aca="false">TRUE()</f>
        <v>1</v>
      </c>
      <c r="AI241" s="3" t="n">
        <v>0.293171221313845</v>
      </c>
      <c r="AJ241" s="3" t="b">
        <f aca="false">TRUE()</f>
        <v>1</v>
      </c>
      <c r="AK241" s="3" t="n">
        <v>-1.05425879213112</v>
      </c>
      <c r="AL241" s="3" t="b">
        <f aca="false">TRUE()</f>
        <v>1</v>
      </c>
      <c r="AM241" s="3" t="n">
        <v>0.240886247418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0</v>
      </c>
      <c r="F242" s="2" t="n">
        <v>18.9246444160512</v>
      </c>
      <c r="G242" s="2" t="n">
        <v>0.850574712643678</v>
      </c>
      <c r="H242" s="2" t="n">
        <v>0.992481316256553</v>
      </c>
      <c r="I242" s="2" t="n">
        <v>0.0951634303278196</v>
      </c>
      <c r="J242" s="2" t="n">
        <v>0.29911393780429</v>
      </c>
      <c r="K242" s="2" t="n">
        <v>8.06870099465223</v>
      </c>
      <c r="L242" s="2" t="n">
        <v>0.996</v>
      </c>
      <c r="M242" s="2" t="n">
        <v>0.133</v>
      </c>
      <c r="N242" s="2" t="n">
        <v>17.291</v>
      </c>
      <c r="O242" s="2" t="s">
        <v>41</v>
      </c>
      <c r="P242" s="2" t="n">
        <v>494.6</v>
      </c>
      <c r="Q242" s="2" t="n">
        <v>172.1</v>
      </c>
      <c r="R242" s="2" t="n">
        <v>24.857</v>
      </c>
      <c r="S242" s="2" t="n">
        <v>0.51765357891146</v>
      </c>
      <c r="T242" s="2" t="n">
        <v>-0.414232959515629</v>
      </c>
      <c r="U242" s="2" t="n">
        <v>-0.830209518153564</v>
      </c>
      <c r="V242" s="2" t="n">
        <v>0.0702417538053566</v>
      </c>
      <c r="W242" s="2" t="n">
        <v>0.0355393376075519</v>
      </c>
      <c r="X242" s="2" t="n">
        <v>0.0148009579323464</v>
      </c>
      <c r="Y242" s="2" t="n">
        <v>0.117068621790853</v>
      </c>
      <c r="Z242" s="2" t="n">
        <v>0.1497452835544</v>
      </c>
      <c r="AA242" s="2" t="n">
        <v>0.156408357384883</v>
      </c>
      <c r="AB242" s="2" t="n">
        <v>0.154391628968186</v>
      </c>
      <c r="AC242" s="2" t="n">
        <v>0.138307674834342</v>
      </c>
      <c r="AD242" s="2" t="n">
        <v>0.135100870990987</v>
      </c>
      <c r="AE242" s="2" t="n">
        <v>0.101598768459105</v>
      </c>
      <c r="AF242" s="2" t="n">
        <v>0.0325778360848968</v>
      </c>
      <c r="AG242" s="2" t="n">
        <v>1.89068195658108</v>
      </c>
      <c r="AH242" s="3" t="b">
        <f aca="false">TRUE()</f>
        <v>1</v>
      </c>
      <c r="AI242" s="3" t="n">
        <v>3.19202448033151</v>
      </c>
      <c r="AJ242" s="3" t="b">
        <f aca="false">FALSE()</f>
        <v>0</v>
      </c>
      <c r="AK242" s="3" t="n">
        <v>1.04069640996876</v>
      </c>
      <c r="AL242" s="3" t="b">
        <f aca="false">TRUE()</f>
        <v>1</v>
      </c>
      <c r="AM242" s="3" t="n">
        <v>-0.802447770740941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1</v>
      </c>
      <c r="F243" s="2" t="n">
        <v>45</v>
      </c>
      <c r="G243" s="2" t="n">
        <v>0.681420233463035</v>
      </c>
      <c r="H243" s="2" t="n">
        <v>0.99374904921553</v>
      </c>
      <c r="I243" s="2" t="n">
        <v>0.0891904301086982</v>
      </c>
      <c r="J243" s="2" t="n">
        <v>0.223479068940797</v>
      </c>
      <c r="K243" s="2" t="n">
        <v>8.33762295028894</v>
      </c>
      <c r="L243" s="2" t="n">
        <v>0.769</v>
      </c>
      <c r="M243" s="2" t="n">
        <v>0.088</v>
      </c>
      <c r="N243" s="2" t="n">
        <v>17.496</v>
      </c>
      <c r="O243" s="2" t="s">
        <v>41</v>
      </c>
      <c r="P243" s="2" t="n">
        <v>592.5</v>
      </c>
      <c r="Q243" s="2" t="n">
        <v>199.1</v>
      </c>
      <c r="R243" s="2" t="n">
        <v>29.623</v>
      </c>
      <c r="S243" s="2" t="n">
        <v>0.539413888487983</v>
      </c>
      <c r="T243" s="2" t="n">
        <v>-0.389841048307528</v>
      </c>
      <c r="U243" s="2" t="n">
        <v>-0.853136691398592</v>
      </c>
      <c r="V243" s="2" t="n">
        <v>0.0923020881838652</v>
      </c>
      <c r="W243" s="2" t="n">
        <v>0.0673941469032661</v>
      </c>
      <c r="X243" s="2" t="n">
        <v>0.0289759291823698</v>
      </c>
      <c r="Y243" s="2" t="n">
        <v>0.110982718994129</v>
      </c>
      <c r="Z243" s="2" t="n">
        <v>0.16790671121281</v>
      </c>
      <c r="AA243" s="2" t="n">
        <v>0.158504150460565</v>
      </c>
      <c r="AB243" s="2" t="n">
        <v>0.110636539054147</v>
      </c>
      <c r="AC243" s="2" t="n">
        <v>0.143755011482532</v>
      </c>
      <c r="AD243" s="2" t="n">
        <v>0.145691761390218</v>
      </c>
      <c r="AE243" s="2" t="n">
        <v>0.11771610123292</v>
      </c>
      <c r="AF243" s="2" t="n">
        <v>0.0158310769903092</v>
      </c>
      <c r="AG243" s="2" t="n">
        <v>2.05940716757286</v>
      </c>
      <c r="AH243" s="3" t="b">
        <f aca="false">TRUE()</f>
        <v>1</v>
      </c>
      <c r="AI243" s="3" t="n">
        <v>0.718191060042</v>
      </c>
      <c r="AJ243" s="3" t="b">
        <f aca="false">TRUE()</f>
        <v>1</v>
      </c>
      <c r="AK243" s="3" t="n">
        <v>-0.673357846294776</v>
      </c>
      <c r="AL243" s="3" t="b">
        <f aca="false">TRUE()</f>
        <v>1</v>
      </c>
      <c r="AM243" s="3" t="n">
        <v>-0.4467987443556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0</v>
      </c>
      <c r="F244" s="2" t="n">
        <v>26.565051177078</v>
      </c>
      <c r="G244" s="2" t="n">
        <v>0.712922173274596</v>
      </c>
      <c r="H244" s="2" t="n">
        <v>0.987445447616465</v>
      </c>
      <c r="I244" s="2" t="n">
        <v>0.101603845984372</v>
      </c>
      <c r="J244" s="2" t="n">
        <v>0.301557634191421</v>
      </c>
      <c r="K244" s="2" t="n">
        <v>5.88516379148174</v>
      </c>
      <c r="L244" s="2" t="n">
        <v>0.726</v>
      </c>
      <c r="M244" s="2" t="n">
        <v>0.09</v>
      </c>
      <c r="N244" s="2" t="n">
        <v>12.6</v>
      </c>
      <c r="O244" s="2" t="s">
        <v>41</v>
      </c>
      <c r="P244" s="2" t="n">
        <v>679.6</v>
      </c>
      <c r="Q244" s="2" t="n">
        <v>245.4</v>
      </c>
      <c r="R244" s="2" t="n">
        <v>33.978</v>
      </c>
      <c r="S244" s="2" t="n">
        <v>0.452265888258944</v>
      </c>
      <c r="T244" s="2" t="n">
        <v>-0.454568380117295</v>
      </c>
      <c r="U244" s="2" t="n">
        <v>-0.919874763679074</v>
      </c>
      <c r="V244" s="2" t="n">
        <v>0.0601578503691019</v>
      </c>
      <c r="W244" s="2" t="n">
        <v>0.0363263093855589</v>
      </c>
      <c r="X244" s="2" t="n">
        <v>0.0214779830669168</v>
      </c>
      <c r="Y244" s="2" t="n">
        <v>0.119438186191277</v>
      </c>
      <c r="Z244" s="2" t="n">
        <v>0.147824713122337</v>
      </c>
      <c r="AA244" s="2" t="n">
        <v>0.150158037155773</v>
      </c>
      <c r="AB244" s="2" t="n">
        <v>0.148242184710091</v>
      </c>
      <c r="AC244" s="2" t="n">
        <v>0.140460238777811</v>
      </c>
      <c r="AD244" s="2" t="n">
        <v>0.135023326349377</v>
      </c>
      <c r="AE244" s="2" t="n">
        <v>0.0971067162256347</v>
      </c>
      <c r="AF244" s="2" t="n">
        <v>0.0402686144007825</v>
      </c>
      <c r="AG244" s="2" t="n">
        <v>0.520701679436865</v>
      </c>
      <c r="AH244" s="3" t="b">
        <f aca="false">TRUE()</f>
        <v>1</v>
      </c>
      <c r="AI244" s="3" t="n">
        <v>0.249579442982753</v>
      </c>
      <c r="AJ244" s="3" t="b">
        <f aca="false">TRUE()</f>
        <v>1</v>
      </c>
      <c r="AK244" s="3" t="n">
        <v>-0.597177657127507</v>
      </c>
      <c r="AL244" s="3" t="b">
        <f aca="false">TRUE()</f>
        <v>1</v>
      </c>
      <c r="AM244" s="3" t="n">
        <v>-0.13038372700984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1</v>
      </c>
      <c r="F245" s="2" t="n">
        <v>18.9246444160512</v>
      </c>
      <c r="G245" s="2" t="n">
        <v>0.848484848484849</v>
      </c>
      <c r="H245" s="2" t="n">
        <v>0.990975009979323</v>
      </c>
      <c r="I245" s="2" t="n">
        <v>0.106655341676567</v>
      </c>
      <c r="J245" s="2" t="n">
        <v>0.31868563956028</v>
      </c>
      <c r="K245" s="2" t="n">
        <v>4.68847420943494</v>
      </c>
      <c r="L245" s="2" t="n">
        <v>0.632</v>
      </c>
      <c r="M245" s="2" t="n">
        <v>0.092</v>
      </c>
      <c r="N245" s="2" t="n">
        <v>10.045</v>
      </c>
      <c r="O245" s="2" t="s">
        <v>41</v>
      </c>
      <c r="P245" s="2" t="n">
        <v>838.6</v>
      </c>
      <c r="Q245" s="2" t="n">
        <v>206.8</v>
      </c>
      <c r="R245" s="2" t="n">
        <v>41.929</v>
      </c>
      <c r="S245" s="2" t="n">
        <v>0.39662401040976</v>
      </c>
      <c r="T245" s="2" t="n">
        <v>-0.842769804493465</v>
      </c>
      <c r="U245" s="2" t="n">
        <v>0.168151945490026</v>
      </c>
      <c r="V245" s="2" t="n">
        <v>0.109892699546071</v>
      </c>
      <c r="W245" s="2" t="n">
        <v>0.0303008082702119</v>
      </c>
      <c r="X245" s="2" t="n">
        <v>0.0611199254322225</v>
      </c>
      <c r="Y245" s="2" t="n">
        <v>0.136194365662039</v>
      </c>
      <c r="Z245" s="2" t="n">
        <v>0.159239800307126</v>
      </c>
      <c r="AA245" s="2" t="n">
        <v>0.135626831107829</v>
      </c>
      <c r="AB245" s="2" t="n">
        <v>0.126518151363358</v>
      </c>
      <c r="AC245" s="2" t="n">
        <v>0.145863876264984</v>
      </c>
      <c r="AD245" s="2" t="n">
        <v>0.131801885909035</v>
      </c>
      <c r="AE245" s="2" t="n">
        <v>0.0805988333382412</v>
      </c>
      <c r="AF245" s="2" t="n">
        <v>0.023036330615166</v>
      </c>
      <c r="AG245" s="2" t="n">
        <v>-0.230117277477455</v>
      </c>
      <c r="AH245" s="3" t="b">
        <f aca="false">TRUE()</f>
        <v>1</v>
      </c>
      <c r="AI245" s="3" t="n">
        <v>-0.774827347797926</v>
      </c>
      <c r="AJ245" s="3" t="b">
        <f aca="false">TRUE()</f>
        <v>1</v>
      </c>
      <c r="AK245" s="3" t="n">
        <v>-0.520997467960239</v>
      </c>
      <c r="AL245" s="3" t="b">
        <f aca="false">TRUE()</f>
        <v>1</v>
      </c>
      <c r="AM245" s="3" t="n">
        <v>0.447228072737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2</v>
      </c>
      <c r="F246" s="2" t="n">
        <v>27.8972710309476</v>
      </c>
      <c r="G246" s="2" t="n">
        <v>0.68376787216148</v>
      </c>
      <c r="H246" s="2" t="n">
        <v>0.988458400589121</v>
      </c>
      <c r="I246" s="2" t="n">
        <v>0.0945164125154937</v>
      </c>
      <c r="J246" s="2" t="n">
        <v>0.278888299970663</v>
      </c>
      <c r="K246" s="2" t="n">
        <v>5.5514418010242</v>
      </c>
      <c r="L246" s="2" t="n">
        <v>0.668</v>
      </c>
      <c r="M246" s="2" t="n">
        <v>0.094</v>
      </c>
      <c r="N246" s="2" t="n">
        <v>11.935</v>
      </c>
      <c r="O246" s="2" t="s">
        <v>41</v>
      </c>
      <c r="P246" s="2" t="n">
        <v>735.7</v>
      </c>
      <c r="Q246" s="2" t="n">
        <v>268.7</v>
      </c>
      <c r="R246" s="2" t="n">
        <v>36.783</v>
      </c>
      <c r="S246" s="2" t="n">
        <v>0.51750659502434</v>
      </c>
      <c r="T246" s="2" t="n">
        <v>-0.429362992144912</v>
      </c>
      <c r="U246" s="2" t="n">
        <v>-0.989372184350917</v>
      </c>
      <c r="V246" s="2" t="n">
        <v>0.0709762139375657</v>
      </c>
      <c r="W246" s="2" t="n">
        <v>0.0306659798721471</v>
      </c>
      <c r="X246" s="2" t="n">
        <v>0.0411703159509045</v>
      </c>
      <c r="Y246" s="2" t="n">
        <v>0.131882592062261</v>
      </c>
      <c r="Z246" s="2" t="n">
        <v>0.157842401529767</v>
      </c>
      <c r="AA246" s="2" t="n">
        <v>0.14278933642852</v>
      </c>
      <c r="AB246" s="2" t="n">
        <v>0.114773281604329</v>
      </c>
      <c r="AC246" s="2" t="n">
        <v>0.129949719341023</v>
      </c>
      <c r="AD246" s="2" t="n">
        <v>0.15929413914816</v>
      </c>
      <c r="AE246" s="2" t="n">
        <v>0.0997288808783051</v>
      </c>
      <c r="AF246" s="2" t="n">
        <v>0.02256933305673</v>
      </c>
      <c r="AG246" s="2" t="n">
        <v>0.311320064911451</v>
      </c>
      <c r="AH246" s="3" t="b">
        <f aca="false">TRUE()</f>
        <v>1</v>
      </c>
      <c r="AI246" s="3" t="n">
        <v>-0.382501342818091</v>
      </c>
      <c r="AJ246" s="3" t="b">
        <f aca="false">TRUE()</f>
        <v>1</v>
      </c>
      <c r="AK246" s="3" t="n">
        <v>-0.44481727879297</v>
      </c>
      <c r="AL246" s="3" t="b">
        <f aca="false">TRUE()</f>
        <v>1</v>
      </c>
      <c r="AM246" s="3" t="n">
        <v>0.073415153278340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0</v>
      </c>
      <c r="F247" s="2" t="n">
        <v>11.3099324740202</v>
      </c>
      <c r="G247" s="2" t="n">
        <v>0.853187919463087</v>
      </c>
      <c r="H247" s="2" t="n">
        <v>0.992059955277521</v>
      </c>
      <c r="I247" s="2" t="n">
        <v>0.135988722641846</v>
      </c>
      <c r="J247" s="2" t="n">
        <v>0.290053742240467</v>
      </c>
      <c r="K247" s="2" t="n">
        <v>6.14246983760766</v>
      </c>
      <c r="L247" s="2" t="n">
        <v>0.753</v>
      </c>
      <c r="M247" s="2" t="n">
        <v>0.093</v>
      </c>
      <c r="N247" s="2" t="n">
        <v>13.062</v>
      </c>
      <c r="O247" s="2" t="s">
        <v>41</v>
      </c>
      <c r="P247" s="2" t="n">
        <v>723.1</v>
      </c>
      <c r="Q247" s="2" t="n">
        <v>311.1</v>
      </c>
      <c r="R247" s="2" t="n">
        <v>36.154</v>
      </c>
      <c r="S247" s="2" t="n">
        <v>0.416130077004612</v>
      </c>
      <c r="T247" s="2" t="n">
        <v>-0.149477280484112</v>
      </c>
      <c r="U247" s="2" t="n">
        <v>-1.18228118361528</v>
      </c>
      <c r="V247" s="2" t="n">
        <v>0.149181664537225</v>
      </c>
      <c r="W247" s="2" t="n">
        <v>0.0635474300770149</v>
      </c>
      <c r="X247" s="2" t="n">
        <v>0.0467739035083218</v>
      </c>
      <c r="Y247" s="2" t="n">
        <v>0.123916219697725</v>
      </c>
      <c r="Z247" s="2" t="n">
        <v>0.178118518160337</v>
      </c>
      <c r="AA247" s="2" t="n">
        <v>0.161573286051492</v>
      </c>
      <c r="AB247" s="2" t="n">
        <v>0.113364176816165</v>
      </c>
      <c r="AC247" s="2" t="n">
        <v>0.159041914268249</v>
      </c>
      <c r="AD247" s="2" t="n">
        <v>0.136531896540335</v>
      </c>
      <c r="AE247" s="2" t="n">
        <v>0.0645588335225323</v>
      </c>
      <c r="AF247" s="2" t="n">
        <v>0.0161212514348435</v>
      </c>
      <c r="AG247" s="2" t="n">
        <v>0.682138914337482</v>
      </c>
      <c r="AH247" s="3" t="b">
        <f aca="false">TRUE()</f>
        <v>1</v>
      </c>
      <c r="AI247" s="3" t="n">
        <v>0.543823946717629</v>
      </c>
      <c r="AJ247" s="3" t="b">
        <f aca="false">TRUE()</f>
        <v>1</v>
      </c>
      <c r="AK247" s="3" t="n">
        <v>-0.482907373376605</v>
      </c>
      <c r="AL247" s="3" t="b">
        <f aca="false">TRUE()</f>
        <v>1</v>
      </c>
      <c r="AM247" s="3" t="n">
        <v>0.02764214273233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0</v>
      </c>
      <c r="F248" s="2" t="n">
        <v>17.1027289690524</v>
      </c>
      <c r="G248" s="2" t="n">
        <v>0.902732240437159</v>
      </c>
      <c r="H248" s="2" t="n">
        <v>0.985425420886189</v>
      </c>
      <c r="I248" s="2" t="n">
        <v>0.156316269909519</v>
      </c>
      <c r="J248" s="2" t="n">
        <v>0.379894303887017</v>
      </c>
      <c r="K248" s="2" t="n">
        <v>4.7117378929439</v>
      </c>
      <c r="L248" s="2" t="n">
        <v>0.801</v>
      </c>
      <c r="M248" s="2" t="n">
        <v>0.121</v>
      </c>
      <c r="N248" s="2" t="n">
        <v>10.204</v>
      </c>
      <c r="O248" s="2" t="s">
        <v>41</v>
      </c>
      <c r="P248" s="2" t="n">
        <v>664.4</v>
      </c>
      <c r="Q248" s="2" t="n">
        <v>272.2</v>
      </c>
      <c r="R248" s="2" t="n">
        <v>33.222</v>
      </c>
      <c r="S248" s="2" t="n">
        <v>0.481469770501264</v>
      </c>
      <c r="T248" s="2" t="n">
        <v>0.022149592951411</v>
      </c>
      <c r="U248" s="2" t="n">
        <v>-0.875498344835159</v>
      </c>
      <c r="V248" s="2" t="n">
        <v>0.209415905967338</v>
      </c>
      <c r="W248" s="2" t="n">
        <v>0.113495586372059</v>
      </c>
      <c r="X248" s="2" t="n">
        <v>0.0139689779377346</v>
      </c>
      <c r="Y248" s="2" t="n">
        <v>0.0978928309098698</v>
      </c>
      <c r="Z248" s="2" t="n">
        <v>0.171973616198535</v>
      </c>
      <c r="AA248" s="2" t="n">
        <v>0.181632564742267</v>
      </c>
      <c r="AB248" s="2" t="n">
        <v>0.170481739927746</v>
      </c>
      <c r="AC248" s="2" t="n">
        <v>0.119812249716183</v>
      </c>
      <c r="AD248" s="2" t="n">
        <v>0.116749250307373</v>
      </c>
      <c r="AE248" s="2" t="n">
        <v>0.0908038433024985</v>
      </c>
      <c r="AF248" s="2" t="n">
        <v>0.0366849269577943</v>
      </c>
      <c r="AG248" s="2" t="n">
        <v>-0.215521333092018</v>
      </c>
      <c r="AH248" s="3" t="b">
        <f aca="false">TRUE()</f>
        <v>1</v>
      </c>
      <c r="AI248" s="3" t="n">
        <v>1.06692528669074</v>
      </c>
      <c r="AJ248" s="3" t="b">
        <f aca="false">TRUE()</f>
        <v>1</v>
      </c>
      <c r="AK248" s="3" t="n">
        <v>0.583615274965153</v>
      </c>
      <c r="AL248" s="3" t="b">
        <f aca="false">TRUE()</f>
        <v>1</v>
      </c>
      <c r="AM248" s="3" t="n">
        <v>-0.1856019619542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1</v>
      </c>
      <c r="F249" s="2" t="n">
        <v>26.565051177078</v>
      </c>
      <c r="G249" s="2" t="n">
        <v>0.679702048417132</v>
      </c>
      <c r="H249" s="2" t="n">
        <v>0.99528351876871</v>
      </c>
      <c r="I249" s="2" t="n">
        <v>0.0632289025616782</v>
      </c>
      <c r="J249" s="2" t="n">
        <v>0.19247176834548</v>
      </c>
      <c r="K249" s="2" t="n">
        <v>7.88941090003149</v>
      </c>
      <c r="L249" s="2" t="n">
        <v>0.614</v>
      </c>
      <c r="M249" s="2" t="n">
        <v>0.096</v>
      </c>
      <c r="N249" s="2" t="n">
        <v>16.532</v>
      </c>
      <c r="O249" s="2" t="s">
        <v>41</v>
      </c>
      <c r="P249" s="2" t="n">
        <v>770.4</v>
      </c>
      <c r="Q249" s="2" t="n">
        <v>247</v>
      </c>
      <c r="R249" s="2" t="n">
        <v>38.521</v>
      </c>
      <c r="S249" s="2" t="n">
        <v>0.725576041771279</v>
      </c>
      <c r="T249" s="2" t="n">
        <v>-0.557391840904054</v>
      </c>
      <c r="U249" s="2" t="n">
        <v>-0.272961786611805</v>
      </c>
      <c r="V249" s="2" t="n">
        <v>0.123198840580684</v>
      </c>
      <c r="W249" s="2" t="n">
        <v>0.077661484157233</v>
      </c>
      <c r="X249" s="2" t="n">
        <v>0.0197804737027717</v>
      </c>
      <c r="Y249" s="2" t="n">
        <v>0.118124380024199</v>
      </c>
      <c r="Z249" s="2" t="n">
        <v>0.172460745656653</v>
      </c>
      <c r="AA249" s="2" t="n">
        <v>0.166735181162868</v>
      </c>
      <c r="AB249" s="2" t="n">
        <v>0.118031490260669</v>
      </c>
      <c r="AC249" s="2" t="n">
        <v>0.144455124399526</v>
      </c>
      <c r="AD249" s="2" t="n">
        <v>0.137884624171781</v>
      </c>
      <c r="AE249" s="2" t="n">
        <v>0.0989081516028712</v>
      </c>
      <c r="AF249" s="2" t="n">
        <v>0.0236198290186621</v>
      </c>
      <c r="AG249" s="2" t="n">
        <v>1.77819296708226</v>
      </c>
      <c r="AH249" s="3" t="b">
        <f aca="false">TRUE()</f>
        <v>1</v>
      </c>
      <c r="AI249" s="3" t="n">
        <v>-0.970990350287843</v>
      </c>
      <c r="AJ249" s="3" t="b">
        <f aca="false">TRUE()</f>
        <v>1</v>
      </c>
      <c r="AK249" s="3" t="n">
        <v>-0.368637089625702</v>
      </c>
      <c r="AL249" s="3" t="b">
        <f aca="false">TRUE()</f>
        <v>1</v>
      </c>
      <c r="AM249" s="3" t="n">
        <v>0.1994725712106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2</v>
      </c>
      <c r="F250" s="2" t="n">
        <v>21.3706222693432</v>
      </c>
      <c r="G250" s="2" t="n">
        <v>0.740017746228926</v>
      </c>
      <c r="H250" s="2" t="n">
        <v>0.993334817879017</v>
      </c>
      <c r="I250" s="2" t="n">
        <v>0.0895498212438123</v>
      </c>
      <c r="J250" s="2" t="n">
        <v>0.247151063138654</v>
      </c>
      <c r="K250" s="2" t="n">
        <v>5.97963987434795</v>
      </c>
      <c r="L250" s="2" t="n">
        <v>0.635</v>
      </c>
      <c r="M250" s="2" t="n">
        <v>0.058</v>
      </c>
      <c r="N250" s="2" t="n">
        <v>12.689</v>
      </c>
      <c r="O250" s="2" t="s">
        <v>41</v>
      </c>
      <c r="P250" s="2" t="n">
        <v>743.6</v>
      </c>
      <c r="Q250" s="2" t="n">
        <v>250.5</v>
      </c>
      <c r="R250" s="2" t="n">
        <v>37.178</v>
      </c>
      <c r="S250" s="2" t="n">
        <v>0.574531991508181</v>
      </c>
      <c r="T250" s="2" t="n">
        <v>-0.44136150226438</v>
      </c>
      <c r="U250" s="2" t="n">
        <v>-0.91020445714417</v>
      </c>
      <c r="V250" s="2" t="n">
        <v>0.102861277350237</v>
      </c>
      <c r="W250" s="2" t="n">
        <v>0.0342591000830261</v>
      </c>
      <c r="X250" s="2" t="n">
        <v>0.0281577952999945</v>
      </c>
      <c r="Y250" s="2" t="n">
        <v>0.110614551996663</v>
      </c>
      <c r="Z250" s="2" t="n">
        <v>0.161052706394409</v>
      </c>
      <c r="AA250" s="2" t="n">
        <v>0.153094547920069</v>
      </c>
      <c r="AB250" s="2" t="n">
        <v>0.150956620509873</v>
      </c>
      <c r="AC250" s="2" t="n">
        <v>0.149378179023478</v>
      </c>
      <c r="AD250" s="2" t="n">
        <v>0.114625953956647</v>
      </c>
      <c r="AE250" s="2" t="n">
        <v>0.0881006188952298</v>
      </c>
      <c r="AF250" s="2" t="n">
        <v>0.0440190260036364</v>
      </c>
      <c r="AG250" s="2" t="n">
        <v>0.579977230135346</v>
      </c>
      <c r="AH250" s="3" t="b">
        <f aca="false">TRUE()</f>
        <v>1</v>
      </c>
      <c r="AI250" s="3" t="n">
        <v>-0.742133514049606</v>
      </c>
      <c r="AJ250" s="3" t="b">
        <f aca="false">TRUE()</f>
        <v>1</v>
      </c>
      <c r="AK250" s="3" t="n">
        <v>-1.8160606838038</v>
      </c>
      <c r="AL250" s="3" t="b">
        <f aca="false">TRUE()</f>
        <v>1</v>
      </c>
      <c r="AM250" s="3" t="n">
        <v>0.10211410433496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0</v>
      </c>
      <c r="F251" s="2" t="n">
        <v>26.565051177078</v>
      </c>
      <c r="G251" s="2" t="n">
        <v>0.760060744115414</v>
      </c>
      <c r="H251" s="2" t="n">
        <v>0.989299067837373</v>
      </c>
      <c r="I251" s="2" t="n">
        <v>0.122927544780083</v>
      </c>
      <c r="J251" s="2" t="n">
        <v>0.291126120301166</v>
      </c>
      <c r="K251" s="2" t="n">
        <v>5.98343779647659</v>
      </c>
      <c r="L251" s="2" t="n">
        <v>0.786</v>
      </c>
      <c r="M251" s="2" t="n">
        <v>0.101</v>
      </c>
      <c r="N251" s="2" t="n">
        <v>12.781</v>
      </c>
      <c r="O251" s="2" t="s">
        <v>41</v>
      </c>
      <c r="P251" s="2" t="n">
        <v>710.3</v>
      </c>
      <c r="Q251" s="2" t="n">
        <v>290.3</v>
      </c>
      <c r="R251" s="2" t="n">
        <v>35.515</v>
      </c>
      <c r="S251" s="2" t="n">
        <v>0.424270989956369</v>
      </c>
      <c r="T251" s="2" t="n">
        <v>-0.261573487725462</v>
      </c>
      <c r="U251" s="2" t="n">
        <v>-1.11142169467401</v>
      </c>
      <c r="V251" s="2" t="n">
        <v>0.104446190007264</v>
      </c>
      <c r="W251" s="2" t="n">
        <v>0.0804532467689639</v>
      </c>
      <c r="X251" s="2" t="n">
        <v>0.0216846425331706</v>
      </c>
      <c r="Y251" s="2" t="n">
        <v>0.0979285609326212</v>
      </c>
      <c r="Z251" s="2" t="n">
        <v>0.157841561899716</v>
      </c>
      <c r="AA251" s="2" t="n">
        <v>0.165362466275236</v>
      </c>
      <c r="AB251" s="2" t="n">
        <v>0.152712873319088</v>
      </c>
      <c r="AC251" s="2" t="n">
        <v>0.124389137470011</v>
      </c>
      <c r="AD251" s="2" t="n">
        <v>0.140094808264804</v>
      </c>
      <c r="AE251" s="2" t="n">
        <v>0.0974794720458592</v>
      </c>
      <c r="AF251" s="2" t="n">
        <v>0.0425064772594952</v>
      </c>
      <c r="AG251" s="2" t="n">
        <v>0.582360096982225</v>
      </c>
      <c r="AH251" s="3" t="b">
        <f aca="false">TRUE()</f>
        <v>1</v>
      </c>
      <c r="AI251" s="3" t="n">
        <v>0.903456117949144</v>
      </c>
      <c r="AJ251" s="3" t="b">
        <f aca="false">TRUE()</f>
        <v>1</v>
      </c>
      <c r="AK251" s="3" t="n">
        <v>-0.178186616707531</v>
      </c>
      <c r="AL251" s="3" t="b">
        <f aca="false">TRUE()</f>
        <v>1</v>
      </c>
      <c r="AM251" s="3" t="n">
        <v>-0.018857423536631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0</v>
      </c>
      <c r="E252" s="2" t="n">
        <v>0</v>
      </c>
      <c r="F252" s="2" t="n">
        <v>27.8972710309476</v>
      </c>
      <c r="G252" s="2" t="n">
        <v>0.939716312056738</v>
      </c>
      <c r="H252" s="2" t="n">
        <v>0.957807496475901</v>
      </c>
      <c r="I252" s="2" t="n">
        <v>0.275435493350872</v>
      </c>
      <c r="J252" s="2" t="n">
        <v>0.575277646984089</v>
      </c>
      <c r="K252" s="2" t="n">
        <v>2.95797247104117</v>
      </c>
      <c r="L252" s="2" t="n">
        <v>0.891</v>
      </c>
      <c r="M252" s="2" t="n">
        <v>0.164</v>
      </c>
      <c r="N252" s="2" t="n">
        <v>6.719</v>
      </c>
      <c r="O252" s="2" t="s">
        <v>41</v>
      </c>
      <c r="P252" s="2" t="n">
        <v>871.5</v>
      </c>
      <c r="Q252" s="2" t="n">
        <v>394.9</v>
      </c>
      <c r="R252" s="2" t="n">
        <v>43.576</v>
      </c>
      <c r="S252" s="2" t="n">
        <v>0.375588804449469</v>
      </c>
      <c r="T252" s="2" t="n">
        <v>-0.127330301672111</v>
      </c>
      <c r="U252" s="2" t="n">
        <v>-1.23738305917531</v>
      </c>
      <c r="V252" s="2" t="n">
        <v>0.00111351969529616</v>
      </c>
      <c r="W252" s="2" t="n">
        <v>0.00111351969529616</v>
      </c>
      <c r="X252" s="2" t="n">
        <v>0.0271745633252275</v>
      </c>
      <c r="Y252" s="2" t="n">
        <v>0.0888294250088389</v>
      </c>
      <c r="Z252" s="2" t="n">
        <v>0.138132598753726</v>
      </c>
      <c r="AA252" s="2" t="n">
        <v>0.165982903110856</v>
      </c>
      <c r="AB252" s="2" t="n">
        <v>0.174211908155646</v>
      </c>
      <c r="AC252" s="2" t="n">
        <v>0.160036463600708</v>
      </c>
      <c r="AD252" s="2" t="n">
        <v>0.140026290842058</v>
      </c>
      <c r="AE252" s="2" t="n">
        <v>0.0806691375221274</v>
      </c>
      <c r="AF252" s="2" t="n">
        <v>0.0249367096808122</v>
      </c>
      <c r="AG252" s="2" t="n">
        <v>-1.31585707972168</v>
      </c>
      <c r="AH252" s="3" t="b">
        <f aca="false">TRUE()</f>
        <v>1</v>
      </c>
      <c r="AI252" s="3" t="n">
        <v>2.04774029914033</v>
      </c>
      <c r="AJ252" s="3" t="b">
        <f aca="false">TRUE()</f>
        <v>1</v>
      </c>
      <c r="AK252" s="3" t="n">
        <v>2.22148934206142</v>
      </c>
      <c r="AL252" s="3" t="b">
        <f aca="false">FALSE()</f>
        <v>0</v>
      </c>
      <c r="AM252" s="3" t="n">
        <v>0.566746489163112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0</v>
      </c>
      <c r="F253" s="2" t="n">
        <v>24.2277453179541</v>
      </c>
      <c r="G253" s="2" t="n">
        <v>0.804151624548737</v>
      </c>
      <c r="H253" s="2" t="n">
        <v>0.986819698068219</v>
      </c>
      <c r="I253" s="2" t="n">
        <v>0.147561971170529</v>
      </c>
      <c r="J253" s="2" t="n">
        <v>0.338304785248979</v>
      </c>
      <c r="K253" s="2" t="n">
        <v>5.23774578161517</v>
      </c>
      <c r="L253" s="2" t="n">
        <v>0.806</v>
      </c>
      <c r="M253" s="2" t="n">
        <v>0.106</v>
      </c>
      <c r="N253" s="2" t="n">
        <v>11.296</v>
      </c>
      <c r="O253" s="2" t="s">
        <v>41</v>
      </c>
      <c r="P253" s="2" t="n">
        <v>901</v>
      </c>
      <c r="Q253" s="2" t="n">
        <v>339.1</v>
      </c>
      <c r="R253" s="2" t="n">
        <v>45.048</v>
      </c>
      <c r="S253" s="2" t="n">
        <v>0.483349338033458</v>
      </c>
      <c r="T253" s="2" t="n">
        <v>-0.326768814796292</v>
      </c>
      <c r="U253" s="2" t="n">
        <v>-0.955086091979979</v>
      </c>
      <c r="V253" s="2" t="n">
        <v>0.030559626487354</v>
      </c>
      <c r="W253" s="2" t="n">
        <v>0.030559626487354</v>
      </c>
      <c r="X253" s="2" t="n">
        <v>0.0267376111726971</v>
      </c>
      <c r="Y253" s="2" t="n">
        <v>0.0869356418916123</v>
      </c>
      <c r="Z253" s="2" t="n">
        <v>0.152806184837727</v>
      </c>
      <c r="AA253" s="2" t="n">
        <v>0.165004745320611</v>
      </c>
      <c r="AB253" s="2" t="n">
        <v>0.160238090091739</v>
      </c>
      <c r="AC253" s="2" t="n">
        <v>0.155245701446862</v>
      </c>
      <c r="AD253" s="2" t="n">
        <v>0.142078952594565</v>
      </c>
      <c r="AE253" s="2" t="n">
        <v>0.0889459676345183</v>
      </c>
      <c r="AF253" s="2" t="n">
        <v>0.0220071050096682</v>
      </c>
      <c r="AG253" s="2" t="n">
        <v>0.114503010919877</v>
      </c>
      <c r="AH253" s="3" t="b">
        <f aca="false">TRUE()</f>
        <v>1</v>
      </c>
      <c r="AI253" s="3" t="n">
        <v>1.12141500960461</v>
      </c>
      <c r="AJ253" s="3" t="b">
        <f aca="false">TRUE()</f>
        <v>1</v>
      </c>
      <c r="AK253" s="3" t="n">
        <v>0.0122638562106397</v>
      </c>
      <c r="AL253" s="3" t="b">
        <f aca="false">TRUE()</f>
        <v>1</v>
      </c>
      <c r="AM253" s="3" t="n">
        <v>0.6739134582986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1</v>
      </c>
      <c r="F254" s="2" t="n">
        <v>18.9246444160512</v>
      </c>
      <c r="G254" s="2" t="n">
        <v>0.92125</v>
      </c>
      <c r="H254" s="2" t="n">
        <v>0.98331041758447</v>
      </c>
      <c r="I254" s="2" t="n">
        <v>0.155103726358647</v>
      </c>
      <c r="J254" s="2" t="n">
        <v>0.423155037282185</v>
      </c>
      <c r="K254" s="2" t="n">
        <v>4.3566464176613</v>
      </c>
      <c r="L254" s="2" t="n">
        <v>0.78</v>
      </c>
      <c r="M254" s="2" t="n">
        <v>0.121</v>
      </c>
      <c r="N254" s="2" t="n">
        <v>9.464</v>
      </c>
      <c r="O254" s="2" t="s">
        <v>41</v>
      </c>
      <c r="P254" s="2" t="n">
        <v>1061.7</v>
      </c>
      <c r="Q254" s="2" t="n">
        <v>352.3</v>
      </c>
      <c r="R254" s="2" t="n">
        <v>53.085</v>
      </c>
      <c r="S254" s="2" t="n">
        <v>0.491228821159899</v>
      </c>
      <c r="T254" s="2" t="n">
        <v>-0.396556491093416</v>
      </c>
      <c r="U254" s="2" t="n">
        <v>-0.78221816288945</v>
      </c>
      <c r="V254" s="2" t="n">
        <v>0.288645047882829</v>
      </c>
      <c r="W254" s="2" t="n">
        <v>0.0349371357732735</v>
      </c>
      <c r="X254" s="2" t="n">
        <v>0.154798224406579</v>
      </c>
      <c r="Y254" s="2" t="n">
        <v>0.147680029435648</v>
      </c>
      <c r="Z254" s="2" t="n">
        <v>0.135982522163218</v>
      </c>
      <c r="AA254" s="2" t="n">
        <v>0.130514939299537</v>
      </c>
      <c r="AB254" s="2" t="n">
        <v>0.135990256795925</v>
      </c>
      <c r="AC254" s="2" t="n">
        <v>0.126506147275757</v>
      </c>
      <c r="AD254" s="2" t="n">
        <v>0.0945834665629176</v>
      </c>
      <c r="AE254" s="2" t="n">
        <v>0.0574962688039859</v>
      </c>
      <c r="AF254" s="2" t="n">
        <v>0.0164481452564328</v>
      </c>
      <c r="AG254" s="2" t="n">
        <v>-0.438310446560229</v>
      </c>
      <c r="AH254" s="3" t="b">
        <f aca="false">TRUE()</f>
        <v>1</v>
      </c>
      <c r="AI254" s="3" t="n">
        <v>0.838068450452505</v>
      </c>
      <c r="AJ254" s="3" t="b">
        <f aca="false">TRUE()</f>
        <v>1</v>
      </c>
      <c r="AK254" s="3" t="n">
        <v>0.583615274965153</v>
      </c>
      <c r="AL254" s="3" t="b">
        <f aca="false">TRUE()</f>
        <v>1</v>
      </c>
      <c r="AM254" s="3" t="n">
        <v>1.2577009816909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2</v>
      </c>
      <c r="F255" s="2" t="n">
        <v>37.8749836510982</v>
      </c>
      <c r="G255" s="2" t="n">
        <v>0.86873920552677</v>
      </c>
      <c r="H255" s="2" t="n">
        <v>0.962970515181349</v>
      </c>
      <c r="I255" s="2" t="n">
        <v>0.233907776114604</v>
      </c>
      <c r="J255" s="2" t="n">
        <v>0.499711812341132</v>
      </c>
      <c r="K255" s="2" t="n">
        <v>3.08663137168005</v>
      </c>
      <c r="L255" s="2" t="n">
        <v>0.789</v>
      </c>
      <c r="M255" s="2" t="n">
        <v>0.149</v>
      </c>
      <c r="N255" s="2" t="n">
        <v>6.96</v>
      </c>
      <c r="O255" s="2" t="s">
        <v>41</v>
      </c>
      <c r="P255" s="2" t="n">
        <v>897</v>
      </c>
      <c r="Q255" s="2" t="n">
        <v>306.8</v>
      </c>
      <c r="R255" s="2" t="n">
        <v>44.85</v>
      </c>
      <c r="S255" s="2" t="n">
        <v>0.562381774080888</v>
      </c>
      <c r="T255" s="2" t="n">
        <v>-0.132340028158101</v>
      </c>
      <c r="U255" s="2" t="n">
        <v>-0.875739109138805</v>
      </c>
      <c r="V255" s="2" t="n">
        <v>0.0712083885939143</v>
      </c>
      <c r="W255" s="2" t="n">
        <v>0.0712083885939143</v>
      </c>
      <c r="X255" s="2" t="n">
        <v>0.0315340307651067</v>
      </c>
      <c r="Y255" s="2" t="n">
        <v>0.102629360580972</v>
      </c>
      <c r="Z255" s="2" t="n">
        <v>0.152217694523367</v>
      </c>
      <c r="AA255" s="2" t="n">
        <v>0.158433932058559</v>
      </c>
      <c r="AB255" s="2" t="n">
        <v>0.136848576876519</v>
      </c>
      <c r="AC255" s="2" t="n">
        <v>0.111534066518323</v>
      </c>
      <c r="AD255" s="2" t="n">
        <v>0.117943049475991</v>
      </c>
      <c r="AE255" s="2" t="n">
        <v>0.129049812346808</v>
      </c>
      <c r="AF255" s="2" t="n">
        <v>0.0598094768543538</v>
      </c>
      <c r="AG255" s="2" t="n">
        <v>-1.23513477460208</v>
      </c>
      <c r="AH255" s="3" t="b">
        <f aca="false">TRUE()</f>
        <v>1</v>
      </c>
      <c r="AI255" s="3" t="n">
        <v>0.936149951697463</v>
      </c>
      <c r="AJ255" s="3" t="b">
        <f aca="false">TRUE()</f>
        <v>1</v>
      </c>
      <c r="AK255" s="3" t="n">
        <v>1.65013792330691</v>
      </c>
      <c r="AL255" s="3" t="b">
        <f aca="false">TRUE()</f>
        <v>1</v>
      </c>
      <c r="AM255" s="3" t="n">
        <v>0.659382343839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</v>
      </c>
      <c r="E256" s="2" t="n">
        <v>2</v>
      </c>
      <c r="F256" s="2" t="n">
        <v>36.0273733851036</v>
      </c>
      <c r="G256" s="2" t="n">
        <v>0.724557522123894</v>
      </c>
      <c r="H256" s="2" t="n">
        <v>0.9640316991899</v>
      </c>
      <c r="I256" s="2" t="n">
        <v>0.17367178296575</v>
      </c>
      <c r="J256" s="2" t="n">
        <v>0.382191724887277</v>
      </c>
      <c r="K256" s="2" t="n">
        <v>4.25740148779875</v>
      </c>
      <c r="L256" s="2" t="n">
        <v>0.716</v>
      </c>
      <c r="M256" s="2" t="n">
        <v>0.114</v>
      </c>
      <c r="N256" s="2" t="n">
        <v>9.237</v>
      </c>
      <c r="O256" s="2" t="s">
        <v>41</v>
      </c>
      <c r="P256" s="2" t="n">
        <v>975.9</v>
      </c>
      <c r="Q256" s="2" t="n">
        <v>349.9</v>
      </c>
      <c r="R256" s="2" t="n">
        <v>48.796</v>
      </c>
      <c r="S256" s="2" t="n">
        <v>0.539068442080336</v>
      </c>
      <c r="T256" s="2" t="n">
        <v>-0.306716909067897</v>
      </c>
      <c r="U256" s="2" t="n">
        <v>-0.960571950471231</v>
      </c>
      <c r="V256" s="2" t="n">
        <v>0.15235750161256</v>
      </c>
      <c r="W256" s="2" t="n">
        <v>0.0609103175793285</v>
      </c>
      <c r="X256" s="2" t="n">
        <v>0.0317773985486763</v>
      </c>
      <c r="Y256" s="2" t="n">
        <v>0.117470074243901</v>
      </c>
      <c r="Z256" s="2" t="n">
        <v>0.166305181478272</v>
      </c>
      <c r="AA256" s="2" t="n">
        <v>0.17208162878548</v>
      </c>
      <c r="AB256" s="2" t="n">
        <v>0.144911484426946</v>
      </c>
      <c r="AC256" s="2" t="n">
        <v>0.151130116000857</v>
      </c>
      <c r="AD256" s="2" t="n">
        <v>0.133821876456914</v>
      </c>
      <c r="AE256" s="2" t="n">
        <v>0.0697321459992379</v>
      </c>
      <c r="AF256" s="2" t="n">
        <v>0.012770094059715</v>
      </c>
      <c r="AG256" s="2" t="n">
        <v>-0.500578035278589</v>
      </c>
      <c r="AH256" s="3" t="b">
        <f aca="false">TRUE()</f>
        <v>1</v>
      </c>
      <c r="AI256" s="3" t="n">
        <v>0.140599997155021</v>
      </c>
      <c r="AJ256" s="3" t="b">
        <f aca="false">TRUE()</f>
        <v>1</v>
      </c>
      <c r="AK256" s="3" t="n">
        <v>0.316984612879714</v>
      </c>
      <c r="AL256" s="3" t="b">
        <f aca="false">TRUE()</f>
        <v>1</v>
      </c>
      <c r="AM256" s="3" t="n">
        <v>0.94600857654433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0</v>
      </c>
      <c r="F257" s="2" t="n">
        <v>37.8749836510982</v>
      </c>
      <c r="G257" s="2" t="n">
        <v>0.811659192825112</v>
      </c>
      <c r="H257" s="2" t="n">
        <v>0.963874797796418</v>
      </c>
      <c r="I257" s="2" t="n">
        <v>0.208652202441887</v>
      </c>
      <c r="J257" s="2" t="n">
        <v>0.449510578218796</v>
      </c>
      <c r="K257" s="2" t="n">
        <v>4.13077070342565</v>
      </c>
      <c r="L257" s="2" t="n">
        <v>0.828</v>
      </c>
      <c r="M257" s="2" t="n">
        <v>0.126</v>
      </c>
      <c r="N257" s="2" t="n">
        <v>9.044</v>
      </c>
      <c r="O257" s="2" t="s">
        <v>41</v>
      </c>
      <c r="P257" s="2" t="n">
        <v>758.5</v>
      </c>
      <c r="Q257" s="2" t="n">
        <v>320.1</v>
      </c>
      <c r="R257" s="2" t="n">
        <v>37.923</v>
      </c>
      <c r="S257" s="2" t="n">
        <v>0.444423972727702</v>
      </c>
      <c r="T257" s="2" t="n">
        <v>-0.212520988260718</v>
      </c>
      <c r="U257" s="2" t="n">
        <v>-1.15920223226375</v>
      </c>
      <c r="V257" s="2" t="n">
        <v>0.0431262943371421</v>
      </c>
      <c r="W257" s="2" t="n">
        <v>0.00321339158078382</v>
      </c>
      <c r="X257" s="2" t="n">
        <v>0.0217512320338122</v>
      </c>
      <c r="Y257" s="2" t="n">
        <v>0.102812589133582</v>
      </c>
      <c r="Z257" s="2" t="n">
        <v>0.148264487636012</v>
      </c>
      <c r="AA257" s="2" t="n">
        <v>0.166017211617164</v>
      </c>
      <c r="AB257" s="2" t="n">
        <v>0.17023652652656</v>
      </c>
      <c r="AC257" s="2" t="n">
        <v>0.175553264476417</v>
      </c>
      <c r="AD257" s="2" t="n">
        <v>0.137060471929901</v>
      </c>
      <c r="AE257" s="2" t="n">
        <v>0.0610686596118691</v>
      </c>
      <c r="AF257" s="2" t="n">
        <v>0.0172355570346826</v>
      </c>
      <c r="AG257" s="2" t="n">
        <v>-0.580027873283889</v>
      </c>
      <c r="AH257" s="3" t="b">
        <f aca="false">TRUE()</f>
        <v>1</v>
      </c>
      <c r="AI257" s="3" t="n">
        <v>1.36116979042562</v>
      </c>
      <c r="AJ257" s="3" t="b">
        <f aca="false">TRUE()</f>
        <v>1</v>
      </c>
      <c r="AK257" s="3" t="n">
        <v>0.774065747883324</v>
      </c>
      <c r="AL257" s="3" t="b">
        <f aca="false">TRUE()</f>
        <v>1</v>
      </c>
      <c r="AM257" s="3" t="n">
        <v>0.1562425056949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0</v>
      </c>
      <c r="F258" s="2" t="n">
        <v>31.7594800848128</v>
      </c>
      <c r="G258" s="2" t="n">
        <v>0.824436536180308</v>
      </c>
      <c r="H258" s="2" t="n">
        <v>0.974873807451992</v>
      </c>
      <c r="I258" s="2" t="n">
        <v>0.192035912237617</v>
      </c>
      <c r="J258" s="2" t="n">
        <v>0.403641827732097</v>
      </c>
      <c r="K258" s="2" t="n">
        <v>4.15895258161583</v>
      </c>
      <c r="L258" s="2" t="n">
        <v>0.75</v>
      </c>
      <c r="M258" s="2" t="n">
        <v>0.098</v>
      </c>
      <c r="N258" s="2" t="n">
        <v>9.125</v>
      </c>
      <c r="O258" s="2" t="s">
        <v>41</v>
      </c>
      <c r="P258" s="2" t="n">
        <v>1008.3</v>
      </c>
      <c r="Q258" s="2" t="n">
        <v>390.9</v>
      </c>
      <c r="R258" s="2" t="n">
        <v>50.413</v>
      </c>
      <c r="S258" s="2" t="n">
        <v>0.473619065659062</v>
      </c>
      <c r="T258" s="2" t="n">
        <v>-0.297139737336722</v>
      </c>
      <c r="U258" s="2" t="n">
        <v>-1.03592325021354</v>
      </c>
      <c r="V258" s="2" t="n">
        <v>0.03403482771554</v>
      </c>
      <c r="W258" s="2" t="n">
        <v>0.00435544311898262</v>
      </c>
      <c r="X258" s="2" t="n">
        <v>0.0299194785732901</v>
      </c>
      <c r="Y258" s="2" t="n">
        <v>0.102678650297905</v>
      </c>
      <c r="Z258" s="2" t="n">
        <v>0.144433653716611</v>
      </c>
      <c r="AA258" s="2" t="n">
        <v>0.160843613085623</v>
      </c>
      <c r="AB258" s="2" t="n">
        <v>0.161622707931327</v>
      </c>
      <c r="AC258" s="2" t="n">
        <v>0.160900731769564</v>
      </c>
      <c r="AD258" s="2" t="n">
        <v>0.136950639073712</v>
      </c>
      <c r="AE258" s="2" t="n">
        <v>0.0839884130187595</v>
      </c>
      <c r="AF258" s="2" t="n">
        <v>0.0186621125332076</v>
      </c>
      <c r="AG258" s="2" t="n">
        <v>-0.562346188155116</v>
      </c>
      <c r="AH258" s="3" t="b">
        <f aca="false">TRUE()</f>
        <v>1</v>
      </c>
      <c r="AI258" s="3" t="n">
        <v>0.511130112969309</v>
      </c>
      <c r="AJ258" s="3" t="b">
        <f aca="false">TRUE()</f>
        <v>1</v>
      </c>
      <c r="AK258" s="3" t="n">
        <v>-0.292456900458434</v>
      </c>
      <c r="AL258" s="3" t="b">
        <f aca="false">TRUE()</f>
        <v>1</v>
      </c>
      <c r="AM258" s="3" t="n">
        <v>1.0637106036626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0</v>
      </c>
      <c r="F259" s="2" t="n">
        <v>18.434948822922</v>
      </c>
      <c r="G259" s="2" t="n">
        <v>0.758211678832117</v>
      </c>
      <c r="H259" s="2" t="n">
        <v>0.98595272846498</v>
      </c>
      <c r="I259" s="2" t="n">
        <v>0.12521444516863</v>
      </c>
      <c r="J259" s="2" t="n">
        <v>0.334953271265647</v>
      </c>
      <c r="K259" s="2" t="n">
        <v>5.1000971889658</v>
      </c>
      <c r="L259" s="2" t="n">
        <v>0.745</v>
      </c>
      <c r="M259" s="2" t="n">
        <v>0.087</v>
      </c>
      <c r="N259" s="2" t="n">
        <v>11.01</v>
      </c>
      <c r="O259" s="2" t="s">
        <v>41</v>
      </c>
      <c r="P259" s="2" t="n">
        <v>1018.5</v>
      </c>
      <c r="Q259" s="2" t="n">
        <v>407.9</v>
      </c>
      <c r="R259" s="2" t="n">
        <v>50.926</v>
      </c>
      <c r="S259" s="2" t="n">
        <v>0.404238277476337</v>
      </c>
      <c r="T259" s="2" t="n">
        <v>-0.161847884661157</v>
      </c>
      <c r="U259" s="2" t="n">
        <v>-1.08814426003269</v>
      </c>
      <c r="V259" s="2" t="n">
        <v>0.056502393080768</v>
      </c>
      <c r="W259" s="2" t="n">
        <v>0.0242765008433148</v>
      </c>
      <c r="X259" s="2" t="n">
        <v>0.0273191933930735</v>
      </c>
      <c r="Y259" s="2" t="n">
        <v>0.0890168413263374</v>
      </c>
      <c r="Z259" s="2" t="n">
        <v>0.146646028864294</v>
      </c>
      <c r="AA259" s="2" t="n">
        <v>0.170082281308207</v>
      </c>
      <c r="AB259" s="2" t="n">
        <v>0.174363333336431</v>
      </c>
      <c r="AC259" s="2" t="n">
        <v>0.158180973576159</v>
      </c>
      <c r="AD259" s="2" t="n">
        <v>0.134453906383424</v>
      </c>
      <c r="AE259" s="2" t="n">
        <v>0.0766657568296365</v>
      </c>
      <c r="AF259" s="2" t="n">
        <v>0.0232716849824376</v>
      </c>
      <c r="AG259" s="2" t="n">
        <v>0.0281404534912759</v>
      </c>
      <c r="AH259" s="3" t="b">
        <f aca="false">TRUE()</f>
        <v>1</v>
      </c>
      <c r="AI259" s="3" t="n">
        <v>0.456640390055443</v>
      </c>
      <c r="AJ259" s="3" t="b">
        <f aca="false">TRUE()</f>
        <v>1</v>
      </c>
      <c r="AK259" s="3" t="n">
        <v>-0.71144794087841</v>
      </c>
      <c r="AL259" s="3" t="b">
        <f aca="false">TRUE()</f>
        <v>1</v>
      </c>
      <c r="AM259" s="3" t="n">
        <v>1.1007649455332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0</v>
      </c>
      <c r="F260" s="2" t="n">
        <v>13.2405199151872</v>
      </c>
      <c r="G260" s="2" t="n">
        <v>0.892725030826141</v>
      </c>
      <c r="H260" s="2" t="n">
        <v>0.98500553112185</v>
      </c>
      <c r="I260" s="2" t="n">
        <v>0.227611217379817</v>
      </c>
      <c r="J260" s="2" t="n">
        <v>0.394703646571385</v>
      </c>
      <c r="K260" s="2" t="n">
        <v>4.32241570337482</v>
      </c>
      <c r="L260" s="2" t="n">
        <v>0.744</v>
      </c>
      <c r="M260" s="2" t="n">
        <v>0.108</v>
      </c>
      <c r="N260" s="2" t="n">
        <v>9.469</v>
      </c>
      <c r="O260" s="2" t="s">
        <v>41</v>
      </c>
      <c r="P260" s="2" t="n">
        <v>724</v>
      </c>
      <c r="Q260" s="2" t="n">
        <v>303.6</v>
      </c>
      <c r="R260" s="2" t="n">
        <v>36.198</v>
      </c>
      <c r="S260" s="2" t="n">
        <v>0.440271386360852</v>
      </c>
      <c r="T260" s="2" t="n">
        <v>-0.273033103950956</v>
      </c>
      <c r="U260" s="2" t="n">
        <v>-1.08664144588616</v>
      </c>
      <c r="V260" s="2" t="n">
        <v>0.0530840746025187</v>
      </c>
      <c r="W260" s="2" t="n">
        <v>0.0176698790881977</v>
      </c>
      <c r="X260" s="2" t="n">
        <v>0.0164713489589111</v>
      </c>
      <c r="Y260" s="2" t="n">
        <v>0.100346122351165</v>
      </c>
      <c r="Z260" s="2" t="n">
        <v>0.15786202437867</v>
      </c>
      <c r="AA260" s="2" t="n">
        <v>0.160185125661092</v>
      </c>
      <c r="AB260" s="2" t="n">
        <v>0.157163222941762</v>
      </c>
      <c r="AC260" s="2" t="n">
        <v>0.154261063569918</v>
      </c>
      <c r="AD260" s="2" t="n">
        <v>0.131192801596116</v>
      </c>
      <c r="AE260" s="2" t="n">
        <v>0.0853528896592227</v>
      </c>
      <c r="AF260" s="2" t="n">
        <v>0.0371654008831432</v>
      </c>
      <c r="AG260" s="2" t="n">
        <v>-0.459787251891023</v>
      </c>
      <c r="AH260" s="3" t="b">
        <f aca="false">TRUE()</f>
        <v>1</v>
      </c>
      <c r="AI260" s="3" t="n">
        <v>0.44574244547267</v>
      </c>
      <c r="AJ260" s="3" t="b">
        <f aca="false">TRUE()</f>
        <v>1</v>
      </c>
      <c r="AK260" s="3" t="n">
        <v>0.0884440453779082</v>
      </c>
      <c r="AL260" s="3" t="b">
        <f aca="false">TRUE()</f>
        <v>1</v>
      </c>
      <c r="AM260" s="3" t="n">
        <v>0.030911643485617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0</v>
      </c>
      <c r="F261" s="2" t="n">
        <v>17.1027289690524</v>
      </c>
      <c r="G261" s="2" t="n">
        <v>0.849056603773585</v>
      </c>
      <c r="H261" s="2" t="n">
        <v>0.987503068663137</v>
      </c>
      <c r="I261" s="2" t="n">
        <v>0.146876387911954</v>
      </c>
      <c r="J261" s="2" t="n">
        <v>0.339611133460107</v>
      </c>
      <c r="K261" s="2" t="n">
        <v>5.36011761226856</v>
      </c>
      <c r="L261" s="2" t="n">
        <v>0.834</v>
      </c>
      <c r="M261" s="2" t="n">
        <v>0.115</v>
      </c>
      <c r="N261" s="2" t="n">
        <v>11.543</v>
      </c>
      <c r="O261" s="2" t="s">
        <v>41</v>
      </c>
      <c r="P261" s="2" t="n">
        <v>890.5</v>
      </c>
      <c r="Q261" s="2" t="n">
        <v>354.7</v>
      </c>
      <c r="R261" s="2" t="n">
        <v>44.527</v>
      </c>
      <c r="S261" s="2" t="n">
        <v>0.458923684625724</v>
      </c>
      <c r="T261" s="2" t="n">
        <v>-0.32229015602508</v>
      </c>
      <c r="U261" s="2" t="n">
        <v>-1.13074999182889</v>
      </c>
      <c r="V261" s="2" t="n">
        <v>0.135996211769505</v>
      </c>
      <c r="W261" s="2" t="n">
        <v>0.0323691503310781</v>
      </c>
      <c r="X261" s="2" t="n">
        <v>0.0436700243878602</v>
      </c>
      <c r="Y261" s="2" t="n">
        <v>0.125304051158454</v>
      </c>
      <c r="Z261" s="2" t="n">
        <v>0.156450975718823</v>
      </c>
      <c r="AA261" s="2" t="n">
        <v>0.157303090695871</v>
      </c>
      <c r="AB261" s="2" t="n">
        <v>0.150934462926345</v>
      </c>
      <c r="AC261" s="2" t="n">
        <v>0.15197786009739</v>
      </c>
      <c r="AD261" s="2" t="n">
        <v>0.134871758910288</v>
      </c>
      <c r="AE261" s="2" t="n">
        <v>0.0637016637966684</v>
      </c>
      <c r="AF261" s="2" t="n">
        <v>0.0157861123083012</v>
      </c>
      <c r="AG261" s="2" t="n">
        <v>0.191280724727433</v>
      </c>
      <c r="AH261" s="3" t="b">
        <f aca="false">TRUE()</f>
        <v>1</v>
      </c>
      <c r="AI261" s="3" t="n">
        <v>1.42655745792226</v>
      </c>
      <c r="AJ261" s="3" t="b">
        <f aca="false">TRUE()</f>
        <v>1</v>
      </c>
      <c r="AK261" s="3" t="n">
        <v>0.355074707463348</v>
      </c>
      <c r="AL261" s="3" t="b">
        <f aca="false">TRUE()</f>
        <v>1</v>
      </c>
      <c r="AM261" s="3" t="n">
        <v>0.6357692828436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1</v>
      </c>
      <c r="F262" s="2" t="n">
        <v>27.8972710309476</v>
      </c>
      <c r="G262" s="2" t="n">
        <v>0.688800792864222</v>
      </c>
      <c r="H262" s="2" t="n">
        <v>0.984909671955208</v>
      </c>
      <c r="I262" s="2" t="n">
        <v>0.0956857140561136</v>
      </c>
      <c r="J262" s="2" t="n">
        <v>0.296455579817157</v>
      </c>
      <c r="K262" s="2" t="n">
        <v>4.9673658419624</v>
      </c>
      <c r="L262" s="2" t="n">
        <v>0.614</v>
      </c>
      <c r="M262" s="2" t="n">
        <v>0.085</v>
      </c>
      <c r="N262" s="2" t="n">
        <v>10.653</v>
      </c>
      <c r="O262" s="2" t="s">
        <v>41</v>
      </c>
      <c r="P262" s="2" t="n">
        <v>772.7</v>
      </c>
      <c r="Q262" s="2" t="n">
        <v>288.4</v>
      </c>
      <c r="R262" s="2" t="n">
        <v>38.637</v>
      </c>
      <c r="S262" s="2" t="n">
        <v>0.514471039610559</v>
      </c>
      <c r="T262" s="2" t="n">
        <v>-0.100390735683021</v>
      </c>
      <c r="U262" s="2" t="n">
        <v>-0.646117506224949</v>
      </c>
      <c r="V262" s="2" t="n">
        <v>0.263390989941988</v>
      </c>
      <c r="W262" s="2" t="n">
        <v>0.162498976665417</v>
      </c>
      <c r="X262" s="2" t="n">
        <v>0.026582179724429</v>
      </c>
      <c r="Y262" s="2" t="n">
        <v>0.104942863747398</v>
      </c>
      <c r="Z262" s="2" t="n">
        <v>0.179172594466721</v>
      </c>
      <c r="AA262" s="2" t="n">
        <v>0.196633167121184</v>
      </c>
      <c r="AB262" s="2" t="n">
        <v>0.145415365758696</v>
      </c>
      <c r="AC262" s="2" t="n">
        <v>0.122056877269576</v>
      </c>
      <c r="AD262" s="2" t="n">
        <v>0.12171354905964</v>
      </c>
      <c r="AE262" s="2" t="n">
        <v>0.0799544964022366</v>
      </c>
      <c r="AF262" s="2" t="n">
        <v>0.0235289064501189</v>
      </c>
      <c r="AG262" s="2" t="n">
        <v>-0.0551369586313143</v>
      </c>
      <c r="AH262" s="3" t="b">
        <f aca="false">TRUE()</f>
        <v>1</v>
      </c>
      <c r="AI262" s="3" t="n">
        <v>-0.970990350287843</v>
      </c>
      <c r="AJ262" s="3" t="b">
        <f aca="false">TRUE()</f>
        <v>1</v>
      </c>
      <c r="AK262" s="3" t="n">
        <v>-0.787628130045678</v>
      </c>
      <c r="AL262" s="3" t="b">
        <f aca="false">TRUE()</f>
        <v>1</v>
      </c>
      <c r="AM262" s="3" t="n">
        <v>0.2078279620245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0</v>
      </c>
      <c r="F263" s="2" t="n">
        <v>17.1027289690524</v>
      </c>
      <c r="G263" s="2" t="n">
        <v>0.879194630872483</v>
      </c>
      <c r="H263" s="2" t="n">
        <v>0.987376203797817</v>
      </c>
      <c r="I263" s="2" t="n">
        <v>0.1437469523358</v>
      </c>
      <c r="J263" s="2" t="n">
        <v>0.349854748397407</v>
      </c>
      <c r="K263" s="2" t="n">
        <v>4.79666378898521</v>
      </c>
      <c r="L263" s="2" t="n">
        <v>0.754</v>
      </c>
      <c r="M263" s="2" t="n">
        <v>0.097</v>
      </c>
      <c r="N263" s="2" t="n">
        <v>10.387</v>
      </c>
      <c r="O263" s="2" t="s">
        <v>41</v>
      </c>
      <c r="P263" s="2" t="n">
        <v>603.8</v>
      </c>
      <c r="Q263" s="2" t="n">
        <v>243.9</v>
      </c>
      <c r="R263" s="2" t="n">
        <v>30.188</v>
      </c>
      <c r="S263" s="2" t="n">
        <v>0.446786322960468</v>
      </c>
      <c r="T263" s="2" t="n">
        <v>-0.226700055826142</v>
      </c>
      <c r="U263" s="2" t="n">
        <v>-0.963693345337048</v>
      </c>
      <c r="V263" s="2" t="n">
        <v>0.241064515159232</v>
      </c>
      <c r="W263" s="2" t="n">
        <v>0.0294273502829793</v>
      </c>
      <c r="X263" s="2" t="n">
        <v>0.0618733530404915</v>
      </c>
      <c r="Y263" s="2" t="n">
        <v>0.130268137991792</v>
      </c>
      <c r="Z263" s="2" t="n">
        <v>0.156790983115515</v>
      </c>
      <c r="AA263" s="2" t="n">
        <v>0.164368421127588</v>
      </c>
      <c r="AB263" s="2" t="n">
        <v>0.161360674136732</v>
      </c>
      <c r="AC263" s="2" t="n">
        <v>0.144492451051483</v>
      </c>
      <c r="AD263" s="2" t="n">
        <v>0.116245015568762</v>
      </c>
      <c r="AE263" s="2" t="n">
        <v>0.0562971728201522</v>
      </c>
      <c r="AF263" s="2" t="n">
        <v>0.008303791147484</v>
      </c>
      <c r="AG263" s="2" t="n">
        <v>-0.162237696602356</v>
      </c>
      <c r="AH263" s="3" t="b">
        <f aca="false">TRUE()</f>
        <v>1</v>
      </c>
      <c r="AI263" s="3" t="n">
        <v>0.554721891300402</v>
      </c>
      <c r="AJ263" s="3" t="b">
        <f aca="false">TRUE()</f>
        <v>1</v>
      </c>
      <c r="AK263" s="3" t="n">
        <v>-0.330546995042068</v>
      </c>
      <c r="AL263" s="3" t="b">
        <f aca="false">TRUE()</f>
        <v>1</v>
      </c>
      <c r="AM263" s="3" t="n">
        <v>-0.40574834600885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0</v>
      </c>
      <c r="F264" s="2" t="n">
        <v>18.434948822922</v>
      </c>
      <c r="G264" s="2" t="n">
        <v>0.866666666666667</v>
      </c>
      <c r="H264" s="2" t="n">
        <v>0.983023149378304</v>
      </c>
      <c r="I264" s="2" t="n">
        <v>0.158936623554046</v>
      </c>
      <c r="J264" s="2" t="n">
        <v>0.400405527608998</v>
      </c>
      <c r="K264" s="2" t="n">
        <v>4.2673463102343</v>
      </c>
      <c r="L264" s="2" t="n">
        <v>0.78</v>
      </c>
      <c r="M264" s="2" t="n">
        <v>0.105</v>
      </c>
      <c r="N264" s="2" t="n">
        <v>9.353</v>
      </c>
      <c r="O264" s="2" t="s">
        <v>41</v>
      </c>
      <c r="P264" s="2" t="n">
        <v>569.9</v>
      </c>
      <c r="Q264" s="2" t="n">
        <v>234.9</v>
      </c>
      <c r="R264" s="2" t="n">
        <v>28.493</v>
      </c>
      <c r="S264" s="2" t="n">
        <v>0.295526048379233</v>
      </c>
      <c r="T264" s="2" t="n">
        <v>-0.393515647817071</v>
      </c>
      <c r="U264" s="2" t="n">
        <v>-1.04583645079915</v>
      </c>
      <c r="V264" s="2" t="n">
        <v>0.119996977954632</v>
      </c>
      <c r="W264" s="2" t="n">
        <v>0.0201861115498393</v>
      </c>
      <c r="X264" s="2" t="n">
        <v>0.055978064547181</v>
      </c>
      <c r="Y264" s="2" t="n">
        <v>0.124433720928478</v>
      </c>
      <c r="Z264" s="2" t="n">
        <v>0.149476218139864</v>
      </c>
      <c r="AA264" s="2" t="n">
        <v>0.151678844347603</v>
      </c>
      <c r="AB264" s="2" t="n">
        <v>0.149187996174353</v>
      </c>
      <c r="AC264" s="2" t="n">
        <v>0.149491366836528</v>
      </c>
      <c r="AD264" s="2" t="n">
        <v>0.137780129392645</v>
      </c>
      <c r="AE264" s="2" t="n">
        <v>0.0710854167684296</v>
      </c>
      <c r="AF264" s="2" t="n">
        <v>0.0108882428649179</v>
      </c>
      <c r="AG264" s="2" t="n">
        <v>-0.494338521439932</v>
      </c>
      <c r="AH264" s="3" t="b">
        <f aca="false">TRUE()</f>
        <v>1</v>
      </c>
      <c r="AI264" s="3" t="n">
        <v>0.838068450452505</v>
      </c>
      <c r="AJ264" s="3" t="b">
        <f aca="false">TRUE()</f>
        <v>1</v>
      </c>
      <c r="AK264" s="3" t="n">
        <v>-0.0258262383729945</v>
      </c>
      <c r="AL264" s="3" t="b">
        <f aca="false">TRUE()</f>
        <v>1</v>
      </c>
      <c r="AM264" s="3" t="n">
        <v>-0.52889954104931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6</v>
      </c>
      <c r="E265" s="2" t="n">
        <v>0</v>
      </c>
      <c r="F265" s="2" t="n">
        <v>18.434948822922</v>
      </c>
      <c r="G265" s="2" t="n">
        <v>0.847082494969819</v>
      </c>
      <c r="H265" s="2" t="n">
        <v>0.984657300907303</v>
      </c>
      <c r="I265" s="2" t="n">
        <v>0.198237369945822</v>
      </c>
      <c r="J265" s="2" t="n">
        <v>0.370305839948698</v>
      </c>
      <c r="K265" s="2" t="n">
        <v>4.94445786183217</v>
      </c>
      <c r="L265" s="2" t="n">
        <v>0.773</v>
      </c>
      <c r="M265" s="2" t="n">
        <v>0.103</v>
      </c>
      <c r="N265" s="2" t="n">
        <v>10.683</v>
      </c>
      <c r="O265" s="2" t="s">
        <v>41</v>
      </c>
      <c r="P265" s="2" t="n">
        <v>516.9</v>
      </c>
      <c r="Q265" s="2" t="n">
        <v>211.2</v>
      </c>
      <c r="R265" s="2" t="n">
        <v>25.845</v>
      </c>
      <c r="S265" s="2" t="n">
        <v>0.444557832847913</v>
      </c>
      <c r="T265" s="2" t="n">
        <v>-0.295104462006723</v>
      </c>
      <c r="U265" s="2" t="n">
        <v>-0.886597836116711</v>
      </c>
      <c r="V265" s="2" t="n">
        <v>0.164212216707442</v>
      </c>
      <c r="W265" s="2" t="n">
        <v>0.0153611164693256</v>
      </c>
      <c r="X265" s="2" t="n">
        <v>0.0613882882099629</v>
      </c>
      <c r="Y265" s="2" t="n">
        <v>0.120733147097805</v>
      </c>
      <c r="Z265" s="2" t="n">
        <v>0.144605915482862</v>
      </c>
      <c r="AA265" s="2" t="n">
        <v>0.164673297222743</v>
      </c>
      <c r="AB265" s="2" t="n">
        <v>0.157882343526886</v>
      </c>
      <c r="AC265" s="2" t="n">
        <v>0.158338291965003</v>
      </c>
      <c r="AD265" s="2" t="n">
        <v>0.124203486244284</v>
      </c>
      <c r="AE265" s="2" t="n">
        <v>0.061346162987082</v>
      </c>
      <c r="AF265" s="2" t="n">
        <v>0.00682906726337176</v>
      </c>
      <c r="AG265" s="2" t="n">
        <v>-0.0695097299869207</v>
      </c>
      <c r="AH265" s="3" t="b">
        <f aca="false">TRUE()</f>
        <v>1</v>
      </c>
      <c r="AI265" s="3" t="n">
        <v>0.761782838373093</v>
      </c>
      <c r="AJ265" s="3" t="b">
        <f aca="false">TRUE()</f>
        <v>1</v>
      </c>
      <c r="AK265" s="3" t="n">
        <v>-0.102006427540263</v>
      </c>
      <c r="AL265" s="3" t="b">
        <f aca="false">TRUE()</f>
        <v>1</v>
      </c>
      <c r="AM265" s="3" t="n">
        <v>-0.721436807631733</v>
      </c>
      <c r="AN265" s="3" t="b">
        <f aca="false">TRUE()</f>
        <v>1</v>
      </c>
      <c r="AO265" s="3" t="n">
        <v>0</v>
      </c>
      <c r="AP26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