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8.9246444160512</v>
      </c>
      <c r="G2" s="2" t="n">
        <v>0.769911504424779</v>
      </c>
      <c r="H2" s="2" t="n">
        <v>0.988891596622005</v>
      </c>
      <c r="I2" s="2" t="n">
        <v>0.107801315260341</v>
      </c>
      <c r="J2" s="2" t="n">
        <v>0.325588531901273</v>
      </c>
      <c r="K2" s="2" t="n">
        <v>5.11187462874858</v>
      </c>
      <c r="L2" s="2" t="n">
        <v>0.655</v>
      </c>
      <c r="M2" s="2" t="n">
        <v>0.105</v>
      </c>
      <c r="N2" s="2" t="n">
        <v>10.971</v>
      </c>
      <c r="O2" s="2" t="s">
        <v>41</v>
      </c>
      <c r="P2" s="2" t="n">
        <v>81.9</v>
      </c>
      <c r="Q2" s="2" t="n">
        <v>31.4</v>
      </c>
      <c r="R2" s="2" t="n">
        <v>4.156</v>
      </c>
      <c r="S2" s="2" t="n">
        <v>0.465851235077736</v>
      </c>
      <c r="T2" s="2" t="n">
        <v>0.119909057117189</v>
      </c>
      <c r="U2" s="2" t="n">
        <v>-0.480186433618812</v>
      </c>
      <c r="V2" s="2" t="n">
        <v>0.212386400610148</v>
      </c>
      <c r="W2" s="2" t="n">
        <v>0.127842585715184</v>
      </c>
      <c r="X2" s="2" t="n">
        <v>0.0259891958441572</v>
      </c>
      <c r="Y2" s="2" t="n">
        <v>0.130996775841668</v>
      </c>
      <c r="Z2" s="2" t="n">
        <v>0.194305677656829</v>
      </c>
      <c r="AA2" s="2" t="n">
        <v>0.168697885384907</v>
      </c>
      <c r="AB2" s="2" t="n">
        <v>0.129535543650513</v>
      </c>
      <c r="AC2" s="2" t="n">
        <v>0.105361394642452</v>
      </c>
      <c r="AD2" s="2" t="n">
        <v>0.109635264930097</v>
      </c>
      <c r="AE2" s="2" t="n">
        <v>0.0919292463578645</v>
      </c>
      <c r="AF2" s="2" t="n">
        <v>0.043549015691513</v>
      </c>
      <c r="AG2" s="2" t="n">
        <v>-0.0258879193311088</v>
      </c>
      <c r="AH2" s="3" t="b">
        <f aca="false">TRUE()</f>
        <v>1</v>
      </c>
      <c r="AI2" s="3" t="n">
        <v>-0.451871575190901</v>
      </c>
      <c r="AJ2" s="3" t="b">
        <f aca="false">TRUE()</f>
        <v>1</v>
      </c>
      <c r="AK2" s="3" t="n">
        <v>0.00486430805123093</v>
      </c>
      <c r="AL2" s="3" t="b">
        <f aca="false">TRUE()</f>
        <v>1</v>
      </c>
      <c r="AM2" s="3" t="n">
        <v>-0.67978315728776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7.1027289690524</v>
      </c>
      <c r="G3" s="2" t="n">
        <v>0.78243626062323</v>
      </c>
      <c r="H3" s="2" t="n">
        <v>0.993712027644199</v>
      </c>
      <c r="I3" s="2" t="n">
        <v>0.103871917017915</v>
      </c>
      <c r="J3" s="2" t="n">
        <v>0.250093025111948</v>
      </c>
      <c r="K3" s="2" t="n">
        <v>7.64993496283078</v>
      </c>
      <c r="L3" s="2" t="n">
        <v>0.804</v>
      </c>
      <c r="M3" s="2" t="n">
        <v>0.099</v>
      </c>
      <c r="N3" s="2" t="n">
        <v>16.16</v>
      </c>
      <c r="O3" s="2" t="s">
        <v>41</v>
      </c>
      <c r="P3" s="2" t="n">
        <v>56</v>
      </c>
      <c r="Q3" s="2" t="n">
        <v>21.7</v>
      </c>
      <c r="R3" s="2" t="n">
        <v>2.841</v>
      </c>
      <c r="S3" s="2" t="n">
        <v>-1</v>
      </c>
      <c r="T3" s="2" t="n">
        <v>0.71509273959115</v>
      </c>
      <c r="U3" s="2" t="n">
        <v>1.21350333845488</v>
      </c>
      <c r="V3" s="2" t="n">
        <v>0.212409027246362</v>
      </c>
      <c r="W3" s="2" t="n">
        <v>0.0734717017955187</v>
      </c>
      <c r="X3" s="2" t="n">
        <v>0.0822443129652883</v>
      </c>
      <c r="Y3" s="2" t="n">
        <v>0.264747761804392</v>
      </c>
      <c r="Z3" s="2" t="n">
        <v>0.140115118951234</v>
      </c>
      <c r="AA3" s="2" t="n">
        <v>0.108806316069387</v>
      </c>
      <c r="AB3" s="2" t="n">
        <v>0.0884379770553622</v>
      </c>
      <c r="AC3" s="2" t="n">
        <v>0.0945702569889955</v>
      </c>
      <c r="AD3" s="2" t="n">
        <v>0.0996147332067424</v>
      </c>
      <c r="AE3" s="2" t="n">
        <v>0.0782799893061624</v>
      </c>
      <c r="AF3" s="2" t="n">
        <v>0.0431835336524357</v>
      </c>
      <c r="AG3" s="2" t="n">
        <v>1.59052569542576</v>
      </c>
      <c r="AH3" s="3" t="b">
        <f aca="false">TRUE()</f>
        <v>1</v>
      </c>
      <c r="AI3" s="3" t="n">
        <v>1.18360468699902</v>
      </c>
      <c r="AJ3" s="3" t="b">
        <f aca="false">TRUE()</f>
        <v>1</v>
      </c>
      <c r="AK3" s="3" t="n">
        <v>-0.200763259568987</v>
      </c>
      <c r="AL3" s="3" t="b">
        <f aca="false">TRUE()</f>
        <v>1</v>
      </c>
      <c r="AM3" s="3" t="n">
        <v>-1.8078843043803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29.7448812969422</v>
      </c>
      <c r="G4" s="2" t="n">
        <v>0.731942215088283</v>
      </c>
      <c r="H4" s="2" t="n">
        <v>0.967425110581341</v>
      </c>
      <c r="I4" s="2" t="n">
        <v>0.223995845833038</v>
      </c>
      <c r="J4" s="2" t="n">
        <v>0.40829336166252</v>
      </c>
      <c r="K4" s="2" t="n">
        <v>3.30938297576133</v>
      </c>
      <c r="L4" s="2" t="n">
        <v>0.66</v>
      </c>
      <c r="M4" s="2" t="n">
        <v>0.077</v>
      </c>
      <c r="N4" s="2" t="n">
        <v>7.38</v>
      </c>
      <c r="O4" s="2" t="s">
        <v>41</v>
      </c>
      <c r="P4" s="2" t="n">
        <v>111.5</v>
      </c>
      <c r="Q4" s="2" t="n">
        <v>39.8</v>
      </c>
      <c r="R4" s="2" t="n">
        <v>5.659</v>
      </c>
      <c r="S4" s="2" t="n">
        <v>0.440826717307863</v>
      </c>
      <c r="T4" s="2" t="n">
        <v>-0.27938591791307</v>
      </c>
      <c r="U4" s="2" t="n">
        <v>-0.501340364785263</v>
      </c>
      <c r="V4" s="2" t="n">
        <v>0.208042478128532</v>
      </c>
      <c r="W4" s="2" t="n">
        <v>0.0765988444916156</v>
      </c>
      <c r="X4" s="2" t="n">
        <v>0.0578560964949308</v>
      </c>
      <c r="Y4" s="2" t="n">
        <v>0.119252312543087</v>
      </c>
      <c r="Z4" s="2" t="n">
        <v>0.162752694367744</v>
      </c>
      <c r="AA4" s="2" t="n">
        <v>0.16286349404741</v>
      </c>
      <c r="AB4" s="2" t="n">
        <v>0.152551727149086</v>
      </c>
      <c r="AC4" s="2" t="n">
        <v>0.142911028655105</v>
      </c>
      <c r="AD4" s="2" t="n">
        <v>0.110056319367924</v>
      </c>
      <c r="AE4" s="2" t="n">
        <v>0.0691357965958974</v>
      </c>
      <c r="AF4" s="2" t="n">
        <v>0.0226205307788163</v>
      </c>
      <c r="AG4" s="2" t="n">
        <v>-1.17384016035922</v>
      </c>
      <c r="AH4" s="3" t="b">
        <f aca="false">TRUE()</f>
        <v>1</v>
      </c>
      <c r="AI4" s="3" t="n">
        <v>-0.396989821426139</v>
      </c>
      <c r="AJ4" s="3" t="b">
        <f aca="false">TRUE()</f>
        <v>1</v>
      </c>
      <c r="AK4" s="3" t="n">
        <v>-0.954731007509785</v>
      </c>
      <c r="AL4" s="3" t="b">
        <f aca="false">TRUE()</f>
        <v>1</v>
      </c>
      <c r="AM4" s="3" t="n">
        <v>0.60947529653236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26.565051177078</v>
      </c>
      <c r="G5" s="2" t="n">
        <v>0.787366548042705</v>
      </c>
      <c r="H5" s="2" t="n">
        <v>0.987886206112947</v>
      </c>
      <c r="I5" s="2" t="n">
        <v>0.161852484500233</v>
      </c>
      <c r="J5" s="2" t="n">
        <v>0.328609645732492</v>
      </c>
      <c r="K5" s="2" t="n">
        <v>5.31663658717188</v>
      </c>
      <c r="L5" s="2" t="n">
        <v>0.775</v>
      </c>
      <c r="M5" s="2" t="n">
        <v>0.106</v>
      </c>
      <c r="N5" s="2" t="n">
        <v>11.46</v>
      </c>
      <c r="O5" s="2" t="s">
        <v>41</v>
      </c>
      <c r="P5" s="2" t="n">
        <v>76.9</v>
      </c>
      <c r="Q5" s="2" t="n">
        <v>25.9</v>
      </c>
      <c r="R5" s="2" t="n">
        <v>3.904</v>
      </c>
      <c r="S5" s="2" t="n">
        <v>0.525932076180745</v>
      </c>
      <c r="T5" s="2" t="n">
        <v>-0.0492942053602056</v>
      </c>
      <c r="U5" s="2" t="n">
        <v>-0.197289041334422</v>
      </c>
      <c r="V5" s="2" t="n">
        <v>0.0864289650785874</v>
      </c>
      <c r="W5" s="2" t="n">
        <v>0.0317566177609706</v>
      </c>
      <c r="X5" s="2" t="n">
        <v>0.030962024412906</v>
      </c>
      <c r="Y5" s="2" t="n">
        <v>0.115597486176898</v>
      </c>
      <c r="Z5" s="2" t="n">
        <v>0.135391501286806</v>
      </c>
      <c r="AA5" s="2" t="n">
        <v>0.173099897765924</v>
      </c>
      <c r="AB5" s="2" t="n">
        <v>0.174076358215523</v>
      </c>
      <c r="AC5" s="2" t="n">
        <v>0.152837139011937</v>
      </c>
      <c r="AD5" s="2" t="n">
        <v>0.123034948156405</v>
      </c>
      <c r="AE5" s="2" t="n">
        <v>0.0844406763046197</v>
      </c>
      <c r="AF5" s="2" t="n">
        <v>0.0105599686689814</v>
      </c>
      <c r="AG5" s="2" t="n">
        <v>0.104518758924386</v>
      </c>
      <c r="AH5" s="3" t="b">
        <f aca="false">TRUE()</f>
        <v>1</v>
      </c>
      <c r="AI5" s="3" t="n">
        <v>0.865290515163394</v>
      </c>
      <c r="AJ5" s="3" t="b">
        <f aca="false">TRUE()</f>
        <v>1</v>
      </c>
      <c r="AK5" s="3" t="n">
        <v>0.0391355693212672</v>
      </c>
      <c r="AL5" s="3" t="b">
        <f aca="false">TRUE()</f>
        <v>1</v>
      </c>
      <c r="AM5" s="3" t="n">
        <v>-0.89756330151414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2</v>
      </c>
      <c r="F6" s="2" t="n">
        <v>26.565051177078</v>
      </c>
      <c r="G6" s="2" t="n">
        <v>0.744800449690838</v>
      </c>
      <c r="H6" s="2" t="n">
        <v>0.991605596968048</v>
      </c>
      <c r="I6" s="2" t="n">
        <v>0.0765098592641311</v>
      </c>
      <c r="J6" s="2" t="n">
        <v>0.249430678225848</v>
      </c>
      <c r="K6" s="2" t="n">
        <v>7.67764041531728</v>
      </c>
      <c r="L6" s="2" t="n">
        <v>0.78</v>
      </c>
      <c r="M6" s="2" t="n">
        <v>0.127</v>
      </c>
      <c r="N6" s="2" t="n">
        <v>16.134</v>
      </c>
      <c r="O6" s="2" t="s">
        <v>41</v>
      </c>
      <c r="P6" s="2" t="n">
        <v>82.9</v>
      </c>
      <c r="Q6" s="2" t="n">
        <v>29.3</v>
      </c>
      <c r="R6" s="2" t="n">
        <v>4.21</v>
      </c>
      <c r="S6" s="2" t="n">
        <v>0.520007713156619</v>
      </c>
      <c r="T6" s="2" t="n">
        <v>-0.188559718429383</v>
      </c>
      <c r="U6" s="2" t="n">
        <v>-0.463897026865682</v>
      </c>
      <c r="V6" s="2" t="n">
        <v>0.0101797793650411</v>
      </c>
      <c r="W6" s="2" t="n">
        <v>0.0451494308914295</v>
      </c>
      <c r="X6" s="2" t="n">
        <v>0.0186177007314721</v>
      </c>
      <c r="Y6" s="2" t="n">
        <v>0.0973863089034595</v>
      </c>
      <c r="Z6" s="2" t="n">
        <v>0.156144249434057</v>
      </c>
      <c r="AA6" s="2" t="n">
        <v>0.153187080259323</v>
      </c>
      <c r="AB6" s="2" t="n">
        <v>0.146206364289609</v>
      </c>
      <c r="AC6" s="2" t="n">
        <v>0.121011755161255</v>
      </c>
      <c r="AD6" s="2" t="n">
        <v>0.173604471225079</v>
      </c>
      <c r="AE6" s="2" t="n">
        <v>0.113709191951211</v>
      </c>
      <c r="AF6" s="2" t="n">
        <v>0.0201328780445339</v>
      </c>
      <c r="AG6" s="2" t="n">
        <v>1.60817045745163</v>
      </c>
      <c r="AH6" s="3" t="b">
        <f aca="false">TRUE()</f>
        <v>1</v>
      </c>
      <c r="AI6" s="3" t="n">
        <v>0.920172268928157</v>
      </c>
      <c r="AJ6" s="3" t="b">
        <f aca="false">TRUE()</f>
        <v>1</v>
      </c>
      <c r="AK6" s="3" t="n">
        <v>0.75883205599203</v>
      </c>
      <c r="AL6" s="3" t="b">
        <f aca="false">TRUE()</f>
        <v>1</v>
      </c>
      <c r="AM6" s="3" t="n">
        <v>-0.63622712844249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1</v>
      </c>
      <c r="F7" s="2" t="n">
        <v>23.6293777306568</v>
      </c>
      <c r="G7" s="2" t="n">
        <v>0.822894168466523</v>
      </c>
      <c r="H7" s="2" t="n">
        <v>0.990375913161208</v>
      </c>
      <c r="I7" s="2" t="n">
        <v>0.172696428103986</v>
      </c>
      <c r="J7" s="2" t="n">
        <v>0.325481173866225</v>
      </c>
      <c r="K7" s="2" t="n">
        <v>5.01016517006873</v>
      </c>
      <c r="L7" s="2" t="n">
        <v>0.657</v>
      </c>
      <c r="M7" s="2" t="n">
        <v>0.094</v>
      </c>
      <c r="N7" s="2" t="n">
        <v>10.812</v>
      </c>
      <c r="O7" s="2" t="s">
        <v>41</v>
      </c>
      <c r="P7" s="2" t="n">
        <v>82.4</v>
      </c>
      <c r="Q7" s="2" t="n">
        <v>23.3</v>
      </c>
      <c r="R7" s="2" t="n">
        <v>4.183</v>
      </c>
      <c r="S7" s="2" t="n">
        <v>0.438042130155783</v>
      </c>
      <c r="T7" s="2" t="n">
        <v>-0.315727053427669</v>
      </c>
      <c r="U7" s="2" t="n">
        <v>-0.139784845906315</v>
      </c>
      <c r="V7" s="2" t="n">
        <v>0.105417158115611</v>
      </c>
      <c r="W7" s="2" t="n">
        <v>0.00739829351464028</v>
      </c>
      <c r="X7" s="2" t="n">
        <v>0.103885948671531</v>
      </c>
      <c r="Y7" s="2" t="n">
        <v>0.143845136562695</v>
      </c>
      <c r="Z7" s="2" t="n">
        <v>0.137750689438701</v>
      </c>
      <c r="AA7" s="2" t="n">
        <v>0.130572959577805</v>
      </c>
      <c r="AB7" s="2" t="n">
        <v>0.117598025033273</v>
      </c>
      <c r="AC7" s="2" t="n">
        <v>0.130827978101377</v>
      </c>
      <c r="AD7" s="2" t="n">
        <v>0.127773215701273</v>
      </c>
      <c r="AE7" s="2" t="n">
        <v>0.0856755877323224</v>
      </c>
      <c r="AF7" s="2" t="n">
        <v>0.0220704591810214</v>
      </c>
      <c r="AG7" s="2" t="n">
        <v>-0.090663587408015</v>
      </c>
      <c r="AH7" s="3" t="b">
        <f aca="false">TRUE()</f>
        <v>1</v>
      </c>
      <c r="AI7" s="3" t="n">
        <v>-0.429918873684997</v>
      </c>
      <c r="AJ7" s="3" t="b">
        <f aca="false">TRUE()</f>
        <v>1</v>
      </c>
      <c r="AK7" s="3" t="n">
        <v>-0.372119565919168</v>
      </c>
      <c r="AL7" s="3" t="b">
        <f aca="false">TRUE()</f>
        <v>1</v>
      </c>
      <c r="AM7" s="3" t="n">
        <v>-0.65800514286513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37.8749836510982</v>
      </c>
      <c r="G8" s="2" t="n">
        <v>0.848633496846531</v>
      </c>
      <c r="H8" s="2" t="n">
        <v>0.988514370626044</v>
      </c>
      <c r="I8" s="2" t="n">
        <v>0.133474124712109</v>
      </c>
      <c r="J8" s="2" t="n">
        <v>0.320193536927286</v>
      </c>
      <c r="K8" s="2" t="n">
        <v>6.33814315034456</v>
      </c>
      <c r="L8" s="2" t="n">
        <v>0.85</v>
      </c>
      <c r="M8" s="2" t="n">
        <v>0.159</v>
      </c>
      <c r="N8" s="2" t="n">
        <v>13.548</v>
      </c>
      <c r="O8" s="2" t="s">
        <v>41</v>
      </c>
      <c r="P8" s="2" t="n">
        <v>113.7</v>
      </c>
      <c r="Q8" s="2" t="n">
        <v>37.7</v>
      </c>
      <c r="R8" s="2" t="n">
        <v>5.771</v>
      </c>
      <c r="S8" s="2" t="n">
        <v>0.318352731554033</v>
      </c>
      <c r="T8" s="2" t="n">
        <v>-0.0841221954068194</v>
      </c>
      <c r="U8" s="2" t="n">
        <v>-0.363787491577799</v>
      </c>
      <c r="V8" s="2" t="n">
        <v>0.127542184801437</v>
      </c>
      <c r="W8" s="2" t="n">
        <v>0.0470375811164174</v>
      </c>
      <c r="X8" s="2" t="n">
        <v>0.0463770389378883</v>
      </c>
      <c r="Y8" s="2" t="n">
        <v>0.179074590918295</v>
      </c>
      <c r="Z8" s="2" t="n">
        <v>0.146468051607822</v>
      </c>
      <c r="AA8" s="2" t="n">
        <v>0.143209751954895</v>
      </c>
      <c r="AB8" s="2" t="n">
        <v>0.125231652329744</v>
      </c>
      <c r="AC8" s="2" t="n">
        <v>0.137102296615475</v>
      </c>
      <c r="AD8" s="2" t="n">
        <v>0.137302461788607</v>
      </c>
      <c r="AE8" s="2" t="n">
        <v>0.0718655280930375</v>
      </c>
      <c r="AF8" s="2" t="n">
        <v>0.0133686277542366</v>
      </c>
      <c r="AG8" s="2" t="n">
        <v>0.75508529357413</v>
      </c>
      <c r="AH8" s="3" t="b">
        <f aca="false">TRUE()</f>
        <v>1</v>
      </c>
      <c r="AI8" s="3" t="n">
        <v>1.68851682163483</v>
      </c>
      <c r="AJ8" s="3" t="b">
        <f aca="false">TRUE()</f>
        <v>1</v>
      </c>
      <c r="AK8" s="3" t="n">
        <v>1.85551241663319</v>
      </c>
      <c r="AL8" s="3" t="b">
        <f aca="false">TRUE()</f>
        <v>1</v>
      </c>
      <c r="AM8" s="3" t="n">
        <v>0.7052985599919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2</v>
      </c>
      <c r="F9" s="2" t="n">
        <v>23.6293777306568</v>
      </c>
      <c r="G9" s="2" t="n">
        <v>0.816023738872404</v>
      </c>
      <c r="H9" s="2" t="n">
        <v>0.969958516032402</v>
      </c>
      <c r="I9" s="2" t="n">
        <v>0.242479830195408</v>
      </c>
      <c r="J9" s="2" t="n">
        <v>0.436855005342485</v>
      </c>
      <c r="K9" s="2" t="n">
        <v>3.52264668321985</v>
      </c>
      <c r="L9" s="2" t="n">
        <v>0.738</v>
      </c>
      <c r="M9" s="2" t="n">
        <v>0.195</v>
      </c>
      <c r="N9" s="2" t="n">
        <v>7.815</v>
      </c>
      <c r="O9" s="2" t="s">
        <v>41</v>
      </c>
      <c r="P9" s="2" t="n">
        <v>131.8</v>
      </c>
      <c r="Q9" s="2" t="n">
        <v>42.9</v>
      </c>
      <c r="R9" s="2" t="n">
        <v>6.691</v>
      </c>
      <c r="S9" s="2" t="n">
        <v>0.525552997371263</v>
      </c>
      <c r="T9" s="2" t="n">
        <v>-0.199869018355688</v>
      </c>
      <c r="U9" s="2" t="n">
        <v>-0.701332391222895</v>
      </c>
      <c r="V9" s="2" t="n">
        <v>0.187034085365953</v>
      </c>
      <c r="W9" s="2" t="n">
        <v>0.0578429576893715</v>
      </c>
      <c r="X9" s="2" t="n">
        <v>0.042087039554802</v>
      </c>
      <c r="Y9" s="2" t="n">
        <v>0.122715647288673</v>
      </c>
      <c r="Z9" s="2" t="n">
        <v>0.160694564465679</v>
      </c>
      <c r="AA9" s="2" t="n">
        <v>0.161309651787565</v>
      </c>
      <c r="AB9" s="2" t="n">
        <v>0.160834755862784</v>
      </c>
      <c r="AC9" s="2" t="n">
        <v>0.125979557495977</v>
      </c>
      <c r="AD9" s="2" t="n">
        <v>0.102961834173085</v>
      </c>
      <c r="AE9" s="2" t="n">
        <v>0.0944199684548115</v>
      </c>
      <c r="AF9" s="2" t="n">
        <v>0.0289969809166233</v>
      </c>
      <c r="AG9" s="2" t="n">
        <v>-1.03801897611061</v>
      </c>
      <c r="AH9" s="3" t="b">
        <f aca="false">TRUE()</f>
        <v>1</v>
      </c>
      <c r="AI9" s="3" t="n">
        <v>0.459165537304153</v>
      </c>
      <c r="AJ9" s="3" t="b">
        <f aca="false">TRUE()</f>
        <v>1</v>
      </c>
      <c r="AK9" s="3" t="n">
        <v>3.0892778223545</v>
      </c>
      <c r="AL9" s="3" t="b">
        <f aca="false">FALSE()</f>
        <v>0</v>
      </c>
      <c r="AM9" s="3" t="n">
        <v>1.49366268209144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21.3706222693432</v>
      </c>
      <c r="G10" s="2" t="n">
        <v>0.89873417721519</v>
      </c>
      <c r="H10" s="2" t="n">
        <v>0.969365417048991</v>
      </c>
      <c r="I10" s="2" t="n">
        <v>0.297151230491515</v>
      </c>
      <c r="J10" s="2" t="n">
        <v>0.510326739266155</v>
      </c>
      <c r="K10" s="2" t="n">
        <v>3.53684435973147</v>
      </c>
      <c r="L10" s="2" t="n">
        <v>0.833</v>
      </c>
      <c r="M10" s="2" t="n">
        <v>0.15</v>
      </c>
      <c r="N10" s="2" t="n">
        <v>7.897</v>
      </c>
      <c r="O10" s="2" t="s">
        <v>41</v>
      </c>
      <c r="P10" s="2" t="n">
        <v>90.3</v>
      </c>
      <c r="Q10" s="2" t="n">
        <v>33.5</v>
      </c>
      <c r="R10" s="2" t="n">
        <v>4.585</v>
      </c>
      <c r="S10" s="2" t="n">
        <v>0.534753527609599</v>
      </c>
      <c r="T10" s="2" t="n">
        <v>0.0348064902646236</v>
      </c>
      <c r="U10" s="2" t="n">
        <v>-0.677032833777648</v>
      </c>
      <c r="V10" s="2" t="n">
        <v>0.102967267161618</v>
      </c>
      <c r="W10" s="2" t="n">
        <v>0.0606132373145286</v>
      </c>
      <c r="X10" s="2" t="n">
        <v>0.0275026021122079</v>
      </c>
      <c r="Y10" s="2" t="n">
        <v>0.0866322201454439</v>
      </c>
      <c r="Z10" s="2" t="n">
        <v>0.154980610378691</v>
      </c>
      <c r="AA10" s="2" t="n">
        <v>0.186089473228666</v>
      </c>
      <c r="AB10" s="2" t="n">
        <v>0.171041726829145</v>
      </c>
      <c r="AC10" s="2" t="n">
        <v>0.147675139839772</v>
      </c>
      <c r="AD10" s="2" t="n">
        <v>0.116427881347761</v>
      </c>
      <c r="AE10" s="2" t="n">
        <v>0.0971541694373356</v>
      </c>
      <c r="AF10" s="2" t="n">
        <v>0.0124961766809773</v>
      </c>
      <c r="AG10" s="2" t="n">
        <v>-1.02897690673853</v>
      </c>
      <c r="AH10" s="3" t="b">
        <f aca="false">TRUE()</f>
        <v>1</v>
      </c>
      <c r="AI10" s="3" t="n">
        <v>1.50191885883464</v>
      </c>
      <c r="AJ10" s="3" t="b">
        <f aca="false">TRUE()</f>
        <v>1</v>
      </c>
      <c r="AK10" s="3" t="n">
        <v>1.54707106520286</v>
      </c>
      <c r="AL10" s="3" t="b">
        <f aca="false">TRUE()</f>
        <v>1</v>
      </c>
      <c r="AM10" s="3" t="n">
        <v>-0.31391251498746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18.434948822922</v>
      </c>
      <c r="G11" s="2" t="n">
        <v>0.79144385026738</v>
      </c>
      <c r="H11" s="2" t="n">
        <v>0.994416176990749</v>
      </c>
      <c r="I11" s="2" t="n">
        <v>0.0801102997643975</v>
      </c>
      <c r="J11" s="2" t="n">
        <v>0.232824270810214</v>
      </c>
      <c r="K11" s="2" t="n">
        <v>7.37279651347095</v>
      </c>
      <c r="L11" s="2" t="n">
        <v>0.73</v>
      </c>
      <c r="M11" s="2" t="n">
        <v>0.069</v>
      </c>
      <c r="N11" s="2" t="n">
        <v>15.522</v>
      </c>
      <c r="O11" s="2" t="s">
        <v>41</v>
      </c>
      <c r="P11" s="2" t="n">
        <v>81.8</v>
      </c>
      <c r="Q11" s="2" t="n">
        <v>27.6</v>
      </c>
      <c r="R11" s="2" t="n">
        <v>4.15</v>
      </c>
      <c r="S11" s="2" t="n">
        <v>0.466251397528803</v>
      </c>
      <c r="T11" s="2" t="n">
        <v>-0.0682222366059453</v>
      </c>
      <c r="U11" s="2" t="n">
        <v>-0.494733772675682</v>
      </c>
      <c r="V11" s="2" t="n">
        <v>0.00880835862111296</v>
      </c>
      <c r="W11" s="2" t="n">
        <v>0.00880835862111296</v>
      </c>
      <c r="X11" s="2" t="n">
        <v>0.0342755761069496</v>
      </c>
      <c r="Y11" s="2" t="n">
        <v>0.0928576888488311</v>
      </c>
      <c r="Z11" s="2" t="n">
        <v>0.14144411292876</v>
      </c>
      <c r="AA11" s="2" t="n">
        <v>0.151008386819039</v>
      </c>
      <c r="AB11" s="2" t="n">
        <v>0.1588220709299</v>
      </c>
      <c r="AC11" s="2" t="n">
        <v>0.146415059193345</v>
      </c>
      <c r="AD11" s="2" t="n">
        <v>0.133437987273851</v>
      </c>
      <c r="AE11" s="2" t="n">
        <v>0.10510327640478</v>
      </c>
      <c r="AF11" s="2" t="n">
        <v>0.0366358414945449</v>
      </c>
      <c r="AG11" s="2" t="n">
        <v>1.41402462620283</v>
      </c>
      <c r="AH11" s="3" t="b">
        <f aca="false">TRUE()</f>
        <v>1</v>
      </c>
      <c r="AI11" s="3" t="n">
        <v>0.371354731280533</v>
      </c>
      <c r="AJ11" s="3" t="b">
        <f aca="false">TRUE()</f>
        <v>1</v>
      </c>
      <c r="AK11" s="3" t="n">
        <v>-1.22890109767008</v>
      </c>
      <c r="AL11" s="3" t="b">
        <f aca="false">TRUE()</f>
        <v>1</v>
      </c>
      <c r="AM11" s="3" t="n">
        <v>-0.68413876017229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18.434948822922</v>
      </c>
      <c r="G12" s="2" t="n">
        <v>0.905686546463246</v>
      </c>
      <c r="H12" s="2" t="n">
        <v>0.982925401819688</v>
      </c>
      <c r="I12" s="2" t="n">
        <v>0.173141487445244</v>
      </c>
      <c r="J12" s="2" t="n">
        <v>0.42254777646332</v>
      </c>
      <c r="K12" s="2" t="n">
        <v>3.98082449020145</v>
      </c>
      <c r="L12" s="2" t="n">
        <v>0.766</v>
      </c>
      <c r="M12" s="2" t="n">
        <v>0.103</v>
      </c>
      <c r="N12" s="2" t="n">
        <v>8.745</v>
      </c>
      <c r="O12" s="2" t="s">
        <v>41</v>
      </c>
      <c r="P12" s="2" t="n">
        <v>81</v>
      </c>
      <c r="Q12" s="2" t="n">
        <v>30</v>
      </c>
      <c r="R12" s="2" t="n">
        <v>4.114</v>
      </c>
      <c r="S12" s="2" t="n">
        <v>-1</v>
      </c>
      <c r="T12" s="2" t="n">
        <v>-0.199238326354875</v>
      </c>
      <c r="U12" s="2" t="n">
        <v>-0.414713809849991</v>
      </c>
      <c r="V12" s="2" t="n">
        <v>0.00294335273299728</v>
      </c>
      <c r="W12" s="2" t="n">
        <v>0.0334818747617179</v>
      </c>
      <c r="X12" s="2" t="n">
        <v>0.0445760051811373</v>
      </c>
      <c r="Y12" s="2" t="n">
        <v>0.118606852306153</v>
      </c>
      <c r="Z12" s="2" t="n">
        <v>0.138625769825586</v>
      </c>
      <c r="AA12" s="2" t="n">
        <v>0.141493779449259</v>
      </c>
      <c r="AB12" s="2" t="n">
        <v>0.141562233567296</v>
      </c>
      <c r="AC12" s="2" t="n">
        <v>0.161514935713888</v>
      </c>
      <c r="AD12" s="2" t="n">
        <v>0.129397509065102</v>
      </c>
      <c r="AE12" s="2" t="n">
        <v>0.0907124149385219</v>
      </c>
      <c r="AF12" s="2" t="n">
        <v>0.0335104999530572</v>
      </c>
      <c r="AG12" s="2" t="n">
        <v>-0.74621943327101</v>
      </c>
      <c r="AH12" s="3" t="b">
        <f aca="false">TRUE()</f>
        <v>1</v>
      </c>
      <c r="AI12" s="3" t="n">
        <v>0.766503358386822</v>
      </c>
      <c r="AJ12" s="3" t="b">
        <f aca="false">TRUE()</f>
        <v>1</v>
      </c>
      <c r="AK12" s="3" t="n">
        <v>-0.0636782144888417</v>
      </c>
      <c r="AL12" s="3" t="b">
        <f aca="false">TRUE()</f>
        <v>1</v>
      </c>
      <c r="AM12" s="3" t="n">
        <v>-0.71898358324851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1</v>
      </c>
      <c r="F13" s="2" t="n">
        <v>45</v>
      </c>
      <c r="G13" s="2" t="n">
        <v>0.534226190476191</v>
      </c>
      <c r="H13" s="2" t="n">
        <v>0.990719931268257</v>
      </c>
      <c r="I13" s="2" t="n">
        <v>0.0672129688108896</v>
      </c>
      <c r="J13" s="2" t="n">
        <v>0.178414580136934</v>
      </c>
      <c r="K13" s="2" t="n">
        <v>7.98934420800491</v>
      </c>
      <c r="L13" s="2" t="n">
        <v>0.619</v>
      </c>
      <c r="M13" s="2" t="n">
        <v>0.121</v>
      </c>
      <c r="N13" s="2" t="n">
        <v>17.086</v>
      </c>
      <c r="O13" s="2" t="s">
        <v>41</v>
      </c>
      <c r="P13" s="2" t="n">
        <v>107.3</v>
      </c>
      <c r="Q13" s="2" t="n">
        <v>43.3</v>
      </c>
      <c r="R13" s="2" t="n">
        <v>5.448</v>
      </c>
      <c r="S13" s="2" t="n">
        <v>0.0946359740169037</v>
      </c>
      <c r="T13" s="2" t="n">
        <v>0.00685249549500383</v>
      </c>
      <c r="U13" s="2" t="n">
        <v>-0.408680990056398</v>
      </c>
      <c r="V13" s="2" t="n">
        <v>0.0146678947596638</v>
      </c>
      <c r="W13" s="2" t="n">
        <v>0.0011839696615602</v>
      </c>
      <c r="X13" s="2" t="n">
        <v>0.0209089875745448</v>
      </c>
      <c r="Y13" s="2" t="n">
        <v>0.102304252180332</v>
      </c>
      <c r="Z13" s="2" t="n">
        <v>0.168519342325176</v>
      </c>
      <c r="AA13" s="2" t="n">
        <v>0.145606964968018</v>
      </c>
      <c r="AB13" s="2" t="n">
        <v>0.134978178432663</v>
      </c>
      <c r="AC13" s="2" t="n">
        <v>0.16739479939017</v>
      </c>
      <c r="AD13" s="2" t="n">
        <v>0.143513629441552</v>
      </c>
      <c r="AE13" s="2" t="n">
        <v>0.0912833235072817</v>
      </c>
      <c r="AF13" s="2" t="n">
        <v>0.0254905221802648</v>
      </c>
      <c r="AG13" s="2" t="n">
        <v>1.80668514502853</v>
      </c>
      <c r="AH13" s="3" t="b">
        <f aca="false">TRUE()</f>
        <v>1</v>
      </c>
      <c r="AI13" s="3" t="n">
        <v>-0.847020202297191</v>
      </c>
      <c r="AJ13" s="3" t="b">
        <f aca="false">TRUE()</f>
        <v>1</v>
      </c>
      <c r="AK13" s="3" t="n">
        <v>0.553204488371812</v>
      </c>
      <c r="AL13" s="3" t="b">
        <f aca="false">TRUE()</f>
        <v>1</v>
      </c>
      <c r="AM13" s="3" t="n">
        <v>0.42653997538221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3</v>
      </c>
      <c r="F14" s="2" t="n">
        <v>33.6900675259798</v>
      </c>
      <c r="G14" s="2" t="n">
        <v>0.760752688172043</v>
      </c>
      <c r="H14" s="2" t="n">
        <v>0.975264862269039</v>
      </c>
      <c r="I14" s="2" t="n">
        <v>0.214225202829995</v>
      </c>
      <c r="J14" s="2" t="n">
        <v>0.409817232633695</v>
      </c>
      <c r="K14" s="2" t="n">
        <v>2.54508435368913</v>
      </c>
      <c r="L14" s="2" t="n">
        <v>0.535</v>
      </c>
      <c r="M14" s="2" t="n">
        <v>0.091</v>
      </c>
      <c r="N14" s="2" t="n">
        <v>5.735</v>
      </c>
      <c r="O14" s="2" t="s">
        <v>41</v>
      </c>
      <c r="P14" s="2" t="n">
        <v>100.6</v>
      </c>
      <c r="Q14" s="2" t="n">
        <v>34.7</v>
      </c>
      <c r="R14" s="2" t="n">
        <v>5.108</v>
      </c>
      <c r="S14" s="2" t="n">
        <v>0.681115678541693</v>
      </c>
      <c r="T14" s="2" t="n">
        <v>0.306581650461032</v>
      </c>
      <c r="U14" s="2" t="n">
        <v>-0.530041332913712</v>
      </c>
      <c r="V14" s="2" t="n">
        <v>0.324991318255063</v>
      </c>
      <c r="W14" s="2" t="n">
        <v>0.152979968756191</v>
      </c>
      <c r="X14" s="2" t="n">
        <v>0.219950360546019</v>
      </c>
      <c r="Y14" s="2" t="n">
        <v>0.224725180581413</v>
      </c>
      <c r="Z14" s="2" t="n">
        <v>0.173609358591649</v>
      </c>
      <c r="AA14" s="2" t="n">
        <v>0.0948166399402008</v>
      </c>
      <c r="AB14" s="2" t="n">
        <v>0.083710747467019</v>
      </c>
      <c r="AC14" s="2" t="n">
        <v>0.0700777099048785</v>
      </c>
      <c r="AD14" s="2" t="n">
        <v>0.0538205541279238</v>
      </c>
      <c r="AE14" s="2" t="n">
        <v>0.0508706217366933</v>
      </c>
      <c r="AF14" s="2" t="n">
        <v>0.028418827104204</v>
      </c>
      <c r="AG14" s="2" t="n">
        <v>-1.6605987617477</v>
      </c>
      <c r="AH14" s="3" t="b">
        <f aca="false">TRUE()</f>
        <v>1</v>
      </c>
      <c r="AI14" s="3" t="n">
        <v>-1.7690336655452</v>
      </c>
      <c r="AJ14" s="3" t="b">
        <f aca="false">TRUE()</f>
        <v>1</v>
      </c>
      <c r="AK14" s="3" t="n">
        <v>-0.474933349729277</v>
      </c>
      <c r="AL14" s="3" t="b">
        <f aca="false">TRUE()</f>
        <v>1</v>
      </c>
      <c r="AM14" s="3" t="n">
        <v>0.13471458211886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5</v>
      </c>
      <c r="F15" s="2" t="n">
        <v>45</v>
      </c>
      <c r="G15" s="2" t="n">
        <v>0.591873862947241</v>
      </c>
      <c r="H15" s="2" t="n">
        <v>0.987316511513102</v>
      </c>
      <c r="I15" s="2" t="n">
        <v>0.0859987401841882</v>
      </c>
      <c r="J15" s="2" t="n">
        <v>0.243981490662173</v>
      </c>
      <c r="K15" s="2" t="n">
        <v>6.56247690810794</v>
      </c>
      <c r="L15" s="2" t="n">
        <v>0.695</v>
      </c>
      <c r="M15" s="2" t="n">
        <v>0.128</v>
      </c>
      <c r="N15" s="2" t="n">
        <v>13.865</v>
      </c>
      <c r="O15" s="2" t="s">
        <v>41</v>
      </c>
      <c r="P15" s="2" t="n">
        <v>114</v>
      </c>
      <c r="Q15" s="2" t="n">
        <v>40.4</v>
      </c>
      <c r="R15" s="2" t="n">
        <v>5.788</v>
      </c>
      <c r="S15" s="2" t="n">
        <v>0.565850059534962</v>
      </c>
      <c r="T15" s="2" t="n">
        <v>0.413707056008743</v>
      </c>
      <c r="U15" s="2" t="n">
        <v>0.218426547492322</v>
      </c>
      <c r="V15" s="2" t="n">
        <v>0.262994931336714</v>
      </c>
      <c r="W15" s="2" t="n">
        <v>0.0861204528976873</v>
      </c>
      <c r="X15" s="2" t="n">
        <v>0.136270504054525</v>
      </c>
      <c r="Y15" s="2" t="n">
        <v>0.174108230703535</v>
      </c>
      <c r="Z15" s="2" t="n">
        <v>0.171418898453213</v>
      </c>
      <c r="AA15" s="2" t="n">
        <v>0.106983047135873</v>
      </c>
      <c r="AB15" s="2" t="n">
        <v>0.102520989330426</v>
      </c>
      <c r="AC15" s="2" t="n">
        <v>0.105832609107509</v>
      </c>
      <c r="AD15" s="2" t="n">
        <v>0.106525548680683</v>
      </c>
      <c r="AE15" s="2" t="n">
        <v>0.0780417607947022</v>
      </c>
      <c r="AF15" s="2" t="n">
        <v>0.0182984117395323</v>
      </c>
      <c r="AG15" s="2" t="n">
        <v>0.897956656964879</v>
      </c>
      <c r="AH15" s="3" t="b">
        <f aca="false">TRUE()</f>
        <v>1</v>
      </c>
      <c r="AI15" s="3" t="n">
        <v>-0.0128175450728036</v>
      </c>
      <c r="AJ15" s="3" t="b">
        <f aca="false">TRUE()</f>
        <v>1</v>
      </c>
      <c r="AK15" s="3" t="n">
        <v>0.793103317262066</v>
      </c>
      <c r="AL15" s="3" t="b">
        <f aca="false">TRUE()</f>
        <v>1</v>
      </c>
      <c r="AM15" s="3" t="n">
        <v>0.71836536864555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21.3706222693432</v>
      </c>
      <c r="G16" s="2" t="n">
        <v>0.536571428571429</v>
      </c>
      <c r="H16" s="2" t="n">
        <v>0.986700931601518</v>
      </c>
      <c r="I16" s="2" t="n">
        <v>0.0738007365744641</v>
      </c>
      <c r="J16" s="2" t="n">
        <v>0.20983431056172</v>
      </c>
      <c r="K16" s="2" t="n">
        <v>7.10070222955678</v>
      </c>
      <c r="L16" s="2" t="n">
        <v>0.593</v>
      </c>
      <c r="M16" s="2" t="n">
        <v>0.085</v>
      </c>
      <c r="N16" s="2" t="n">
        <v>14.827</v>
      </c>
      <c r="O16" s="2" t="s">
        <v>41</v>
      </c>
      <c r="P16" s="2" t="n">
        <v>106.9</v>
      </c>
      <c r="Q16" s="2" t="n">
        <v>33</v>
      </c>
      <c r="R16" s="2" t="n">
        <v>5.427</v>
      </c>
      <c r="S16" s="2" t="n">
        <v>0.667936436005316</v>
      </c>
      <c r="T16" s="2" t="n">
        <v>-0.162703942129942</v>
      </c>
      <c r="U16" s="2" t="n">
        <v>-0.34974656619486</v>
      </c>
      <c r="V16" s="2" t="n">
        <v>0.131477375263989</v>
      </c>
      <c r="W16" s="2" t="n">
        <v>0.0949631599871762</v>
      </c>
      <c r="X16" s="2" t="n">
        <v>0.0297635207528171</v>
      </c>
      <c r="Y16" s="2" t="n">
        <v>0.117149481276878</v>
      </c>
      <c r="Z16" s="2" t="n">
        <v>0.136242967469133</v>
      </c>
      <c r="AA16" s="2" t="n">
        <v>0.169400550852865</v>
      </c>
      <c r="AB16" s="2" t="n">
        <v>0.144255406832666</v>
      </c>
      <c r="AC16" s="2" t="n">
        <v>0.114122665456972</v>
      </c>
      <c r="AD16" s="2" t="n">
        <v>0.117982743040033</v>
      </c>
      <c r="AE16" s="2" t="n">
        <v>0.120435452510785</v>
      </c>
      <c r="AF16" s="2" t="n">
        <v>0.0506472118078511</v>
      </c>
      <c r="AG16" s="2" t="n">
        <v>1.2407360328978</v>
      </c>
      <c r="AH16" s="3" t="b">
        <f aca="false">TRUE()</f>
        <v>1</v>
      </c>
      <c r="AI16" s="3" t="n">
        <v>-1.13240532187396</v>
      </c>
      <c r="AJ16" s="3" t="b">
        <f aca="false">TRUE()</f>
        <v>1</v>
      </c>
      <c r="AK16" s="3" t="n">
        <v>-0.680560917349495</v>
      </c>
      <c r="AL16" s="3" t="b">
        <f aca="false">TRUE()</f>
        <v>1</v>
      </c>
      <c r="AM16" s="3" t="n">
        <v>0.40911756384410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3</v>
      </c>
      <c r="F17" s="2" t="n">
        <v>26.565051177078</v>
      </c>
      <c r="G17" s="2" t="n">
        <v>0.720883534136546</v>
      </c>
      <c r="H17" s="2" t="n">
        <v>0.994079517340059</v>
      </c>
      <c r="I17" s="2" t="n">
        <v>0.0951880459308462</v>
      </c>
      <c r="J17" s="2" t="n">
        <v>0.252220815522033</v>
      </c>
      <c r="K17" s="2" t="n">
        <v>3.84370098631808</v>
      </c>
      <c r="L17" s="2" t="n">
        <v>0.416</v>
      </c>
      <c r="M17" s="2" t="n">
        <v>0.094</v>
      </c>
      <c r="N17" s="2" t="n">
        <v>8.271</v>
      </c>
      <c r="O17" s="2" t="s">
        <v>41</v>
      </c>
      <c r="P17" s="2" t="n">
        <v>121.8</v>
      </c>
      <c r="Q17" s="2" t="n">
        <v>34.6</v>
      </c>
      <c r="R17" s="2" t="n">
        <v>6.181</v>
      </c>
      <c r="S17" s="2" t="n">
        <v>0.670810984206029</v>
      </c>
      <c r="T17" s="2" t="n">
        <v>-0.771310332255404</v>
      </c>
      <c r="U17" s="2" t="n">
        <v>0.389379439174179</v>
      </c>
      <c r="V17" s="2" t="n">
        <v>0.222377385890269</v>
      </c>
      <c r="W17" s="2" t="n">
        <v>0.0291294189323342</v>
      </c>
      <c r="X17" s="2" t="n">
        <v>0.147431766217605</v>
      </c>
      <c r="Y17" s="2" t="n">
        <v>0.134147568035581</v>
      </c>
      <c r="Z17" s="2" t="n">
        <v>0.129483013864167</v>
      </c>
      <c r="AA17" s="2" t="n">
        <v>0.133807417696437</v>
      </c>
      <c r="AB17" s="2" t="n">
        <v>0.132709071515389</v>
      </c>
      <c r="AC17" s="2" t="n">
        <v>0.108758915305052</v>
      </c>
      <c r="AD17" s="2" t="n">
        <v>0.104580083635649</v>
      </c>
      <c r="AE17" s="2" t="n">
        <v>0.0859466006818084</v>
      </c>
      <c r="AF17" s="2" t="n">
        <v>0.0231355630483127</v>
      </c>
      <c r="AG17" s="2" t="n">
        <v>-0.833549232174468</v>
      </c>
      <c r="AH17" s="3" t="b">
        <f aca="false">TRUE()</f>
        <v>1</v>
      </c>
      <c r="AI17" s="3" t="n">
        <v>-3.07521940514654</v>
      </c>
      <c r="AJ17" s="3" t="b">
        <f aca="false">FALSE()</f>
        <v>0</v>
      </c>
      <c r="AK17" s="3" t="n">
        <v>-0.372119565919168</v>
      </c>
      <c r="AL17" s="3" t="b">
        <f aca="false">TRUE()</f>
        <v>1</v>
      </c>
      <c r="AM17" s="3" t="n">
        <v>1.0581023936387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4</v>
      </c>
      <c r="F18" s="2" t="n">
        <v>27.8972710309476</v>
      </c>
      <c r="G18" s="2" t="n">
        <v>0.658291457286432</v>
      </c>
      <c r="H18" s="2" t="n">
        <v>0.995823554189828</v>
      </c>
      <c r="I18" s="2" t="n">
        <v>0.0595633436650415</v>
      </c>
      <c r="J18" s="2" t="n">
        <v>0.187842115253469</v>
      </c>
      <c r="K18" s="2" t="n">
        <v>7.30183794147377</v>
      </c>
      <c r="L18" s="2" t="n">
        <v>0.558</v>
      </c>
      <c r="M18" s="2" t="n">
        <v>0.079</v>
      </c>
      <c r="N18" s="2" t="n">
        <v>15.284</v>
      </c>
      <c r="O18" s="2" t="s">
        <v>41</v>
      </c>
      <c r="P18" s="2" t="n">
        <v>128.1</v>
      </c>
      <c r="Q18" s="2" t="n">
        <v>35.4</v>
      </c>
      <c r="R18" s="2" t="n">
        <v>6.503</v>
      </c>
      <c r="S18" s="2" t="n">
        <v>0.786779573096463</v>
      </c>
      <c r="T18" s="2" t="n">
        <v>-0.383244787735546</v>
      </c>
      <c r="U18" s="2" t="n">
        <v>0.346883511893355</v>
      </c>
      <c r="V18" s="2" t="n">
        <v>0.080271876502286</v>
      </c>
      <c r="W18" s="2" t="n">
        <v>0.080271876502286</v>
      </c>
      <c r="X18" s="2" t="n">
        <v>0.0189083961609029</v>
      </c>
      <c r="Y18" s="2" t="n">
        <v>0.0879670823372227</v>
      </c>
      <c r="Z18" s="2" t="n">
        <v>0.162920889952132</v>
      </c>
      <c r="AA18" s="2" t="n">
        <v>0.174104816702113</v>
      </c>
      <c r="AB18" s="2" t="n">
        <v>0.110434280732888</v>
      </c>
      <c r="AC18" s="2" t="n">
        <v>0.129287199418802</v>
      </c>
      <c r="AD18" s="2" t="n">
        <v>0.126601322954991</v>
      </c>
      <c r="AE18" s="2" t="n">
        <v>0.117746111789713</v>
      </c>
      <c r="AF18" s="2" t="n">
        <v>0.0720298999512355</v>
      </c>
      <c r="AG18" s="2" t="n">
        <v>1.36883326478413</v>
      </c>
      <c r="AH18" s="3" t="b">
        <f aca="false">TRUE()</f>
        <v>1</v>
      </c>
      <c r="AI18" s="3" t="n">
        <v>-1.51657759822729</v>
      </c>
      <c r="AJ18" s="3" t="b">
        <f aca="false">TRUE()</f>
        <v>1</v>
      </c>
      <c r="AK18" s="3" t="n">
        <v>-0.886188484969713</v>
      </c>
      <c r="AL18" s="3" t="b">
        <f aca="false">TRUE()</f>
        <v>1</v>
      </c>
      <c r="AM18" s="3" t="n">
        <v>1.3325053753639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5</v>
      </c>
      <c r="F19" s="2" t="n">
        <v>18.9246444160512</v>
      </c>
      <c r="G19" s="2" t="n">
        <v>0.827529021558872</v>
      </c>
      <c r="H19" s="2" t="n">
        <v>0.991492026103977</v>
      </c>
      <c r="I19" s="2" t="n">
        <v>0.0977757052666738</v>
      </c>
      <c r="J19" s="2" t="n">
        <v>0.299196111567927</v>
      </c>
      <c r="K19" s="2" t="n">
        <v>4.25498914046057</v>
      </c>
      <c r="L19" s="2" t="n">
        <v>0.553</v>
      </c>
      <c r="M19" s="2" t="n">
        <v>0.066</v>
      </c>
      <c r="N19" s="2" t="n">
        <v>9.13</v>
      </c>
      <c r="O19" s="2" t="s">
        <v>41</v>
      </c>
      <c r="P19" s="2" t="n">
        <v>118.3</v>
      </c>
      <c r="Q19" s="2" t="n">
        <v>40.3</v>
      </c>
      <c r="R19" s="2" t="n">
        <v>6.004</v>
      </c>
      <c r="S19" s="2" t="n">
        <v>0.697752446056584</v>
      </c>
      <c r="T19" s="2" t="n">
        <v>0.0703577560000381</v>
      </c>
      <c r="U19" s="2" t="n">
        <v>-0.156582450232941</v>
      </c>
      <c r="V19" s="2" t="n">
        <v>0.0886944041479043</v>
      </c>
      <c r="W19" s="2" t="n">
        <v>0.0886944041479043</v>
      </c>
      <c r="X19" s="2" t="n">
        <v>0.0336161275028814</v>
      </c>
      <c r="Y19" s="2" t="n">
        <v>0.100194560658167</v>
      </c>
      <c r="Z19" s="2" t="n">
        <v>0.138181475571448</v>
      </c>
      <c r="AA19" s="2" t="n">
        <v>0.171426760546279</v>
      </c>
      <c r="AB19" s="2" t="n">
        <v>0.141767783499941</v>
      </c>
      <c r="AC19" s="2" t="n">
        <v>0.11204380230147</v>
      </c>
      <c r="AD19" s="2" t="n">
        <v>0.101527881715244</v>
      </c>
      <c r="AE19" s="2" t="n">
        <v>0.109205808843461</v>
      </c>
      <c r="AF19" s="2" t="n">
        <v>0.0920357993611094</v>
      </c>
      <c r="AG19" s="2" t="n">
        <v>-0.571612286461728</v>
      </c>
      <c r="AH19" s="3" t="b">
        <f aca="false">TRUE()</f>
        <v>1</v>
      </c>
      <c r="AI19" s="3" t="n">
        <v>-1.57145935199205</v>
      </c>
      <c r="AJ19" s="3" t="b">
        <f aca="false">TRUE()</f>
        <v>1</v>
      </c>
      <c r="AK19" s="3" t="n">
        <v>-1.33171488148018</v>
      </c>
      <c r="AL19" s="3" t="b">
        <f aca="false">TRUE()</f>
        <v>1</v>
      </c>
      <c r="AM19" s="3" t="n">
        <v>0.9056562926802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6</v>
      </c>
      <c r="F20" s="2" t="n">
        <v>18.9246444160512</v>
      </c>
      <c r="G20" s="2" t="n">
        <v>0.741239892183289</v>
      </c>
      <c r="H20" s="2" t="n">
        <v>0.991052098173259</v>
      </c>
      <c r="I20" s="2" t="n">
        <v>0.0992462797058304</v>
      </c>
      <c r="J20" s="2" t="n">
        <v>0.293405105478181</v>
      </c>
      <c r="K20" s="2" t="n">
        <v>3.14391381740131</v>
      </c>
      <c r="L20" s="2" t="n">
        <v>0.393</v>
      </c>
      <c r="M20" s="2" t="n">
        <v>0.095</v>
      </c>
      <c r="N20" s="2" t="n">
        <v>6.814</v>
      </c>
      <c r="O20" s="2" t="s">
        <v>41</v>
      </c>
      <c r="P20" s="2" t="n">
        <v>142.3</v>
      </c>
      <c r="Q20" s="2" t="n">
        <v>33</v>
      </c>
      <c r="R20" s="2" t="n">
        <v>7.226</v>
      </c>
      <c r="S20" s="2" t="n">
        <v>-1</v>
      </c>
      <c r="T20" s="2" t="n">
        <v>-0.771295845057756</v>
      </c>
      <c r="U20" s="2" t="n">
        <v>0.319982502226457</v>
      </c>
      <c r="V20" s="2" t="n">
        <v>0.0832982038322302</v>
      </c>
      <c r="W20" s="2" t="n">
        <v>0.00912685182617656</v>
      </c>
      <c r="X20" s="2" t="n">
        <v>0.102964140938423</v>
      </c>
      <c r="Y20" s="2" t="n">
        <v>0.128611506022148</v>
      </c>
      <c r="Z20" s="2" t="n">
        <v>0.119578124331186</v>
      </c>
      <c r="AA20" s="2" t="n">
        <v>0.135560492146193</v>
      </c>
      <c r="AB20" s="2" t="n">
        <v>0.150688428229404</v>
      </c>
      <c r="AC20" s="2" t="n">
        <v>0.13703403013758</v>
      </c>
      <c r="AD20" s="2" t="n">
        <v>0.116028967904673</v>
      </c>
      <c r="AE20" s="2" t="n">
        <v>0.0869751795811878</v>
      </c>
      <c r="AF20" s="2" t="n">
        <v>0.022559130709205</v>
      </c>
      <c r="AG20" s="2" t="n">
        <v>-1.27922244651051</v>
      </c>
      <c r="AH20" s="3" t="b">
        <f aca="false">TRUE()</f>
        <v>1</v>
      </c>
      <c r="AI20" s="3" t="n">
        <v>-3.32767547246445</v>
      </c>
      <c r="AJ20" s="3" t="b">
        <f aca="false">FALSE()</f>
        <v>0</v>
      </c>
      <c r="AK20" s="3" t="n">
        <v>-0.337848304649132</v>
      </c>
      <c r="AL20" s="3" t="b">
        <f aca="false">TRUE()</f>
        <v>1</v>
      </c>
      <c r="AM20" s="3" t="n">
        <v>1.95100098496683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18.9246444160512</v>
      </c>
      <c r="G21" s="2" t="n">
        <v>0.829867674858223</v>
      </c>
      <c r="H21" s="2" t="n">
        <v>0.993770167576449</v>
      </c>
      <c r="I21" s="2" t="n">
        <v>0.0811369081345241</v>
      </c>
      <c r="J21" s="2" t="n">
        <v>0.27147636698527</v>
      </c>
      <c r="K21" s="2" t="n">
        <v>6.05702475377085</v>
      </c>
      <c r="L21" s="2" t="n">
        <v>0.65</v>
      </c>
      <c r="M21" s="2" t="n">
        <v>0.072</v>
      </c>
      <c r="N21" s="2" t="n">
        <v>12.812</v>
      </c>
      <c r="O21" s="2" t="s">
        <v>41</v>
      </c>
      <c r="P21" s="2" t="n">
        <v>89</v>
      </c>
      <c r="Q21" s="2" t="n">
        <v>30.1</v>
      </c>
      <c r="R21" s="2" t="n">
        <v>4.516</v>
      </c>
      <c r="S21" s="2" t="n">
        <v>0.419548782061756</v>
      </c>
      <c r="T21" s="2" t="n">
        <v>-0.198247716458616</v>
      </c>
      <c r="U21" s="2" t="n">
        <v>-0.352046533698138</v>
      </c>
      <c r="V21" s="2" t="n">
        <v>0.0876047099878944</v>
      </c>
      <c r="W21" s="2" t="n">
        <v>0.0208175439383416</v>
      </c>
      <c r="X21" s="2" t="n">
        <v>0.0566825497613011</v>
      </c>
      <c r="Y21" s="2" t="n">
        <v>0.12513040589453</v>
      </c>
      <c r="Z21" s="2" t="n">
        <v>0.144117859872649</v>
      </c>
      <c r="AA21" s="2" t="n">
        <v>0.141956647900383</v>
      </c>
      <c r="AB21" s="2" t="n">
        <v>0.140936675866572</v>
      </c>
      <c r="AC21" s="2" t="n">
        <v>0.140101378560916</v>
      </c>
      <c r="AD21" s="2" t="n">
        <v>0.118068164189715</v>
      </c>
      <c r="AE21" s="2" t="n">
        <v>0.0992781290959201</v>
      </c>
      <c r="AF21" s="2" t="n">
        <v>0.0337281888580129</v>
      </c>
      <c r="AG21" s="2" t="n">
        <v>0.576049516733672</v>
      </c>
      <c r="AH21" s="3" t="b">
        <f aca="false">TRUE()</f>
        <v>1</v>
      </c>
      <c r="AI21" s="3" t="n">
        <v>-0.506753328955664</v>
      </c>
      <c r="AJ21" s="3" t="b">
        <f aca="false">TRUE()</f>
        <v>1</v>
      </c>
      <c r="AK21" s="3" t="n">
        <v>-1.12608731385997</v>
      </c>
      <c r="AL21" s="3" t="b">
        <f aca="false">TRUE()</f>
        <v>1</v>
      </c>
      <c r="AM21" s="3" t="n">
        <v>-0.37053535248631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0</v>
      </c>
      <c r="F22" s="2" t="n">
        <v>18.434948822922</v>
      </c>
      <c r="G22" s="2" t="n">
        <v>0.802656546489564</v>
      </c>
      <c r="H22" s="2" t="n">
        <v>0.991616439970122</v>
      </c>
      <c r="I22" s="2" t="n">
        <v>0.0997370976709211</v>
      </c>
      <c r="J22" s="2" t="n">
        <v>0.301232230475068</v>
      </c>
      <c r="K22" s="2" t="n">
        <v>6.77383182813554</v>
      </c>
      <c r="L22" s="2" t="n">
        <v>0.83</v>
      </c>
      <c r="M22" s="2" t="n">
        <v>0.12</v>
      </c>
      <c r="N22" s="2" t="n">
        <v>14.549</v>
      </c>
      <c r="O22" s="2" t="s">
        <v>41</v>
      </c>
      <c r="P22" s="2" t="n">
        <v>69.4</v>
      </c>
      <c r="Q22" s="2" t="n">
        <v>37</v>
      </c>
      <c r="R22" s="2" t="n">
        <v>3.524</v>
      </c>
      <c r="S22" s="2" t="n">
        <v>0.636059468909749</v>
      </c>
      <c r="T22" s="2" t="n">
        <v>2.15248457407583</v>
      </c>
      <c r="U22" s="2" t="n">
        <v>6.19343515621955</v>
      </c>
      <c r="V22" s="2" t="n">
        <v>0.19986457639031</v>
      </c>
      <c r="W22" s="2" t="n">
        <v>0.185754962650042</v>
      </c>
      <c r="X22" s="2" t="n">
        <v>0.0202618248211098</v>
      </c>
      <c r="Y22" s="2" t="n">
        <v>0.0734234730788242</v>
      </c>
      <c r="Z22" s="2" t="n">
        <v>0.102140166758127</v>
      </c>
      <c r="AA22" s="2" t="n">
        <v>0.291027741982431</v>
      </c>
      <c r="AB22" s="2" t="n">
        <v>0.0935937310882041</v>
      </c>
      <c r="AC22" s="2" t="n">
        <v>0.105217068814475</v>
      </c>
      <c r="AD22" s="2" t="n">
        <v>0.115138338815524</v>
      </c>
      <c r="AE22" s="2" t="n">
        <v>0.118088484650362</v>
      </c>
      <c r="AF22" s="2" t="n">
        <v>0.0811091699909428</v>
      </c>
      <c r="AG22" s="2" t="n">
        <v>1.03256219241682</v>
      </c>
      <c r="AH22" s="3" t="b">
        <f aca="false">TRUE()</f>
        <v>1</v>
      </c>
      <c r="AI22" s="3" t="n">
        <v>1.46898980657578</v>
      </c>
      <c r="AJ22" s="3" t="b">
        <f aca="false">TRUE()</f>
        <v>1</v>
      </c>
      <c r="AK22" s="3" t="n">
        <v>0.518933227101775</v>
      </c>
      <c r="AL22" s="3" t="b">
        <f aca="false">TRUE()</f>
        <v>1</v>
      </c>
      <c r="AM22" s="3" t="n">
        <v>-1.224233517853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0</v>
      </c>
      <c r="F23" s="2" t="n">
        <v>45</v>
      </c>
      <c r="G23" s="2" t="n">
        <v>0.76530612244898</v>
      </c>
      <c r="H23" s="2" t="n">
        <v>0.984926518360288</v>
      </c>
      <c r="I23" s="2" t="n">
        <v>0.123909557770507</v>
      </c>
      <c r="J23" s="2" t="n">
        <v>0.319565470984262</v>
      </c>
      <c r="K23" s="2" t="n">
        <v>5.44272039913522</v>
      </c>
      <c r="L23" s="2" t="n">
        <v>0.766</v>
      </c>
      <c r="M23" s="2" t="n">
        <v>0.107</v>
      </c>
      <c r="N23" s="2" t="n">
        <v>11.668</v>
      </c>
      <c r="O23" s="2" t="s">
        <v>41</v>
      </c>
      <c r="P23" s="2" t="n">
        <v>90.1</v>
      </c>
      <c r="Q23" s="2" t="n">
        <v>34.1</v>
      </c>
      <c r="R23" s="2" t="n">
        <v>4.576</v>
      </c>
      <c r="S23" s="2" t="n">
        <v>0.5658155079466</v>
      </c>
      <c r="T23" s="2" t="n">
        <v>-0.145550754930006</v>
      </c>
      <c r="U23" s="2" t="n">
        <v>-0.581964521984042</v>
      </c>
      <c r="V23" s="2" t="n">
        <v>0.00829193565845809</v>
      </c>
      <c r="W23" s="2" t="n">
        <v>0.015523926997742</v>
      </c>
      <c r="X23" s="2" t="n">
        <v>0.0356398298025833</v>
      </c>
      <c r="Y23" s="2" t="n">
        <v>0.102169207747405</v>
      </c>
      <c r="Z23" s="2" t="n">
        <v>0.147783982455991</v>
      </c>
      <c r="AA23" s="2" t="n">
        <v>0.167423443825134</v>
      </c>
      <c r="AB23" s="2" t="n">
        <v>0.14297665208362</v>
      </c>
      <c r="AC23" s="2" t="n">
        <v>0.160948485598578</v>
      </c>
      <c r="AD23" s="2" t="n">
        <v>0.132038020063292</v>
      </c>
      <c r="AE23" s="2" t="n">
        <v>0.0986169476229224</v>
      </c>
      <c r="AF23" s="2" t="n">
        <v>0.0124034308004741</v>
      </c>
      <c r="AG23" s="2" t="n">
        <v>0.184817713019851</v>
      </c>
      <c r="AH23" s="3" t="b">
        <f aca="false">TRUE()</f>
        <v>1</v>
      </c>
      <c r="AI23" s="3" t="n">
        <v>0.766503358386822</v>
      </c>
      <c r="AJ23" s="3" t="b">
        <f aca="false">TRUE()</f>
        <v>1</v>
      </c>
      <c r="AK23" s="3" t="n">
        <v>0.0734068305913036</v>
      </c>
      <c r="AL23" s="3" t="b">
        <f aca="false">TRUE()</f>
        <v>1</v>
      </c>
      <c r="AM23" s="3" t="n">
        <v>-0.3226237207565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1</v>
      </c>
      <c r="F24" s="2" t="n">
        <v>45</v>
      </c>
      <c r="G24" s="2" t="n">
        <v>0.730474040632054</v>
      </c>
      <c r="H24" s="2" t="n">
        <v>0.990890821152756</v>
      </c>
      <c r="I24" s="2" t="n">
        <v>0.0934286432372559</v>
      </c>
      <c r="J24" s="2" t="n">
        <v>0.226967920825552</v>
      </c>
      <c r="K24" s="2" t="n">
        <v>8.79668552120455</v>
      </c>
      <c r="L24" s="2" t="n">
        <v>0.681</v>
      </c>
      <c r="M24" s="2" t="n">
        <v>0.291</v>
      </c>
      <c r="N24" s="2" t="n">
        <v>18.703</v>
      </c>
      <c r="O24" s="2" t="s">
        <v>41</v>
      </c>
      <c r="P24" s="2" t="n">
        <v>124.4</v>
      </c>
      <c r="Q24" s="2" t="n">
        <v>40.7</v>
      </c>
      <c r="R24" s="2" t="n">
        <v>6.313</v>
      </c>
      <c r="S24" s="2" t="n">
        <v>0.425470933776586</v>
      </c>
      <c r="T24" s="2" t="n">
        <v>-0.321845759201815</v>
      </c>
      <c r="U24" s="2" t="n">
        <v>-0.31913705482066</v>
      </c>
      <c r="V24" s="2" t="n">
        <v>0.0870982177715312</v>
      </c>
      <c r="W24" s="2" t="n">
        <v>0.0115953758099239</v>
      </c>
      <c r="X24" s="2" t="n">
        <v>0.0325990136482098</v>
      </c>
      <c r="Y24" s="2" t="n">
        <v>0.129662156321221</v>
      </c>
      <c r="Z24" s="2" t="n">
        <v>0.156979579253525</v>
      </c>
      <c r="AA24" s="2" t="n">
        <v>0.126459744815906</v>
      </c>
      <c r="AB24" s="2" t="n">
        <v>0.187862681460816</v>
      </c>
      <c r="AC24" s="2" t="n">
        <v>0.14185899030009</v>
      </c>
      <c r="AD24" s="2" t="n">
        <v>0.118259083010266</v>
      </c>
      <c r="AE24" s="2" t="n">
        <v>0.091678078733485</v>
      </c>
      <c r="AF24" s="2" t="n">
        <v>0.0146406724564807</v>
      </c>
      <c r="AG24" s="2" t="n">
        <v>2.32085633035754</v>
      </c>
      <c r="AH24" s="3" t="b">
        <f aca="false">TRUE()</f>
        <v>1</v>
      </c>
      <c r="AI24" s="3" t="n">
        <v>-0.166486455614137</v>
      </c>
      <c r="AJ24" s="3" t="b">
        <f aca="false">TRUE()</f>
        <v>1</v>
      </c>
      <c r="AK24" s="3" t="n">
        <v>6.37931890427798</v>
      </c>
      <c r="AL24" s="3" t="b">
        <f aca="false">FALSE()</f>
        <v>0</v>
      </c>
      <c r="AM24" s="3" t="n">
        <v>1.17134806863641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2</v>
      </c>
      <c r="F25" s="2" t="n">
        <v>21.3706222693432</v>
      </c>
      <c r="G25" s="2" t="n">
        <v>0.816602316602317</v>
      </c>
      <c r="H25" s="2" t="n">
        <v>0.980417589140809</v>
      </c>
      <c r="I25" s="2" t="n">
        <v>0.207785620147752</v>
      </c>
      <c r="J25" s="2" t="n">
        <v>0.396524515321625</v>
      </c>
      <c r="K25" s="2" t="n">
        <v>3.29073641745844</v>
      </c>
      <c r="L25" s="2" t="n">
        <v>0.589</v>
      </c>
      <c r="M25" s="2" t="n">
        <v>0.079</v>
      </c>
      <c r="N25" s="2" t="n">
        <v>7.224</v>
      </c>
      <c r="O25" s="2" t="s">
        <v>41</v>
      </c>
      <c r="P25" s="2" t="n">
        <v>155.3</v>
      </c>
      <c r="Q25" s="2" t="n">
        <v>31</v>
      </c>
      <c r="R25" s="2" t="n">
        <v>7.886</v>
      </c>
      <c r="S25" s="2" t="n">
        <v>0.393026341137154</v>
      </c>
      <c r="T25" s="2" t="n">
        <v>-0.0765125890433686</v>
      </c>
      <c r="U25" s="2" t="n">
        <v>0.207423061931664</v>
      </c>
      <c r="V25" s="2" t="n">
        <v>0.0207537619219744</v>
      </c>
      <c r="W25" s="2" t="n">
        <v>0.0653036101759973</v>
      </c>
      <c r="X25" s="2" t="n">
        <v>0.0434707982555041</v>
      </c>
      <c r="Y25" s="2" t="n">
        <v>0.0878480112248618</v>
      </c>
      <c r="Z25" s="2" t="n">
        <v>0.133277387483718</v>
      </c>
      <c r="AA25" s="2" t="n">
        <v>0.1543600116502</v>
      </c>
      <c r="AB25" s="2" t="n">
        <v>0.153732169832868</v>
      </c>
      <c r="AC25" s="2" t="n">
        <v>0.113640318214343</v>
      </c>
      <c r="AD25" s="2" t="n">
        <v>0.112191894980299</v>
      </c>
      <c r="AE25" s="2" t="n">
        <v>0.120178198403291</v>
      </c>
      <c r="AF25" s="2" t="n">
        <v>0.0813012099549162</v>
      </c>
      <c r="AG25" s="2" t="n">
        <v>-1.18571558755235</v>
      </c>
      <c r="AH25" s="3" t="b">
        <f aca="false">TRUE()</f>
        <v>1</v>
      </c>
      <c r="AI25" s="3" t="n">
        <v>-1.17631072488576</v>
      </c>
      <c r="AJ25" s="3" t="b">
        <f aca="false">TRUE()</f>
        <v>1</v>
      </c>
      <c r="AK25" s="3" t="n">
        <v>-0.886188484969713</v>
      </c>
      <c r="AL25" s="3" t="b">
        <f aca="false">TRUE()</f>
        <v>1</v>
      </c>
      <c r="AM25" s="3" t="n">
        <v>2.5172293599554</v>
      </c>
      <c r="AN25" s="3" t="b">
        <f aca="false">FALSE()</f>
        <v>0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1</v>
      </c>
      <c r="F26" s="2" t="n">
        <v>53.9726266148964</v>
      </c>
      <c r="G26" s="2" t="n">
        <v>0.711840228245364</v>
      </c>
      <c r="H26" s="2" t="n">
        <v>0.986175288404986</v>
      </c>
      <c r="I26" s="2" t="n">
        <v>0.129662557718948</v>
      </c>
      <c r="J26" s="2" t="n">
        <v>0.29189648905979</v>
      </c>
      <c r="K26" s="2" t="n">
        <v>5.95678731284992</v>
      </c>
      <c r="L26" s="2" t="n">
        <v>0.766</v>
      </c>
      <c r="M26" s="2" t="n">
        <v>0.101</v>
      </c>
      <c r="N26" s="2" t="n">
        <v>12.901</v>
      </c>
      <c r="O26" s="2" t="s">
        <v>41</v>
      </c>
      <c r="P26" s="2" t="n">
        <v>62.9</v>
      </c>
      <c r="Q26" s="2" t="n">
        <v>22</v>
      </c>
      <c r="R26" s="2" t="n">
        <v>3.192</v>
      </c>
      <c r="S26" s="2" t="n">
        <v>0.897246074467491</v>
      </c>
      <c r="T26" s="2" t="n">
        <v>-0.0289849455753036</v>
      </c>
      <c r="U26" s="2" t="n">
        <v>-0.248216787045216</v>
      </c>
      <c r="V26" s="2" t="n">
        <v>0.116871377599744</v>
      </c>
      <c r="W26" s="2" t="n">
        <v>0.0454121847764392</v>
      </c>
      <c r="X26" s="2" t="n">
        <v>0.0668991835471278</v>
      </c>
      <c r="Y26" s="2" t="n">
        <v>0.117421168176688</v>
      </c>
      <c r="Z26" s="2" t="n">
        <v>0.148088968419199</v>
      </c>
      <c r="AA26" s="2" t="n">
        <v>0.142610548923679</v>
      </c>
      <c r="AB26" s="2" t="n">
        <v>0.141963532310655</v>
      </c>
      <c r="AC26" s="2" t="n">
        <v>0.126963595405045</v>
      </c>
      <c r="AD26" s="2" t="n">
        <v>0.116927558819401</v>
      </c>
      <c r="AE26" s="2" t="n">
        <v>0.114474708885259</v>
      </c>
      <c r="AF26" s="2" t="n">
        <v>0.0246507355129458</v>
      </c>
      <c r="AG26" s="2" t="n">
        <v>0.512211332102189</v>
      </c>
      <c r="AH26" s="3" t="b">
        <f aca="false">TRUE()</f>
        <v>1</v>
      </c>
      <c r="AI26" s="3" t="n">
        <v>0.766503358386822</v>
      </c>
      <c r="AJ26" s="3" t="b">
        <f aca="false">TRUE()</f>
        <v>1</v>
      </c>
      <c r="AK26" s="3" t="n">
        <v>-0.132220737028914</v>
      </c>
      <c r="AL26" s="3" t="b">
        <f aca="false">TRUE()</f>
        <v>1</v>
      </c>
      <c r="AM26" s="3" t="n">
        <v>-1.5073477053479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2</v>
      </c>
      <c r="F27" s="2" t="n">
        <v>16.504361381755</v>
      </c>
      <c r="G27" s="2" t="n">
        <v>0.774025974025974</v>
      </c>
      <c r="H27" s="2" t="n">
        <v>0.988744104440256</v>
      </c>
      <c r="I27" s="2" t="n">
        <v>0.120990237350471</v>
      </c>
      <c r="J27" s="2" t="n">
        <v>0.297021767940426</v>
      </c>
      <c r="K27" s="2" t="n">
        <v>4.73980657466876</v>
      </c>
      <c r="L27" s="2" t="n">
        <v>0.587</v>
      </c>
      <c r="M27" s="2" t="n">
        <v>0.093</v>
      </c>
      <c r="N27" s="2" t="n">
        <v>9.925</v>
      </c>
      <c r="O27" s="2" t="s">
        <v>41</v>
      </c>
      <c r="P27" s="2" t="n">
        <v>136.5</v>
      </c>
      <c r="Q27" s="2" t="n">
        <v>26.6</v>
      </c>
      <c r="R27" s="2" t="n">
        <v>6.927</v>
      </c>
      <c r="S27" s="2" t="n">
        <v>0.504038035290435</v>
      </c>
      <c r="T27" s="2" t="n">
        <v>-0.253753016754204</v>
      </c>
      <c r="U27" s="2" t="n">
        <v>-0.315678576179649</v>
      </c>
      <c r="V27" s="2" t="n">
        <v>0.0135609737826555</v>
      </c>
      <c r="W27" s="2" t="n">
        <v>0.0135609737826555</v>
      </c>
      <c r="X27" s="2" t="n">
        <v>0.0658869691086575</v>
      </c>
      <c r="Y27" s="2" t="n">
        <v>0.1028927396271</v>
      </c>
      <c r="Z27" s="2" t="n">
        <v>0.127991722972291</v>
      </c>
      <c r="AA27" s="2" t="n">
        <v>0.131564058371996</v>
      </c>
      <c r="AB27" s="2" t="n">
        <v>0.122723562937376</v>
      </c>
      <c r="AC27" s="2" t="n">
        <v>0.136856149475366</v>
      </c>
      <c r="AD27" s="2" t="n">
        <v>0.0857523270944478</v>
      </c>
      <c r="AE27" s="2" t="n">
        <v>0.117504988776295</v>
      </c>
      <c r="AF27" s="2" t="n">
        <v>0.10882748163647</v>
      </c>
      <c r="AG27" s="2" t="n">
        <v>-0.262846773364109</v>
      </c>
      <c r="AH27" s="3" t="b">
        <f aca="false">TRUE()</f>
        <v>1</v>
      </c>
      <c r="AI27" s="3" t="n">
        <v>-1.19826342639167</v>
      </c>
      <c r="AJ27" s="3" t="b">
        <f aca="false">TRUE()</f>
        <v>1</v>
      </c>
      <c r="AK27" s="3" t="n">
        <v>-0.406390827189204</v>
      </c>
      <c r="AL27" s="3" t="b">
        <f aca="false">TRUE()</f>
        <v>1</v>
      </c>
      <c r="AM27" s="3" t="n">
        <v>1.6983760176642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4</v>
      </c>
      <c r="F28" s="2" t="n">
        <v>31.7594800848128</v>
      </c>
      <c r="G28" s="2" t="n">
        <v>0.796433878157504</v>
      </c>
      <c r="H28" s="2" t="n">
        <v>0.978904299276076</v>
      </c>
      <c r="I28" s="2" t="n">
        <v>0.161260963132809</v>
      </c>
      <c r="J28" s="2" t="n">
        <v>0.35710227327105</v>
      </c>
      <c r="K28" s="2" t="n">
        <v>3.95488393024055</v>
      </c>
      <c r="L28" s="2" t="n">
        <v>0.638</v>
      </c>
      <c r="M28" s="2" t="n">
        <v>0.088</v>
      </c>
      <c r="N28" s="2" t="n">
        <v>8.554</v>
      </c>
      <c r="O28" s="2" t="s">
        <v>41</v>
      </c>
      <c r="P28" s="2" t="n">
        <v>120.4</v>
      </c>
      <c r="Q28" s="2" t="n">
        <v>31.9</v>
      </c>
      <c r="R28" s="2" t="n">
        <v>6.112</v>
      </c>
      <c r="S28" s="2" t="n">
        <v>0.709641664812186</v>
      </c>
      <c r="T28" s="2" t="n">
        <v>-0.334304702713703</v>
      </c>
      <c r="U28" s="2" t="n">
        <v>-0.113027923559413</v>
      </c>
      <c r="V28" s="2" t="n">
        <v>0.0823864534053916</v>
      </c>
      <c r="W28" s="2" t="n">
        <v>0.0116184063810698</v>
      </c>
      <c r="X28" s="2" t="n">
        <v>0.090563477747871</v>
      </c>
      <c r="Y28" s="2" t="n">
        <v>0.141243901020643</v>
      </c>
      <c r="Z28" s="2" t="n">
        <v>0.113362341743556</v>
      </c>
      <c r="AA28" s="2" t="n">
        <v>0.15244467982739</v>
      </c>
      <c r="AB28" s="2" t="n">
        <v>0.138250926918499</v>
      </c>
      <c r="AC28" s="2" t="n">
        <v>0.110582592171529</v>
      </c>
      <c r="AD28" s="2" t="n">
        <v>0.112382018986411</v>
      </c>
      <c r="AE28" s="2" t="n">
        <v>0.0976169983241853</v>
      </c>
      <c r="AF28" s="2" t="n">
        <v>0.0435530632599167</v>
      </c>
      <c r="AG28" s="2" t="n">
        <v>-0.762740188799218</v>
      </c>
      <c r="AH28" s="3" t="b">
        <f aca="false">TRUE()</f>
        <v>1</v>
      </c>
      <c r="AI28" s="3" t="n">
        <v>-0.638469537991094</v>
      </c>
      <c r="AJ28" s="3" t="b">
        <f aca="false">TRUE()</f>
        <v>1</v>
      </c>
      <c r="AK28" s="3" t="n">
        <v>-0.577747133539386</v>
      </c>
      <c r="AL28" s="3" t="b">
        <f aca="false">TRUE()</f>
        <v>1</v>
      </c>
      <c r="AM28" s="3" t="n">
        <v>0.99712395325531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5</v>
      </c>
      <c r="F29" s="2" t="n">
        <v>35.5376777919744</v>
      </c>
      <c r="G29" s="2" t="n">
        <v>0.589622641509434</v>
      </c>
      <c r="H29" s="2" t="n">
        <v>0.988489046048915</v>
      </c>
      <c r="I29" s="2" t="n">
        <v>0.0803711365190735</v>
      </c>
      <c r="J29" s="2" t="n">
        <v>0.227363842215911</v>
      </c>
      <c r="K29" s="2" t="n">
        <v>6.97563349556779</v>
      </c>
      <c r="L29" s="2" t="n">
        <v>0.645</v>
      </c>
      <c r="M29" s="2" t="n">
        <v>0.091</v>
      </c>
      <c r="N29" s="2" t="n">
        <v>14.66</v>
      </c>
      <c r="O29" s="2" t="s">
        <v>41</v>
      </c>
      <c r="P29" s="2" t="n">
        <v>112.5</v>
      </c>
      <c r="Q29" s="2" t="n">
        <v>45.9</v>
      </c>
      <c r="R29" s="2" t="n">
        <v>5.71</v>
      </c>
      <c r="S29" s="2" t="n">
        <v>0.594092421124763</v>
      </c>
      <c r="T29" s="2" t="n">
        <v>0.243921071377119</v>
      </c>
      <c r="U29" s="2" t="n">
        <v>-0.457102481856123</v>
      </c>
      <c r="V29" s="2" t="n">
        <v>0.288092799738902</v>
      </c>
      <c r="W29" s="2" t="n">
        <v>0.102158915530454</v>
      </c>
      <c r="X29" s="2" t="n">
        <v>0.161262751350017</v>
      </c>
      <c r="Y29" s="2" t="n">
        <v>0.18675149353222</v>
      </c>
      <c r="Z29" s="2" t="n">
        <v>0.149162715429559</v>
      </c>
      <c r="AA29" s="2" t="n">
        <v>0.0955195864334436</v>
      </c>
      <c r="AB29" s="2" t="n">
        <v>0.0836578054985934</v>
      </c>
      <c r="AC29" s="2" t="n">
        <v>0.0959032941921808</v>
      </c>
      <c r="AD29" s="2" t="n">
        <v>0.10931899281773</v>
      </c>
      <c r="AE29" s="2" t="n">
        <v>0.0948045515993819</v>
      </c>
      <c r="AF29" s="2" t="n">
        <v>0.0236188091468747</v>
      </c>
      <c r="AG29" s="2" t="n">
        <v>1.16108355116383</v>
      </c>
      <c r="AH29" s="3" t="b">
        <f aca="false">TRUE()</f>
        <v>1</v>
      </c>
      <c r="AI29" s="3" t="n">
        <v>-0.561635082720426</v>
      </c>
      <c r="AJ29" s="3" t="b">
        <f aca="false">TRUE()</f>
        <v>1</v>
      </c>
      <c r="AK29" s="3" t="n">
        <v>-0.474933349729277</v>
      </c>
      <c r="AL29" s="3" t="b">
        <f aca="false">TRUE()</f>
        <v>1</v>
      </c>
      <c r="AM29" s="3" t="n">
        <v>0.6530313253776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1</v>
      </c>
      <c r="F30" s="2" t="n">
        <v>26.565051177078</v>
      </c>
      <c r="G30" s="2" t="n">
        <v>0.548108108108108</v>
      </c>
      <c r="H30" s="2" t="n">
        <v>0.976481330820618</v>
      </c>
      <c r="I30" s="2" t="n">
        <v>0.0872812938318993</v>
      </c>
      <c r="J30" s="2" t="n">
        <v>0.243724145313446</v>
      </c>
      <c r="K30" s="2" t="n">
        <v>6.69330888005614</v>
      </c>
      <c r="L30" s="2" t="n">
        <v>0.684</v>
      </c>
      <c r="M30" s="2" t="n">
        <v>0.09</v>
      </c>
      <c r="N30" s="2" t="n">
        <v>14.199</v>
      </c>
      <c r="O30" s="2" t="s">
        <v>41</v>
      </c>
      <c r="P30" s="2" t="n">
        <v>94.9</v>
      </c>
      <c r="Q30" s="2" t="n">
        <v>31.4</v>
      </c>
      <c r="R30" s="2" t="n">
        <v>4.817</v>
      </c>
      <c r="S30" s="2" t="n">
        <v>0.54808744742856</v>
      </c>
      <c r="T30" s="2" t="n">
        <v>-0.181850242105843</v>
      </c>
      <c r="U30" s="2" t="n">
        <v>-0.325798597352742</v>
      </c>
      <c r="V30" s="2" t="n">
        <v>0.202687855301905</v>
      </c>
      <c r="W30" s="2" t="n">
        <v>0.0979225562150663</v>
      </c>
      <c r="X30" s="2" t="n">
        <v>0.0843933242308242</v>
      </c>
      <c r="Y30" s="2" t="n">
        <v>0.14105361025959</v>
      </c>
      <c r="Z30" s="2" t="n">
        <v>0.14593009450114</v>
      </c>
      <c r="AA30" s="2" t="n">
        <v>0.150036140355415</v>
      </c>
      <c r="AB30" s="2" t="n">
        <v>0.1211310476808</v>
      </c>
      <c r="AC30" s="2" t="n">
        <v>0.10971750320028</v>
      </c>
      <c r="AD30" s="2" t="n">
        <v>0.127023916950827</v>
      </c>
      <c r="AE30" s="2" t="n">
        <v>0.0999120513921486</v>
      </c>
      <c r="AF30" s="2" t="n">
        <v>0.0208023114289739</v>
      </c>
      <c r="AG30" s="2" t="n">
        <v>0.981279570081927</v>
      </c>
      <c r="AH30" s="3" t="b">
        <f aca="false">TRUE()</f>
        <v>1</v>
      </c>
      <c r="AI30" s="3" t="n">
        <v>-0.13355740335528</v>
      </c>
      <c r="AJ30" s="3" t="b">
        <f aca="false">TRUE()</f>
        <v>1</v>
      </c>
      <c r="AK30" s="3" t="n">
        <v>-0.509204610999313</v>
      </c>
      <c r="AL30" s="3" t="b">
        <f aca="false">TRUE()</f>
        <v>1</v>
      </c>
      <c r="AM30" s="3" t="n">
        <v>-0.11355478229919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2</v>
      </c>
      <c r="F31" s="2" t="n">
        <v>21.3706222693432</v>
      </c>
      <c r="G31" s="2" t="n">
        <v>0.777412280701754</v>
      </c>
      <c r="H31" s="2" t="n">
        <v>0.988047140501691</v>
      </c>
      <c r="I31" s="2" t="n">
        <v>0.134174619086984</v>
      </c>
      <c r="J31" s="2" t="n">
        <v>0.324177359876218</v>
      </c>
      <c r="K31" s="2" t="n">
        <v>4.76694221562639</v>
      </c>
      <c r="L31" s="2" t="n">
        <v>0.672</v>
      </c>
      <c r="M31" s="2" t="n">
        <v>0.087</v>
      </c>
      <c r="N31" s="2" t="n">
        <v>10.286</v>
      </c>
      <c r="O31" s="2" t="s">
        <v>41</v>
      </c>
      <c r="P31" s="2" t="n">
        <v>94.7</v>
      </c>
      <c r="Q31" s="2" t="n">
        <v>28.4</v>
      </c>
      <c r="R31" s="2" t="n">
        <v>4.808</v>
      </c>
      <c r="S31" s="2" t="n">
        <v>0.44401319084719</v>
      </c>
      <c r="T31" s="2" t="n">
        <v>-0.164309923919048</v>
      </c>
      <c r="U31" s="2" t="n">
        <v>-0.473495172669908</v>
      </c>
      <c r="V31" s="2" t="n">
        <v>0.0595266407036197</v>
      </c>
      <c r="W31" s="2" t="n">
        <v>0.0307150159310582</v>
      </c>
      <c r="X31" s="2" t="n">
        <v>0.0564937647015979</v>
      </c>
      <c r="Y31" s="2" t="n">
        <v>0.117266409503313</v>
      </c>
      <c r="Z31" s="2" t="n">
        <v>0.133550028202299</v>
      </c>
      <c r="AA31" s="2" t="n">
        <v>0.149560176984174</v>
      </c>
      <c r="AB31" s="2" t="n">
        <v>0.150049596332884</v>
      </c>
      <c r="AC31" s="2" t="n">
        <v>0.124951318293847</v>
      </c>
      <c r="AD31" s="2" t="n">
        <v>0.129236622495947</v>
      </c>
      <c r="AE31" s="2" t="n">
        <v>0.105963666803456</v>
      </c>
      <c r="AF31" s="2" t="n">
        <v>0.0329284166824812</v>
      </c>
      <c r="AG31" s="2" t="n">
        <v>-0.245564907011261</v>
      </c>
      <c r="AH31" s="3" t="b">
        <f aca="false">TRUE()</f>
        <v>1</v>
      </c>
      <c r="AI31" s="3" t="n">
        <v>-0.265273612390709</v>
      </c>
      <c r="AJ31" s="3" t="b">
        <f aca="false">TRUE()</f>
        <v>1</v>
      </c>
      <c r="AK31" s="3" t="n">
        <v>-0.612018394809422</v>
      </c>
      <c r="AL31" s="3" t="b">
        <f aca="false">TRUE()</f>
        <v>1</v>
      </c>
      <c r="AM31" s="3" t="n">
        <v>-0.12226598806825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0</v>
      </c>
      <c r="F32" s="2" t="n">
        <v>21.3706222693432</v>
      </c>
      <c r="G32" s="2" t="n">
        <v>0.849519743863394</v>
      </c>
      <c r="H32" s="2" t="n">
        <v>0.987412729276285</v>
      </c>
      <c r="I32" s="2" t="n">
        <v>0.167520442580031</v>
      </c>
      <c r="J32" s="2" t="n">
        <v>0.347249948797205</v>
      </c>
      <c r="K32" s="2" t="n">
        <v>4.81354944949219</v>
      </c>
      <c r="L32" s="2" t="n">
        <v>0.769</v>
      </c>
      <c r="M32" s="2" t="n">
        <v>0.083</v>
      </c>
      <c r="N32" s="2" t="n">
        <v>10.5</v>
      </c>
      <c r="O32" s="2" t="s">
        <v>41</v>
      </c>
      <c r="P32" s="2" t="n">
        <v>104.9</v>
      </c>
      <c r="Q32" s="2" t="n">
        <v>36.1</v>
      </c>
      <c r="R32" s="2" t="n">
        <v>5.326</v>
      </c>
      <c r="S32" s="2" t="n">
        <v>0.33052370559666</v>
      </c>
      <c r="T32" s="2" t="n">
        <v>-0.178610397479051</v>
      </c>
      <c r="U32" s="2" t="n">
        <v>-0.682306732410599</v>
      </c>
      <c r="V32" s="2" t="n">
        <v>0.0512277573388458</v>
      </c>
      <c r="W32" s="2" t="n">
        <v>0.0124232933308517</v>
      </c>
      <c r="X32" s="2" t="n">
        <v>0.0691838068261237</v>
      </c>
      <c r="Y32" s="2" t="n">
        <v>0.11683515426735</v>
      </c>
      <c r="Z32" s="2" t="n">
        <v>0.129289403446314</v>
      </c>
      <c r="AA32" s="2" t="n">
        <v>0.146139218751462</v>
      </c>
      <c r="AB32" s="2" t="n">
        <v>0.158686871429818</v>
      </c>
      <c r="AC32" s="2" t="n">
        <v>0.147874885990439</v>
      </c>
      <c r="AD32" s="2" t="n">
        <v>0.129457642030236</v>
      </c>
      <c r="AE32" s="2" t="n">
        <v>0.0837017136560259</v>
      </c>
      <c r="AF32" s="2" t="n">
        <v>0.0188313036022314</v>
      </c>
      <c r="AG32" s="2" t="n">
        <v>-0.2158821739591</v>
      </c>
      <c r="AH32" s="3" t="b">
        <f aca="false">TRUE()</f>
        <v>1</v>
      </c>
      <c r="AI32" s="3" t="n">
        <v>0.79943241064568</v>
      </c>
      <c r="AJ32" s="3" t="b">
        <f aca="false">TRUE()</f>
        <v>1</v>
      </c>
      <c r="AK32" s="3" t="n">
        <v>-0.749103439889567</v>
      </c>
      <c r="AL32" s="3" t="b">
        <f aca="false">TRUE()</f>
        <v>1</v>
      </c>
      <c r="AM32" s="3" t="n">
        <v>0.32200550615355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0</v>
      </c>
      <c r="F33" s="2" t="n">
        <v>24.2277453179541</v>
      </c>
      <c r="G33" s="2" t="n">
        <v>0.797658862876254</v>
      </c>
      <c r="H33" s="2" t="n">
        <v>0.992801273521367</v>
      </c>
      <c r="I33" s="2" t="n">
        <v>0.110908557859509</v>
      </c>
      <c r="J33" s="2" t="n">
        <v>0.270057494969856</v>
      </c>
      <c r="K33" s="2" t="n">
        <v>6.15799408881241</v>
      </c>
      <c r="L33" s="2" t="n">
        <v>0.705</v>
      </c>
      <c r="M33" s="2" t="n">
        <v>0.074</v>
      </c>
      <c r="N33" s="2" t="n">
        <v>13.057</v>
      </c>
      <c r="O33" s="2" t="s">
        <v>41</v>
      </c>
      <c r="P33" s="2" t="n">
        <v>99.2</v>
      </c>
      <c r="Q33" s="2" t="n">
        <v>34.9</v>
      </c>
      <c r="R33" s="2" t="n">
        <v>5.035</v>
      </c>
      <c r="S33" s="2" t="n">
        <v>0.445728392279808</v>
      </c>
      <c r="T33" s="2" t="n">
        <v>-0.044551133220386</v>
      </c>
      <c r="U33" s="2" t="n">
        <v>-0.61687033195553</v>
      </c>
      <c r="V33" s="2" t="n">
        <v>0.173462084856127</v>
      </c>
      <c r="W33" s="2" t="n">
        <v>0.0474187629980533</v>
      </c>
      <c r="X33" s="2" t="n">
        <v>0.0464388155312034</v>
      </c>
      <c r="Y33" s="2" t="n">
        <v>0.133129052270836</v>
      </c>
      <c r="Z33" s="2" t="n">
        <v>0.175740890302144</v>
      </c>
      <c r="AA33" s="2" t="n">
        <v>0.156294203076825</v>
      </c>
      <c r="AB33" s="2" t="n">
        <v>0.151839432270946</v>
      </c>
      <c r="AC33" s="2" t="n">
        <v>0.144643599591888</v>
      </c>
      <c r="AD33" s="2" t="n">
        <v>0.109494011515278</v>
      </c>
      <c r="AE33" s="2" t="n">
        <v>0.0720097764338567</v>
      </c>
      <c r="AF33" s="2" t="n">
        <v>0.010410219007023</v>
      </c>
      <c r="AG33" s="2" t="n">
        <v>0.640353822522815</v>
      </c>
      <c r="AH33" s="3" t="b">
        <f aca="false">TRUE()</f>
        <v>1</v>
      </c>
      <c r="AI33" s="3" t="n">
        <v>0.0969459624567211</v>
      </c>
      <c r="AJ33" s="3" t="b">
        <f aca="false">TRUE()</f>
        <v>1</v>
      </c>
      <c r="AK33" s="3" t="n">
        <v>-1.05754479131989</v>
      </c>
      <c r="AL33" s="3" t="b">
        <f aca="false">TRUE()</f>
        <v>1</v>
      </c>
      <c r="AM33" s="3" t="n">
        <v>0.07373614173548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1</v>
      </c>
      <c r="F34" s="2" t="n">
        <v>50.1944289077348</v>
      </c>
      <c r="G34" s="2" t="n">
        <v>0.589580010632642</v>
      </c>
      <c r="H34" s="2" t="n">
        <v>0.977230499650873</v>
      </c>
      <c r="I34" s="2" t="n">
        <v>0.0834134366204688</v>
      </c>
      <c r="J34" s="2" t="n">
        <v>0.244687604020879</v>
      </c>
      <c r="K34" s="2" t="n">
        <v>7.06018575909596</v>
      </c>
      <c r="L34" s="2" t="n">
        <v>0.693</v>
      </c>
      <c r="M34" s="2" t="n">
        <v>0.088</v>
      </c>
      <c r="N34" s="2" t="n">
        <v>14.909</v>
      </c>
      <c r="O34" s="2" t="s">
        <v>41</v>
      </c>
      <c r="P34" s="2" t="n">
        <v>78.3</v>
      </c>
      <c r="Q34" s="2" t="n">
        <v>29.4</v>
      </c>
      <c r="R34" s="2" t="n">
        <v>3.974</v>
      </c>
      <c r="S34" s="2" t="n">
        <v>0.418401289799519</v>
      </c>
      <c r="T34" s="2" t="n">
        <v>-0.0383719749056245</v>
      </c>
      <c r="U34" s="2" t="n">
        <v>-0.557278250196367</v>
      </c>
      <c r="V34" s="2" t="n">
        <v>0.123458786129372</v>
      </c>
      <c r="W34" s="2" t="n">
        <v>0.0307479878404522</v>
      </c>
      <c r="X34" s="2" t="n">
        <v>0.0795908315666915</v>
      </c>
      <c r="Y34" s="2" t="n">
        <v>0.112753190083504</v>
      </c>
      <c r="Z34" s="2" t="n">
        <v>0.157022167422732</v>
      </c>
      <c r="AA34" s="2" t="n">
        <v>0.145901831027791</v>
      </c>
      <c r="AB34" s="2" t="n">
        <v>0.15454086211635</v>
      </c>
      <c r="AC34" s="2" t="n">
        <v>0.123154530218389</v>
      </c>
      <c r="AD34" s="2" t="n">
        <v>0.134434753829884</v>
      </c>
      <c r="AE34" s="2" t="n">
        <v>0.0791695237094292</v>
      </c>
      <c r="AF34" s="2" t="n">
        <v>0.0134323100252304</v>
      </c>
      <c r="AG34" s="2" t="n">
        <v>1.21493232224706</v>
      </c>
      <c r="AH34" s="3" t="b">
        <f aca="false">TRUE()</f>
        <v>1</v>
      </c>
      <c r="AI34" s="3" t="n">
        <v>-0.0347702465787086</v>
      </c>
      <c r="AJ34" s="3" t="b">
        <f aca="false">TRUE()</f>
        <v>1</v>
      </c>
      <c r="AK34" s="3" t="n">
        <v>-0.577747133539386</v>
      </c>
      <c r="AL34" s="3" t="b">
        <f aca="false">TRUE()</f>
        <v>1</v>
      </c>
      <c r="AM34" s="3" t="n">
        <v>-0.83658486113075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1</v>
      </c>
      <c r="F35" s="2" t="n">
        <v>18.9246444160512</v>
      </c>
      <c r="G35" s="2" t="n">
        <v>0.79156010230179</v>
      </c>
      <c r="H35" s="2" t="n">
        <v>0.98805540229048</v>
      </c>
      <c r="I35" s="2" t="n">
        <v>0.109463233082092</v>
      </c>
      <c r="J35" s="2" t="n">
        <v>0.336937876800911</v>
      </c>
      <c r="K35" s="2" t="n">
        <v>4.49597080193829</v>
      </c>
      <c r="L35" s="2" t="n">
        <v>0.621</v>
      </c>
      <c r="M35" s="2" t="n">
        <v>0.096</v>
      </c>
      <c r="N35" s="2" t="n">
        <v>9.619</v>
      </c>
      <c r="O35" s="2" t="s">
        <v>41</v>
      </c>
      <c r="P35" s="2" t="n">
        <v>107.9</v>
      </c>
      <c r="Q35" s="2" t="n">
        <v>33.2</v>
      </c>
      <c r="R35" s="2" t="n">
        <v>5.475</v>
      </c>
      <c r="S35" s="2" t="n">
        <v>0.207431212205688</v>
      </c>
      <c r="T35" s="2" t="n">
        <v>-0.403453010972043</v>
      </c>
      <c r="U35" s="2" t="n">
        <v>-0.142546443657055</v>
      </c>
      <c r="V35" s="2" t="n">
        <v>0.134852117890303</v>
      </c>
      <c r="W35" s="2" t="n">
        <v>0.0217223357326564</v>
      </c>
      <c r="X35" s="2" t="n">
        <v>0.151275120209317</v>
      </c>
      <c r="Y35" s="2" t="n">
        <v>0.10598300758203</v>
      </c>
      <c r="Z35" s="2" t="n">
        <v>0.147531092801857</v>
      </c>
      <c r="AA35" s="2" t="n">
        <v>0.127862233637467</v>
      </c>
      <c r="AB35" s="2" t="n">
        <v>0.127137176947446</v>
      </c>
      <c r="AC35" s="2" t="n">
        <v>0.14604067913665</v>
      </c>
      <c r="AD35" s="2" t="n">
        <v>0.112935475415935</v>
      </c>
      <c r="AE35" s="2" t="n">
        <v>0.0645928139754169</v>
      </c>
      <c r="AF35" s="2" t="n">
        <v>0.0166424002938815</v>
      </c>
      <c r="AG35" s="2" t="n">
        <v>-0.418138378340401</v>
      </c>
      <c r="AH35" s="3" t="b">
        <f aca="false">TRUE()</f>
        <v>1</v>
      </c>
      <c r="AI35" s="3" t="n">
        <v>-0.825067500791286</v>
      </c>
      <c r="AJ35" s="3" t="b">
        <f aca="false">TRUE()</f>
        <v>1</v>
      </c>
      <c r="AK35" s="3" t="n">
        <v>-0.303577043379095</v>
      </c>
      <c r="AL35" s="3" t="b">
        <f aca="false">TRUE()</f>
        <v>1</v>
      </c>
      <c r="AM35" s="3" t="n">
        <v>0.45267359268937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2</v>
      </c>
      <c r="F36" s="2" t="n">
        <v>45</v>
      </c>
      <c r="G36" s="2" t="n">
        <v>0.595996732026144</v>
      </c>
      <c r="H36" s="2" t="n">
        <v>0.99205195118438</v>
      </c>
      <c r="I36" s="2" t="n">
        <v>0.0494873593630082</v>
      </c>
      <c r="J36" s="2" t="n">
        <v>0.170559149572274</v>
      </c>
      <c r="K36" s="2" t="n">
        <v>9.83055306979359</v>
      </c>
      <c r="L36" s="2" t="n">
        <v>0.689</v>
      </c>
      <c r="M36" s="2" t="n">
        <v>0.189</v>
      </c>
      <c r="N36" s="2" t="n">
        <v>20.365</v>
      </c>
      <c r="O36" s="2" t="s">
        <v>41</v>
      </c>
      <c r="P36" s="2" t="n">
        <v>100.1</v>
      </c>
      <c r="Q36" s="2" t="n">
        <v>36.6</v>
      </c>
      <c r="R36" s="2" t="n">
        <v>5.081</v>
      </c>
      <c r="S36" s="2" t="n">
        <v>-1</v>
      </c>
      <c r="T36" s="2" t="n">
        <v>0.287243045418783</v>
      </c>
      <c r="U36" s="2" t="n">
        <v>-0.0661925677488355</v>
      </c>
      <c r="V36" s="2" t="n">
        <v>0.21000102746172</v>
      </c>
      <c r="W36" s="2" t="n">
        <v>0.0714422079928377</v>
      </c>
      <c r="X36" s="2" t="n">
        <v>0.197687743390911</v>
      </c>
      <c r="Y36" s="2" t="n">
        <v>0.178531424399686</v>
      </c>
      <c r="Z36" s="2" t="n">
        <v>0.129673183967956</v>
      </c>
      <c r="AA36" s="2" t="n">
        <v>0.101474254603502</v>
      </c>
      <c r="AB36" s="2" t="n">
        <v>0.0795101821316891</v>
      </c>
      <c r="AC36" s="2" t="n">
        <v>0.110169807827405</v>
      </c>
      <c r="AD36" s="2" t="n">
        <v>0.0969039615102044</v>
      </c>
      <c r="AE36" s="2" t="n">
        <v>0.0756077512977276</v>
      </c>
      <c r="AF36" s="2" t="n">
        <v>0.0304416908709185</v>
      </c>
      <c r="AG36" s="2" t="n">
        <v>2.97929520155126</v>
      </c>
      <c r="AH36" s="3" t="b">
        <f aca="false">FALSE()</f>
        <v>0</v>
      </c>
      <c r="AI36" s="3" t="n">
        <v>-0.0786756495905185</v>
      </c>
      <c r="AJ36" s="3" t="b">
        <f aca="false">TRUE()</f>
        <v>1</v>
      </c>
      <c r="AK36" s="3" t="n">
        <v>2.88365025473428</v>
      </c>
      <c r="AL36" s="3" t="b">
        <f aca="false">FALSE()</f>
        <v>0</v>
      </c>
      <c r="AM36" s="3" t="n">
        <v>0.112936567696232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3</v>
      </c>
      <c r="F37" s="2" t="n">
        <v>23.6293777306568</v>
      </c>
      <c r="G37" s="2" t="n">
        <v>0.748953974895398</v>
      </c>
      <c r="H37" s="2" t="n">
        <v>0.996204826893396</v>
      </c>
      <c r="I37" s="2" t="n">
        <v>0.0986452036476775</v>
      </c>
      <c r="J37" s="2" t="n">
        <v>0.210292814044836</v>
      </c>
      <c r="K37" s="2" t="n">
        <v>6.87373432844011</v>
      </c>
      <c r="L37" s="2" t="n">
        <v>0.578</v>
      </c>
      <c r="M37" s="2" t="n">
        <v>0.078</v>
      </c>
      <c r="N37" s="2" t="n">
        <v>14.557</v>
      </c>
      <c r="O37" s="2" t="s">
        <v>41</v>
      </c>
      <c r="P37" s="2" t="n">
        <v>108.9</v>
      </c>
      <c r="Q37" s="2" t="n">
        <v>38.8</v>
      </c>
      <c r="R37" s="2" t="n">
        <v>5.529</v>
      </c>
      <c r="S37" s="2" t="n">
        <v>0.411422916764242</v>
      </c>
      <c r="T37" s="2" t="n">
        <v>-0.239755398019164</v>
      </c>
      <c r="U37" s="2" t="n">
        <v>-0.53519611582427</v>
      </c>
      <c r="V37" s="2" t="n">
        <v>0.183261569441339</v>
      </c>
      <c r="W37" s="2" t="n">
        <v>0.104941734807631</v>
      </c>
      <c r="X37" s="2" t="n">
        <v>0.0358147976911014</v>
      </c>
      <c r="Y37" s="2" t="n">
        <v>0.136952221244623</v>
      </c>
      <c r="Z37" s="2" t="n">
        <v>0.170037280279192</v>
      </c>
      <c r="AA37" s="2" t="n">
        <v>0.149730325367879</v>
      </c>
      <c r="AB37" s="2" t="n">
        <v>0.114958361556246</v>
      </c>
      <c r="AC37" s="2" t="n">
        <v>0.113146932373485</v>
      </c>
      <c r="AD37" s="2" t="n">
        <v>0.106944426807765</v>
      </c>
      <c r="AE37" s="2" t="n">
        <v>0.110336682671486</v>
      </c>
      <c r="AF37" s="2" t="n">
        <v>0.0620789720082231</v>
      </c>
      <c r="AG37" s="2" t="n">
        <v>1.09618706353279</v>
      </c>
      <c r="AH37" s="3" t="b">
        <f aca="false">TRUE()</f>
        <v>1</v>
      </c>
      <c r="AI37" s="3" t="n">
        <v>-1.29705058316824</v>
      </c>
      <c r="AJ37" s="3" t="b">
        <f aca="false">TRUE()</f>
        <v>1</v>
      </c>
      <c r="AK37" s="3" t="n">
        <v>-0.920459746239749</v>
      </c>
      <c r="AL37" s="3" t="b">
        <f aca="false">TRUE()</f>
        <v>1</v>
      </c>
      <c r="AM37" s="3" t="n">
        <v>0.49622962153465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4</v>
      </c>
      <c r="F38" s="2" t="n">
        <v>21.3706222693432</v>
      </c>
      <c r="G38" s="2" t="n">
        <v>0.711771177117712</v>
      </c>
      <c r="H38" s="2" t="n">
        <v>0.993653125094133</v>
      </c>
      <c r="I38" s="2" t="n">
        <v>0.0865139661251471</v>
      </c>
      <c r="J38" s="2" t="n">
        <v>0.218417417036028</v>
      </c>
      <c r="K38" s="2" t="n">
        <v>5.70651601368271</v>
      </c>
      <c r="L38" s="2" t="n">
        <v>0.515</v>
      </c>
      <c r="M38" s="2" t="n">
        <v>0.106</v>
      </c>
      <c r="N38" s="2" t="n">
        <v>12.007</v>
      </c>
      <c r="O38" s="2" t="s">
        <v>41</v>
      </c>
      <c r="P38" s="2" t="n">
        <v>131.5</v>
      </c>
      <c r="Q38" s="2" t="n">
        <v>27.9</v>
      </c>
      <c r="R38" s="2" t="n">
        <v>6.674</v>
      </c>
      <c r="S38" s="2" t="n">
        <v>0.178167847648118</v>
      </c>
      <c r="T38" s="2" t="n">
        <v>-0.448565257830433</v>
      </c>
      <c r="U38" s="2" t="n">
        <v>0.150779112289608</v>
      </c>
      <c r="V38" s="2" t="n">
        <v>0.0182973101161216</v>
      </c>
      <c r="W38" s="2" t="n">
        <v>0.0640690333218137</v>
      </c>
      <c r="X38" s="2" t="n">
        <v>0.0310172628384363</v>
      </c>
      <c r="Y38" s="2" t="n">
        <v>0.108058470637448</v>
      </c>
      <c r="Z38" s="2" t="n">
        <v>0.135116733523001</v>
      </c>
      <c r="AA38" s="2" t="n">
        <v>0.129718408409962</v>
      </c>
      <c r="AB38" s="2" t="n">
        <v>0.121670226978316</v>
      </c>
      <c r="AC38" s="2" t="n">
        <v>0.0990402459551173</v>
      </c>
      <c r="AD38" s="2" t="n">
        <v>0.119532684806911</v>
      </c>
      <c r="AE38" s="2" t="n">
        <v>0.117967819538277</v>
      </c>
      <c r="AF38" s="2" t="n">
        <v>0.137878147312532</v>
      </c>
      <c r="AG38" s="2" t="n">
        <v>0.352821135610639</v>
      </c>
      <c r="AH38" s="3" t="b">
        <f aca="false">TRUE()</f>
        <v>1</v>
      </c>
      <c r="AI38" s="3" t="n">
        <v>-1.98856068060425</v>
      </c>
      <c r="AJ38" s="3" t="b">
        <f aca="false">TRUE()</f>
        <v>1</v>
      </c>
      <c r="AK38" s="3" t="n">
        <v>0.0391355693212672</v>
      </c>
      <c r="AL38" s="3" t="b">
        <f aca="false">TRUE()</f>
        <v>1</v>
      </c>
      <c r="AM38" s="3" t="n">
        <v>1.480595873437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5</v>
      </c>
      <c r="F39" s="2" t="n">
        <v>26.565051177078</v>
      </c>
      <c r="G39" s="2" t="n">
        <v>0.642483660130719</v>
      </c>
      <c r="H39" s="2" t="n">
        <v>0.99328600389498</v>
      </c>
      <c r="I39" s="2" t="n">
        <v>0.0693404139875161</v>
      </c>
      <c r="J39" s="2" t="n">
        <v>0.19160872155869</v>
      </c>
      <c r="K39" s="2" t="n">
        <v>7.51689723790477</v>
      </c>
      <c r="L39" s="2" t="n">
        <v>0.625</v>
      </c>
      <c r="M39" s="2" t="n">
        <v>0.111</v>
      </c>
      <c r="N39" s="2" t="n">
        <v>15.659</v>
      </c>
      <c r="O39" s="2" t="s">
        <v>41</v>
      </c>
      <c r="P39" s="2" t="n">
        <v>115.4</v>
      </c>
      <c r="Q39" s="2" t="n">
        <v>35.9</v>
      </c>
      <c r="R39" s="2" t="n">
        <v>5.858</v>
      </c>
      <c r="S39" s="2" t="n">
        <v>0.422345884542138</v>
      </c>
      <c r="T39" s="2" t="n">
        <v>-0.0347763635701374</v>
      </c>
      <c r="U39" s="2" t="n">
        <v>-0.114254084718039</v>
      </c>
      <c r="V39" s="2" t="n">
        <v>0.179179387062761</v>
      </c>
      <c r="W39" s="2" t="n">
        <v>0.0461044631453026</v>
      </c>
      <c r="X39" s="2" t="n">
        <v>0.146481161330033</v>
      </c>
      <c r="Y39" s="2" t="n">
        <v>0.157369519084893</v>
      </c>
      <c r="Z39" s="2" t="n">
        <v>0.147688569895344</v>
      </c>
      <c r="AA39" s="2" t="n">
        <v>0.106498696769992</v>
      </c>
      <c r="AB39" s="2" t="n">
        <v>0.107653748992448</v>
      </c>
      <c r="AC39" s="2" t="n">
        <v>0.107828312782534</v>
      </c>
      <c r="AD39" s="2" t="n">
        <v>0.113702503197359</v>
      </c>
      <c r="AE39" s="2" t="n">
        <v>0.0887859279520366</v>
      </c>
      <c r="AF39" s="2" t="n">
        <v>0.0239915599953604</v>
      </c>
      <c r="AG39" s="2" t="n">
        <v>1.50579800516601</v>
      </c>
      <c r="AH39" s="3" t="b">
        <f aca="false">TRUE()</f>
        <v>1</v>
      </c>
      <c r="AI39" s="3" t="n">
        <v>-0.781162097779476</v>
      </c>
      <c r="AJ39" s="3" t="b">
        <f aca="false">TRUE()</f>
        <v>1</v>
      </c>
      <c r="AK39" s="3" t="n">
        <v>0.210491875671449</v>
      </c>
      <c r="AL39" s="3" t="b">
        <f aca="false">TRUE()</f>
        <v>1</v>
      </c>
      <c r="AM39" s="3" t="n">
        <v>0.77934380902893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18.434948822922</v>
      </c>
      <c r="G40" s="2" t="n">
        <v>0.850439882697947</v>
      </c>
      <c r="H40" s="2" t="n">
        <v>0.992277840489181</v>
      </c>
      <c r="I40" s="2" t="n">
        <v>0.10393304596731</v>
      </c>
      <c r="J40" s="2" t="n">
        <v>0.290112648492622</v>
      </c>
      <c r="K40" s="2" t="n">
        <v>5.6466248937647</v>
      </c>
      <c r="L40" s="2" t="n">
        <v>0.693</v>
      </c>
      <c r="M40" s="2" t="n">
        <v>0.07</v>
      </c>
      <c r="N40" s="2" t="n">
        <v>12.027</v>
      </c>
      <c r="O40" s="2" t="s">
        <v>41</v>
      </c>
      <c r="P40" s="2" t="n">
        <v>89.2</v>
      </c>
      <c r="Q40" s="2" t="n">
        <v>28.8</v>
      </c>
      <c r="R40" s="2" t="n">
        <v>4.53</v>
      </c>
      <c r="S40" s="2" t="n">
        <v>0.32912626989326</v>
      </c>
      <c r="T40" s="2" t="n">
        <v>-0.125751916885406</v>
      </c>
      <c r="U40" s="2" t="n">
        <v>-0.294290501646945</v>
      </c>
      <c r="V40" s="2" t="n">
        <v>0.00801543191575727</v>
      </c>
      <c r="W40" s="2" t="n">
        <v>0.00801543191575727</v>
      </c>
      <c r="X40" s="2" t="n">
        <v>0.0259827820228307</v>
      </c>
      <c r="Y40" s="2" t="n">
        <v>0.110270557514385</v>
      </c>
      <c r="Z40" s="2" t="n">
        <v>0.151887190907799</v>
      </c>
      <c r="AA40" s="2" t="n">
        <v>0.142545787877324</v>
      </c>
      <c r="AB40" s="2" t="n">
        <v>0.145914413312075</v>
      </c>
      <c r="AC40" s="2" t="n">
        <v>0.149420497295512</v>
      </c>
      <c r="AD40" s="2" t="n">
        <v>0.131193736458186</v>
      </c>
      <c r="AE40" s="2" t="n">
        <v>0.110279590329163</v>
      </c>
      <c r="AF40" s="2" t="n">
        <v>0.0325054442827264</v>
      </c>
      <c r="AG40" s="2" t="n">
        <v>0.314678298602974</v>
      </c>
      <c r="AH40" s="3" t="b">
        <f aca="false">TRUE()</f>
        <v>1</v>
      </c>
      <c r="AI40" s="3" t="n">
        <v>-0.0347702465787086</v>
      </c>
      <c r="AJ40" s="3" t="b">
        <f aca="false">TRUE()</f>
        <v>1</v>
      </c>
      <c r="AK40" s="3" t="n">
        <v>-1.19462983640004</v>
      </c>
      <c r="AL40" s="3" t="b">
        <f aca="false">TRUE()</f>
        <v>1</v>
      </c>
      <c r="AM40" s="3" t="n">
        <v>-0.36182414671726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18.9246444160512</v>
      </c>
      <c r="G41" s="2" t="n">
        <v>0.720404984423676</v>
      </c>
      <c r="H41" s="2" t="n">
        <v>0.984201982671212</v>
      </c>
      <c r="I41" s="2" t="n">
        <v>0.110503525884784</v>
      </c>
      <c r="J41" s="2" t="n">
        <v>0.312670679464142</v>
      </c>
      <c r="K41" s="2" t="n">
        <v>5.58298134319115</v>
      </c>
      <c r="L41" s="2" t="n">
        <v>0.772</v>
      </c>
      <c r="M41" s="2" t="n">
        <v>0.09</v>
      </c>
      <c r="N41" s="2" t="n">
        <v>12.025</v>
      </c>
      <c r="O41" s="2" t="s">
        <v>41</v>
      </c>
      <c r="P41" s="2" t="n">
        <v>111.5</v>
      </c>
      <c r="Q41" s="2" t="n">
        <v>38.1</v>
      </c>
      <c r="R41" s="2" t="n">
        <v>5.662</v>
      </c>
      <c r="S41" s="2" t="n">
        <v>0.000304743677196552</v>
      </c>
      <c r="T41" s="2" t="n">
        <v>-0.229377513612572</v>
      </c>
      <c r="U41" s="2" t="n">
        <v>-0.581019223693089</v>
      </c>
      <c r="V41" s="2" t="n">
        <v>0.142999990941341</v>
      </c>
      <c r="W41" s="2" t="n">
        <v>0.0369652980538316</v>
      </c>
      <c r="X41" s="2" t="n">
        <v>0.0401832098569939</v>
      </c>
      <c r="Y41" s="2" t="n">
        <v>0.119692491411246</v>
      </c>
      <c r="Z41" s="2" t="n">
        <v>0.14981234639117</v>
      </c>
      <c r="AA41" s="2" t="n">
        <v>0.166846926453692</v>
      </c>
      <c r="AB41" s="2" t="n">
        <v>0.166297679031718</v>
      </c>
      <c r="AC41" s="2" t="n">
        <v>0.132814547389853</v>
      </c>
      <c r="AD41" s="2" t="n">
        <v>0.125711032185103</v>
      </c>
      <c r="AE41" s="2" t="n">
        <v>0.0797130828731517</v>
      </c>
      <c r="AF41" s="2" t="n">
        <v>0.0189286844070732</v>
      </c>
      <c r="AG41" s="2" t="n">
        <v>0.274145652370297</v>
      </c>
      <c r="AH41" s="3" t="b">
        <f aca="false">TRUE()</f>
        <v>1</v>
      </c>
      <c r="AI41" s="3" t="n">
        <v>0.832361462904537</v>
      </c>
      <c r="AJ41" s="3" t="b">
        <f aca="false">TRUE()</f>
        <v>1</v>
      </c>
      <c r="AK41" s="3" t="n">
        <v>-0.509204610999313</v>
      </c>
      <c r="AL41" s="3" t="b">
        <f aca="false">TRUE()</f>
        <v>1</v>
      </c>
      <c r="AM41" s="3" t="n">
        <v>0.60947529653236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0</v>
      </c>
      <c r="F42" s="2" t="n">
        <v>17.1027289690524</v>
      </c>
      <c r="G42" s="2" t="n">
        <v>0.89161554192229</v>
      </c>
      <c r="H42" s="2" t="n">
        <v>0.984956907299903</v>
      </c>
      <c r="I42" s="2" t="n">
        <v>0.144415307363302</v>
      </c>
      <c r="J42" s="2" t="n">
        <v>0.380777972153363</v>
      </c>
      <c r="K42" s="2" t="n">
        <v>4.85585007236019</v>
      </c>
      <c r="L42" s="2" t="n">
        <v>0.829</v>
      </c>
      <c r="M42" s="2" t="n">
        <v>0.126</v>
      </c>
      <c r="N42" s="2" t="n">
        <v>10.492</v>
      </c>
      <c r="O42" s="2" t="s">
        <v>41</v>
      </c>
      <c r="P42" s="2" t="n">
        <v>100.8</v>
      </c>
      <c r="Q42" s="2" t="n">
        <v>40.7</v>
      </c>
      <c r="R42" s="2" t="n">
        <v>5.117</v>
      </c>
      <c r="S42" s="2" t="n">
        <v>0.28958535001455</v>
      </c>
      <c r="T42" s="2" t="n">
        <v>-0.144674315144932</v>
      </c>
      <c r="U42" s="2" t="n">
        <v>-0.898496130896752</v>
      </c>
      <c r="V42" s="2" t="n">
        <v>0.0483682862751771</v>
      </c>
      <c r="W42" s="2" t="n">
        <v>0.016369950935706</v>
      </c>
      <c r="X42" s="2" t="n">
        <v>0.0257742836770631</v>
      </c>
      <c r="Y42" s="2" t="n">
        <v>0.0877321148115925</v>
      </c>
      <c r="Z42" s="2" t="n">
        <v>0.15831005708846</v>
      </c>
      <c r="AA42" s="2" t="n">
        <v>0.165597763841893</v>
      </c>
      <c r="AB42" s="2" t="n">
        <v>0.158028985425912</v>
      </c>
      <c r="AC42" s="2" t="n">
        <v>0.14914945554568</v>
      </c>
      <c r="AD42" s="2" t="n">
        <v>0.143850452402423</v>
      </c>
      <c r="AE42" s="2" t="n">
        <v>0.0757588920601549</v>
      </c>
      <c r="AF42" s="2" t="n">
        <v>0.0357979951468212</v>
      </c>
      <c r="AG42" s="2" t="n">
        <v>-0.188942190776529</v>
      </c>
      <c r="AH42" s="3" t="b">
        <f aca="false">TRUE()</f>
        <v>1</v>
      </c>
      <c r="AI42" s="3" t="n">
        <v>1.45801345582283</v>
      </c>
      <c r="AJ42" s="3" t="b">
        <f aca="false">TRUE()</f>
        <v>1</v>
      </c>
      <c r="AK42" s="3" t="n">
        <v>0.724560794721993</v>
      </c>
      <c r="AL42" s="3" t="b">
        <f aca="false">TRUE()</f>
        <v>1</v>
      </c>
      <c r="AM42" s="3" t="n">
        <v>0.14342578788792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0</v>
      </c>
      <c r="F43" s="2" t="n">
        <v>18.434948822922</v>
      </c>
      <c r="G43" s="2" t="n">
        <v>0.773607748184019</v>
      </c>
      <c r="H43" s="2" t="n">
        <v>0.982828669146725</v>
      </c>
      <c r="I43" s="2" t="n">
        <v>0.150443799756984</v>
      </c>
      <c r="J43" s="2" t="n">
        <v>0.3939485668771</v>
      </c>
      <c r="K43" s="2" t="n">
        <v>4.10224513718365</v>
      </c>
      <c r="L43" s="2" t="n">
        <v>0.724</v>
      </c>
      <c r="M43" s="2" t="n">
        <v>0.094</v>
      </c>
      <c r="N43" s="2" t="n">
        <v>9.058</v>
      </c>
      <c r="O43" s="2" t="s">
        <v>41</v>
      </c>
      <c r="P43" s="2" t="n">
        <v>100.1</v>
      </c>
      <c r="Q43" s="2" t="n">
        <v>35.9</v>
      </c>
      <c r="R43" s="2" t="n">
        <v>5.083</v>
      </c>
      <c r="S43" s="2" t="n">
        <v>-1</v>
      </c>
      <c r="T43" s="2" t="n">
        <v>-0.209075504897047</v>
      </c>
      <c r="U43" s="2" t="n">
        <v>-0.877369401119965</v>
      </c>
      <c r="V43" s="2" t="n">
        <v>0.0230526168823022</v>
      </c>
      <c r="W43" s="2" t="n">
        <v>0.0084562023151733</v>
      </c>
      <c r="X43" s="2" t="n">
        <v>0.0679854658261636</v>
      </c>
      <c r="Y43" s="2" t="n">
        <v>0.114088490743529</v>
      </c>
      <c r="Z43" s="2" t="n">
        <v>0.141454975540221</v>
      </c>
      <c r="AA43" s="2" t="n">
        <v>0.134738498141676</v>
      </c>
      <c r="AB43" s="2" t="n">
        <v>0.125829490794256</v>
      </c>
      <c r="AC43" s="2" t="n">
        <v>0.134076642713674</v>
      </c>
      <c r="AD43" s="2" t="n">
        <v>0.14458896243768</v>
      </c>
      <c r="AE43" s="2" t="n">
        <v>0.115296760412478</v>
      </c>
      <c r="AF43" s="2" t="n">
        <v>0.0219407133903235</v>
      </c>
      <c r="AG43" s="2" t="n">
        <v>-0.668890307458246</v>
      </c>
      <c r="AH43" s="3" t="b">
        <f aca="false">TRUE()</f>
        <v>1</v>
      </c>
      <c r="AI43" s="3" t="n">
        <v>0.305496626762818</v>
      </c>
      <c r="AJ43" s="3" t="b">
        <f aca="false">TRUE()</f>
        <v>1</v>
      </c>
      <c r="AK43" s="3" t="n">
        <v>-0.372119565919168</v>
      </c>
      <c r="AL43" s="3" t="b">
        <f aca="false">TRUE()</f>
        <v>1</v>
      </c>
      <c r="AM43" s="3" t="n">
        <v>0.11293656769623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1</v>
      </c>
      <c r="F44" s="2" t="n">
        <v>23.6293777306568</v>
      </c>
      <c r="G44" s="2" t="n">
        <v>0.635533707865169</v>
      </c>
      <c r="H44" s="2" t="n">
        <v>0.988635875944292</v>
      </c>
      <c r="I44" s="2" t="n">
        <v>0.0836320066762464</v>
      </c>
      <c r="J44" s="2" t="n">
        <v>0.259617915538124</v>
      </c>
      <c r="K44" s="2" t="n">
        <v>6.16999739141139</v>
      </c>
      <c r="L44" s="2" t="n">
        <v>0.659</v>
      </c>
      <c r="M44" s="2" t="n">
        <v>0.089</v>
      </c>
      <c r="N44" s="2" t="n">
        <v>13.099</v>
      </c>
      <c r="O44" s="2" t="s">
        <v>41</v>
      </c>
      <c r="P44" s="2" t="n">
        <v>76.5</v>
      </c>
      <c r="Q44" s="2" t="n">
        <v>26.2</v>
      </c>
      <c r="R44" s="2" t="n">
        <v>3.882</v>
      </c>
      <c r="S44" s="2" t="n">
        <v>0.615801529518526</v>
      </c>
      <c r="T44" s="2" t="n">
        <v>-0.0919593320369844</v>
      </c>
      <c r="U44" s="2" t="n">
        <v>-0.370623661390232</v>
      </c>
      <c r="V44" s="2" t="n">
        <v>0.185280892998691</v>
      </c>
      <c r="W44" s="2" t="n">
        <v>0.0783520896468936</v>
      </c>
      <c r="X44" s="2" t="n">
        <v>0.0410086292298631</v>
      </c>
      <c r="Y44" s="2" t="n">
        <v>0.141234778950745</v>
      </c>
      <c r="Z44" s="2" t="n">
        <v>0.179028671432436</v>
      </c>
      <c r="AA44" s="2" t="n">
        <v>0.154158824465154</v>
      </c>
      <c r="AB44" s="2" t="n">
        <v>0.124659801699252</v>
      </c>
      <c r="AC44" s="2" t="n">
        <v>0.125626486528956</v>
      </c>
      <c r="AD44" s="2" t="n">
        <v>0.129189855114825</v>
      </c>
      <c r="AE44" s="2" t="n">
        <v>0.083290101081612</v>
      </c>
      <c r="AF44" s="2" t="n">
        <v>0.0218028514971576</v>
      </c>
      <c r="AG44" s="2" t="n">
        <v>0.647998361733523</v>
      </c>
      <c r="AH44" s="3" t="b">
        <f aca="false">TRUE()</f>
        <v>1</v>
      </c>
      <c r="AI44" s="3" t="n">
        <v>-0.407966172179092</v>
      </c>
      <c r="AJ44" s="3" t="b">
        <f aca="false">TRUE()</f>
        <v>1</v>
      </c>
      <c r="AK44" s="3" t="n">
        <v>-0.54347587226935</v>
      </c>
      <c r="AL44" s="3" t="b">
        <f aca="false">TRUE()</f>
        <v>1</v>
      </c>
      <c r="AM44" s="3" t="n">
        <v>-0.91498571305225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2</v>
      </c>
      <c r="F45" s="2" t="n">
        <v>15.2551187030578</v>
      </c>
      <c r="G45" s="2" t="n">
        <v>0.869938650306748</v>
      </c>
      <c r="H45" s="2" t="n">
        <v>0.988881655623907</v>
      </c>
      <c r="I45" s="2" t="n">
        <v>0.143929661546115</v>
      </c>
      <c r="J45" s="2" t="n">
        <v>0.332551018034665</v>
      </c>
      <c r="K45" s="2" t="n">
        <v>4.67384670797862</v>
      </c>
      <c r="L45" s="2" t="n">
        <v>0.717</v>
      </c>
      <c r="M45" s="2" t="n">
        <v>0.09</v>
      </c>
      <c r="N45" s="2" t="n">
        <v>10.095</v>
      </c>
      <c r="O45" s="2" t="s">
        <v>41</v>
      </c>
      <c r="P45" s="2" t="n">
        <v>64.3</v>
      </c>
      <c r="Q45" s="2" t="n">
        <v>24.4</v>
      </c>
      <c r="R45" s="2" t="n">
        <v>3.263</v>
      </c>
      <c r="S45" s="2" t="n">
        <v>-1</v>
      </c>
      <c r="T45" s="2" t="n">
        <v>0.135808603256933</v>
      </c>
      <c r="U45" s="2" t="n">
        <v>-0.42842308306033</v>
      </c>
      <c r="V45" s="2" t="n">
        <v>0.186958201370946</v>
      </c>
      <c r="W45" s="2" t="n">
        <v>0.0813175266555581</v>
      </c>
      <c r="X45" s="2" t="n">
        <v>0.0275340705725349</v>
      </c>
      <c r="Y45" s="2" t="n">
        <v>0.089054335869587</v>
      </c>
      <c r="Z45" s="2" t="n">
        <v>0.165453910459193</v>
      </c>
      <c r="AA45" s="2" t="n">
        <v>0.199438865278807</v>
      </c>
      <c r="AB45" s="2" t="n">
        <v>0.19900935239409</v>
      </c>
      <c r="AC45" s="2" t="n">
        <v>0.148301728979534</v>
      </c>
      <c r="AD45" s="2" t="n">
        <v>0.105376721890581</v>
      </c>
      <c r="AE45" s="2" t="n">
        <v>0.0548489653649275</v>
      </c>
      <c r="AF45" s="2" t="n">
        <v>0.0109820491907459</v>
      </c>
      <c r="AG45" s="2" t="n">
        <v>-0.304854611047777</v>
      </c>
      <c r="AH45" s="3" t="b">
        <f aca="false">TRUE()</f>
        <v>1</v>
      </c>
      <c r="AI45" s="3" t="n">
        <v>0.228662171492151</v>
      </c>
      <c r="AJ45" s="3" t="b">
        <f aca="false">TRUE()</f>
        <v>1</v>
      </c>
      <c r="AK45" s="3" t="n">
        <v>-0.509204610999313</v>
      </c>
      <c r="AL45" s="3" t="b">
        <f aca="false">TRUE()</f>
        <v>1</v>
      </c>
      <c r="AM45" s="3" t="n">
        <v>-1.4463692649646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0</v>
      </c>
      <c r="F46" s="2" t="n">
        <v>30.3432488842396</v>
      </c>
      <c r="G46" s="2" t="n">
        <v>0.606171548117155</v>
      </c>
      <c r="H46" s="2" t="n">
        <v>0.991539735503269</v>
      </c>
      <c r="I46" s="2" t="n">
        <v>0.0768265635333222</v>
      </c>
      <c r="J46" s="2" t="n">
        <v>0.201973579008377</v>
      </c>
      <c r="K46" s="2" t="n">
        <v>7.90245363109358</v>
      </c>
      <c r="L46" s="2" t="n">
        <v>0.658</v>
      </c>
      <c r="M46" s="2" t="n">
        <v>0.08</v>
      </c>
      <c r="N46" s="2" t="n">
        <v>16.528</v>
      </c>
      <c r="O46" s="2" t="s">
        <v>41</v>
      </c>
      <c r="P46" s="2" t="n">
        <v>104.9</v>
      </c>
      <c r="Q46" s="2" t="n">
        <v>35.1</v>
      </c>
      <c r="R46" s="2" t="n">
        <v>5.326</v>
      </c>
      <c r="S46" s="2" t="n">
        <v>0.426796983121869</v>
      </c>
      <c r="T46" s="2" t="n">
        <v>-0.11498927095534</v>
      </c>
      <c r="U46" s="2" t="n">
        <v>-0.359990916558415</v>
      </c>
      <c r="V46" s="2" t="n">
        <v>0.0605391198830725</v>
      </c>
      <c r="W46" s="2" t="n">
        <v>0.0727669147535549</v>
      </c>
      <c r="X46" s="2" t="n">
        <v>0.0283791891701868</v>
      </c>
      <c r="Y46" s="2" t="n">
        <v>0.0960819867396969</v>
      </c>
      <c r="Z46" s="2" t="n">
        <v>0.145402149642064</v>
      </c>
      <c r="AA46" s="2" t="n">
        <v>0.170170367376521</v>
      </c>
      <c r="AB46" s="2" t="n">
        <v>0.106641980620021</v>
      </c>
      <c r="AC46" s="2" t="n">
        <v>0.131780955857381</v>
      </c>
      <c r="AD46" s="2" t="n">
        <v>0.142936449515166</v>
      </c>
      <c r="AE46" s="2" t="n">
        <v>0.120906567684609</v>
      </c>
      <c r="AF46" s="2" t="n">
        <v>0.0577003533943548</v>
      </c>
      <c r="AG46" s="2" t="n">
        <v>1.75134717310268</v>
      </c>
      <c r="AH46" s="3" t="b">
        <f aca="false">TRUE()</f>
        <v>1</v>
      </c>
      <c r="AI46" s="3" t="n">
        <v>-0.418942522932044</v>
      </c>
      <c r="AJ46" s="3" t="b">
        <f aca="false">TRUE()</f>
        <v>1</v>
      </c>
      <c r="AK46" s="3" t="n">
        <v>-0.851917223699676</v>
      </c>
      <c r="AL46" s="3" t="b">
        <f aca="false">TRUE()</f>
        <v>1</v>
      </c>
      <c r="AM46" s="3" t="n">
        <v>0.32200550615355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0</v>
      </c>
      <c r="F47" s="2" t="n">
        <v>26.565051177078</v>
      </c>
      <c r="G47" s="2" t="n">
        <v>0.820418204182042</v>
      </c>
      <c r="H47" s="2" t="n">
        <v>0.966404580848631</v>
      </c>
      <c r="I47" s="2" t="n">
        <v>0.229651372725353</v>
      </c>
      <c r="J47" s="2" t="n">
        <v>0.461194221576395</v>
      </c>
      <c r="K47" s="2" t="n">
        <v>3.73826117202267</v>
      </c>
      <c r="L47" s="2" t="n">
        <v>0.863</v>
      </c>
      <c r="M47" s="2" t="n">
        <v>0.137</v>
      </c>
      <c r="N47" s="2" t="n">
        <v>8.325</v>
      </c>
      <c r="O47" s="2" t="s">
        <v>41</v>
      </c>
      <c r="P47" s="2" t="n">
        <v>75</v>
      </c>
      <c r="Q47" s="2" t="n">
        <v>29.3</v>
      </c>
      <c r="R47" s="2" t="n">
        <v>3.805</v>
      </c>
      <c r="S47" s="2" t="n">
        <v>-1</v>
      </c>
      <c r="T47" s="2" t="n">
        <v>-0.112169817487871</v>
      </c>
      <c r="U47" s="2" t="n">
        <v>-0.712105811532789</v>
      </c>
      <c r="V47" s="2" t="n">
        <v>0.0268257121906953</v>
      </c>
      <c r="W47" s="2" t="n">
        <v>0.0139808287188989</v>
      </c>
      <c r="X47" s="2" t="n">
        <v>0.0539541257899453</v>
      </c>
      <c r="Y47" s="2" t="n">
        <v>0.088445125961529</v>
      </c>
      <c r="Z47" s="2" t="n">
        <v>0.143734289252625</v>
      </c>
      <c r="AA47" s="2" t="n">
        <v>0.155215310922633</v>
      </c>
      <c r="AB47" s="2" t="n">
        <v>0.166287296814033</v>
      </c>
      <c r="AC47" s="2" t="n">
        <v>0.168320011677855</v>
      </c>
      <c r="AD47" s="2" t="n">
        <v>0.128128635956617</v>
      </c>
      <c r="AE47" s="2" t="n">
        <v>0.0774643565462707</v>
      </c>
      <c r="AF47" s="2" t="n">
        <v>0.0184508470784924</v>
      </c>
      <c r="AG47" s="2" t="n">
        <v>-0.90070065055325</v>
      </c>
      <c r="AH47" s="3" t="b">
        <f aca="false">TRUE()</f>
        <v>1</v>
      </c>
      <c r="AI47" s="3" t="n">
        <v>1.83120938142321</v>
      </c>
      <c r="AJ47" s="3" t="b">
        <f aca="false">TRUE()</f>
        <v>1</v>
      </c>
      <c r="AK47" s="3" t="n">
        <v>1.10154466869239</v>
      </c>
      <c r="AL47" s="3" t="b">
        <f aca="false">TRUE()</f>
        <v>1</v>
      </c>
      <c r="AM47" s="3" t="n">
        <v>-0.98031975632016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1</v>
      </c>
      <c r="F48" s="2" t="n">
        <v>30.3432488842396</v>
      </c>
      <c r="G48" s="2" t="n">
        <v>0.673076923076923</v>
      </c>
      <c r="H48" s="2" t="n">
        <v>0.988830986391208</v>
      </c>
      <c r="I48" s="2" t="n">
        <v>0.127522691135025</v>
      </c>
      <c r="J48" s="2" t="n">
        <v>0.277614726477325</v>
      </c>
      <c r="K48" s="2" t="n">
        <v>5.49635163110909</v>
      </c>
      <c r="L48" s="2" t="n">
        <v>0.613</v>
      </c>
      <c r="M48" s="2" t="n">
        <v>0.086</v>
      </c>
      <c r="N48" s="2" t="n">
        <v>11.739</v>
      </c>
      <c r="O48" s="2" t="s">
        <v>41</v>
      </c>
      <c r="P48" s="2" t="n">
        <v>79.7</v>
      </c>
      <c r="Q48" s="2" t="n">
        <v>28.2</v>
      </c>
      <c r="R48" s="2" t="n">
        <v>4.045</v>
      </c>
      <c r="S48" s="2" t="n">
        <v>0.587960468838786</v>
      </c>
      <c r="T48" s="2" t="n">
        <v>-0.155512466318394</v>
      </c>
      <c r="U48" s="2" t="n">
        <v>-0.459942705404239</v>
      </c>
      <c r="V48" s="2" t="n">
        <v>0.222239725659924</v>
      </c>
      <c r="W48" s="2" t="n">
        <v>0.0565715382183207</v>
      </c>
      <c r="X48" s="2" t="n">
        <v>0.0872969785222356</v>
      </c>
      <c r="Y48" s="2" t="n">
        <v>0.146886232652405</v>
      </c>
      <c r="Z48" s="2" t="n">
        <v>0.15300588646088</v>
      </c>
      <c r="AA48" s="2" t="n">
        <v>0.149858285828328</v>
      </c>
      <c r="AB48" s="2" t="n">
        <v>0.150327327544063</v>
      </c>
      <c r="AC48" s="2" t="n">
        <v>0.121851923804536</v>
      </c>
      <c r="AD48" s="2" t="n">
        <v>0.110295233136331</v>
      </c>
      <c r="AE48" s="2" t="n">
        <v>0.0735334895285687</v>
      </c>
      <c r="AF48" s="2" t="n">
        <v>0.0069446425226534</v>
      </c>
      <c r="AG48" s="2" t="n">
        <v>0.218973817338825</v>
      </c>
      <c r="AH48" s="3" t="b">
        <f aca="false">TRUE()</f>
        <v>1</v>
      </c>
      <c r="AI48" s="3" t="n">
        <v>-0.912878306814905</v>
      </c>
      <c r="AJ48" s="3" t="b">
        <f aca="false">TRUE()</f>
        <v>1</v>
      </c>
      <c r="AK48" s="3" t="n">
        <v>-0.646289656079459</v>
      </c>
      <c r="AL48" s="3" t="b">
        <f aca="false">TRUE()</f>
        <v>1</v>
      </c>
      <c r="AM48" s="3" t="n">
        <v>-0.77560642074737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2</v>
      </c>
      <c r="F49" s="2" t="n">
        <v>24.2277453179541</v>
      </c>
      <c r="G49" s="2" t="n">
        <v>0.670323325635104</v>
      </c>
      <c r="H49" s="2" t="n">
        <v>0.994179147286934</v>
      </c>
      <c r="I49" s="2" t="n">
        <v>0.0657810213348845</v>
      </c>
      <c r="J49" s="2" t="n">
        <v>0.206248801503653</v>
      </c>
      <c r="K49" s="2" t="n">
        <v>7.90555617367102</v>
      </c>
      <c r="L49" s="2" t="n">
        <v>0.661</v>
      </c>
      <c r="M49" s="2" t="n">
        <v>0.081</v>
      </c>
      <c r="N49" s="2" t="n">
        <v>16.487</v>
      </c>
      <c r="O49" s="2" t="s">
        <v>41</v>
      </c>
      <c r="P49" s="2" t="n">
        <v>79.2</v>
      </c>
      <c r="Q49" s="2" t="n">
        <v>27.2</v>
      </c>
      <c r="R49" s="2" t="n">
        <v>4.021</v>
      </c>
      <c r="S49" s="2" t="n">
        <v>0.728803421182085</v>
      </c>
      <c r="T49" s="2" t="n">
        <v>-0.142481885172783</v>
      </c>
      <c r="U49" s="2" t="n">
        <v>-0.582635429416032</v>
      </c>
      <c r="V49" s="2" t="n">
        <v>0.128704174128408</v>
      </c>
      <c r="W49" s="2" t="n">
        <v>0.0492870383677858</v>
      </c>
      <c r="X49" s="2" t="n">
        <v>0.021632498621238</v>
      </c>
      <c r="Y49" s="2" t="n">
        <v>0.109432085000725</v>
      </c>
      <c r="Z49" s="2" t="n">
        <v>0.18218834682271</v>
      </c>
      <c r="AA49" s="2" t="n">
        <v>0.163678080687798</v>
      </c>
      <c r="AB49" s="2" t="n">
        <v>0.151336261202671</v>
      </c>
      <c r="AC49" s="2" t="n">
        <v>0.14247689808124</v>
      </c>
      <c r="AD49" s="2" t="n">
        <v>0.122115744098627</v>
      </c>
      <c r="AE49" s="2" t="n">
        <v>0.0877168246999953</v>
      </c>
      <c r="AF49" s="2" t="n">
        <v>0.0194232607849959</v>
      </c>
      <c r="AG49" s="2" t="n">
        <v>1.75332308833022</v>
      </c>
      <c r="AH49" s="3" t="b">
        <f aca="false">TRUE()</f>
        <v>1</v>
      </c>
      <c r="AI49" s="3" t="n">
        <v>-0.386013470673187</v>
      </c>
      <c r="AJ49" s="3" t="b">
        <f aca="false">TRUE()</f>
        <v>1</v>
      </c>
      <c r="AK49" s="3" t="n">
        <v>-0.81764596242964</v>
      </c>
      <c r="AL49" s="3" t="b">
        <f aca="false">TRUE()</f>
        <v>1</v>
      </c>
      <c r="AM49" s="3" t="n">
        <v>-0.79738443517001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</v>
      </c>
      <c r="E50" s="2" t="n">
        <v>1</v>
      </c>
      <c r="F50" s="2" t="n">
        <v>29.7448812969422</v>
      </c>
      <c r="G50" s="2" t="n">
        <v>0.867992766726944</v>
      </c>
      <c r="H50" s="2" t="n">
        <v>0.971527268139466</v>
      </c>
      <c r="I50" s="2" t="n">
        <v>0.249451012846073</v>
      </c>
      <c r="J50" s="2" t="n">
        <v>0.469914001907774</v>
      </c>
      <c r="K50" s="2" t="n">
        <v>3.1793575153522</v>
      </c>
      <c r="L50" s="2" t="n">
        <v>0.676</v>
      </c>
      <c r="M50" s="2" t="n">
        <v>0.114</v>
      </c>
      <c r="N50" s="2" t="n">
        <v>7.045</v>
      </c>
      <c r="O50" s="2" t="s">
        <v>41</v>
      </c>
      <c r="P50" s="2" t="n">
        <v>62.8</v>
      </c>
      <c r="Q50" s="2" t="n">
        <v>21.9</v>
      </c>
      <c r="R50" s="2" t="n">
        <v>3.185</v>
      </c>
      <c r="S50" s="2" t="n">
        <v>0.0812887313194561</v>
      </c>
      <c r="T50" s="2" t="n">
        <v>-0.00557941182137435</v>
      </c>
      <c r="U50" s="2" t="n">
        <v>0.00743107446199742</v>
      </c>
      <c r="V50" s="2" t="n">
        <v>0.174151464748834</v>
      </c>
      <c r="W50" s="2" t="n">
        <v>0.00567096627086783</v>
      </c>
      <c r="X50" s="2" t="n">
        <v>0.131028242562839</v>
      </c>
      <c r="Y50" s="2" t="n">
        <v>0.12108689402471</v>
      </c>
      <c r="Z50" s="2" t="n">
        <v>0.130687584528607</v>
      </c>
      <c r="AA50" s="2" t="n">
        <v>0.131024605870384</v>
      </c>
      <c r="AB50" s="2" t="n">
        <v>0.131863780955537</v>
      </c>
      <c r="AC50" s="2" t="n">
        <v>0.123192218453331</v>
      </c>
      <c r="AD50" s="2" t="n">
        <v>0.117092103581801</v>
      </c>
      <c r="AE50" s="2" t="n">
        <v>0.0845148940978142</v>
      </c>
      <c r="AF50" s="2" t="n">
        <v>0.029509675924978</v>
      </c>
      <c r="AG50" s="2" t="n">
        <v>-1.25664943074891</v>
      </c>
      <c r="AH50" s="3" t="b">
        <f aca="false">TRUE()</f>
        <v>1</v>
      </c>
      <c r="AI50" s="3" t="n">
        <v>-0.221368209378899</v>
      </c>
      <c r="AJ50" s="3" t="b">
        <f aca="false">TRUE()</f>
        <v>1</v>
      </c>
      <c r="AK50" s="3" t="n">
        <v>0.313305659481558</v>
      </c>
      <c r="AL50" s="3" t="b">
        <f aca="false">TRUE()</f>
        <v>1</v>
      </c>
      <c r="AM50" s="3" t="n">
        <v>-1.5117033082325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</v>
      </c>
      <c r="E51" s="2" t="n">
        <v>0</v>
      </c>
      <c r="F51" s="2" t="n">
        <v>18.434948822922</v>
      </c>
      <c r="G51" s="2" t="n">
        <v>0.834254143646409</v>
      </c>
      <c r="H51" s="2" t="n">
        <v>0.986718830329677</v>
      </c>
      <c r="I51" s="2" t="n">
        <v>0.153267834227527</v>
      </c>
      <c r="J51" s="2" t="n">
        <v>0.352036439240267</v>
      </c>
      <c r="K51" s="2" t="n">
        <v>4.69778229430782</v>
      </c>
      <c r="L51" s="2" t="n">
        <v>0.737</v>
      </c>
      <c r="M51" s="2" t="n">
        <v>0.094</v>
      </c>
      <c r="N51" s="2" t="n">
        <v>10.188</v>
      </c>
      <c r="O51" s="2" t="s">
        <v>41</v>
      </c>
      <c r="P51" s="2" t="n">
        <v>96</v>
      </c>
      <c r="Q51" s="2" t="n">
        <v>33.5</v>
      </c>
      <c r="R51" s="2" t="n">
        <v>4.872</v>
      </c>
      <c r="S51" s="2" t="n">
        <v>0.426964766854273</v>
      </c>
      <c r="T51" s="2" t="n">
        <v>-0.22598045317682</v>
      </c>
      <c r="U51" s="2" t="n">
        <v>-0.752793022521336</v>
      </c>
      <c r="V51" s="2" t="n">
        <v>0.0374418223640961</v>
      </c>
      <c r="W51" s="2" t="n">
        <v>0.00373161291214819</v>
      </c>
      <c r="X51" s="2" t="n">
        <v>0.0500022699178534</v>
      </c>
      <c r="Y51" s="2" t="n">
        <v>0.104499217965419</v>
      </c>
      <c r="Z51" s="2" t="n">
        <v>0.131681735322804</v>
      </c>
      <c r="AA51" s="2" t="n">
        <v>0.163254512986582</v>
      </c>
      <c r="AB51" s="2" t="n">
        <v>0.15279069103635</v>
      </c>
      <c r="AC51" s="2" t="n">
        <v>0.147092672447554</v>
      </c>
      <c r="AD51" s="2" t="n">
        <v>0.136424882828515</v>
      </c>
      <c r="AE51" s="2" t="n">
        <v>0.086635395442103</v>
      </c>
      <c r="AF51" s="2" t="n">
        <v>0.0276186220528199</v>
      </c>
      <c r="AG51" s="2" t="n">
        <v>-0.289610762388959</v>
      </c>
      <c r="AH51" s="3" t="b">
        <f aca="false">TRUE()</f>
        <v>1</v>
      </c>
      <c r="AI51" s="3" t="n">
        <v>0.4481891865512</v>
      </c>
      <c r="AJ51" s="3" t="b">
        <f aca="false">TRUE()</f>
        <v>1</v>
      </c>
      <c r="AK51" s="3" t="n">
        <v>-0.372119565919168</v>
      </c>
      <c r="AL51" s="3" t="b">
        <f aca="false">TRUE()</f>
        <v>1</v>
      </c>
      <c r="AM51" s="3" t="n">
        <v>-0.06564315056939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</v>
      </c>
      <c r="E52" s="2" t="n">
        <v>0</v>
      </c>
      <c r="F52" s="2" t="n">
        <v>18.434948822922</v>
      </c>
      <c r="G52" s="2" t="n">
        <v>0.771323529411765</v>
      </c>
      <c r="H52" s="2" t="n">
        <v>0.994523902343397</v>
      </c>
      <c r="I52" s="2" t="n">
        <v>0.0755787846552278</v>
      </c>
      <c r="J52" s="2" t="n">
        <v>0.242197155023285</v>
      </c>
      <c r="K52" s="2" t="n">
        <v>6.86912742234886</v>
      </c>
      <c r="L52" s="2" t="n">
        <v>0.706</v>
      </c>
      <c r="M52" s="2" t="n">
        <v>0.077</v>
      </c>
      <c r="N52" s="2" t="n">
        <v>14.567</v>
      </c>
      <c r="O52" s="2" t="s">
        <v>41</v>
      </c>
      <c r="P52" s="2" t="n">
        <v>93.4</v>
      </c>
      <c r="Q52" s="2" t="n">
        <v>33.3</v>
      </c>
      <c r="R52" s="2" t="n">
        <v>4.74</v>
      </c>
      <c r="S52" s="2" t="n">
        <v>0.499851675970465</v>
      </c>
      <c r="T52" s="2" t="n">
        <v>-0.28559998479389</v>
      </c>
      <c r="U52" s="2" t="n">
        <v>-0.606192513739091</v>
      </c>
      <c r="V52" s="2" t="n">
        <v>0.0177694467133167</v>
      </c>
      <c r="W52" s="2" t="n">
        <v>0.00365363244225636</v>
      </c>
      <c r="X52" s="2" t="n">
        <v>0.0319309479210274</v>
      </c>
      <c r="Y52" s="2" t="n">
        <v>0.135439258890214</v>
      </c>
      <c r="Z52" s="2" t="n">
        <v>0.135239550068746</v>
      </c>
      <c r="AA52" s="2" t="n">
        <v>0.136826125705963</v>
      </c>
      <c r="AB52" s="2" t="n">
        <v>0.150050863786038</v>
      </c>
      <c r="AC52" s="2" t="n">
        <v>0.152580015498218</v>
      </c>
      <c r="AD52" s="2" t="n">
        <v>0.129504966935237</v>
      </c>
      <c r="AE52" s="2" t="n">
        <v>0.10065722393838</v>
      </c>
      <c r="AF52" s="2" t="n">
        <v>0.0277710472561774</v>
      </c>
      <c r="AG52" s="2" t="n">
        <v>1.09325306483001</v>
      </c>
      <c r="AH52" s="3" t="b">
        <f aca="false">TRUE()</f>
        <v>1</v>
      </c>
      <c r="AI52" s="3" t="n">
        <v>0.107922313209674</v>
      </c>
      <c r="AJ52" s="3" t="b">
        <f aca="false">TRUE()</f>
        <v>1</v>
      </c>
      <c r="AK52" s="3" t="n">
        <v>-0.954731007509785</v>
      </c>
      <c r="AL52" s="3" t="b">
        <f aca="false">TRUE()</f>
        <v>1</v>
      </c>
      <c r="AM52" s="3" t="n">
        <v>-0.1788888255671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</v>
      </c>
      <c r="E53" s="2" t="n">
        <v>0</v>
      </c>
      <c r="F53" s="2" t="n">
        <v>39.8055710922652</v>
      </c>
      <c r="G53" s="2" t="n">
        <v>0.695776957769578</v>
      </c>
      <c r="H53" s="2" t="n">
        <v>0.986945017276091</v>
      </c>
      <c r="I53" s="2" t="n">
        <v>0.112488937287358</v>
      </c>
      <c r="J53" s="2" t="n">
        <v>0.280423874379379</v>
      </c>
      <c r="K53" s="2" t="n">
        <v>7.99587973112444</v>
      </c>
      <c r="L53" s="2" t="n">
        <v>0.932</v>
      </c>
      <c r="M53" s="2" t="n">
        <v>0.135</v>
      </c>
      <c r="N53" s="2" t="n">
        <v>17.119</v>
      </c>
      <c r="O53" s="2" t="s">
        <v>41</v>
      </c>
      <c r="P53" s="2" t="n">
        <v>62</v>
      </c>
      <c r="Q53" s="2" t="n">
        <v>23</v>
      </c>
      <c r="R53" s="2" t="n">
        <v>3.147</v>
      </c>
      <c r="S53" s="2" t="n">
        <v>0.547770204933288</v>
      </c>
      <c r="T53" s="2" t="n">
        <v>0.37344805177051</v>
      </c>
      <c r="U53" s="2" t="n">
        <v>0.559093611422312</v>
      </c>
      <c r="V53" s="2" t="n">
        <v>0.125617253463348</v>
      </c>
      <c r="W53" s="2" t="n">
        <v>0.0279591949184903</v>
      </c>
      <c r="X53" s="2" t="n">
        <v>0.0406561044028042</v>
      </c>
      <c r="Y53" s="2" t="n">
        <v>0.117515884611787</v>
      </c>
      <c r="Z53" s="2" t="n">
        <v>0.200884439064605</v>
      </c>
      <c r="AA53" s="2" t="n">
        <v>0.12219222354318</v>
      </c>
      <c r="AB53" s="2" t="n">
        <v>0.138654532882699</v>
      </c>
      <c r="AC53" s="2" t="n">
        <v>0.155974988675428</v>
      </c>
      <c r="AD53" s="2" t="n">
        <v>0.109732520762163</v>
      </c>
      <c r="AE53" s="2" t="n">
        <v>0.0705124872715667</v>
      </c>
      <c r="AF53" s="2" t="n">
        <v>0.0438768187857676</v>
      </c>
      <c r="AG53" s="2" t="n">
        <v>1.81084742139686</v>
      </c>
      <c r="AH53" s="3" t="b">
        <f aca="false">TRUE()</f>
        <v>1</v>
      </c>
      <c r="AI53" s="3" t="n">
        <v>2.58857758337693</v>
      </c>
      <c r="AJ53" s="3" t="b">
        <f aca="false">TRUE()</f>
        <v>1</v>
      </c>
      <c r="AK53" s="3" t="n">
        <v>1.03300214615232</v>
      </c>
      <c r="AL53" s="3" t="b">
        <f aca="false">TRUE()</f>
        <v>1</v>
      </c>
      <c r="AM53" s="3" t="n">
        <v>-1.5465481313087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1</v>
      </c>
      <c r="F54" s="2" t="n">
        <v>26.565051177078</v>
      </c>
      <c r="G54" s="2" t="n">
        <v>0.711678832116788</v>
      </c>
      <c r="H54" s="2" t="n">
        <v>0.991219865280355</v>
      </c>
      <c r="I54" s="2" t="n">
        <v>0.0795647207894109</v>
      </c>
      <c r="J54" s="2" t="n">
        <v>0.264989650103395</v>
      </c>
      <c r="K54" s="2" t="n">
        <v>5.65300554842961</v>
      </c>
      <c r="L54" s="2" t="n">
        <v>0.632</v>
      </c>
      <c r="M54" s="2" t="n">
        <v>0.108</v>
      </c>
      <c r="N54" s="2" t="n">
        <v>12.04</v>
      </c>
      <c r="O54" s="2" t="s">
        <v>41</v>
      </c>
      <c r="P54" s="2" t="n">
        <v>116.1</v>
      </c>
      <c r="Q54" s="2" t="n">
        <v>32.5</v>
      </c>
      <c r="R54" s="2" t="n">
        <v>5.895</v>
      </c>
      <c r="S54" s="2" t="n">
        <v>0.694942714551769</v>
      </c>
      <c r="T54" s="2" t="n">
        <v>-0.290367779539989</v>
      </c>
      <c r="U54" s="2" t="n">
        <v>-0.366626686679393</v>
      </c>
      <c r="V54" s="2" t="n">
        <v>0.0536863366371833</v>
      </c>
      <c r="W54" s="2" t="n">
        <v>0.02950029550692</v>
      </c>
      <c r="X54" s="2" t="n">
        <v>0.0328051521509784</v>
      </c>
      <c r="Y54" s="2" t="n">
        <v>0.110990963762171</v>
      </c>
      <c r="Z54" s="2" t="n">
        <v>0.141690836187565</v>
      </c>
      <c r="AA54" s="2" t="n">
        <v>0.155308490555522</v>
      </c>
      <c r="AB54" s="2" t="n">
        <v>0.152676810021893</v>
      </c>
      <c r="AC54" s="2" t="n">
        <v>0.140035657009488</v>
      </c>
      <c r="AD54" s="2" t="n">
        <v>0.120064477328376</v>
      </c>
      <c r="AE54" s="2" t="n">
        <v>0.112650909015121</v>
      </c>
      <c r="AF54" s="2" t="n">
        <v>0.0337767039688866</v>
      </c>
      <c r="AG54" s="2" t="n">
        <v>0.318741943951721</v>
      </c>
      <c r="AH54" s="3" t="b">
        <f aca="false">TRUE()</f>
        <v>1</v>
      </c>
      <c r="AI54" s="3" t="n">
        <v>-0.704327642508808</v>
      </c>
      <c r="AJ54" s="3" t="b">
        <f aca="false">TRUE()</f>
        <v>1</v>
      </c>
      <c r="AK54" s="3" t="n">
        <v>0.10767809186134</v>
      </c>
      <c r="AL54" s="3" t="b">
        <f aca="false">TRUE()</f>
        <v>1</v>
      </c>
      <c r="AM54" s="3" t="n">
        <v>0.80983302922062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2</v>
      </c>
      <c r="F55" s="2" t="n">
        <v>27.8972710309476</v>
      </c>
      <c r="G55" s="2" t="n">
        <v>0.620141342756184</v>
      </c>
      <c r="H55" s="2" t="n">
        <v>0.977215582913125</v>
      </c>
      <c r="I55" s="2" t="n">
        <v>0.0912055265718453</v>
      </c>
      <c r="J55" s="2" t="n">
        <v>0.263143017846074</v>
      </c>
      <c r="K55" s="2" t="n">
        <v>5.38887444910814</v>
      </c>
      <c r="L55" s="2" t="n">
        <v>0.615</v>
      </c>
      <c r="M55" s="2" t="n">
        <v>0.084</v>
      </c>
      <c r="N55" s="2" t="n">
        <v>11.362</v>
      </c>
      <c r="O55" s="2" t="s">
        <v>41</v>
      </c>
      <c r="P55" s="2" t="n">
        <v>113.5</v>
      </c>
      <c r="Q55" s="2" t="n">
        <v>33.8</v>
      </c>
      <c r="R55" s="2" t="n">
        <v>5.759</v>
      </c>
      <c r="S55" s="2" t="n">
        <v>0.599651758832326</v>
      </c>
      <c r="T55" s="2" t="n">
        <v>-0.453290969399685</v>
      </c>
      <c r="U55" s="2" t="n">
        <v>-0.280270457668808</v>
      </c>
      <c r="V55" s="2" t="n">
        <v>0.10061192322613</v>
      </c>
      <c r="W55" s="2" t="n">
        <v>0.00101255037166348</v>
      </c>
      <c r="X55" s="2" t="n">
        <v>0.13582202263512</v>
      </c>
      <c r="Y55" s="2" t="n">
        <v>0.145692817292056</v>
      </c>
      <c r="Z55" s="2" t="n">
        <v>0.132992677348921</v>
      </c>
      <c r="AA55" s="2" t="n">
        <v>0.108003675412211</v>
      </c>
      <c r="AB55" s="2" t="n">
        <v>0.122338464064581</v>
      </c>
      <c r="AC55" s="2" t="n">
        <v>0.10290301031172</v>
      </c>
      <c r="AD55" s="2" t="n">
        <v>0.122968539543413</v>
      </c>
      <c r="AE55" s="2" t="n">
        <v>0.101969746447513</v>
      </c>
      <c r="AF55" s="2" t="n">
        <v>0.0273090469444651</v>
      </c>
      <c r="AG55" s="2" t="n">
        <v>0.150524861287956</v>
      </c>
      <c r="AH55" s="3" t="b">
        <f aca="false">TRUE()</f>
        <v>1</v>
      </c>
      <c r="AI55" s="3" t="n">
        <v>-0.890925605309</v>
      </c>
      <c r="AJ55" s="3" t="b">
        <f aca="false">TRUE()</f>
        <v>1</v>
      </c>
      <c r="AK55" s="3" t="n">
        <v>-0.714832178619531</v>
      </c>
      <c r="AL55" s="3" t="b">
        <f aca="false">TRUE()</f>
        <v>1</v>
      </c>
      <c r="AM55" s="3" t="n">
        <v>0.6965873542229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</v>
      </c>
      <c r="E56" s="2" t="n">
        <v>5</v>
      </c>
      <c r="F56" s="2" t="n">
        <v>31.7594800848128</v>
      </c>
      <c r="G56" s="2" t="n">
        <v>0.6640625</v>
      </c>
      <c r="H56" s="2" t="n">
        <v>0.992739215645969</v>
      </c>
      <c r="I56" s="2" t="n">
        <v>0.115584223534164</v>
      </c>
      <c r="J56" s="2" t="n">
        <v>0.237388208932061</v>
      </c>
      <c r="K56" s="2" t="n">
        <v>4.68755519257706</v>
      </c>
      <c r="L56" s="2" t="n">
        <v>0.489</v>
      </c>
      <c r="M56" s="2" t="n">
        <v>0.105</v>
      </c>
      <c r="N56" s="2" t="n">
        <v>10.172</v>
      </c>
      <c r="O56" s="2" t="s">
        <v>41</v>
      </c>
      <c r="P56" s="2" t="n">
        <v>145.8</v>
      </c>
      <c r="Q56" s="2" t="n">
        <v>25.4</v>
      </c>
      <c r="R56" s="2" t="n">
        <v>7.399</v>
      </c>
      <c r="S56" s="2" t="n">
        <v>0.42416206856467</v>
      </c>
      <c r="T56" s="2" t="n">
        <v>0.222670621264666</v>
      </c>
      <c r="U56" s="2" t="n">
        <v>-0.151466992861272</v>
      </c>
      <c r="V56" s="2" t="n">
        <v>0.0963795853596952</v>
      </c>
      <c r="W56" s="2" t="n">
        <v>0.0121017186812387</v>
      </c>
      <c r="X56" s="2" t="n">
        <v>0.113991772230892</v>
      </c>
      <c r="Y56" s="2" t="n">
        <v>0.198050575000781</v>
      </c>
      <c r="Z56" s="2" t="n">
        <v>0.171664736887367</v>
      </c>
      <c r="AA56" s="2" t="n">
        <v>0.0612203975794949</v>
      </c>
      <c r="AB56" s="2" t="n">
        <v>0.128745904545026</v>
      </c>
      <c r="AC56" s="2" t="n">
        <v>0.0741308414552588</v>
      </c>
      <c r="AD56" s="2" t="n">
        <v>0.0832917721321212</v>
      </c>
      <c r="AE56" s="2" t="n">
        <v>0.0841313523837062</v>
      </c>
      <c r="AF56" s="2" t="n">
        <v>0.0847726477853522</v>
      </c>
      <c r="AG56" s="2" t="n">
        <v>-0.296124093161721</v>
      </c>
      <c r="AH56" s="3" t="b">
        <f aca="false">TRUE()</f>
        <v>1</v>
      </c>
      <c r="AI56" s="3" t="n">
        <v>-2.27394580018101</v>
      </c>
      <c r="AJ56" s="3" t="b">
        <f aca="false">TRUE()</f>
        <v>1</v>
      </c>
      <c r="AK56" s="3" t="n">
        <v>0.00486430805123093</v>
      </c>
      <c r="AL56" s="3" t="b">
        <f aca="false">TRUE()</f>
        <v>1</v>
      </c>
      <c r="AM56" s="3" t="n">
        <v>2.1034470859252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6</v>
      </c>
      <c r="F57" s="2" t="n">
        <v>21.3706222693432</v>
      </c>
      <c r="G57" s="2" t="n">
        <v>0.729895104895105</v>
      </c>
      <c r="H57" s="2" t="n">
        <v>0.993025909681567</v>
      </c>
      <c r="I57" s="2" t="n">
        <v>0.09707405221456</v>
      </c>
      <c r="J57" s="2" t="n">
        <v>0.242281502778417</v>
      </c>
      <c r="K57" s="2" t="n">
        <v>6.1826977013782</v>
      </c>
      <c r="L57" s="2" t="n">
        <v>0.596</v>
      </c>
      <c r="M57" s="2" t="n">
        <v>0.104</v>
      </c>
      <c r="N57" s="2" t="n">
        <v>12.938</v>
      </c>
      <c r="O57" s="2" t="s">
        <v>41</v>
      </c>
      <c r="P57" s="2" t="n">
        <v>109.8</v>
      </c>
      <c r="Q57" s="2" t="n">
        <v>31</v>
      </c>
      <c r="R57" s="2" t="n">
        <v>5.572</v>
      </c>
      <c r="S57" s="2" t="n">
        <v>0.11717453034187</v>
      </c>
      <c r="T57" s="2" t="n">
        <v>-0.308454173797706</v>
      </c>
      <c r="U57" s="2" t="n">
        <v>0.0200227654795122</v>
      </c>
      <c r="V57" s="2" t="n">
        <v>0.198650383168412</v>
      </c>
      <c r="W57" s="2" t="n">
        <v>0.0789461408377431</v>
      </c>
      <c r="X57" s="2" t="n">
        <v>0.0972648378947045</v>
      </c>
      <c r="Y57" s="2" t="n">
        <v>0.156676184127233</v>
      </c>
      <c r="Z57" s="2" t="n">
        <v>0.142147023117397</v>
      </c>
      <c r="AA57" s="2" t="n">
        <v>0.150761222099955</v>
      </c>
      <c r="AB57" s="2" t="n">
        <v>0.132707566505644</v>
      </c>
      <c r="AC57" s="2" t="n">
        <v>0.109039666214719</v>
      </c>
      <c r="AD57" s="2" t="n">
        <v>0.110525875263305</v>
      </c>
      <c r="AE57" s="2" t="n">
        <v>0.0860038762959126</v>
      </c>
      <c r="AF57" s="2" t="n">
        <v>0.0148737484811301</v>
      </c>
      <c r="AG57" s="2" t="n">
        <v>0.656086803787608</v>
      </c>
      <c r="AH57" s="3" t="b">
        <f aca="false">TRUE()</f>
        <v>1</v>
      </c>
      <c r="AI57" s="3" t="n">
        <v>-1.0994762696151</v>
      </c>
      <c r="AJ57" s="3" t="b">
        <f aca="false">TRUE()</f>
        <v>1</v>
      </c>
      <c r="AK57" s="3" t="n">
        <v>-0.0294069532188054</v>
      </c>
      <c r="AL57" s="3" t="b">
        <f aca="false">TRUE()</f>
        <v>1</v>
      </c>
      <c r="AM57" s="3" t="n">
        <v>0.53543004749539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0</v>
      </c>
      <c r="F58" s="2" t="n">
        <v>18.9246444160512</v>
      </c>
      <c r="G58" s="2" t="n">
        <v>0.848076923076923</v>
      </c>
      <c r="H58" s="2" t="n">
        <v>0.990594161066472</v>
      </c>
      <c r="I58" s="2" t="n">
        <v>0.102538100662565</v>
      </c>
      <c r="J58" s="2" t="n">
        <v>0.321759930925148</v>
      </c>
      <c r="K58" s="2" t="n">
        <v>5.50067071691018</v>
      </c>
      <c r="L58" s="2" t="n">
        <v>0.756</v>
      </c>
      <c r="M58" s="2" t="n">
        <v>0.104</v>
      </c>
      <c r="N58" s="2" t="n">
        <v>11.745</v>
      </c>
      <c r="O58" s="2" t="s">
        <v>41</v>
      </c>
      <c r="P58" s="2" t="n">
        <v>106.5</v>
      </c>
      <c r="Q58" s="2" t="n">
        <v>34.7</v>
      </c>
      <c r="R58" s="2" t="n">
        <v>5.404</v>
      </c>
      <c r="S58" s="2" t="n">
        <v>0.552090938021205</v>
      </c>
      <c r="T58" s="2" t="n">
        <v>-0.143707788319587</v>
      </c>
      <c r="U58" s="2" t="n">
        <v>-0.380037370238985</v>
      </c>
      <c r="V58" s="2" t="n">
        <v>0.139630672576617</v>
      </c>
      <c r="W58" s="2" t="n">
        <v>0.0125305133804415</v>
      </c>
      <c r="X58" s="2" t="n">
        <v>0.0615012396864128</v>
      </c>
      <c r="Y58" s="2" t="n">
        <v>0.124572343964273</v>
      </c>
      <c r="Z58" s="2" t="n">
        <v>0.154461616877496</v>
      </c>
      <c r="AA58" s="2" t="n">
        <v>0.147061553233645</v>
      </c>
      <c r="AB58" s="2" t="n">
        <v>0.158660520349633</v>
      </c>
      <c r="AC58" s="2" t="n">
        <v>0.139118257714085</v>
      </c>
      <c r="AD58" s="2" t="n">
        <v>0.127122112656584</v>
      </c>
      <c r="AE58" s="2" t="n">
        <v>0.0648093456479355</v>
      </c>
      <c r="AF58" s="2" t="n">
        <v>0.0226930098699352</v>
      </c>
      <c r="AG58" s="2" t="n">
        <v>0.221724512032101</v>
      </c>
      <c r="AH58" s="3" t="b">
        <f aca="false">TRUE()</f>
        <v>1</v>
      </c>
      <c r="AI58" s="3" t="n">
        <v>0.656739850857297</v>
      </c>
      <c r="AJ58" s="3" t="b">
        <f aca="false">TRUE()</f>
        <v>1</v>
      </c>
      <c r="AK58" s="3" t="n">
        <v>-0.0294069532188054</v>
      </c>
      <c r="AL58" s="3" t="b">
        <f aca="false">TRUE()</f>
        <v>1</v>
      </c>
      <c r="AM58" s="3" t="n">
        <v>0.39169515230599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9</v>
      </c>
      <c r="E59" s="2" t="n">
        <v>0</v>
      </c>
      <c r="F59" s="2" t="n">
        <v>18.9246444160512</v>
      </c>
      <c r="G59" s="2" t="n">
        <v>0.913178294573643</v>
      </c>
      <c r="H59" s="2" t="n">
        <v>0.971688339552468</v>
      </c>
      <c r="I59" s="2" t="n">
        <v>0.21256748635176</v>
      </c>
      <c r="J59" s="2" t="n">
        <v>0.511572836387205</v>
      </c>
      <c r="K59" s="2" t="n">
        <v>3.39050595230236</v>
      </c>
      <c r="L59" s="2" t="n">
        <v>0.824</v>
      </c>
      <c r="M59" s="2" t="n">
        <v>0.122</v>
      </c>
      <c r="N59" s="2" t="n">
        <v>7.613</v>
      </c>
      <c r="O59" s="2" t="s">
        <v>41</v>
      </c>
      <c r="P59" s="2" t="n">
        <v>94.5</v>
      </c>
      <c r="Q59" s="2" t="n">
        <v>32.9</v>
      </c>
      <c r="R59" s="2" t="n">
        <v>4.796</v>
      </c>
      <c r="S59" s="2" t="n">
        <v>0.472643774400144</v>
      </c>
      <c r="T59" s="2" t="n">
        <v>-0.0883702197415743</v>
      </c>
      <c r="U59" s="2" t="n">
        <v>-0.544463722408615</v>
      </c>
      <c r="V59" s="2" t="n">
        <v>0.0497284874951509</v>
      </c>
      <c r="W59" s="2" t="n">
        <v>7.10902069052111E-005</v>
      </c>
      <c r="X59" s="2" t="n">
        <v>0.0434605498822421</v>
      </c>
      <c r="Y59" s="2" t="n">
        <v>0.102814073452783</v>
      </c>
      <c r="Z59" s="2" t="n">
        <v>0.134171875586984</v>
      </c>
      <c r="AA59" s="2" t="n">
        <v>0.160716581261052</v>
      </c>
      <c r="AB59" s="2" t="n">
        <v>0.167433096363014</v>
      </c>
      <c r="AC59" s="2" t="n">
        <v>0.137558532852315</v>
      </c>
      <c r="AD59" s="2" t="n">
        <v>0.147635641931186</v>
      </c>
      <c r="AE59" s="2" t="n">
        <v>0.0774853933445659</v>
      </c>
      <c r="AF59" s="2" t="n">
        <v>0.0287242553258577</v>
      </c>
      <c r="AG59" s="2" t="n">
        <v>-1.1221753981037</v>
      </c>
      <c r="AH59" s="3" t="b">
        <f aca="false">TRUE()</f>
        <v>1</v>
      </c>
      <c r="AI59" s="3" t="n">
        <v>1.40313170205806</v>
      </c>
      <c r="AJ59" s="3" t="b">
        <f aca="false">TRUE()</f>
        <v>1</v>
      </c>
      <c r="AK59" s="3" t="n">
        <v>0.587475749641848</v>
      </c>
      <c r="AL59" s="3" t="b">
        <f aca="false">TRUE()</f>
        <v>1</v>
      </c>
      <c r="AM59" s="3" t="n">
        <v>-0.13097719383730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0</v>
      </c>
      <c r="F60" s="2" t="n">
        <v>27.8972710309476</v>
      </c>
      <c r="G60" s="2" t="n">
        <v>0.695057034220532</v>
      </c>
      <c r="H60" s="2" t="n">
        <v>0.990490062857556</v>
      </c>
      <c r="I60" s="2" t="n">
        <v>0.0844637061901538</v>
      </c>
      <c r="J60" s="2" t="n">
        <v>0.25666977720304</v>
      </c>
      <c r="K60" s="2" t="n">
        <v>6.18391331242498</v>
      </c>
      <c r="L60" s="2" t="n">
        <v>0.678</v>
      </c>
      <c r="M60" s="2" t="n">
        <v>0.082</v>
      </c>
      <c r="N60" s="2" t="n">
        <v>13.103</v>
      </c>
      <c r="O60" s="2" t="s">
        <v>41</v>
      </c>
      <c r="P60" s="2" t="n">
        <v>85.7</v>
      </c>
      <c r="Q60" s="2" t="n">
        <v>27.3</v>
      </c>
      <c r="R60" s="2" t="n">
        <v>4.349</v>
      </c>
      <c r="S60" s="2" t="n">
        <v>0.454692062342078</v>
      </c>
      <c r="T60" s="2" t="n">
        <v>-0.0731103016828622</v>
      </c>
      <c r="U60" s="2" t="n">
        <v>-0.110720709948242</v>
      </c>
      <c r="V60" s="2" t="n">
        <v>0.0620227300860839</v>
      </c>
      <c r="W60" s="2" t="n">
        <v>0.0395116936199106</v>
      </c>
      <c r="X60" s="2" t="n">
        <v>0.0645004154758582</v>
      </c>
      <c r="Y60" s="2" t="n">
        <v>0.119283248283838</v>
      </c>
      <c r="Z60" s="2" t="n">
        <v>0.122527323489301</v>
      </c>
      <c r="AA60" s="2" t="n">
        <v>0.155569614470304</v>
      </c>
      <c r="AB60" s="2" t="n">
        <v>0.150693504696902</v>
      </c>
      <c r="AC60" s="2" t="n">
        <v>0.126153520347903</v>
      </c>
      <c r="AD60" s="2" t="n">
        <v>0.13999003328504</v>
      </c>
      <c r="AE60" s="2" t="n">
        <v>0.10483460207131</v>
      </c>
      <c r="AF60" s="2" t="n">
        <v>0.0164477378795437</v>
      </c>
      <c r="AG60" s="2" t="n">
        <v>0.656860989578182</v>
      </c>
      <c r="AH60" s="3" t="b">
        <f aca="false">TRUE()</f>
        <v>1</v>
      </c>
      <c r="AI60" s="3" t="n">
        <v>-0.199415507872994</v>
      </c>
      <c r="AJ60" s="3" t="b">
        <f aca="false">TRUE()</f>
        <v>1</v>
      </c>
      <c r="AK60" s="3" t="n">
        <v>-0.783374701159604</v>
      </c>
      <c r="AL60" s="3" t="b">
        <f aca="false">TRUE()</f>
        <v>1</v>
      </c>
      <c r="AM60" s="3" t="n">
        <v>-0.51427024767572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0</v>
      </c>
      <c r="F61" s="2" t="n">
        <v>26.565051177078</v>
      </c>
      <c r="G61" s="2" t="n">
        <v>0.704968944099379</v>
      </c>
      <c r="H61" s="2" t="n">
        <v>0.976079561474663</v>
      </c>
      <c r="I61" s="2" t="n">
        <v>0.12877049527952</v>
      </c>
      <c r="J61" s="2" t="n">
        <v>0.342706317741864</v>
      </c>
      <c r="K61" s="2" t="n">
        <v>5.28072595258692</v>
      </c>
      <c r="L61" s="2" t="n">
        <v>0.762</v>
      </c>
      <c r="M61" s="2" t="n">
        <v>0.084</v>
      </c>
      <c r="N61" s="2" t="n">
        <v>11.422</v>
      </c>
      <c r="O61" s="2" t="s">
        <v>41</v>
      </c>
      <c r="P61" s="2" t="n">
        <v>77.1</v>
      </c>
      <c r="Q61" s="2" t="n">
        <v>28.6</v>
      </c>
      <c r="R61" s="2" t="n">
        <v>3.912</v>
      </c>
      <c r="S61" s="2" t="n">
        <v>0.398117001468019</v>
      </c>
      <c r="T61" s="2" t="n">
        <v>0.0148934586499505</v>
      </c>
      <c r="U61" s="2" t="n">
        <v>-0.585824093808661</v>
      </c>
      <c r="V61" s="2" t="n">
        <v>0.0490416388822562</v>
      </c>
      <c r="W61" s="2" t="n">
        <v>0.0231768574648775</v>
      </c>
      <c r="X61" s="2" t="n">
        <v>0.0422208461599653</v>
      </c>
      <c r="Y61" s="2" t="n">
        <v>0.0965495370842201</v>
      </c>
      <c r="Z61" s="2" t="n">
        <v>0.144887188375629</v>
      </c>
      <c r="AA61" s="2" t="n">
        <v>0.165696713997959</v>
      </c>
      <c r="AB61" s="2" t="n">
        <v>0.153046203865314</v>
      </c>
      <c r="AC61" s="2" t="n">
        <v>0.165063517671218</v>
      </c>
      <c r="AD61" s="2" t="n">
        <v>0.126205419983904</v>
      </c>
      <c r="AE61" s="2" t="n">
        <v>0.0842484188166938</v>
      </c>
      <c r="AF61" s="2" t="n">
        <v>0.0220821540450967</v>
      </c>
      <c r="AG61" s="2" t="n">
        <v>0.0816483653887384</v>
      </c>
      <c r="AH61" s="3" t="b">
        <f aca="false">TRUE()</f>
        <v>1</v>
      </c>
      <c r="AI61" s="3" t="n">
        <v>0.722597955375012</v>
      </c>
      <c r="AJ61" s="3" t="b">
        <f aca="false">TRUE()</f>
        <v>1</v>
      </c>
      <c r="AK61" s="3" t="n">
        <v>-0.714832178619531</v>
      </c>
      <c r="AL61" s="3" t="b">
        <f aca="false">TRUE()</f>
        <v>1</v>
      </c>
      <c r="AM61" s="3" t="n">
        <v>-0.8888520957450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2</v>
      </c>
      <c r="E62" s="2" t="n">
        <v>0</v>
      </c>
      <c r="F62" s="2" t="n">
        <v>9.46232220802563</v>
      </c>
      <c r="G62" s="2" t="n">
        <v>0.931307793923382</v>
      </c>
      <c r="H62" s="2" t="n">
        <v>0.980007517620813</v>
      </c>
      <c r="I62" s="2" t="n">
        <v>0.186929170978403</v>
      </c>
      <c r="J62" s="2" t="n">
        <v>0.450820372847994</v>
      </c>
      <c r="K62" s="2" t="n">
        <v>3.99740298995319</v>
      </c>
      <c r="L62" s="2" t="n">
        <v>0.817</v>
      </c>
      <c r="M62" s="2" t="n">
        <v>0.111</v>
      </c>
      <c r="N62" s="2" t="n">
        <v>8.845</v>
      </c>
      <c r="O62" s="2" t="s">
        <v>41</v>
      </c>
      <c r="P62" s="2" t="n">
        <v>90.6</v>
      </c>
      <c r="Q62" s="2" t="n">
        <v>31</v>
      </c>
      <c r="R62" s="2" t="n">
        <v>4.599</v>
      </c>
      <c r="S62" s="2" t="n">
        <v>0.516598449723641</v>
      </c>
      <c r="T62" s="2" t="n">
        <v>0.014912201841995</v>
      </c>
      <c r="U62" s="2" t="n">
        <v>-0.624743026710021</v>
      </c>
      <c r="V62" s="2" t="n">
        <v>0.145570673119573</v>
      </c>
      <c r="W62" s="2" t="n">
        <v>0.0396823688102411</v>
      </c>
      <c r="X62" s="2" t="n">
        <v>0.028026811655631</v>
      </c>
      <c r="Y62" s="2" t="n">
        <v>0.127233920434375</v>
      </c>
      <c r="Z62" s="2" t="n">
        <v>0.167023332459473</v>
      </c>
      <c r="AA62" s="2" t="n">
        <v>0.169682665939759</v>
      </c>
      <c r="AB62" s="2" t="n">
        <v>0.153355691617574</v>
      </c>
      <c r="AC62" s="2" t="n">
        <v>0.143674831535134</v>
      </c>
      <c r="AD62" s="2" t="n">
        <v>0.125765869871056</v>
      </c>
      <c r="AE62" s="2" t="n">
        <v>0.060948251274688</v>
      </c>
      <c r="AF62" s="2" t="n">
        <v>0.0242886252123097</v>
      </c>
      <c r="AG62" s="2" t="n">
        <v>-0.735661089818291</v>
      </c>
      <c r="AH62" s="3" t="b">
        <f aca="false">TRUE()</f>
        <v>1</v>
      </c>
      <c r="AI62" s="3" t="n">
        <v>1.3262972467874</v>
      </c>
      <c r="AJ62" s="3" t="b">
        <f aca="false">TRUE()</f>
        <v>1</v>
      </c>
      <c r="AK62" s="3" t="n">
        <v>0.210491875671449</v>
      </c>
      <c r="AL62" s="3" t="b">
        <f aca="false">TRUE()</f>
        <v>1</v>
      </c>
      <c r="AM62" s="3" t="n">
        <v>-0.30084570633387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0</v>
      </c>
      <c r="F63" s="2" t="n">
        <v>27.8972710309476</v>
      </c>
      <c r="G63" s="2" t="n">
        <v>0.87964338781575</v>
      </c>
      <c r="H63" s="2" t="n">
        <v>0.95214581723172</v>
      </c>
      <c r="I63" s="2" t="n">
        <v>0.290801624414821</v>
      </c>
      <c r="J63" s="2" t="n">
        <v>0.554382893591145</v>
      </c>
      <c r="K63" s="2" t="n">
        <v>3.21311401095022</v>
      </c>
      <c r="L63" s="2" t="n">
        <v>0.888</v>
      </c>
      <c r="M63" s="2" t="n">
        <v>0.153</v>
      </c>
      <c r="N63" s="2" t="n">
        <v>7.268</v>
      </c>
      <c r="O63" s="2" t="s">
        <v>41</v>
      </c>
      <c r="P63" s="2" t="n">
        <v>136.5</v>
      </c>
      <c r="Q63" s="2" t="n">
        <v>51.9</v>
      </c>
      <c r="R63" s="2" t="n">
        <v>6.929</v>
      </c>
      <c r="S63" s="2" t="n">
        <v>0.000169845705745644</v>
      </c>
      <c r="T63" s="2" t="n">
        <v>-0.015030100196475</v>
      </c>
      <c r="U63" s="2" t="n">
        <v>-1.02845078832336</v>
      </c>
      <c r="V63" s="2" t="n">
        <v>0.102827876365562</v>
      </c>
      <c r="W63" s="2" t="n">
        <v>0.00494036246143248</v>
      </c>
      <c r="X63" s="2" t="n">
        <v>0.0379126465639547</v>
      </c>
      <c r="Y63" s="2" t="n">
        <v>0.0996442289488657</v>
      </c>
      <c r="Z63" s="2" t="n">
        <v>0.15677170382058</v>
      </c>
      <c r="AA63" s="2" t="n">
        <v>0.171098206276443</v>
      </c>
      <c r="AB63" s="2" t="n">
        <v>0.168119245665425</v>
      </c>
      <c r="AC63" s="2" t="n">
        <v>0.163121244897491</v>
      </c>
      <c r="AD63" s="2" t="n">
        <v>0.124231489805071</v>
      </c>
      <c r="AE63" s="2" t="n">
        <v>0.0644542903811185</v>
      </c>
      <c r="AF63" s="2" t="n">
        <v>0.0146469436410505</v>
      </c>
      <c r="AG63" s="2" t="n">
        <v>-1.23515094297129</v>
      </c>
      <c r="AH63" s="3" t="b">
        <f aca="false">TRUE()</f>
        <v>1</v>
      </c>
      <c r="AI63" s="3" t="n">
        <v>2.10561815024702</v>
      </c>
      <c r="AJ63" s="3" t="b">
        <f aca="false">TRUE()</f>
        <v>1</v>
      </c>
      <c r="AK63" s="3" t="n">
        <v>1.64988484901297</v>
      </c>
      <c r="AL63" s="3" t="b">
        <f aca="false">TRUE()</f>
        <v>1</v>
      </c>
      <c r="AM63" s="3" t="n">
        <v>1.6983760176642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4</v>
      </c>
      <c r="E64" s="2" t="n">
        <v>0</v>
      </c>
      <c r="F64" s="2" t="n">
        <v>17.1027289690524</v>
      </c>
      <c r="G64" s="2" t="n">
        <v>0.850649350649351</v>
      </c>
      <c r="H64" s="2" t="n">
        <v>0.984296023766725</v>
      </c>
      <c r="I64" s="2" t="n">
        <v>0.166794380360306</v>
      </c>
      <c r="J64" s="2" t="n">
        <v>0.380626060444662</v>
      </c>
      <c r="K64" s="2" t="n">
        <v>4.16740731481549</v>
      </c>
      <c r="L64" s="2" t="n">
        <v>0.736</v>
      </c>
      <c r="M64" s="2" t="n">
        <v>0.101</v>
      </c>
      <c r="N64" s="2" t="n">
        <v>9.098</v>
      </c>
      <c r="O64" s="2" t="s">
        <v>41</v>
      </c>
      <c r="P64" s="2" t="n">
        <v>101.7</v>
      </c>
      <c r="Q64" s="2" t="n">
        <v>35.4</v>
      </c>
      <c r="R64" s="2" t="n">
        <v>5.165</v>
      </c>
      <c r="S64" s="2" t="n">
        <v>0.378569220575398</v>
      </c>
      <c r="T64" s="2" t="n">
        <v>-0.341551710982959</v>
      </c>
      <c r="U64" s="2" t="n">
        <v>-0.575702786125944</v>
      </c>
      <c r="V64" s="2" t="n">
        <v>0.0383846716860946</v>
      </c>
      <c r="W64" s="2" t="n">
        <v>0.0383846716860946</v>
      </c>
      <c r="X64" s="2" t="n">
        <v>0.0198765463162172</v>
      </c>
      <c r="Y64" s="2" t="n">
        <v>0.105448293771817</v>
      </c>
      <c r="Z64" s="2" t="n">
        <v>0.157214079837971</v>
      </c>
      <c r="AA64" s="2" t="n">
        <v>0.14555027963619</v>
      </c>
      <c r="AB64" s="2" t="n">
        <v>0.1517577469121</v>
      </c>
      <c r="AC64" s="2" t="n">
        <v>0.137377523837476</v>
      </c>
      <c r="AD64" s="2" t="n">
        <v>0.121070129016782</v>
      </c>
      <c r="AE64" s="2" t="n">
        <v>0.105613266906718</v>
      </c>
      <c r="AF64" s="2" t="n">
        <v>0.0560921337647294</v>
      </c>
      <c r="AG64" s="2" t="n">
        <v>-0.627390493731636</v>
      </c>
      <c r="AH64" s="3" t="b">
        <f aca="false">TRUE()</f>
        <v>1</v>
      </c>
      <c r="AI64" s="3" t="n">
        <v>0.437212835798248</v>
      </c>
      <c r="AJ64" s="3" t="b">
        <f aca="false">TRUE()</f>
        <v>1</v>
      </c>
      <c r="AK64" s="3" t="n">
        <v>-0.132220737028914</v>
      </c>
      <c r="AL64" s="3" t="b">
        <f aca="false">TRUE()</f>
        <v>1</v>
      </c>
      <c r="AM64" s="3" t="n">
        <v>0.18262621384867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1</v>
      </c>
      <c r="F65" s="2" t="n">
        <v>18.434948822922</v>
      </c>
      <c r="G65" s="2" t="n">
        <v>0.814523184601925</v>
      </c>
      <c r="H65" s="2" t="n">
        <v>0.994144832530377</v>
      </c>
      <c r="I65" s="2" t="n">
        <v>0.0731719763054591</v>
      </c>
      <c r="J65" s="2" t="n">
        <v>0.254113327231795</v>
      </c>
      <c r="K65" s="2" t="n">
        <v>6.39145701202819</v>
      </c>
      <c r="L65" s="2" t="n">
        <v>0.699</v>
      </c>
      <c r="M65" s="2" t="n">
        <v>0.075</v>
      </c>
      <c r="N65" s="2" t="n">
        <v>13.466</v>
      </c>
      <c r="O65" s="2" t="s">
        <v>41</v>
      </c>
      <c r="P65" s="2" t="n">
        <v>93</v>
      </c>
      <c r="Q65" s="2" t="n">
        <v>25.7</v>
      </c>
      <c r="R65" s="2" t="n">
        <v>4.723</v>
      </c>
      <c r="S65" s="2" t="n">
        <v>0.08611335884108</v>
      </c>
      <c r="T65" s="2" t="n">
        <v>-0.0989723294060477</v>
      </c>
      <c r="U65" s="2" t="n">
        <v>-0.0700334018603694</v>
      </c>
      <c r="V65" s="2" t="n">
        <v>0.0627100821743764</v>
      </c>
      <c r="W65" s="2" t="n">
        <v>0.0226461086016977</v>
      </c>
      <c r="X65" s="2" t="n">
        <v>0.061422355050923</v>
      </c>
      <c r="Y65" s="2" t="n">
        <v>0.115986951910914</v>
      </c>
      <c r="Z65" s="2" t="n">
        <v>0.144420006539806</v>
      </c>
      <c r="AA65" s="2" t="n">
        <v>0.145376384597164</v>
      </c>
      <c r="AB65" s="2" t="n">
        <v>0.136146722532421</v>
      </c>
      <c r="AC65" s="2" t="n">
        <v>0.12383742010554</v>
      </c>
      <c r="AD65" s="2" t="n">
        <v>0.13238702435017</v>
      </c>
      <c r="AE65" s="2" t="n">
        <v>0.112454009610008</v>
      </c>
      <c r="AF65" s="2" t="n">
        <v>0.0279691253030539</v>
      </c>
      <c r="AG65" s="2" t="n">
        <v>0.789039274385167</v>
      </c>
      <c r="AH65" s="3" t="b">
        <f aca="false">TRUE()</f>
        <v>1</v>
      </c>
      <c r="AI65" s="3" t="n">
        <v>0.0310878579390063</v>
      </c>
      <c r="AJ65" s="3" t="b">
        <f aca="false">TRUE()</f>
        <v>1</v>
      </c>
      <c r="AK65" s="3" t="n">
        <v>-1.02327353004986</v>
      </c>
      <c r="AL65" s="3" t="b">
        <f aca="false">TRUE()</f>
        <v>1</v>
      </c>
      <c r="AM65" s="3" t="n">
        <v>-0.19631123710521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2</v>
      </c>
      <c r="F66" s="2" t="n">
        <v>26.565051177078</v>
      </c>
      <c r="G66" s="2" t="n">
        <v>0.76063829787234</v>
      </c>
      <c r="H66" s="2" t="n">
        <v>0.98054821930973</v>
      </c>
      <c r="I66" s="2" t="n">
        <v>0.129068942507416</v>
      </c>
      <c r="J66" s="2" t="n">
        <v>0.356263091428508</v>
      </c>
      <c r="K66" s="2" t="n">
        <v>3.54383462988056</v>
      </c>
      <c r="L66" s="2" t="n">
        <v>0.563</v>
      </c>
      <c r="M66" s="2" t="n">
        <v>0.097</v>
      </c>
      <c r="N66" s="2" t="n">
        <v>7.663</v>
      </c>
      <c r="O66" s="2" t="s">
        <v>41</v>
      </c>
      <c r="P66" s="2" t="n">
        <v>100.4</v>
      </c>
      <c r="Q66" s="2" t="n">
        <v>32.5</v>
      </c>
      <c r="R66" s="2" t="n">
        <v>5.095</v>
      </c>
      <c r="S66" s="2" t="n">
        <v>0.880871922956695</v>
      </c>
      <c r="T66" s="2" t="n">
        <v>-0.389242333463098</v>
      </c>
      <c r="U66" s="2" t="n">
        <v>-0.318560225479494</v>
      </c>
      <c r="V66" s="2" t="n">
        <v>0.223153367344475</v>
      </c>
      <c r="W66" s="2" t="n">
        <v>0.0477535665689665</v>
      </c>
      <c r="X66" s="2" t="n">
        <v>0.126275505917685</v>
      </c>
      <c r="Y66" s="2" t="n">
        <v>0.133239016751163</v>
      </c>
      <c r="Z66" s="2" t="n">
        <v>0.148072573231192</v>
      </c>
      <c r="AA66" s="2" t="n">
        <v>0.132986495892937</v>
      </c>
      <c r="AB66" s="2" t="n">
        <v>0.133645188937417</v>
      </c>
      <c r="AC66" s="2" t="n">
        <v>0.12224491404022</v>
      </c>
      <c r="AD66" s="2" t="n">
        <v>0.101930375206541</v>
      </c>
      <c r="AE66" s="2" t="n">
        <v>0.0751419260856471</v>
      </c>
      <c r="AF66" s="2" t="n">
        <v>0.0264640039371976</v>
      </c>
      <c r="AG66" s="2" t="n">
        <v>-1.02452501578539</v>
      </c>
      <c r="AH66" s="3" t="b">
        <f aca="false">TRUE()</f>
        <v>1</v>
      </c>
      <c r="AI66" s="3" t="n">
        <v>-1.46169584446253</v>
      </c>
      <c r="AJ66" s="3" t="b">
        <f aca="false">TRUE()</f>
        <v>1</v>
      </c>
      <c r="AK66" s="3" t="n">
        <v>-0.269305782109059</v>
      </c>
      <c r="AL66" s="3" t="b">
        <f aca="false">TRUE()</f>
        <v>1</v>
      </c>
      <c r="AM66" s="3" t="n">
        <v>0.12600337634981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4</v>
      </c>
      <c r="F67" s="2" t="n">
        <v>24.2277453179541</v>
      </c>
      <c r="G67" s="2" t="n">
        <v>0.718371837183718</v>
      </c>
      <c r="H67" s="2" t="n">
        <v>0.992828509371847</v>
      </c>
      <c r="I67" s="2" t="n">
        <v>0.104739912158234</v>
      </c>
      <c r="J67" s="2" t="n">
        <v>0.250096892994983</v>
      </c>
      <c r="K67" s="2" t="n">
        <v>5.2352219048363</v>
      </c>
      <c r="L67" s="2" t="n">
        <v>0.591</v>
      </c>
      <c r="M67" s="2" t="n">
        <v>0.096</v>
      </c>
      <c r="N67" s="2" t="n">
        <v>11.246</v>
      </c>
      <c r="O67" s="2" t="s">
        <v>41</v>
      </c>
      <c r="P67" s="2" t="n">
        <v>101.8</v>
      </c>
      <c r="Q67" s="2" t="n">
        <v>37.5</v>
      </c>
      <c r="R67" s="2" t="n">
        <v>5.166</v>
      </c>
      <c r="S67" s="2" t="n">
        <v>0.685382052351151</v>
      </c>
      <c r="T67" s="2" t="n">
        <v>-0.285500557902018</v>
      </c>
      <c r="U67" s="2" t="n">
        <v>-0.423120692268742</v>
      </c>
      <c r="V67" s="2" t="n">
        <v>0.354120852337552</v>
      </c>
      <c r="W67" s="2" t="n">
        <v>0.167610499533576</v>
      </c>
      <c r="X67" s="2" t="n">
        <v>0.119842068177368</v>
      </c>
      <c r="Y67" s="2" t="n">
        <v>0.160380418897227</v>
      </c>
      <c r="Z67" s="2" t="n">
        <v>0.172811829511084</v>
      </c>
      <c r="AA67" s="2" t="n">
        <v>0.149057095691575</v>
      </c>
      <c r="AB67" s="2" t="n">
        <v>0.0944082141692773</v>
      </c>
      <c r="AC67" s="2" t="n">
        <v>0.109412680833841</v>
      </c>
      <c r="AD67" s="2" t="n">
        <v>0.111614217771818</v>
      </c>
      <c r="AE67" s="2" t="n">
        <v>0.0671731834302544</v>
      </c>
      <c r="AF67" s="2" t="n">
        <v>0.0153002915175557</v>
      </c>
      <c r="AG67" s="2" t="n">
        <v>0.0526682180995073</v>
      </c>
      <c r="AH67" s="3" t="b">
        <f aca="false">TRUE()</f>
        <v>1</v>
      </c>
      <c r="AI67" s="3" t="n">
        <v>-1.15435802337986</v>
      </c>
      <c r="AJ67" s="3" t="b">
        <f aca="false">TRUE()</f>
        <v>1</v>
      </c>
      <c r="AK67" s="3" t="n">
        <v>-0.303577043379095</v>
      </c>
      <c r="AL67" s="3" t="b">
        <f aca="false">TRUE()</f>
        <v>1</v>
      </c>
      <c r="AM67" s="3" t="n">
        <v>0.18698181673319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5</v>
      </c>
      <c r="F68" s="2" t="n">
        <v>18.434948822922</v>
      </c>
      <c r="G68" s="2" t="n">
        <v>0.718095238095238</v>
      </c>
      <c r="H68" s="2" t="n">
        <v>0.990211499124867</v>
      </c>
      <c r="I68" s="2" t="n">
        <v>0.113612143991753</v>
      </c>
      <c r="J68" s="2" t="n">
        <v>0.260836065639387</v>
      </c>
      <c r="K68" s="2" t="n">
        <v>5.56375205982596</v>
      </c>
      <c r="L68" s="2" t="n">
        <v>0.605</v>
      </c>
      <c r="M68" s="2" t="n">
        <v>0.076</v>
      </c>
      <c r="N68" s="2" t="n">
        <v>11.854</v>
      </c>
      <c r="O68" s="2" t="s">
        <v>41</v>
      </c>
      <c r="P68" s="2" t="n">
        <v>95</v>
      </c>
      <c r="Q68" s="2" t="n">
        <v>32.2</v>
      </c>
      <c r="R68" s="2" t="n">
        <v>4.82</v>
      </c>
      <c r="S68" s="2" t="n">
        <v>0.666746701675081</v>
      </c>
      <c r="T68" s="2" t="n">
        <v>-0.191775720605533</v>
      </c>
      <c r="U68" s="2" t="n">
        <v>-0.307905107705962</v>
      </c>
      <c r="V68" s="2" t="n">
        <v>0.0366593385659229</v>
      </c>
      <c r="W68" s="2" t="n">
        <v>0.0109636679129174</v>
      </c>
      <c r="X68" s="2" t="n">
        <v>0.0518860019827045</v>
      </c>
      <c r="Y68" s="2" t="n">
        <v>0.105873432377688</v>
      </c>
      <c r="Z68" s="2" t="n">
        <v>0.137627308537063</v>
      </c>
      <c r="AA68" s="2" t="n">
        <v>0.151562633434558</v>
      </c>
      <c r="AB68" s="2" t="n">
        <v>0.152743926807482</v>
      </c>
      <c r="AC68" s="2" t="n">
        <v>0.135809540511336</v>
      </c>
      <c r="AD68" s="2" t="n">
        <v>0.122756173186436</v>
      </c>
      <c r="AE68" s="2" t="n">
        <v>0.112542214084248</v>
      </c>
      <c r="AF68" s="2" t="n">
        <v>0.029198769078484</v>
      </c>
      <c r="AG68" s="2" t="n">
        <v>0.261899105266542</v>
      </c>
      <c r="AH68" s="3" t="b">
        <f aca="false">TRUE()</f>
        <v>1</v>
      </c>
      <c r="AI68" s="3" t="n">
        <v>-1.00068911283853</v>
      </c>
      <c r="AJ68" s="3" t="b">
        <f aca="false">TRUE()</f>
        <v>1</v>
      </c>
      <c r="AK68" s="3" t="n">
        <v>-0.989002268779821</v>
      </c>
      <c r="AL68" s="3" t="b">
        <f aca="false">TRUE()</f>
        <v>1</v>
      </c>
      <c r="AM68" s="3" t="n">
        <v>-0.10919917941466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0</v>
      </c>
      <c r="F69" s="2" t="n">
        <v>30.3432488842396</v>
      </c>
      <c r="G69" s="2" t="n">
        <v>0.515061728395062</v>
      </c>
      <c r="H69" s="2" t="n">
        <v>0.955592325241658</v>
      </c>
      <c r="I69" s="2" t="n">
        <v>0.103749128528029</v>
      </c>
      <c r="J69" s="2" t="n">
        <v>0.278975913639843</v>
      </c>
      <c r="K69" s="2" t="n">
        <v>6.43601485153283</v>
      </c>
      <c r="L69" s="2" t="n">
        <v>0.74</v>
      </c>
      <c r="M69" s="2" t="n">
        <v>0.092</v>
      </c>
      <c r="N69" s="2" t="n">
        <v>13.667</v>
      </c>
      <c r="O69" s="2" t="s">
        <v>41</v>
      </c>
      <c r="P69" s="2" t="n">
        <v>121.5</v>
      </c>
      <c r="Q69" s="2" t="n">
        <v>39.3</v>
      </c>
      <c r="R69" s="2" t="n">
        <v>6.168</v>
      </c>
      <c r="S69" s="2" t="n">
        <v>0.487648442341912</v>
      </c>
      <c r="T69" s="2" t="n">
        <v>-0.0874026643687288</v>
      </c>
      <c r="U69" s="2" t="n">
        <v>-0.659030649624887</v>
      </c>
      <c r="V69" s="2" t="n">
        <v>0.0934210869553223</v>
      </c>
      <c r="W69" s="2" t="n">
        <v>0.0761279556746798</v>
      </c>
      <c r="X69" s="2" t="n">
        <v>0.0315185383027107</v>
      </c>
      <c r="Y69" s="2" t="n">
        <v>0.111808469432967</v>
      </c>
      <c r="Z69" s="2" t="n">
        <v>0.154932044468689</v>
      </c>
      <c r="AA69" s="2" t="n">
        <v>0.166556051965155</v>
      </c>
      <c r="AB69" s="2" t="n">
        <v>0.120905706390529</v>
      </c>
      <c r="AC69" s="2" t="n">
        <v>0.116493186639992</v>
      </c>
      <c r="AD69" s="2" t="n">
        <v>0.152718659522839</v>
      </c>
      <c r="AE69" s="2" t="n">
        <v>0.111590542473588</v>
      </c>
      <c r="AF69" s="2" t="n">
        <v>0.0334768008035297</v>
      </c>
      <c r="AG69" s="2" t="n">
        <v>0.8174168103532</v>
      </c>
      <c r="AH69" s="3" t="b">
        <f aca="false">TRUE()</f>
        <v>1</v>
      </c>
      <c r="AI69" s="3" t="n">
        <v>0.481118238810058</v>
      </c>
      <c r="AJ69" s="3" t="b">
        <f aca="false">TRUE()</f>
        <v>1</v>
      </c>
      <c r="AK69" s="3" t="n">
        <v>-0.440662088459241</v>
      </c>
      <c r="AL69" s="3" t="b">
        <f aca="false">TRUE()</f>
        <v>1</v>
      </c>
      <c r="AM69" s="3" t="n">
        <v>1.0450355849851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9</v>
      </c>
      <c r="E70" s="2" t="n">
        <v>1</v>
      </c>
      <c r="F70" s="2" t="n">
        <v>18.9246444160512</v>
      </c>
      <c r="G70" s="2" t="n">
        <v>0.806976744186047</v>
      </c>
      <c r="H70" s="2" t="n">
        <v>0.987190203895034</v>
      </c>
      <c r="I70" s="2" t="n">
        <v>0.104571389827953</v>
      </c>
      <c r="J70" s="2" t="n">
        <v>0.337835198527655</v>
      </c>
      <c r="K70" s="2" t="n">
        <v>4.71612578042346</v>
      </c>
      <c r="L70" s="2" t="n">
        <v>0.685</v>
      </c>
      <c r="M70" s="2" t="n">
        <v>0.114</v>
      </c>
      <c r="N70" s="2" t="n">
        <v>10.054</v>
      </c>
      <c r="O70" s="2" t="s">
        <v>41</v>
      </c>
      <c r="P70" s="2" t="n">
        <v>88.9</v>
      </c>
      <c r="Q70" s="2" t="n">
        <v>29.9</v>
      </c>
      <c r="R70" s="2" t="n">
        <v>4.511</v>
      </c>
      <c r="S70" s="2" t="n">
        <v>0.555573116283849</v>
      </c>
      <c r="T70" s="2" t="n">
        <v>-0.0868354239976027</v>
      </c>
      <c r="U70" s="2" t="n">
        <v>-0.567533869900646</v>
      </c>
      <c r="V70" s="2" t="n">
        <v>0.102800289469685</v>
      </c>
      <c r="W70" s="2" t="n">
        <v>0.0749594836547914</v>
      </c>
      <c r="X70" s="2" t="n">
        <v>0.0263838405507872</v>
      </c>
      <c r="Y70" s="2" t="n">
        <v>0.0881275755340352</v>
      </c>
      <c r="Z70" s="2" t="n">
        <v>0.155192320627526</v>
      </c>
      <c r="AA70" s="2" t="n">
        <v>0.180825695895572</v>
      </c>
      <c r="AB70" s="2" t="n">
        <v>0.147718249694521</v>
      </c>
      <c r="AC70" s="2" t="n">
        <v>0.134184778743451</v>
      </c>
      <c r="AD70" s="2" t="n">
        <v>0.129264656144847</v>
      </c>
      <c r="AE70" s="2" t="n">
        <v>0.0925415079722479</v>
      </c>
      <c r="AF70" s="2" t="n">
        <v>0.0457613748370115</v>
      </c>
      <c r="AG70" s="2" t="n">
        <v>-0.277928352675814</v>
      </c>
      <c r="AH70" s="3" t="b">
        <f aca="false">TRUE()</f>
        <v>1</v>
      </c>
      <c r="AI70" s="3" t="n">
        <v>-0.122581052602327</v>
      </c>
      <c r="AJ70" s="3" t="b">
        <f aca="false">TRUE()</f>
        <v>1</v>
      </c>
      <c r="AK70" s="3" t="n">
        <v>0.313305659481558</v>
      </c>
      <c r="AL70" s="3" t="b">
        <f aca="false">TRUE()</f>
        <v>1</v>
      </c>
      <c r="AM70" s="3" t="n">
        <v>-0.37489095537084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2</v>
      </c>
      <c r="F71" s="2" t="n">
        <v>18.434948822922</v>
      </c>
      <c r="G71" s="2" t="n">
        <v>0.745114006514658</v>
      </c>
      <c r="H71" s="2" t="n">
        <v>0.994193594098911</v>
      </c>
      <c r="I71" s="2" t="n">
        <v>0.103556816305127</v>
      </c>
      <c r="J71" s="2" t="n">
        <v>0.245327114995867</v>
      </c>
      <c r="K71" s="2" t="n">
        <v>6.38438942600823</v>
      </c>
      <c r="L71" s="2" t="n">
        <v>0.646</v>
      </c>
      <c r="M71" s="2" t="n">
        <v>0.079</v>
      </c>
      <c r="N71" s="2" t="n">
        <v>13.503</v>
      </c>
      <c r="O71" s="2" t="s">
        <v>41</v>
      </c>
      <c r="P71" s="2" t="n">
        <v>136.4</v>
      </c>
      <c r="Q71" s="2" t="n">
        <v>38.2</v>
      </c>
      <c r="R71" s="2" t="n">
        <v>6.921</v>
      </c>
      <c r="S71" s="2" t="n">
        <v>0.562844229706647</v>
      </c>
      <c r="T71" s="2" t="n">
        <v>-0.595394502046368</v>
      </c>
      <c r="U71" s="2" t="n">
        <v>0.0911133891632106</v>
      </c>
      <c r="V71" s="2" t="n">
        <v>0.0725515767329172</v>
      </c>
      <c r="W71" s="2" t="n">
        <v>0.00837679650669765</v>
      </c>
      <c r="X71" s="2" t="n">
        <v>0.0652154071956865</v>
      </c>
      <c r="Y71" s="2" t="n">
        <v>0.123562513157536</v>
      </c>
      <c r="Z71" s="2" t="n">
        <v>0.137004896330651</v>
      </c>
      <c r="AA71" s="2" t="n">
        <v>0.146928540245329</v>
      </c>
      <c r="AB71" s="2" t="n">
        <v>0.13461644836072</v>
      </c>
      <c r="AC71" s="2" t="n">
        <v>0.145069077584695</v>
      </c>
      <c r="AD71" s="2" t="n">
        <v>0.13400968500915</v>
      </c>
      <c r="AE71" s="2" t="n">
        <v>0.0902126116530592</v>
      </c>
      <c r="AF71" s="2" t="n">
        <v>0.0233808204631722</v>
      </c>
      <c r="AG71" s="2" t="n">
        <v>0.784538143299859</v>
      </c>
      <c r="AH71" s="3" t="b">
        <f aca="false">TRUE()</f>
        <v>1</v>
      </c>
      <c r="AI71" s="3" t="n">
        <v>-0.550658731967474</v>
      </c>
      <c r="AJ71" s="3" t="b">
        <f aca="false">TRUE()</f>
        <v>1</v>
      </c>
      <c r="AK71" s="3" t="n">
        <v>-0.886188484969713</v>
      </c>
      <c r="AL71" s="3" t="b">
        <f aca="false">TRUE()</f>
        <v>1</v>
      </c>
      <c r="AM71" s="3" t="n">
        <v>1.6940204147797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1</v>
      </c>
      <c r="E72" s="2" t="n">
        <v>0</v>
      </c>
      <c r="F72" s="2" t="n">
        <v>21.3706222693432</v>
      </c>
      <c r="G72" s="2" t="n">
        <v>0.762452107279694</v>
      </c>
      <c r="H72" s="2" t="n">
        <v>0.984019898027241</v>
      </c>
      <c r="I72" s="2" t="n">
        <v>0.140763705223499</v>
      </c>
      <c r="J72" s="2" t="n">
        <v>0.337462498894259</v>
      </c>
      <c r="K72" s="2" t="n">
        <v>4.97107879419518</v>
      </c>
      <c r="L72" s="2" t="n">
        <v>0.715</v>
      </c>
      <c r="M72" s="2" t="n">
        <v>0.103</v>
      </c>
      <c r="N72" s="2" t="n">
        <v>10.728</v>
      </c>
      <c r="O72" s="2" t="s">
        <v>41</v>
      </c>
      <c r="P72" s="2" t="n">
        <v>95.2</v>
      </c>
      <c r="Q72" s="2" t="n">
        <v>34.9</v>
      </c>
      <c r="R72" s="2" t="n">
        <v>4.835</v>
      </c>
      <c r="S72" s="2" t="n">
        <v>0.466505733628815</v>
      </c>
      <c r="T72" s="2" t="n">
        <v>0.0355799353187526</v>
      </c>
      <c r="U72" s="2" t="n">
        <v>-0.556814709835583</v>
      </c>
      <c r="V72" s="2" t="n">
        <v>0.131958613397656</v>
      </c>
      <c r="W72" s="2" t="n">
        <v>0.0183096665884102</v>
      </c>
      <c r="X72" s="2" t="n">
        <v>0.0434137955304973</v>
      </c>
      <c r="Y72" s="2" t="n">
        <v>0.136071047104961</v>
      </c>
      <c r="Z72" s="2" t="n">
        <v>0.160426699835069</v>
      </c>
      <c r="AA72" s="2" t="n">
        <v>0.143789765928689</v>
      </c>
      <c r="AB72" s="2" t="n">
        <v>0.166553242711937</v>
      </c>
      <c r="AC72" s="2" t="n">
        <v>0.165557592147825</v>
      </c>
      <c r="AD72" s="2" t="n">
        <v>0.103223773872602</v>
      </c>
      <c r="AE72" s="2" t="n">
        <v>0.0643074828751981</v>
      </c>
      <c r="AF72" s="2" t="n">
        <v>0.0166565999932205</v>
      </c>
      <c r="AG72" s="2" t="n">
        <v>-0.115556514209281</v>
      </c>
      <c r="AH72" s="3" t="b">
        <f aca="false">TRUE()</f>
        <v>1</v>
      </c>
      <c r="AI72" s="3" t="n">
        <v>0.206709469986246</v>
      </c>
      <c r="AJ72" s="3" t="b">
        <f aca="false">TRUE()</f>
        <v>1</v>
      </c>
      <c r="AK72" s="3" t="n">
        <v>-0.0636782144888417</v>
      </c>
      <c r="AL72" s="3" t="b">
        <f aca="false">TRUE()</f>
        <v>1</v>
      </c>
      <c r="AM72" s="3" t="n">
        <v>-0.10048797364561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1</v>
      </c>
      <c r="F73" s="2" t="n">
        <v>21.3706222693432</v>
      </c>
      <c r="G73" s="2" t="n">
        <v>0.833463035019455</v>
      </c>
      <c r="H73" s="2" t="n">
        <v>0.990839350431804</v>
      </c>
      <c r="I73" s="2" t="n">
        <v>0.11804359006331</v>
      </c>
      <c r="J73" s="2" t="n">
        <v>0.296545250107086</v>
      </c>
      <c r="K73" s="2" t="n">
        <v>6.19411975653417</v>
      </c>
      <c r="L73" s="2" t="n">
        <v>0.801</v>
      </c>
      <c r="M73" s="2" t="n">
        <v>0.11</v>
      </c>
      <c r="N73" s="2" t="n">
        <v>13.155</v>
      </c>
      <c r="O73" s="2" t="s">
        <v>41</v>
      </c>
      <c r="P73" s="2" t="n">
        <v>84.4</v>
      </c>
      <c r="Q73" s="2" t="n">
        <v>26</v>
      </c>
      <c r="R73" s="2" t="n">
        <v>4.285</v>
      </c>
      <c r="S73" s="2" t="n">
        <v>0.415751359993732</v>
      </c>
      <c r="T73" s="2" t="n">
        <v>-0.0449979412556942</v>
      </c>
      <c r="U73" s="2" t="n">
        <v>-0.322509733806905</v>
      </c>
      <c r="V73" s="2" t="n">
        <v>0.00492624501857886</v>
      </c>
      <c r="W73" s="2" t="n">
        <v>0.0188490959537807</v>
      </c>
      <c r="X73" s="2" t="n">
        <v>0.102034759324356</v>
      </c>
      <c r="Y73" s="2" t="n">
        <v>0.0954448989398807</v>
      </c>
      <c r="Z73" s="2" t="n">
        <v>0.108344992315631</v>
      </c>
      <c r="AA73" s="2" t="n">
        <v>0.150771288918956</v>
      </c>
      <c r="AB73" s="2" t="n">
        <v>0.148174520311946</v>
      </c>
      <c r="AC73" s="2" t="n">
        <v>0.143373368694316</v>
      </c>
      <c r="AD73" s="2" t="n">
        <v>0.136788742554754</v>
      </c>
      <c r="AE73" s="2" t="n">
        <v>0.0928713502231337</v>
      </c>
      <c r="AF73" s="2" t="n">
        <v>0.022196078717028</v>
      </c>
      <c r="AG73" s="2" t="n">
        <v>0.663361164138572</v>
      </c>
      <c r="AH73" s="3" t="b">
        <f aca="false">TRUE()</f>
        <v>1</v>
      </c>
      <c r="AI73" s="3" t="n">
        <v>1.15067563474016</v>
      </c>
      <c r="AJ73" s="3" t="b">
        <f aca="false">TRUE()</f>
        <v>1</v>
      </c>
      <c r="AK73" s="3" t="n">
        <v>0.176220614401413</v>
      </c>
      <c r="AL73" s="3" t="b">
        <f aca="false">TRUE()</f>
        <v>1</v>
      </c>
      <c r="AM73" s="3" t="n">
        <v>-0.57089308517458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2</v>
      </c>
      <c r="F74" s="2" t="n">
        <v>33.6900675259798</v>
      </c>
      <c r="G74" s="2" t="n">
        <v>0.753086419753086</v>
      </c>
      <c r="H74" s="2" t="n">
        <v>0.956684528973536</v>
      </c>
      <c r="I74" s="2" t="n">
        <v>0.268746063075588</v>
      </c>
      <c r="J74" s="2" t="n">
        <v>0.452862162490034</v>
      </c>
      <c r="K74" s="2" t="n">
        <v>3.26999695036349</v>
      </c>
      <c r="L74" s="2" t="n">
        <v>0.71</v>
      </c>
      <c r="M74" s="2" t="n">
        <v>0.1</v>
      </c>
      <c r="N74" s="2" t="n">
        <v>7.304</v>
      </c>
      <c r="O74" s="2" t="s">
        <v>41</v>
      </c>
      <c r="P74" s="2" t="n">
        <v>122.8</v>
      </c>
      <c r="Q74" s="2" t="n">
        <v>34.9</v>
      </c>
      <c r="R74" s="2" t="n">
        <v>6.232</v>
      </c>
      <c r="S74" s="2" t="n">
        <v>0.629371785185042</v>
      </c>
      <c r="T74" s="2" t="n">
        <v>-0.313794657363907</v>
      </c>
      <c r="U74" s="2" t="n">
        <v>-0.578448171545772</v>
      </c>
      <c r="V74" s="2" t="n">
        <v>0.0418735580062297</v>
      </c>
      <c r="W74" s="2" t="n">
        <v>0.000543549924695741</v>
      </c>
      <c r="X74" s="2" t="n">
        <v>0.042495474513919</v>
      </c>
      <c r="Y74" s="2" t="n">
        <v>0.132499655193324</v>
      </c>
      <c r="Z74" s="2" t="n">
        <v>0.142471973974872</v>
      </c>
      <c r="AA74" s="2" t="n">
        <v>0.146715887848886</v>
      </c>
      <c r="AB74" s="2" t="n">
        <v>0.143264534214753</v>
      </c>
      <c r="AC74" s="2" t="n">
        <v>0.151784539102821</v>
      </c>
      <c r="AD74" s="2" t="n">
        <v>0.14103646062293</v>
      </c>
      <c r="AE74" s="2" t="n">
        <v>0.0883840252605482</v>
      </c>
      <c r="AF74" s="2" t="n">
        <v>0.0113474492679472</v>
      </c>
      <c r="AG74" s="2" t="n">
        <v>-1.19892392485028</v>
      </c>
      <c r="AH74" s="3" t="b">
        <f aca="false">TRUE()</f>
        <v>1</v>
      </c>
      <c r="AI74" s="3" t="n">
        <v>0.151827716221484</v>
      </c>
      <c r="AJ74" s="3" t="b">
        <f aca="false">TRUE()</f>
        <v>1</v>
      </c>
      <c r="AK74" s="3" t="n">
        <v>-0.16649199829895</v>
      </c>
      <c r="AL74" s="3" t="b">
        <f aca="false">TRUE()</f>
        <v>1</v>
      </c>
      <c r="AM74" s="3" t="n">
        <v>1.1016584224839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3</v>
      </c>
      <c r="E75" s="2" t="n">
        <v>1</v>
      </c>
      <c r="F75" s="2" t="n">
        <v>18.434948822922</v>
      </c>
      <c r="G75" s="2" t="n">
        <v>0.726151315789474</v>
      </c>
      <c r="H75" s="2" t="n">
        <v>0.995244339805176</v>
      </c>
      <c r="I75" s="2" t="n">
        <v>0.0948111416766022</v>
      </c>
      <c r="J75" s="2" t="n">
        <v>0.209850631966324</v>
      </c>
      <c r="K75" s="2" t="n">
        <v>6.83845159330788</v>
      </c>
      <c r="L75" s="2" t="n">
        <v>0.59</v>
      </c>
      <c r="M75" s="2" t="n">
        <v>0.059</v>
      </c>
      <c r="N75" s="2" t="n">
        <v>14.405</v>
      </c>
      <c r="O75" s="2" t="s">
        <v>41</v>
      </c>
      <c r="P75" s="2" t="n">
        <v>111.1</v>
      </c>
      <c r="Q75" s="2" t="n">
        <v>26.9</v>
      </c>
      <c r="R75" s="2" t="n">
        <v>5.639</v>
      </c>
      <c r="S75" s="2" t="n">
        <v>0.419862126665264</v>
      </c>
      <c r="T75" s="2" t="n">
        <v>-0.236330668836204</v>
      </c>
      <c r="U75" s="2" t="n">
        <v>0.0778766309135497</v>
      </c>
      <c r="V75" s="2" t="n">
        <v>0.00125415793813188</v>
      </c>
      <c r="W75" s="2" t="n">
        <v>0.0174649810618619</v>
      </c>
      <c r="X75" s="2" t="n">
        <v>0.0443758604328475</v>
      </c>
      <c r="Y75" s="2" t="n">
        <v>0.121079978321494</v>
      </c>
      <c r="Z75" s="2" t="n">
        <v>0.129343303930938</v>
      </c>
      <c r="AA75" s="2" t="n">
        <v>0.134520082034492</v>
      </c>
      <c r="AB75" s="2" t="n">
        <v>0.11090993624028</v>
      </c>
      <c r="AC75" s="2" t="n">
        <v>0.122122492570501</v>
      </c>
      <c r="AD75" s="2" t="n">
        <v>0.126313390415842</v>
      </c>
      <c r="AE75" s="2" t="n">
        <v>0.127767269930497</v>
      </c>
      <c r="AF75" s="2" t="n">
        <v>0.0835676861231084</v>
      </c>
      <c r="AG75" s="2" t="n">
        <v>1.07371656010632</v>
      </c>
      <c r="AH75" s="3" t="b">
        <f aca="false">TRUE()</f>
        <v>1</v>
      </c>
      <c r="AI75" s="3" t="n">
        <v>-1.16533437413281</v>
      </c>
      <c r="AJ75" s="3" t="b">
        <f aca="false">TRUE()</f>
        <v>1</v>
      </c>
      <c r="AK75" s="3" t="n">
        <v>-1.57161371037044</v>
      </c>
      <c r="AL75" s="3" t="b">
        <f aca="false">TRUE()</f>
        <v>1</v>
      </c>
      <c r="AM75" s="3" t="n">
        <v>0.59205288499425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2</v>
      </c>
      <c r="F76" s="2" t="n">
        <v>18.434948822922</v>
      </c>
      <c r="G76" s="2" t="n">
        <v>0.68013468013468</v>
      </c>
      <c r="H76" s="2" t="n">
        <v>0.996568894344155</v>
      </c>
      <c r="I76" s="2" t="n">
        <v>0.0776459328693705</v>
      </c>
      <c r="J76" s="2" t="n">
        <v>0.180513794973993</v>
      </c>
      <c r="K76" s="2" t="n">
        <v>7.99196578550253</v>
      </c>
      <c r="L76" s="2" t="n">
        <v>0.568</v>
      </c>
      <c r="M76" s="2" t="n">
        <v>0.058</v>
      </c>
      <c r="N76" s="2" t="n">
        <v>16.671</v>
      </c>
      <c r="O76" s="2" t="s">
        <v>41</v>
      </c>
      <c r="P76" s="2" t="n">
        <v>110.5</v>
      </c>
      <c r="Q76" s="2" t="n">
        <v>33.1</v>
      </c>
      <c r="R76" s="2" t="n">
        <v>5.611</v>
      </c>
      <c r="S76" s="2" t="n">
        <v>0.601091185483251</v>
      </c>
      <c r="T76" s="2" t="n">
        <v>-0.436686820491539</v>
      </c>
      <c r="U76" s="2" t="n">
        <v>-0.513510470065799</v>
      </c>
      <c r="V76" s="2" t="n">
        <v>0.0343893440188445</v>
      </c>
      <c r="W76" s="2" t="n">
        <v>0.0343893440188445</v>
      </c>
      <c r="X76" s="2" t="n">
        <v>0.0248300642546895</v>
      </c>
      <c r="Y76" s="2" t="n">
        <v>0.122264448911314</v>
      </c>
      <c r="Z76" s="2" t="n">
        <v>0.145118246724259</v>
      </c>
      <c r="AA76" s="2" t="n">
        <v>0.139169358357335</v>
      </c>
      <c r="AB76" s="2" t="n">
        <v>0.122468823951</v>
      </c>
      <c r="AC76" s="2" t="n">
        <v>0.12821635442882</v>
      </c>
      <c r="AD76" s="2" t="n">
        <v>0.137437848154346</v>
      </c>
      <c r="AE76" s="2" t="n">
        <v>0.124580537029837</v>
      </c>
      <c r="AF76" s="2" t="n">
        <v>0.0559143181883992</v>
      </c>
      <c r="AG76" s="2" t="n">
        <v>1.80835474819059</v>
      </c>
      <c r="AH76" s="3" t="b">
        <f aca="false">TRUE()</f>
        <v>1</v>
      </c>
      <c r="AI76" s="3" t="n">
        <v>-1.40681409069777</v>
      </c>
      <c r="AJ76" s="3" t="b">
        <f aca="false">TRUE()</f>
        <v>1</v>
      </c>
      <c r="AK76" s="3" t="n">
        <v>-1.60588497164047</v>
      </c>
      <c r="AL76" s="3" t="b">
        <f aca="false">TRUE()</f>
        <v>1</v>
      </c>
      <c r="AM76" s="3" t="n">
        <v>0.5659192676870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5</v>
      </c>
      <c r="E77" s="2" t="n">
        <v>1</v>
      </c>
      <c r="F77" s="2" t="n">
        <v>56.3099324740202</v>
      </c>
      <c r="G77" s="2" t="n">
        <v>0.500383729854183</v>
      </c>
      <c r="H77" s="2" t="n">
        <v>0.992591229314771</v>
      </c>
      <c r="I77" s="2" t="n">
        <v>0.0430874835553976</v>
      </c>
      <c r="J77" s="2" t="n">
        <v>0.153432196879995</v>
      </c>
      <c r="K77" s="2" t="n">
        <v>12.0745730903267</v>
      </c>
      <c r="L77" s="2" t="n">
        <v>0.708</v>
      </c>
      <c r="M77" s="2" t="n">
        <v>0.107</v>
      </c>
      <c r="N77" s="2" t="n">
        <v>24.909</v>
      </c>
      <c r="O77" s="2" t="s">
        <v>41</v>
      </c>
      <c r="P77" s="2" t="n">
        <v>56.3</v>
      </c>
      <c r="Q77" s="2" t="n">
        <v>28</v>
      </c>
      <c r="R77" s="2" t="n">
        <v>2.858</v>
      </c>
      <c r="S77" s="2" t="n">
        <v>-1</v>
      </c>
      <c r="T77" s="2" t="n">
        <v>1.49355186008817</v>
      </c>
      <c r="U77" s="2" t="n">
        <v>3.8502865319396</v>
      </c>
      <c r="V77" s="2" t="n">
        <v>0.0224453941546248</v>
      </c>
      <c r="W77" s="2" t="n">
        <v>0.0571418321909215</v>
      </c>
      <c r="X77" s="2" t="n">
        <v>0.0217151693091161</v>
      </c>
      <c r="Y77" s="2" t="n">
        <v>0.0614966841258306</v>
      </c>
      <c r="Z77" s="2" t="n">
        <v>0.180666463701267</v>
      </c>
      <c r="AA77" s="2" t="n">
        <v>0.150099317828623</v>
      </c>
      <c r="AB77" s="2" t="n">
        <v>0.108107647717916</v>
      </c>
      <c r="AC77" s="2" t="n">
        <v>0.101070757653306</v>
      </c>
      <c r="AD77" s="2" t="n">
        <v>0.175908276038434</v>
      </c>
      <c r="AE77" s="2" t="n">
        <v>0.125686705060846</v>
      </c>
      <c r="AF77" s="2" t="n">
        <v>0.0752489785646603</v>
      </c>
      <c r="AG77" s="2" t="n">
        <v>4.40844346263405</v>
      </c>
      <c r="AH77" s="3" t="b">
        <f aca="false">FALSE()</f>
        <v>0</v>
      </c>
      <c r="AI77" s="3" t="n">
        <v>0.129875014715579</v>
      </c>
      <c r="AJ77" s="3" t="b">
        <f aca="false">TRUE()</f>
        <v>1</v>
      </c>
      <c r="AK77" s="3" t="n">
        <v>0.0734068305913036</v>
      </c>
      <c r="AL77" s="3" t="b">
        <f aca="false">TRUE()</f>
        <v>1</v>
      </c>
      <c r="AM77" s="3" t="n">
        <v>-1.79481749572681</v>
      </c>
      <c r="AN77" s="3" t="b">
        <f aca="false">TRUE()</f>
        <v>1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5</v>
      </c>
      <c r="E78" s="2" t="n">
        <v>2</v>
      </c>
      <c r="F78" s="2" t="n">
        <v>71.565051177078</v>
      </c>
      <c r="G78" s="2" t="n">
        <v>0.674157303370787</v>
      </c>
      <c r="H78" s="2" t="n">
        <v>0.964055678001414</v>
      </c>
      <c r="I78" s="2" t="n">
        <v>0.133448917615349</v>
      </c>
      <c r="J78" s="2" t="n">
        <v>0.359174606959923</v>
      </c>
      <c r="K78" s="2" t="n">
        <v>4.71141790990258</v>
      </c>
      <c r="L78" s="2" t="n">
        <v>0.755</v>
      </c>
      <c r="M78" s="2" t="n">
        <v>0.101</v>
      </c>
      <c r="N78" s="2" t="n">
        <v>10.3</v>
      </c>
      <c r="O78" s="2" t="s">
        <v>41</v>
      </c>
      <c r="P78" s="2" t="n">
        <v>125.3</v>
      </c>
      <c r="Q78" s="2" t="n">
        <v>45.7</v>
      </c>
      <c r="R78" s="2" t="n">
        <v>6.36</v>
      </c>
      <c r="S78" s="2" t="n">
        <v>0.508641465713498</v>
      </c>
      <c r="T78" s="2" t="n">
        <v>-0.329906229094382</v>
      </c>
      <c r="U78" s="2" t="n">
        <v>-0.553980578040666</v>
      </c>
      <c r="V78" s="2" t="n">
        <v>0.0367217871409521</v>
      </c>
      <c r="W78" s="2" t="n">
        <v>0.0178441220916428</v>
      </c>
      <c r="X78" s="2" t="n">
        <v>0.0786347829301575</v>
      </c>
      <c r="Y78" s="2" t="n">
        <v>0.123942269568039</v>
      </c>
      <c r="Z78" s="2" t="n">
        <v>0.140768780774547</v>
      </c>
      <c r="AA78" s="2" t="n">
        <v>0.131120149782829</v>
      </c>
      <c r="AB78" s="2" t="n">
        <v>0.128751866980847</v>
      </c>
      <c r="AC78" s="2" t="n">
        <v>0.14706899386164</v>
      </c>
      <c r="AD78" s="2" t="n">
        <v>0.143848550926668</v>
      </c>
      <c r="AE78" s="2" t="n">
        <v>0.0856591206887284</v>
      </c>
      <c r="AF78" s="2" t="n">
        <v>0.0202054844865436</v>
      </c>
      <c r="AG78" s="2" t="n">
        <v>-0.280926652560284</v>
      </c>
      <c r="AH78" s="3" t="b">
        <f aca="false">TRUE()</f>
        <v>1</v>
      </c>
      <c r="AI78" s="3" t="n">
        <v>0.645763500104345</v>
      </c>
      <c r="AJ78" s="3" t="b">
        <f aca="false">TRUE()</f>
        <v>1</v>
      </c>
      <c r="AK78" s="3" t="n">
        <v>-0.132220737028914</v>
      </c>
      <c r="AL78" s="3" t="b">
        <f aca="false">TRUE()</f>
        <v>1</v>
      </c>
      <c r="AM78" s="3" t="n">
        <v>1.2105484945971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5</v>
      </c>
      <c r="E79" s="2" t="n">
        <v>3</v>
      </c>
      <c r="F79" s="2" t="n">
        <v>18.434948822922</v>
      </c>
      <c r="G79" s="2" t="n">
        <v>0.869848156182213</v>
      </c>
      <c r="H79" s="2" t="n">
        <v>0.969405719401354</v>
      </c>
      <c r="I79" s="2" t="n">
        <v>0.188819917691864</v>
      </c>
      <c r="J79" s="2" t="n">
        <v>0.478326285875688</v>
      </c>
      <c r="K79" s="2" t="n">
        <v>4.13099713771173</v>
      </c>
      <c r="L79" s="2" t="n">
        <v>0.921</v>
      </c>
      <c r="M79" s="2" t="n">
        <v>0.16</v>
      </c>
      <c r="N79" s="2" t="n">
        <v>9.101</v>
      </c>
      <c r="O79" s="2" t="s">
        <v>41</v>
      </c>
      <c r="P79" s="2" t="n">
        <v>87.4</v>
      </c>
      <c r="Q79" s="2" t="n">
        <v>31.8</v>
      </c>
      <c r="R79" s="2" t="n">
        <v>4.436</v>
      </c>
      <c r="S79" s="2" t="n">
        <v>0.36743718641911</v>
      </c>
      <c r="T79" s="2" t="n">
        <v>0.0801933073228264</v>
      </c>
      <c r="U79" s="2" t="n">
        <v>-0.503172207674997</v>
      </c>
      <c r="V79" s="2" t="n">
        <v>0.353195498933617</v>
      </c>
      <c r="W79" s="2" t="n">
        <v>0.107619517125198</v>
      </c>
      <c r="X79" s="2" t="n">
        <v>0.15434908517265</v>
      </c>
      <c r="Y79" s="2" t="n">
        <v>0.146913616310979</v>
      </c>
      <c r="Z79" s="2" t="n">
        <v>0.147156852748982</v>
      </c>
      <c r="AA79" s="2" t="n">
        <v>0.138531781002007</v>
      </c>
      <c r="AB79" s="2" t="n">
        <v>0.11870239660719</v>
      </c>
      <c r="AC79" s="2" t="n">
        <v>0.0999767779290375</v>
      </c>
      <c r="AD79" s="2" t="n">
        <v>0.0899122543164296</v>
      </c>
      <c r="AE79" s="2" t="n">
        <v>0.0686693672641831</v>
      </c>
      <c r="AF79" s="2" t="n">
        <v>0.0357878686485424</v>
      </c>
      <c r="AG79" s="2" t="n">
        <v>-0.650579030739965</v>
      </c>
      <c r="AH79" s="3" t="b">
        <f aca="false">TRUE()</f>
        <v>1</v>
      </c>
      <c r="AI79" s="3" t="n">
        <v>2.46783772509445</v>
      </c>
      <c r="AJ79" s="3" t="b">
        <f aca="false">TRUE()</f>
        <v>1</v>
      </c>
      <c r="AK79" s="3" t="n">
        <v>1.88978367790323</v>
      </c>
      <c r="AL79" s="3" t="b">
        <f aca="false">TRUE()</f>
        <v>1</v>
      </c>
      <c r="AM79" s="3" t="n">
        <v>-0.44022499863875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5</v>
      </c>
      <c r="E80" s="2" t="n">
        <v>6</v>
      </c>
      <c r="F80" s="2" t="n">
        <v>49.2678933002908</v>
      </c>
      <c r="G80" s="2" t="n">
        <v>0.749471458773784</v>
      </c>
      <c r="H80" s="2" t="n">
        <v>0.9797148079224</v>
      </c>
      <c r="I80" s="2" t="n">
        <v>0.129664871763463</v>
      </c>
      <c r="J80" s="2" t="n">
        <v>0.342280572065505</v>
      </c>
      <c r="K80" s="2" t="n">
        <v>4.62415825986528</v>
      </c>
      <c r="L80" s="2" t="n">
        <v>0.684</v>
      </c>
      <c r="M80" s="2" t="n">
        <v>0.101</v>
      </c>
      <c r="N80" s="2" t="n">
        <v>9.955</v>
      </c>
      <c r="O80" s="2" t="s">
        <v>41</v>
      </c>
      <c r="P80" s="2" t="n">
        <v>76.7</v>
      </c>
      <c r="Q80" s="2" t="n">
        <v>30</v>
      </c>
      <c r="R80" s="2" t="n">
        <v>3.892</v>
      </c>
      <c r="S80" s="2" t="n">
        <v>1.89023539529537E-005</v>
      </c>
      <c r="T80" s="2" t="n">
        <v>-0.00737522736403143</v>
      </c>
      <c r="U80" s="2" t="n">
        <v>-0.53080581281399</v>
      </c>
      <c r="V80" s="2" t="n">
        <v>0.00766456850615482</v>
      </c>
      <c r="W80" s="2" t="n">
        <v>0.0720465154765086</v>
      </c>
      <c r="X80" s="2" t="n">
        <v>0.0221888648848934</v>
      </c>
      <c r="Y80" s="2" t="n">
        <v>0.0923361459912014</v>
      </c>
      <c r="Z80" s="2" t="n">
        <v>0.133949413778228</v>
      </c>
      <c r="AA80" s="2" t="n">
        <v>0.134368745578452</v>
      </c>
      <c r="AB80" s="2" t="n">
        <v>0.16011986634078</v>
      </c>
      <c r="AC80" s="2" t="n">
        <v>0.119842439547953</v>
      </c>
      <c r="AD80" s="2" t="n">
        <v>0.0820047069178545</v>
      </c>
      <c r="AE80" s="2" t="n">
        <v>0.109951625100208</v>
      </c>
      <c r="AF80" s="2" t="n">
        <v>0.145238191860431</v>
      </c>
      <c r="AG80" s="2" t="n">
        <v>-0.336499675961329</v>
      </c>
      <c r="AH80" s="3" t="b">
        <f aca="false">TRUE()</f>
        <v>1</v>
      </c>
      <c r="AI80" s="3" t="n">
        <v>-0.13355740335528</v>
      </c>
      <c r="AJ80" s="3" t="b">
        <f aca="false">TRUE()</f>
        <v>1</v>
      </c>
      <c r="AK80" s="3" t="n">
        <v>-0.132220737028914</v>
      </c>
      <c r="AL80" s="3" t="b">
        <f aca="false">TRUE()</f>
        <v>1</v>
      </c>
      <c r="AM80" s="3" t="n">
        <v>-0.90627450728319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5</v>
      </c>
      <c r="E81" s="2" t="n">
        <v>7</v>
      </c>
      <c r="F81" s="2" t="n">
        <v>35.5376777919744</v>
      </c>
      <c r="G81" s="2" t="n">
        <v>0.784918594687232</v>
      </c>
      <c r="H81" s="2" t="n">
        <v>0.988466714770919</v>
      </c>
      <c r="I81" s="2" t="n">
        <v>0.122483451268369</v>
      </c>
      <c r="J81" s="2" t="n">
        <v>0.309361239351427</v>
      </c>
      <c r="K81" s="2" t="n">
        <v>5.52854647474478</v>
      </c>
      <c r="L81" s="2" t="n">
        <v>0.701</v>
      </c>
      <c r="M81" s="2" t="n">
        <v>0.142</v>
      </c>
      <c r="N81" s="2" t="n">
        <v>11.961</v>
      </c>
      <c r="O81" s="2" t="s">
        <v>41</v>
      </c>
      <c r="P81" s="2" t="n">
        <v>84.7</v>
      </c>
      <c r="Q81" s="2" t="n">
        <v>52.9</v>
      </c>
      <c r="R81" s="2" t="n">
        <v>4.3</v>
      </c>
      <c r="S81" s="2" t="n">
        <v>0.612255435627446</v>
      </c>
      <c r="T81" s="2" t="n">
        <v>2.12514880691366</v>
      </c>
      <c r="U81" s="2" t="n">
        <v>5.45405340127493</v>
      </c>
      <c r="V81" s="2" t="n">
        <v>0.431973817637919</v>
      </c>
      <c r="W81" s="2" t="n">
        <v>0.187774443260899</v>
      </c>
      <c r="X81" s="2" t="n">
        <v>0.248368472828569</v>
      </c>
      <c r="Y81" s="2" t="n">
        <v>0.360188212434747</v>
      </c>
      <c r="Z81" s="2" t="n">
        <v>0.0987098437625506</v>
      </c>
      <c r="AA81" s="2" t="n">
        <v>0.0688890874877939</v>
      </c>
      <c r="AB81" s="2" t="n">
        <v>0.0558142080042899</v>
      </c>
      <c r="AC81" s="2" t="n">
        <v>0.0798229733380324</v>
      </c>
      <c r="AD81" s="2" t="n">
        <v>0.0607145085715288</v>
      </c>
      <c r="AE81" s="2" t="n">
        <v>0.0189560644051731</v>
      </c>
      <c r="AF81" s="2" t="n">
        <v>0.00853662916731474</v>
      </c>
      <c r="AG81" s="2" t="n">
        <v>0.239477736366627</v>
      </c>
      <c r="AH81" s="3" t="b">
        <f aca="false">TRUE()</f>
        <v>1</v>
      </c>
      <c r="AI81" s="3" t="n">
        <v>0.0530405594449112</v>
      </c>
      <c r="AJ81" s="3" t="b">
        <f aca="false">TRUE()</f>
        <v>1</v>
      </c>
      <c r="AK81" s="3" t="n">
        <v>1.27290097504257</v>
      </c>
      <c r="AL81" s="3" t="b">
        <f aca="false">TRUE()</f>
        <v>1</v>
      </c>
      <c r="AM81" s="3" t="n">
        <v>-0.55782627652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8</v>
      </c>
      <c r="F82" s="2" t="n">
        <v>18.434948822922</v>
      </c>
      <c r="G82" s="2" t="n">
        <v>0.841677943166441</v>
      </c>
      <c r="H82" s="2" t="n">
        <v>0.986769305182834</v>
      </c>
      <c r="I82" s="2" t="n">
        <v>0.113753949558356</v>
      </c>
      <c r="J82" s="2" t="n">
        <v>0.343663298622373</v>
      </c>
      <c r="K82" s="2" t="n">
        <v>4.37014695497264</v>
      </c>
      <c r="L82" s="2" t="n">
        <v>0.677</v>
      </c>
      <c r="M82" s="2" t="n">
        <v>0.097</v>
      </c>
      <c r="N82" s="2" t="n">
        <v>9.312</v>
      </c>
      <c r="O82" s="2" t="s">
        <v>41</v>
      </c>
      <c r="P82" s="2" t="n">
        <v>89.5</v>
      </c>
      <c r="Q82" s="2" t="n">
        <v>30.3</v>
      </c>
      <c r="R82" s="2" t="n">
        <v>4.543</v>
      </c>
      <c r="S82" s="2" t="n">
        <v>0.480724081131871</v>
      </c>
      <c r="T82" s="2" t="n">
        <v>-0.160417662497164</v>
      </c>
      <c r="U82" s="2" t="n">
        <v>-0.542088252154731</v>
      </c>
      <c r="V82" s="2" t="n">
        <v>0.263130753898818</v>
      </c>
      <c r="W82" s="2" t="n">
        <v>0.0565047552249828</v>
      </c>
      <c r="X82" s="2" t="n">
        <v>0.136055045899817</v>
      </c>
      <c r="Y82" s="2" t="n">
        <v>0.152848311879236</v>
      </c>
      <c r="Z82" s="2" t="n">
        <v>0.163011752006175</v>
      </c>
      <c r="AA82" s="2" t="n">
        <v>0.122534549515891</v>
      </c>
      <c r="AB82" s="2" t="n">
        <v>0.123024160410922</v>
      </c>
      <c r="AC82" s="2" t="n">
        <v>0.126591182043061</v>
      </c>
      <c r="AD82" s="2" t="n">
        <v>0.0890702343487998</v>
      </c>
      <c r="AE82" s="2" t="n">
        <v>0.0644336199660379</v>
      </c>
      <c r="AF82" s="2" t="n">
        <v>0.0224311439300598</v>
      </c>
      <c r="AG82" s="2" t="n">
        <v>-0.498271768616919</v>
      </c>
      <c r="AH82" s="3" t="b">
        <f aca="false">TRUE()</f>
        <v>1</v>
      </c>
      <c r="AI82" s="3" t="n">
        <v>-0.210391858625947</v>
      </c>
      <c r="AJ82" s="3" t="b">
        <f aca="false">TRUE()</f>
        <v>1</v>
      </c>
      <c r="AK82" s="3" t="n">
        <v>-0.269305782109059</v>
      </c>
      <c r="AL82" s="3" t="b">
        <f aca="false">TRUE()</f>
        <v>1</v>
      </c>
      <c r="AM82" s="3" t="n">
        <v>-0.34875733806368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11</v>
      </c>
      <c r="F83" s="2" t="n">
        <v>35.5376777919744</v>
      </c>
      <c r="G83" s="2" t="n">
        <v>0.819310344827586</v>
      </c>
      <c r="H83" s="2" t="n">
        <v>0.986672501503302</v>
      </c>
      <c r="I83" s="2" t="n">
        <v>0.164128535063517</v>
      </c>
      <c r="J83" s="2" t="n">
        <v>0.353865514430613</v>
      </c>
      <c r="K83" s="2" t="n">
        <v>4.24641761164017</v>
      </c>
      <c r="L83" s="2" t="n">
        <v>0.625</v>
      </c>
      <c r="M83" s="2" t="n">
        <v>0.085</v>
      </c>
      <c r="N83" s="2" t="n">
        <v>9.165</v>
      </c>
      <c r="O83" s="2" t="s">
        <v>41</v>
      </c>
      <c r="P83" s="2" t="n">
        <v>102.7</v>
      </c>
      <c r="Q83" s="2" t="n">
        <v>26.3</v>
      </c>
      <c r="R83" s="2" t="n">
        <v>5.213</v>
      </c>
      <c r="S83" s="2" t="n">
        <v>0.757645125038605</v>
      </c>
      <c r="T83" s="2" t="n">
        <v>-0.236000589074324</v>
      </c>
      <c r="U83" s="2" t="n">
        <v>-0.0593722827949477</v>
      </c>
      <c r="V83" s="2" t="n">
        <v>0.141611809163755</v>
      </c>
      <c r="W83" s="2" t="n">
        <v>0.051184462639331</v>
      </c>
      <c r="X83" s="2" t="n">
        <v>0.0740088698945347</v>
      </c>
      <c r="Y83" s="2" t="n">
        <v>0.185241331088598</v>
      </c>
      <c r="Z83" s="2" t="n">
        <v>0.153726957727014</v>
      </c>
      <c r="AA83" s="2" t="n">
        <v>0.14544757164076</v>
      </c>
      <c r="AB83" s="2" t="n">
        <v>0.132746016155338</v>
      </c>
      <c r="AC83" s="2" t="n">
        <v>0.100275269348301</v>
      </c>
      <c r="AD83" s="2" t="n">
        <v>0.121450069247981</v>
      </c>
      <c r="AE83" s="2" t="n">
        <v>0.0436551428623365</v>
      </c>
      <c r="AF83" s="2" t="n">
        <v>0.0434487720351363</v>
      </c>
      <c r="AG83" s="2" t="n">
        <v>-0.577071233082705</v>
      </c>
      <c r="AH83" s="3" t="b">
        <f aca="false">TRUE()</f>
        <v>1</v>
      </c>
      <c r="AI83" s="3" t="n">
        <v>-0.781162097779476</v>
      </c>
      <c r="AJ83" s="3" t="b">
        <f aca="false">TRUE()</f>
        <v>1</v>
      </c>
      <c r="AK83" s="3" t="n">
        <v>-0.680560917349495</v>
      </c>
      <c r="AL83" s="3" t="b">
        <f aca="false">TRUE()</f>
        <v>1</v>
      </c>
      <c r="AM83" s="3" t="n">
        <v>0.22618224269394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5</v>
      </c>
      <c r="E84" s="2" t="n">
        <v>13</v>
      </c>
      <c r="F84" s="2" t="n">
        <v>29.1974860460645</v>
      </c>
      <c r="G84" s="2" t="n">
        <v>0.832177531206657</v>
      </c>
      <c r="H84" s="2" t="n">
        <v>0.984118873672476</v>
      </c>
      <c r="I84" s="2" t="n">
        <v>0.117565978276562</v>
      </c>
      <c r="J84" s="2" t="n">
        <v>0.35497919192121</v>
      </c>
      <c r="K84" s="2" t="n">
        <v>4.17459732972563</v>
      </c>
      <c r="L84" s="2" t="n">
        <v>0.672</v>
      </c>
      <c r="M84" s="2" t="n">
        <v>0.14</v>
      </c>
      <c r="N84" s="2" t="n">
        <v>9.027</v>
      </c>
      <c r="O84" s="2" t="s">
        <v>41</v>
      </c>
      <c r="P84" s="2" t="n">
        <v>85.1</v>
      </c>
      <c r="Q84" s="2" t="n">
        <v>28.5</v>
      </c>
      <c r="R84" s="2" t="n">
        <v>4.319</v>
      </c>
      <c r="S84" s="2" t="n">
        <v>0.435613984906927</v>
      </c>
      <c r="T84" s="2" t="n">
        <v>-0.0959023949130775</v>
      </c>
      <c r="U84" s="2" t="n">
        <v>-0.457404465788055</v>
      </c>
      <c r="V84" s="2" t="n">
        <v>0.341236732398903</v>
      </c>
      <c r="W84" s="2" t="n">
        <v>0.117452462981429</v>
      </c>
      <c r="X84" s="2" t="n">
        <v>0.154244032658696</v>
      </c>
      <c r="Y84" s="2" t="n">
        <v>0.144610347402889</v>
      </c>
      <c r="Z84" s="2" t="n">
        <v>0.167738732805248</v>
      </c>
      <c r="AA84" s="2" t="n">
        <v>0.164795432717631</v>
      </c>
      <c r="AB84" s="2" t="n">
        <v>0.131850566531564</v>
      </c>
      <c r="AC84" s="2" t="n">
        <v>0.0859466126018563</v>
      </c>
      <c r="AD84" s="2" t="n">
        <v>0.0873724044272557</v>
      </c>
      <c r="AE84" s="2" t="n">
        <v>0.055110135521625</v>
      </c>
      <c r="AF84" s="2" t="n">
        <v>0.00833173533323454</v>
      </c>
      <c r="AG84" s="2" t="n">
        <v>-0.622811391401016</v>
      </c>
      <c r="AH84" s="3" t="b">
        <f aca="false">TRUE()</f>
        <v>1</v>
      </c>
      <c r="AI84" s="3" t="n">
        <v>-0.265273612390709</v>
      </c>
      <c r="AJ84" s="3" t="b">
        <f aca="false">TRUE()</f>
        <v>1</v>
      </c>
      <c r="AK84" s="3" t="n">
        <v>1.2043584525025</v>
      </c>
      <c r="AL84" s="3" t="b">
        <f aca="false">TRUE()</f>
        <v>1</v>
      </c>
      <c r="AM84" s="3" t="n">
        <v>-0.5404038649828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5</v>
      </c>
      <c r="E85" s="2" t="n">
        <v>15</v>
      </c>
      <c r="F85" s="2" t="n">
        <v>37.8749836510982</v>
      </c>
      <c r="G85" s="2" t="n">
        <v>0.792763157894737</v>
      </c>
      <c r="H85" s="2" t="n">
        <v>0.982115832023733</v>
      </c>
      <c r="I85" s="2" t="n">
        <v>0.163857634539609</v>
      </c>
      <c r="J85" s="2" t="n">
        <v>0.329846940849842</v>
      </c>
      <c r="K85" s="2" t="n">
        <v>4.7030471203693</v>
      </c>
      <c r="L85" s="2" t="n">
        <v>0.658</v>
      </c>
      <c r="M85" s="2" t="n">
        <v>0.15</v>
      </c>
      <c r="N85" s="2" t="n">
        <v>10.236</v>
      </c>
      <c r="O85" s="2" t="s">
        <v>41</v>
      </c>
      <c r="P85" s="2" t="n">
        <v>109.6</v>
      </c>
      <c r="Q85" s="2" t="n">
        <v>35.4</v>
      </c>
      <c r="R85" s="2" t="n">
        <v>5.563</v>
      </c>
      <c r="S85" s="2" t="n">
        <v>0.743214964860755</v>
      </c>
      <c r="T85" s="2" t="n">
        <v>-0.51216190751828</v>
      </c>
      <c r="U85" s="2" t="n">
        <v>-0.223980825256433</v>
      </c>
      <c r="V85" s="2" t="n">
        <v>0.195030174964389</v>
      </c>
      <c r="W85" s="2" t="n">
        <v>0.0543753573056063</v>
      </c>
      <c r="X85" s="2" t="n">
        <v>0.0903968331027431</v>
      </c>
      <c r="Y85" s="2" t="n">
        <v>0.122885751737863</v>
      </c>
      <c r="Z85" s="2" t="n">
        <v>0.148623665400516</v>
      </c>
      <c r="AA85" s="2" t="n">
        <v>0.151965220522909</v>
      </c>
      <c r="AB85" s="2" t="n">
        <v>0.141201155474587</v>
      </c>
      <c r="AC85" s="2" t="n">
        <v>0.132634209124737</v>
      </c>
      <c r="AD85" s="2" t="n">
        <v>0.120591845999401</v>
      </c>
      <c r="AE85" s="2" t="n">
        <v>0.0741115569329114</v>
      </c>
      <c r="AF85" s="2" t="n">
        <v>0.0175897617043328</v>
      </c>
      <c r="AG85" s="2" t="n">
        <v>-0.286257754420301</v>
      </c>
      <c r="AH85" s="3" t="b">
        <f aca="false">TRUE()</f>
        <v>1</v>
      </c>
      <c r="AI85" s="3" t="n">
        <v>-0.418942522932044</v>
      </c>
      <c r="AJ85" s="3" t="b">
        <f aca="false">TRUE()</f>
        <v>1</v>
      </c>
      <c r="AK85" s="3" t="n">
        <v>1.54707106520286</v>
      </c>
      <c r="AL85" s="3" t="b">
        <f aca="false">TRUE()</f>
        <v>1</v>
      </c>
      <c r="AM85" s="3" t="n">
        <v>0.52671884172634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5</v>
      </c>
      <c r="E86" s="2" t="n">
        <v>16</v>
      </c>
      <c r="F86" s="2" t="n">
        <v>33.6900675259798</v>
      </c>
      <c r="G86" s="2" t="n">
        <v>0.792207792207792</v>
      </c>
      <c r="H86" s="2" t="n">
        <v>0.987718683681027</v>
      </c>
      <c r="I86" s="2" t="n">
        <v>0.132087775899396</v>
      </c>
      <c r="J86" s="2" t="n">
        <v>0.327709145544918</v>
      </c>
      <c r="K86" s="2" t="n">
        <v>3.38063772189708</v>
      </c>
      <c r="L86" s="2" t="n">
        <v>0.452</v>
      </c>
      <c r="M86" s="2" t="n">
        <v>0.117</v>
      </c>
      <c r="N86" s="2" t="n">
        <v>7.322</v>
      </c>
      <c r="O86" s="2" t="s">
        <v>41</v>
      </c>
      <c r="P86" s="2" t="n">
        <v>127</v>
      </c>
      <c r="Q86" s="2" t="n">
        <v>31.2</v>
      </c>
      <c r="R86" s="2" t="n">
        <v>6.445</v>
      </c>
      <c r="S86" s="2" t="n">
        <v>0.569655674750853</v>
      </c>
      <c r="T86" s="2" t="n">
        <v>-0.498893090224784</v>
      </c>
      <c r="U86" s="2" t="n">
        <v>-0.302443589741054</v>
      </c>
      <c r="V86" s="2" t="n">
        <v>0.145334407207928</v>
      </c>
      <c r="W86" s="2" t="n">
        <v>0.0191158431111527</v>
      </c>
      <c r="X86" s="2" t="n">
        <v>0.109139296821592</v>
      </c>
      <c r="Y86" s="2" t="n">
        <v>0.127168672948883</v>
      </c>
      <c r="Z86" s="2" t="n">
        <v>0.131225341071412</v>
      </c>
      <c r="AA86" s="2" t="n">
        <v>0.134856670887144</v>
      </c>
      <c r="AB86" s="2" t="n">
        <v>0.142247865519923</v>
      </c>
      <c r="AC86" s="2" t="n">
        <v>0.122399154436428</v>
      </c>
      <c r="AD86" s="2" t="n">
        <v>0.117442933182367</v>
      </c>
      <c r="AE86" s="2" t="n">
        <v>0.0803110272424306</v>
      </c>
      <c r="AF86" s="2" t="n">
        <v>0.0352090378898203</v>
      </c>
      <c r="AG86" s="2" t="n">
        <v>-1.12846017461845</v>
      </c>
      <c r="AH86" s="3" t="b">
        <f aca="false">TRUE()</f>
        <v>1</v>
      </c>
      <c r="AI86" s="3" t="n">
        <v>-2.68007077804025</v>
      </c>
      <c r="AJ86" s="3" t="b">
        <f aca="false">TRUE()</f>
        <v>1</v>
      </c>
      <c r="AK86" s="3" t="n">
        <v>0.416119443291667</v>
      </c>
      <c r="AL86" s="3" t="b">
        <f aca="false">TRUE()</f>
        <v>1</v>
      </c>
      <c r="AM86" s="3" t="n">
        <v>1.2845937436341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7</v>
      </c>
      <c r="E87" s="2" t="n">
        <v>1</v>
      </c>
      <c r="F87" s="2" t="n">
        <v>18.434948822922</v>
      </c>
      <c r="G87" s="2" t="n">
        <v>0.800911854103343</v>
      </c>
      <c r="H87" s="2" t="n">
        <v>0.98835740855851</v>
      </c>
      <c r="I87" s="2" t="n">
        <v>0.128988319891471</v>
      </c>
      <c r="J87" s="2" t="n">
        <v>0.331238092852766</v>
      </c>
      <c r="K87" s="2" t="n">
        <v>4.03397006036554</v>
      </c>
      <c r="L87" s="2" t="n">
        <v>0.587</v>
      </c>
      <c r="M87" s="2" t="n">
        <v>0.081</v>
      </c>
      <c r="N87" s="2" t="n">
        <v>8.798</v>
      </c>
      <c r="O87" s="2" t="s">
        <v>41</v>
      </c>
      <c r="P87" s="2" t="n">
        <v>92</v>
      </c>
      <c r="Q87" s="2" t="n">
        <v>38.1</v>
      </c>
      <c r="R87" s="2" t="n">
        <v>4.668</v>
      </c>
      <c r="S87" s="2" t="n">
        <v>0.133588981174313</v>
      </c>
      <c r="T87" s="2" t="n">
        <v>-0.0324936743497027</v>
      </c>
      <c r="U87" s="2" t="n">
        <v>-0.9040279770786</v>
      </c>
      <c r="V87" s="2" t="n">
        <v>0.149605698977636</v>
      </c>
      <c r="W87" s="2" t="n">
        <v>0.0311825043796259</v>
      </c>
      <c r="X87" s="2" t="n">
        <v>0.041178149470252</v>
      </c>
      <c r="Y87" s="2" t="n">
        <v>0.133862264777503</v>
      </c>
      <c r="Z87" s="2" t="n">
        <v>0.141438369892831</v>
      </c>
      <c r="AA87" s="2" t="n">
        <v>0.165815458726844</v>
      </c>
      <c r="AB87" s="2" t="n">
        <v>0.179594782750223</v>
      </c>
      <c r="AC87" s="2" t="n">
        <v>0.13263272771256</v>
      </c>
      <c r="AD87" s="2" t="n">
        <v>0.104269796619505</v>
      </c>
      <c r="AE87" s="2" t="n">
        <v>0.0769751278506583</v>
      </c>
      <c r="AF87" s="2" t="n">
        <v>0.0242333221996236</v>
      </c>
      <c r="AG87" s="2" t="n">
        <v>-0.71237263222232</v>
      </c>
      <c r="AH87" s="3" t="b">
        <f aca="false">TRUE()</f>
        <v>1</v>
      </c>
      <c r="AI87" s="3" t="n">
        <v>-1.19826342639167</v>
      </c>
      <c r="AJ87" s="3" t="b">
        <f aca="false">TRUE()</f>
        <v>1</v>
      </c>
      <c r="AK87" s="3" t="n">
        <v>-0.81764596242964</v>
      </c>
      <c r="AL87" s="3" t="b">
        <f aca="false">TRUE()</f>
        <v>1</v>
      </c>
      <c r="AM87" s="3" t="n">
        <v>-0.23986726595049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7</v>
      </c>
      <c r="E88" s="2" t="n">
        <v>2</v>
      </c>
      <c r="F88" s="2" t="n">
        <v>33.6900675259798</v>
      </c>
      <c r="G88" s="2" t="n">
        <v>0.748809523809524</v>
      </c>
      <c r="H88" s="2" t="n">
        <v>0.984233104405391</v>
      </c>
      <c r="I88" s="2" t="n">
        <v>0.132374822088995</v>
      </c>
      <c r="J88" s="2" t="n">
        <v>0.345115116999962</v>
      </c>
      <c r="K88" s="2" t="n">
        <v>4.4007322630127</v>
      </c>
      <c r="L88" s="2" t="n">
        <v>0.668</v>
      </c>
      <c r="M88" s="2" t="n">
        <v>0.124</v>
      </c>
      <c r="N88" s="2" t="n">
        <v>9.358</v>
      </c>
      <c r="O88" s="2" t="s">
        <v>41</v>
      </c>
      <c r="P88" s="2" t="n">
        <v>97.5</v>
      </c>
      <c r="Q88" s="2" t="n">
        <v>31.8</v>
      </c>
      <c r="R88" s="2" t="n">
        <v>4.947</v>
      </c>
      <c r="S88" s="2" t="n">
        <v>0.309978205065235</v>
      </c>
      <c r="T88" s="2" t="n">
        <v>-0.323652731936791</v>
      </c>
      <c r="U88" s="2" t="n">
        <v>-0.296502999060564</v>
      </c>
      <c r="V88" s="2" t="n">
        <v>0.180448330229427</v>
      </c>
      <c r="W88" s="2" t="n">
        <v>0.0625272560918255</v>
      </c>
      <c r="X88" s="2" t="n">
        <v>0.0992250922243615</v>
      </c>
      <c r="Y88" s="2" t="n">
        <v>0.0962040803776756</v>
      </c>
      <c r="Z88" s="2" t="n">
        <v>0.142347342107746</v>
      </c>
      <c r="AA88" s="2" t="n">
        <v>0.1702966121375</v>
      </c>
      <c r="AB88" s="2" t="n">
        <v>0.144077440654289</v>
      </c>
      <c r="AC88" s="2" t="n">
        <v>0.140718811613408</v>
      </c>
      <c r="AD88" s="2" t="n">
        <v>0.115475089743616</v>
      </c>
      <c r="AE88" s="2" t="n">
        <v>0.0689990365294419</v>
      </c>
      <c r="AF88" s="2" t="n">
        <v>0.0226564946119615</v>
      </c>
      <c r="AG88" s="2" t="n">
        <v>-0.478792913972054</v>
      </c>
      <c r="AH88" s="3" t="b">
        <f aca="false">TRUE()</f>
        <v>1</v>
      </c>
      <c r="AI88" s="3" t="n">
        <v>-0.309179015402519</v>
      </c>
      <c r="AJ88" s="3" t="b">
        <f aca="false">TRUE()</f>
        <v>1</v>
      </c>
      <c r="AK88" s="3" t="n">
        <v>0.656018272181921</v>
      </c>
      <c r="AL88" s="3" t="b">
        <f aca="false">TRUE()</f>
        <v>1</v>
      </c>
      <c r="AM88" s="3" t="n">
        <v>-0.00030910730148231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9</v>
      </c>
      <c r="E89" s="2" t="n">
        <v>1</v>
      </c>
      <c r="F89" s="2" t="n">
        <v>29.7448812969422</v>
      </c>
      <c r="G89" s="2" t="n">
        <v>0.555842812823164</v>
      </c>
      <c r="H89" s="2" t="n">
        <v>0.992937318187563</v>
      </c>
      <c r="I89" s="2" t="n">
        <v>0.0712584605680081</v>
      </c>
      <c r="J89" s="2" t="n">
        <v>0.189466706184215</v>
      </c>
      <c r="K89" s="2" t="n">
        <v>7.96300374464209</v>
      </c>
      <c r="L89" s="2" t="n">
        <v>0.583</v>
      </c>
      <c r="M89" s="2" t="n">
        <v>0.092</v>
      </c>
      <c r="N89" s="2" t="n">
        <v>16.718</v>
      </c>
      <c r="O89" s="2" t="s">
        <v>41</v>
      </c>
      <c r="P89" s="2" t="n">
        <v>107.2</v>
      </c>
      <c r="Q89" s="2" t="n">
        <v>35.5</v>
      </c>
      <c r="R89" s="2" t="n">
        <v>5.44</v>
      </c>
      <c r="S89" s="2" t="n">
        <v>0.70200308106688</v>
      </c>
      <c r="T89" s="2" t="n">
        <v>-0.289626729186937</v>
      </c>
      <c r="U89" s="2" t="n">
        <v>-0.45366481416378</v>
      </c>
      <c r="V89" s="2" t="n">
        <v>0.0765637569198702</v>
      </c>
      <c r="W89" s="2" t="n">
        <v>0.00908340362882387</v>
      </c>
      <c r="X89" s="2" t="n">
        <v>0.0466274887735233</v>
      </c>
      <c r="Y89" s="2" t="n">
        <v>0.140073961399329</v>
      </c>
      <c r="Z89" s="2" t="n">
        <v>0.141650332510673</v>
      </c>
      <c r="AA89" s="2" t="n">
        <v>0.143310123497272</v>
      </c>
      <c r="AB89" s="2" t="n">
        <v>0.146538447953903</v>
      </c>
      <c r="AC89" s="2" t="n">
        <v>0.133502008991218</v>
      </c>
      <c r="AD89" s="2" t="n">
        <v>0.134826932396614</v>
      </c>
      <c r="AE89" s="2" t="n">
        <v>0.0917867110465735</v>
      </c>
      <c r="AF89" s="2" t="n">
        <v>0.0216839934308938</v>
      </c>
      <c r="AG89" s="2" t="n">
        <v>1.78990970315785</v>
      </c>
      <c r="AH89" s="3" t="b">
        <f aca="false">TRUE()</f>
        <v>1</v>
      </c>
      <c r="AI89" s="3" t="n">
        <v>-1.24216882940348</v>
      </c>
      <c r="AJ89" s="3" t="b">
        <f aca="false">TRUE()</f>
        <v>1</v>
      </c>
      <c r="AK89" s="3" t="n">
        <v>-0.440662088459241</v>
      </c>
      <c r="AL89" s="3" t="b">
        <f aca="false">TRUE()</f>
        <v>1</v>
      </c>
      <c r="AM89" s="3" t="n">
        <v>0.42218437249768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9</v>
      </c>
      <c r="E90" s="2" t="n">
        <v>2</v>
      </c>
      <c r="F90" s="2" t="n">
        <v>23.6293777306568</v>
      </c>
      <c r="G90" s="2" t="n">
        <v>0.855188141391106</v>
      </c>
      <c r="H90" s="2" t="n">
        <v>0.994142038023852</v>
      </c>
      <c r="I90" s="2" t="n">
        <v>0.1130094270475</v>
      </c>
      <c r="J90" s="2" t="n">
        <v>0.2613309447567</v>
      </c>
      <c r="K90" s="2" t="n">
        <v>5.73280998327295</v>
      </c>
      <c r="L90" s="2" t="n">
        <v>0.615</v>
      </c>
      <c r="M90" s="2" t="n">
        <v>0.092</v>
      </c>
      <c r="N90" s="2" t="n">
        <v>11.975</v>
      </c>
      <c r="O90" s="2" t="s">
        <v>41</v>
      </c>
      <c r="P90" s="2" t="n">
        <v>136.8</v>
      </c>
      <c r="Q90" s="2" t="n">
        <v>28.4</v>
      </c>
      <c r="R90" s="2" t="n">
        <v>6.944</v>
      </c>
      <c r="S90" s="2" t="n">
        <v>0.570363906963521</v>
      </c>
      <c r="T90" s="2" t="n">
        <v>-0.23248324275485</v>
      </c>
      <c r="U90" s="2" t="n">
        <v>0.250793305036489</v>
      </c>
      <c r="V90" s="2" t="n">
        <v>0.0552383053839364</v>
      </c>
      <c r="W90" s="2" t="n">
        <v>0.0321400254631443</v>
      </c>
      <c r="X90" s="2" t="n">
        <v>0.0428939227593482</v>
      </c>
      <c r="Y90" s="2" t="n">
        <v>0.111992210706314</v>
      </c>
      <c r="Z90" s="2" t="n">
        <v>0.154131654765002</v>
      </c>
      <c r="AA90" s="2" t="n">
        <v>0.14604075527707</v>
      </c>
      <c r="AB90" s="2" t="n">
        <v>0.129129384760141</v>
      </c>
      <c r="AC90" s="2" t="n">
        <v>0.127570492438635</v>
      </c>
      <c r="AD90" s="2" t="n">
        <v>0.124797105547972</v>
      </c>
      <c r="AE90" s="2" t="n">
        <v>0.113719255235399</v>
      </c>
      <c r="AF90" s="2" t="n">
        <v>0.0497252185101195</v>
      </c>
      <c r="AG90" s="2" t="n">
        <v>0.369566967008314</v>
      </c>
      <c r="AH90" s="3" t="b">
        <f aca="false">TRUE()</f>
        <v>1</v>
      </c>
      <c r="AI90" s="3" t="n">
        <v>-0.890925605309</v>
      </c>
      <c r="AJ90" s="3" t="b">
        <f aca="false">TRUE()</f>
        <v>1</v>
      </c>
      <c r="AK90" s="3" t="n">
        <v>-0.440662088459241</v>
      </c>
      <c r="AL90" s="3" t="b">
        <f aca="false">TRUE()</f>
        <v>1</v>
      </c>
      <c r="AM90" s="3" t="n">
        <v>1.7114428263178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0</v>
      </c>
      <c r="E91" s="2" t="n">
        <v>1</v>
      </c>
      <c r="F91" s="2" t="n">
        <v>24.2277453179541</v>
      </c>
      <c r="G91" s="2" t="n">
        <v>0.804461942257218</v>
      </c>
      <c r="H91" s="2" t="n">
        <v>0.983934783981368</v>
      </c>
      <c r="I91" s="2" t="n">
        <v>0.162535577035122</v>
      </c>
      <c r="J91" s="2" t="n">
        <v>0.368872714811503</v>
      </c>
      <c r="K91" s="2" t="n">
        <v>4.20756955863492</v>
      </c>
      <c r="L91" s="2" t="n">
        <v>0.676</v>
      </c>
      <c r="M91" s="2" t="n">
        <v>0.087</v>
      </c>
      <c r="N91" s="2" t="n">
        <v>9.086</v>
      </c>
      <c r="O91" s="2" t="s">
        <v>41</v>
      </c>
      <c r="P91" s="2" t="n">
        <v>107.5</v>
      </c>
      <c r="Q91" s="2" t="n">
        <v>39.1</v>
      </c>
      <c r="R91" s="2" t="n">
        <v>5.455</v>
      </c>
      <c r="S91" s="2" t="n">
        <v>0.0252994847980421</v>
      </c>
      <c r="T91" s="2" t="n">
        <v>-0.216769246930191</v>
      </c>
      <c r="U91" s="2" t="n">
        <v>-0.680828590393374</v>
      </c>
      <c r="V91" s="2" t="n">
        <v>0.0637750953152297</v>
      </c>
      <c r="W91" s="2" t="n">
        <v>0.0119840551689518</v>
      </c>
      <c r="X91" s="2" t="n">
        <v>0.0586019607161231</v>
      </c>
      <c r="Y91" s="2" t="n">
        <v>0.100002937492695</v>
      </c>
      <c r="Z91" s="2" t="n">
        <v>0.141722545865239</v>
      </c>
      <c r="AA91" s="2" t="n">
        <v>0.156517011821448</v>
      </c>
      <c r="AB91" s="2" t="n">
        <v>0.162306879926081</v>
      </c>
      <c r="AC91" s="2" t="n">
        <v>0.162076995571163</v>
      </c>
      <c r="AD91" s="2" t="n">
        <v>0.125316796390161</v>
      </c>
      <c r="AE91" s="2" t="n">
        <v>0.0715825657072508</v>
      </c>
      <c r="AF91" s="2" t="n">
        <v>0.0218723065098387</v>
      </c>
      <c r="AG91" s="2" t="n">
        <v>-0.601812379280556</v>
      </c>
      <c r="AH91" s="3" t="b">
        <f aca="false">TRUE()</f>
        <v>1</v>
      </c>
      <c r="AI91" s="3" t="n">
        <v>-0.221368209378899</v>
      </c>
      <c r="AJ91" s="3" t="b">
        <f aca="false">TRUE()</f>
        <v>1</v>
      </c>
      <c r="AK91" s="3" t="n">
        <v>-0.612018394809422</v>
      </c>
      <c r="AL91" s="3" t="b">
        <f aca="false">TRUE()</f>
        <v>1</v>
      </c>
      <c r="AM91" s="3" t="n">
        <v>0.43525118115126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0</v>
      </c>
      <c r="E92" s="2" t="n">
        <v>2</v>
      </c>
      <c r="F92" s="2" t="n">
        <v>23.6293777306568</v>
      </c>
      <c r="G92" s="2" t="n">
        <v>0.788375558867362</v>
      </c>
      <c r="H92" s="2" t="n">
        <v>0.995563591231991</v>
      </c>
      <c r="I92" s="2" t="n">
        <v>0.0932240441750728</v>
      </c>
      <c r="J92" s="2" t="n">
        <v>0.219969774426275</v>
      </c>
      <c r="K92" s="2" t="n">
        <v>7.36684601831536</v>
      </c>
      <c r="L92" s="2" t="n">
        <v>0.633</v>
      </c>
      <c r="M92" s="2" t="n">
        <v>0.074</v>
      </c>
      <c r="N92" s="2" t="n">
        <v>15.416</v>
      </c>
      <c r="O92" s="2" t="s">
        <v>41</v>
      </c>
      <c r="P92" s="2" t="n">
        <v>97</v>
      </c>
      <c r="Q92" s="2" t="n">
        <v>29.2</v>
      </c>
      <c r="R92" s="2" t="n">
        <v>4.921</v>
      </c>
      <c r="S92" s="2" t="n">
        <v>0.610292440447213</v>
      </c>
      <c r="T92" s="2" t="n">
        <v>-0.191430421536848</v>
      </c>
      <c r="U92" s="2" t="n">
        <v>-0.339412109575525</v>
      </c>
      <c r="V92" s="2" t="n">
        <v>0.017125952821653</v>
      </c>
      <c r="W92" s="2" t="n">
        <v>0.023763348999932</v>
      </c>
      <c r="X92" s="2" t="n">
        <v>0.0519357935358917</v>
      </c>
      <c r="Y92" s="2" t="n">
        <v>0.140284722492113</v>
      </c>
      <c r="Z92" s="2" t="n">
        <v>0.144389400143848</v>
      </c>
      <c r="AA92" s="2" t="n">
        <v>0.110869455781272</v>
      </c>
      <c r="AB92" s="2" t="n">
        <v>0.146145201650453</v>
      </c>
      <c r="AC92" s="2" t="n">
        <v>0.123861284011081</v>
      </c>
      <c r="AD92" s="2" t="n">
        <v>0.143847169961353</v>
      </c>
      <c r="AE92" s="2" t="n">
        <v>0.108293298314519</v>
      </c>
      <c r="AF92" s="2" t="n">
        <v>0.0303736741094702</v>
      </c>
      <c r="AG92" s="2" t="n">
        <v>1.4102349363933</v>
      </c>
      <c r="AH92" s="3" t="b">
        <f aca="false">TRUE()</f>
        <v>1</v>
      </c>
      <c r="AI92" s="3" t="n">
        <v>-0.693351291755856</v>
      </c>
      <c r="AJ92" s="3" t="b">
        <f aca="false">TRUE()</f>
        <v>1</v>
      </c>
      <c r="AK92" s="3" t="n">
        <v>-1.05754479131989</v>
      </c>
      <c r="AL92" s="3" t="b">
        <f aca="false">TRUE()</f>
        <v>1</v>
      </c>
      <c r="AM92" s="3" t="n">
        <v>-0.022087121724119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2</v>
      </c>
      <c r="E93" s="2" t="n">
        <v>0</v>
      </c>
      <c r="F93" s="2" t="n">
        <v>36.869897645844</v>
      </c>
      <c r="G93" s="2" t="n">
        <v>0.812</v>
      </c>
      <c r="H93" s="2" t="n">
        <v>0.984052249862076</v>
      </c>
      <c r="I93" s="2" t="n">
        <v>0.185627425726255</v>
      </c>
      <c r="J93" s="2" t="n">
        <v>0.363660992469188</v>
      </c>
      <c r="K93" s="2" t="n">
        <v>5.42011912607761</v>
      </c>
      <c r="L93" s="2" t="n">
        <v>0.846</v>
      </c>
      <c r="M93" s="2" t="n">
        <v>0.109</v>
      </c>
      <c r="N93" s="2" t="n">
        <v>11.721</v>
      </c>
      <c r="O93" s="2" t="s">
        <v>41</v>
      </c>
      <c r="P93" s="2" t="n">
        <v>106.7</v>
      </c>
      <c r="Q93" s="2" t="n">
        <v>36.1</v>
      </c>
      <c r="R93" s="2" t="n">
        <v>5.417</v>
      </c>
      <c r="S93" s="2" t="n">
        <v>0.316538930177448</v>
      </c>
      <c r="T93" s="2" t="n">
        <v>-0.129749693914685</v>
      </c>
      <c r="U93" s="2" t="n">
        <v>-0.571284948309407</v>
      </c>
      <c r="V93" s="2" t="n">
        <v>0.0168585180010802</v>
      </c>
      <c r="W93" s="2" t="n">
        <v>0.0371600748691643</v>
      </c>
      <c r="X93" s="2" t="n">
        <v>0.0532218292410638</v>
      </c>
      <c r="Y93" s="2" t="n">
        <v>0.0996925671486773</v>
      </c>
      <c r="Z93" s="2" t="n">
        <v>0.14994527383505</v>
      </c>
      <c r="AA93" s="2" t="n">
        <v>0.145229280031709</v>
      </c>
      <c r="AB93" s="2" t="n">
        <v>0.15930703360314</v>
      </c>
      <c r="AC93" s="2" t="n">
        <v>0.16259772667969</v>
      </c>
      <c r="AD93" s="2" t="n">
        <v>0.13694719403464</v>
      </c>
      <c r="AE93" s="2" t="n">
        <v>0.0824136522259526</v>
      </c>
      <c r="AF93" s="2" t="n">
        <v>0.0106454432000779</v>
      </c>
      <c r="AG93" s="2" t="n">
        <v>0.170423647996823</v>
      </c>
      <c r="AH93" s="3" t="b">
        <f aca="false">TRUE()</f>
        <v>1</v>
      </c>
      <c r="AI93" s="3" t="n">
        <v>1.64461141862302</v>
      </c>
      <c r="AJ93" s="3" t="b">
        <f aca="false">TRUE()</f>
        <v>1</v>
      </c>
      <c r="AK93" s="3" t="n">
        <v>0.141949353131376</v>
      </c>
      <c r="AL93" s="3" t="b">
        <f aca="false">TRUE()</f>
        <v>1</v>
      </c>
      <c r="AM93" s="3" t="n">
        <v>0.40040635807504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3</v>
      </c>
      <c r="E94" s="2" t="n">
        <v>0</v>
      </c>
      <c r="F94" s="2" t="n">
        <v>21.3706222693432</v>
      </c>
      <c r="G94" s="2" t="n">
        <v>0.745062836624776</v>
      </c>
      <c r="H94" s="2" t="n">
        <v>0.994006716341955</v>
      </c>
      <c r="I94" s="2" t="n">
        <v>0.0936426768191917</v>
      </c>
      <c r="J94" s="2" t="n">
        <v>0.234584484155975</v>
      </c>
      <c r="K94" s="2" t="n">
        <v>7.48558125368974</v>
      </c>
      <c r="L94" s="2" t="n">
        <v>0.735</v>
      </c>
      <c r="M94" s="2" t="n">
        <v>0.095</v>
      </c>
      <c r="N94" s="2" t="n">
        <v>15.821</v>
      </c>
      <c r="O94" s="2" t="s">
        <v>41</v>
      </c>
      <c r="P94" s="2" t="n">
        <v>89.5</v>
      </c>
      <c r="Q94" s="2" t="n">
        <v>29.5</v>
      </c>
      <c r="R94" s="2" t="n">
        <v>4.541</v>
      </c>
      <c r="S94" s="2" t="n">
        <v>0.496204428412127</v>
      </c>
      <c r="T94" s="2" t="n">
        <v>-0.0181611260471959</v>
      </c>
      <c r="U94" s="2" t="n">
        <v>-0.346774756788366</v>
      </c>
      <c r="V94" s="2" t="n">
        <v>0.122571126852617</v>
      </c>
      <c r="W94" s="2" t="n">
        <v>0.022894656230214</v>
      </c>
      <c r="X94" s="2" t="n">
        <v>0.035709162572328</v>
      </c>
      <c r="Y94" s="2" t="n">
        <v>0.132596861357927</v>
      </c>
      <c r="Z94" s="2" t="n">
        <v>0.161754489523637</v>
      </c>
      <c r="AA94" s="2" t="n">
        <v>0.149841598332126</v>
      </c>
      <c r="AB94" s="2" t="n">
        <v>0.140260884902166</v>
      </c>
      <c r="AC94" s="2" t="n">
        <v>0.143771507969615</v>
      </c>
      <c r="AD94" s="2" t="n">
        <v>0.123521658081391</v>
      </c>
      <c r="AE94" s="2" t="n">
        <v>0.0766498283719007</v>
      </c>
      <c r="AF94" s="2" t="n">
        <v>0.0358940088889101</v>
      </c>
      <c r="AG94" s="2" t="n">
        <v>1.48585380503612</v>
      </c>
      <c r="AH94" s="3" t="b">
        <f aca="false">TRUE()</f>
        <v>1</v>
      </c>
      <c r="AI94" s="3" t="n">
        <v>0.426236485045295</v>
      </c>
      <c r="AJ94" s="3" t="b">
        <f aca="false">TRUE()</f>
        <v>1</v>
      </c>
      <c r="AK94" s="3" t="n">
        <v>-0.337848304649132</v>
      </c>
      <c r="AL94" s="3" t="b">
        <f aca="false">TRUE()</f>
        <v>1</v>
      </c>
      <c r="AM94" s="3" t="n">
        <v>-0.34875733806368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4</v>
      </c>
      <c r="E95" s="2" t="n">
        <v>1</v>
      </c>
      <c r="F95" s="2" t="n">
        <v>18.9246444160512</v>
      </c>
      <c r="G95" s="2" t="n">
        <v>0.781762295081967</v>
      </c>
      <c r="H95" s="2" t="n">
        <v>0.985056678727061</v>
      </c>
      <c r="I95" s="2" t="n">
        <v>0.130540415564758</v>
      </c>
      <c r="J95" s="2" t="n">
        <v>0.356564448466682</v>
      </c>
      <c r="K95" s="2" t="n">
        <v>4.7175927170383</v>
      </c>
      <c r="L95" s="2" t="n">
        <v>0.738</v>
      </c>
      <c r="M95" s="2" t="n">
        <v>0.078</v>
      </c>
      <c r="N95" s="2" t="n">
        <v>10.274</v>
      </c>
      <c r="O95" s="2" t="s">
        <v>41</v>
      </c>
      <c r="P95" s="2" t="n">
        <v>71.6</v>
      </c>
      <c r="Q95" s="2" t="n">
        <v>25.2</v>
      </c>
      <c r="R95" s="2" t="n">
        <v>3.634</v>
      </c>
      <c r="S95" s="2" t="n">
        <v>-1</v>
      </c>
      <c r="T95" s="2" t="n">
        <v>-0.123106288331514</v>
      </c>
      <c r="U95" s="2" t="n">
        <v>-0.308429484711229</v>
      </c>
      <c r="V95" s="2" t="n">
        <v>0.212395097392742</v>
      </c>
      <c r="W95" s="2" t="n">
        <v>0.0563178765499766</v>
      </c>
      <c r="X95" s="2" t="n">
        <v>0.11949106508705</v>
      </c>
      <c r="Y95" s="2" t="n">
        <v>0.126009943828169</v>
      </c>
      <c r="Z95" s="2" t="n">
        <v>0.14229217618886</v>
      </c>
      <c r="AA95" s="2" t="n">
        <v>0.148364035409942</v>
      </c>
      <c r="AB95" s="2" t="n">
        <v>0.123438891394333</v>
      </c>
      <c r="AC95" s="2" t="n">
        <v>0.125710556899975</v>
      </c>
      <c r="AD95" s="2" t="n">
        <v>0.117816083439726</v>
      </c>
      <c r="AE95" s="2" t="n">
        <v>0.0724024835620927</v>
      </c>
      <c r="AF95" s="2" t="n">
        <v>0.024474764189853</v>
      </c>
      <c r="AG95" s="2" t="n">
        <v>-0.276994105256879</v>
      </c>
      <c r="AH95" s="3" t="b">
        <f aca="false">TRUE()</f>
        <v>1</v>
      </c>
      <c r="AI95" s="3" t="n">
        <v>0.459165537304153</v>
      </c>
      <c r="AJ95" s="3" t="b">
        <f aca="false">TRUE()</f>
        <v>1</v>
      </c>
      <c r="AK95" s="3" t="n">
        <v>-0.920459746239749</v>
      </c>
      <c r="AL95" s="3" t="b">
        <f aca="false">TRUE()</f>
        <v>1</v>
      </c>
      <c r="AM95" s="3" t="n">
        <v>-1.128410254394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4</v>
      </c>
      <c r="E96" s="2" t="n">
        <v>2</v>
      </c>
      <c r="F96" s="2" t="n">
        <v>29.7448812969422</v>
      </c>
      <c r="G96" s="2" t="n">
        <v>0.861297539149888</v>
      </c>
      <c r="H96" s="2" t="n">
        <v>0.984857677448436</v>
      </c>
      <c r="I96" s="2" t="n">
        <v>0.204163775394851</v>
      </c>
      <c r="J96" s="2" t="n">
        <v>0.384911584993903</v>
      </c>
      <c r="K96" s="2" t="n">
        <v>4.62265955423668</v>
      </c>
      <c r="L96" s="2" t="n">
        <v>0.776</v>
      </c>
      <c r="M96" s="2" t="n">
        <v>0.115</v>
      </c>
      <c r="N96" s="2" t="n">
        <v>9.983</v>
      </c>
      <c r="O96" s="2" t="s">
        <v>41</v>
      </c>
      <c r="P96" s="2" t="n">
        <v>90</v>
      </c>
      <c r="Q96" s="2" t="n">
        <v>31.1</v>
      </c>
      <c r="R96" s="2" t="n">
        <v>4.571</v>
      </c>
      <c r="S96" s="2" t="n">
        <v>0.33238365010321</v>
      </c>
      <c r="T96" s="2" t="n">
        <v>-0.163011279075419</v>
      </c>
      <c r="U96" s="2" t="n">
        <v>-0.612231290043847</v>
      </c>
      <c r="V96" s="2" t="n">
        <v>0.0555882890753566</v>
      </c>
      <c r="W96" s="2" t="n">
        <v>0.0266610401470502</v>
      </c>
      <c r="X96" s="2" t="n">
        <v>0.0293387109994734</v>
      </c>
      <c r="Y96" s="2" t="n">
        <v>0.112121848187279</v>
      </c>
      <c r="Z96" s="2" t="n">
        <v>0.160686945712054</v>
      </c>
      <c r="AA96" s="2" t="n">
        <v>0.150985623709533</v>
      </c>
      <c r="AB96" s="2" t="n">
        <v>0.141304030983803</v>
      </c>
      <c r="AC96" s="2" t="n">
        <v>0.128982309770156</v>
      </c>
      <c r="AD96" s="2" t="n">
        <v>0.144197981049331</v>
      </c>
      <c r="AE96" s="2" t="n">
        <v>0.105233594969423</v>
      </c>
      <c r="AF96" s="2" t="n">
        <v>0.0271489546189465</v>
      </c>
      <c r="AG96" s="2" t="n">
        <v>-0.337454156101162</v>
      </c>
      <c r="AH96" s="3" t="b">
        <f aca="false">TRUE()</f>
        <v>1</v>
      </c>
      <c r="AI96" s="3" t="n">
        <v>0.876266865916347</v>
      </c>
      <c r="AJ96" s="3" t="b">
        <f aca="false">TRUE()</f>
        <v>1</v>
      </c>
      <c r="AK96" s="3" t="n">
        <v>0.347576920751594</v>
      </c>
      <c r="AL96" s="3" t="b">
        <f aca="false">TRUE()</f>
        <v>1</v>
      </c>
      <c r="AM96" s="3" t="n">
        <v>-0.32697932364104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5</v>
      </c>
      <c r="E97" s="2" t="n">
        <v>0</v>
      </c>
      <c r="F97" s="2" t="n">
        <v>15.2551187030578</v>
      </c>
      <c r="G97" s="2" t="n">
        <v>0.847775175644028</v>
      </c>
      <c r="H97" s="2" t="n">
        <v>0.982222846597555</v>
      </c>
      <c r="I97" s="2" t="n">
        <v>0.21782264423163</v>
      </c>
      <c r="J97" s="2" t="n">
        <v>0.402160897694339</v>
      </c>
      <c r="K97" s="2" t="n">
        <v>4.34380837411735</v>
      </c>
      <c r="L97" s="2" t="n">
        <v>0.772</v>
      </c>
      <c r="M97" s="2" t="n">
        <v>0.12</v>
      </c>
      <c r="N97" s="2" t="n">
        <v>9.43</v>
      </c>
      <c r="O97" s="2" t="s">
        <v>41</v>
      </c>
      <c r="P97" s="2" t="n">
        <v>117.1</v>
      </c>
      <c r="Q97" s="2" t="n">
        <v>47.2</v>
      </c>
      <c r="R97" s="2" t="n">
        <v>5.943</v>
      </c>
      <c r="S97" s="2" t="n">
        <v>0.507630068694764</v>
      </c>
      <c r="T97" s="2" t="n">
        <v>-0.175658027538709</v>
      </c>
      <c r="U97" s="2" t="n">
        <v>-0.986733145692685</v>
      </c>
      <c r="V97" s="2" t="n">
        <v>0.101268039616568</v>
      </c>
      <c r="W97" s="2" t="n">
        <v>0.0305407460397651</v>
      </c>
      <c r="X97" s="2" t="n">
        <v>0.0257555393278386</v>
      </c>
      <c r="Y97" s="2" t="n">
        <v>0.115139882164189</v>
      </c>
      <c r="Z97" s="2" t="n">
        <v>0.148057190173138</v>
      </c>
      <c r="AA97" s="2" t="n">
        <v>0.170289356443258</v>
      </c>
      <c r="AB97" s="2" t="n">
        <v>0.165316596446054</v>
      </c>
      <c r="AC97" s="2" t="n">
        <v>0.16382117103991</v>
      </c>
      <c r="AD97" s="2" t="n">
        <v>0.119093312271951</v>
      </c>
      <c r="AE97" s="2" t="n">
        <v>0.0704958546814392</v>
      </c>
      <c r="AF97" s="2" t="n">
        <v>0.0220310974522216</v>
      </c>
      <c r="AG97" s="2" t="n">
        <v>-0.515046011575671</v>
      </c>
      <c r="AH97" s="3" t="b">
        <f aca="false">TRUE()</f>
        <v>1</v>
      </c>
      <c r="AI97" s="3" t="n">
        <v>0.832361462904537</v>
      </c>
      <c r="AJ97" s="3" t="b">
        <f aca="false">TRUE()</f>
        <v>1</v>
      </c>
      <c r="AK97" s="3" t="n">
        <v>0.518933227101775</v>
      </c>
      <c r="AL97" s="3" t="b">
        <f aca="false">TRUE()</f>
        <v>1</v>
      </c>
      <c r="AM97" s="3" t="n">
        <v>0.85338905806590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6</v>
      </c>
      <c r="E98" s="2" t="n">
        <v>1</v>
      </c>
      <c r="F98" s="2" t="n">
        <v>31.7594800848128</v>
      </c>
      <c r="G98" s="2" t="n">
        <v>0.805429864253394</v>
      </c>
      <c r="H98" s="2" t="n">
        <v>0.975921105245886</v>
      </c>
      <c r="I98" s="2" t="n">
        <v>0.223507533493944</v>
      </c>
      <c r="J98" s="2" t="n">
        <v>0.418614161545663</v>
      </c>
      <c r="K98" s="2" t="n">
        <v>3.52249577310869</v>
      </c>
      <c r="L98" s="2" t="n">
        <v>0.633</v>
      </c>
      <c r="M98" s="2" t="n">
        <v>0.114</v>
      </c>
      <c r="N98" s="2" t="n">
        <v>7.874</v>
      </c>
      <c r="O98" s="2" t="s">
        <v>41</v>
      </c>
      <c r="P98" s="2" t="n">
        <v>75.3</v>
      </c>
      <c r="Q98" s="2" t="n">
        <v>34</v>
      </c>
      <c r="R98" s="2" t="n">
        <v>3.823</v>
      </c>
      <c r="S98" s="2" t="n">
        <v>-1</v>
      </c>
      <c r="T98" s="2" t="n">
        <v>1.06021597460798</v>
      </c>
      <c r="U98" s="2" t="n">
        <v>3.06119116589308</v>
      </c>
      <c r="V98" s="2" t="n">
        <v>0.170552258810084</v>
      </c>
      <c r="W98" s="2" t="n">
        <v>0.0214459448612776</v>
      </c>
      <c r="X98" s="2" t="n">
        <v>0.0847453756235579</v>
      </c>
      <c r="Y98" s="2" t="n">
        <v>0.156458752347734</v>
      </c>
      <c r="Z98" s="2" t="n">
        <v>0.126276081604014</v>
      </c>
      <c r="AA98" s="2" t="n">
        <v>0.146202110505965</v>
      </c>
      <c r="AB98" s="2" t="n">
        <v>0.134253469978413</v>
      </c>
      <c r="AC98" s="2" t="n">
        <v>0.140929648799034</v>
      </c>
      <c r="AD98" s="2" t="n">
        <v>0.107766716952658</v>
      </c>
      <c r="AE98" s="2" t="n">
        <v>0.0785570743920321</v>
      </c>
      <c r="AF98" s="2" t="n">
        <v>0.0248107697965932</v>
      </c>
      <c r="AG98" s="2" t="n">
        <v>-1.03811508618136</v>
      </c>
      <c r="AH98" s="3" t="b">
        <f aca="false">TRUE()</f>
        <v>1</v>
      </c>
      <c r="AI98" s="3" t="n">
        <v>-0.693351291755856</v>
      </c>
      <c r="AJ98" s="3" t="b">
        <f aca="false">TRUE()</f>
        <v>1</v>
      </c>
      <c r="AK98" s="3" t="n">
        <v>0.313305659481558</v>
      </c>
      <c r="AL98" s="3" t="b">
        <f aca="false">TRUE()</f>
        <v>1</v>
      </c>
      <c r="AM98" s="3" t="n">
        <v>-0.96725294766658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7</v>
      </c>
      <c r="E99" s="2" t="n">
        <v>1</v>
      </c>
      <c r="F99" s="2" t="n">
        <v>18.9246444160512</v>
      </c>
      <c r="G99" s="2" t="n">
        <v>0.789565217391304</v>
      </c>
      <c r="H99" s="2" t="n">
        <v>0.980730888744878</v>
      </c>
      <c r="I99" s="2" t="n">
        <v>0.149289967280414</v>
      </c>
      <c r="J99" s="2" t="n">
        <v>0.379136616747519</v>
      </c>
      <c r="K99" s="2" t="n">
        <v>3.461855598994</v>
      </c>
      <c r="L99" s="2" t="n">
        <v>0.624</v>
      </c>
      <c r="M99" s="2" t="n">
        <v>0.111</v>
      </c>
      <c r="N99" s="2" t="n">
        <v>7.612</v>
      </c>
      <c r="O99" s="2" t="s">
        <v>41</v>
      </c>
      <c r="P99" s="2" t="n">
        <v>101</v>
      </c>
      <c r="Q99" s="2" t="n">
        <v>36.9</v>
      </c>
      <c r="R99" s="2" t="n">
        <v>5.128</v>
      </c>
      <c r="S99" s="2" t="n">
        <v>0.414302822118359</v>
      </c>
      <c r="T99" s="2" t="n">
        <v>-0.566241104430908</v>
      </c>
      <c r="U99" s="2" t="n">
        <v>-0.215918751395364</v>
      </c>
      <c r="V99" s="2" t="n">
        <v>0.276155833323368</v>
      </c>
      <c r="W99" s="2" t="n">
        <v>0.0432523576805268</v>
      </c>
      <c r="X99" s="2" t="n">
        <v>0.130721743132784</v>
      </c>
      <c r="Y99" s="2" t="n">
        <v>0.136504055925117</v>
      </c>
      <c r="Z99" s="2" t="n">
        <v>0.140548644945142</v>
      </c>
      <c r="AA99" s="2" t="n">
        <v>0.141690188712387</v>
      </c>
      <c r="AB99" s="2" t="n">
        <v>0.140577611938534</v>
      </c>
      <c r="AC99" s="2" t="n">
        <v>0.120702063899685</v>
      </c>
      <c r="AD99" s="2" t="n">
        <v>0.106114056480076</v>
      </c>
      <c r="AE99" s="2" t="n">
        <v>0.0690004048171025</v>
      </c>
      <c r="AF99" s="2" t="n">
        <v>0.0141412301491722</v>
      </c>
      <c r="AG99" s="2" t="n">
        <v>-1.07673497307844</v>
      </c>
      <c r="AH99" s="3" t="b">
        <f aca="false">TRUE()</f>
        <v>1</v>
      </c>
      <c r="AI99" s="3" t="n">
        <v>-0.792138448532428</v>
      </c>
      <c r="AJ99" s="3" t="b">
        <f aca="false">TRUE()</f>
        <v>1</v>
      </c>
      <c r="AK99" s="3" t="n">
        <v>0.210491875671449</v>
      </c>
      <c r="AL99" s="3" t="b">
        <f aca="false">TRUE()</f>
        <v>1</v>
      </c>
      <c r="AM99" s="3" t="n">
        <v>0.1521369936569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</v>
      </c>
      <c r="E100" s="2" t="n">
        <v>0</v>
      </c>
      <c r="F100" s="2" t="n">
        <v>26.565051177078</v>
      </c>
      <c r="G100" s="2" t="n">
        <v>0.562710437710438</v>
      </c>
      <c r="H100" s="2" t="n">
        <v>0.961463300378609</v>
      </c>
      <c r="I100" s="2" t="n">
        <v>0.115083915042652</v>
      </c>
      <c r="J100" s="2" t="n">
        <v>0.27839295722081</v>
      </c>
      <c r="K100" s="2" t="n">
        <v>7.27489450583334</v>
      </c>
      <c r="L100" s="2" t="n">
        <v>0.81</v>
      </c>
      <c r="M100" s="2" t="n">
        <v>0.116</v>
      </c>
      <c r="N100" s="2" t="n">
        <v>15.369</v>
      </c>
      <c r="O100" s="2" t="s">
        <v>41</v>
      </c>
      <c r="P100" s="2" t="n">
        <v>42.9</v>
      </c>
      <c r="Q100" s="2" t="n">
        <v>20.4</v>
      </c>
      <c r="R100" s="2" t="n">
        <v>2.19</v>
      </c>
      <c r="S100" s="2" t="n">
        <v>0.429243016892592</v>
      </c>
      <c r="T100" s="2" t="n">
        <v>1.13054191811373</v>
      </c>
      <c r="U100" s="2" t="n">
        <v>3.12432502677689</v>
      </c>
      <c r="V100" s="2" t="n">
        <v>0.0998801331780899</v>
      </c>
      <c r="W100" s="2" t="n">
        <v>0.130325721378577</v>
      </c>
      <c r="X100" s="2" t="n">
        <v>0.0522859501691967</v>
      </c>
      <c r="Y100" s="2" t="n">
        <v>0.0782816683671602</v>
      </c>
      <c r="Z100" s="2" t="n">
        <v>0.0964596283679845</v>
      </c>
      <c r="AA100" s="2" t="n">
        <v>0.207620261191656</v>
      </c>
      <c r="AB100" s="2" t="n">
        <v>0.170840535562623</v>
      </c>
      <c r="AC100" s="2" t="n">
        <v>0.120488456269133</v>
      </c>
      <c r="AD100" s="2" t="n">
        <v>0.131070589683932</v>
      </c>
      <c r="AE100" s="2" t="n">
        <v>0.105173995914106</v>
      </c>
      <c r="AF100" s="2" t="n">
        <v>0.0377789144742078</v>
      </c>
      <c r="AG100" s="2" t="n">
        <v>1.35167380816575</v>
      </c>
      <c r="AH100" s="3" t="b">
        <f aca="false">TRUE()</f>
        <v>1</v>
      </c>
      <c r="AI100" s="3" t="n">
        <v>1.24946279151673</v>
      </c>
      <c r="AJ100" s="3" t="b">
        <f aca="false">TRUE()</f>
        <v>1</v>
      </c>
      <c r="AK100" s="3" t="n">
        <v>0.38184818202163</v>
      </c>
      <c r="AL100" s="3" t="b">
        <f aca="false">TRUE()</f>
        <v>1</v>
      </c>
      <c r="AM100" s="3" t="n">
        <v>-2.3784682822534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</v>
      </c>
      <c r="E101" s="2" t="n">
        <v>1</v>
      </c>
      <c r="F101" s="2" t="n">
        <v>18.434948822922</v>
      </c>
      <c r="G101" s="2" t="n">
        <v>0.838306731436503</v>
      </c>
      <c r="H101" s="2" t="n">
        <v>0.99265225545549</v>
      </c>
      <c r="I101" s="2" t="n">
        <v>0.117213334098466</v>
      </c>
      <c r="J101" s="2" t="n">
        <v>0.268656821009976</v>
      </c>
      <c r="K101" s="2" t="n">
        <v>6.99393362547223</v>
      </c>
      <c r="L101" s="2" t="n">
        <v>0.775</v>
      </c>
      <c r="M101" s="2" t="n">
        <v>0.098</v>
      </c>
      <c r="N101" s="2" t="n">
        <v>14.783</v>
      </c>
      <c r="O101" s="2" t="s">
        <v>41</v>
      </c>
      <c r="P101" s="2" t="n">
        <v>79.2</v>
      </c>
      <c r="Q101" s="2" t="n">
        <v>25.5</v>
      </c>
      <c r="R101" s="2" t="n">
        <v>4.04</v>
      </c>
      <c r="S101" s="2" t="n">
        <v>0.206042300831998</v>
      </c>
      <c r="T101" s="2" t="n">
        <v>0.00346507941636164</v>
      </c>
      <c r="U101" s="2" t="n">
        <v>-0.178091417484952</v>
      </c>
      <c r="V101" s="2" t="n">
        <v>0.144778385997256</v>
      </c>
      <c r="W101" s="2" t="n">
        <v>0.0309318117112885</v>
      </c>
      <c r="X101" s="2" t="n">
        <v>0.103855902252879</v>
      </c>
      <c r="Y101" s="2" t="n">
        <v>0.124012813196275</v>
      </c>
      <c r="Z101" s="2" t="n">
        <v>0.130120860870412</v>
      </c>
      <c r="AA101" s="2" t="n">
        <v>0.148928780535665</v>
      </c>
      <c r="AB101" s="2" t="n">
        <v>0.148363396490026</v>
      </c>
      <c r="AC101" s="2" t="n">
        <v>0.126096252944917</v>
      </c>
      <c r="AD101" s="2" t="n">
        <v>0.109400653732794</v>
      </c>
      <c r="AE101" s="2" t="n">
        <v>0.0824816577710804</v>
      </c>
      <c r="AF101" s="2" t="n">
        <v>0.0267396822059534</v>
      </c>
      <c r="AG101" s="2" t="n">
        <v>1.17273834862161</v>
      </c>
      <c r="AH101" s="3" t="b">
        <f aca="false">TRUE()</f>
        <v>1</v>
      </c>
      <c r="AI101" s="3" t="n">
        <v>0.865290515163394</v>
      </c>
      <c r="AJ101" s="3" t="b">
        <f aca="false">TRUE()</f>
        <v>1</v>
      </c>
      <c r="AK101" s="3" t="n">
        <v>-0.235034520839023</v>
      </c>
      <c r="AL101" s="3" t="b">
        <f aca="false">TRUE()</f>
        <v>1</v>
      </c>
      <c r="AM101" s="3" t="n">
        <v>-0.79738443517001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</v>
      </c>
      <c r="E102" s="2" t="n">
        <v>2</v>
      </c>
      <c r="F102" s="2" t="n">
        <v>24.2277453179541</v>
      </c>
      <c r="G102" s="2" t="n">
        <v>0.683679899180844</v>
      </c>
      <c r="H102" s="2" t="n">
        <v>0.98864287152599</v>
      </c>
      <c r="I102" s="2" t="n">
        <v>0.110676566739116</v>
      </c>
      <c r="J102" s="2" t="n">
        <v>0.274581055985386</v>
      </c>
      <c r="K102" s="2" t="n">
        <v>6.57061438776889</v>
      </c>
      <c r="L102" s="2" t="n">
        <v>0.749</v>
      </c>
      <c r="M102" s="2" t="n">
        <v>0.079</v>
      </c>
      <c r="N102" s="2" t="n">
        <v>13.964</v>
      </c>
      <c r="O102" s="2" t="s">
        <v>41</v>
      </c>
      <c r="P102" s="2" t="n">
        <v>66.9</v>
      </c>
      <c r="Q102" s="2" t="n">
        <v>22.2</v>
      </c>
      <c r="R102" s="2" t="n">
        <v>3.414</v>
      </c>
      <c r="S102" s="2" t="n">
        <v>0.546185623119211</v>
      </c>
      <c r="T102" s="2" t="n">
        <v>-0.051152944274237</v>
      </c>
      <c r="U102" s="2" t="n">
        <v>-0.366931201473742</v>
      </c>
      <c r="V102" s="2" t="n">
        <v>0.00689240598249608</v>
      </c>
      <c r="W102" s="2" t="n">
        <v>0.00689240598249608</v>
      </c>
      <c r="X102" s="2" t="n">
        <v>0.0422924935638698</v>
      </c>
      <c r="Y102" s="2" t="n">
        <v>0.0951738880414738</v>
      </c>
      <c r="Z102" s="2" t="n">
        <v>0.141055994866377</v>
      </c>
      <c r="AA102" s="2" t="n">
        <v>0.137818052035363</v>
      </c>
      <c r="AB102" s="2" t="n">
        <v>0.168181646815783</v>
      </c>
      <c r="AC102" s="2" t="n">
        <v>0.141259421022968</v>
      </c>
      <c r="AD102" s="2" t="n">
        <v>0.125296725167265</v>
      </c>
      <c r="AE102" s="2" t="n">
        <v>0.103425441848723</v>
      </c>
      <c r="AF102" s="2" t="n">
        <v>0.0454963366381782</v>
      </c>
      <c r="AG102" s="2" t="n">
        <v>0.903139170846494</v>
      </c>
      <c r="AH102" s="3" t="b">
        <f aca="false">TRUE()</f>
        <v>1</v>
      </c>
      <c r="AI102" s="3" t="n">
        <v>0.57990539558663</v>
      </c>
      <c r="AJ102" s="3" t="b">
        <f aca="false">TRUE()</f>
        <v>1</v>
      </c>
      <c r="AK102" s="3" t="n">
        <v>-0.886188484969713</v>
      </c>
      <c r="AL102" s="3" t="b">
        <f aca="false">TRUE()</f>
        <v>1</v>
      </c>
      <c r="AM102" s="3" t="n">
        <v>-1.3331235899668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</v>
      </c>
      <c r="E103" s="2" t="n">
        <v>3</v>
      </c>
      <c r="F103" s="2" t="n">
        <v>13.2405199151872</v>
      </c>
      <c r="G103" s="2" t="n">
        <v>0.932432432432433</v>
      </c>
      <c r="H103" s="2" t="n">
        <v>0.973643923388055</v>
      </c>
      <c r="I103" s="2" t="n">
        <v>0.265992517347355</v>
      </c>
      <c r="J103" s="2" t="n">
        <v>0.468826128520776</v>
      </c>
      <c r="K103" s="2" t="n">
        <v>3.25167999390988</v>
      </c>
      <c r="L103" s="2" t="n">
        <v>0.699</v>
      </c>
      <c r="M103" s="2" t="n">
        <v>0.115</v>
      </c>
      <c r="N103" s="2" t="n">
        <v>7.125</v>
      </c>
      <c r="O103" s="2" t="s">
        <v>41</v>
      </c>
      <c r="P103" s="2" t="n">
        <v>95.1</v>
      </c>
      <c r="Q103" s="2" t="n">
        <v>26.3</v>
      </c>
      <c r="R103" s="2" t="n">
        <v>4.85</v>
      </c>
      <c r="S103" s="2" t="n">
        <v>0.644932129913959</v>
      </c>
      <c r="T103" s="2" t="n">
        <v>-0.409208557343439</v>
      </c>
      <c r="U103" s="2" t="n">
        <v>0.187945925290479</v>
      </c>
      <c r="V103" s="2" t="n">
        <v>0.187016248226635</v>
      </c>
      <c r="W103" s="2" t="n">
        <v>0.0305762513457856</v>
      </c>
      <c r="X103" s="2" t="n">
        <v>0.114008518353135</v>
      </c>
      <c r="Y103" s="2" t="n">
        <v>0.156062954215107</v>
      </c>
      <c r="Z103" s="2" t="n">
        <v>0.141210286950459</v>
      </c>
      <c r="AA103" s="2" t="n">
        <v>0.134232098612043</v>
      </c>
      <c r="AB103" s="2" t="n">
        <v>0.132498721999109</v>
      </c>
      <c r="AC103" s="2" t="n">
        <v>0.128315346134948</v>
      </c>
      <c r="AD103" s="2" t="n">
        <v>0.089210442530604</v>
      </c>
      <c r="AE103" s="2" t="n">
        <v>0.0599297432254397</v>
      </c>
      <c r="AF103" s="2" t="n">
        <v>0.0445318879791553</v>
      </c>
      <c r="AG103" s="2" t="n">
        <v>-1.21058943862667</v>
      </c>
      <c r="AH103" s="3" t="b">
        <f aca="false">TRUE()</f>
        <v>1</v>
      </c>
      <c r="AI103" s="3" t="n">
        <v>0.0310878579390063</v>
      </c>
      <c r="AJ103" s="3" t="b">
        <f aca="false">TRUE()</f>
        <v>1</v>
      </c>
      <c r="AK103" s="3" t="n">
        <v>0.347576920751594</v>
      </c>
      <c r="AL103" s="3" t="b">
        <f aca="false">TRUE()</f>
        <v>1</v>
      </c>
      <c r="AM103" s="3" t="n">
        <v>-0.10484357653014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4</v>
      </c>
      <c r="F104" s="2" t="n">
        <v>17.1027289690524</v>
      </c>
      <c r="G104" s="2" t="n">
        <v>0.852777777777778</v>
      </c>
      <c r="H104" s="2" t="n">
        <v>0.969421194425312</v>
      </c>
      <c r="I104" s="2" t="n">
        <v>0.268096392478529</v>
      </c>
      <c r="J104" s="2" t="n">
        <v>0.494506584743206</v>
      </c>
      <c r="K104" s="2" t="n">
        <v>2.41718756896586</v>
      </c>
      <c r="L104" s="2" t="n">
        <v>0.629</v>
      </c>
      <c r="M104" s="2" t="n">
        <v>0.093</v>
      </c>
      <c r="N104" s="2" t="n">
        <v>5.483</v>
      </c>
      <c r="O104" s="2" t="s">
        <v>41</v>
      </c>
      <c r="P104" s="2" t="n">
        <v>119.6</v>
      </c>
      <c r="Q104" s="2" t="n">
        <v>29.1</v>
      </c>
      <c r="R104" s="2" t="n">
        <v>6.101</v>
      </c>
      <c r="S104" s="2" t="n">
        <v>0.608306326926035</v>
      </c>
      <c r="T104" s="2" t="n">
        <v>-0.283302298989906</v>
      </c>
      <c r="U104" s="2" t="n">
        <v>-0.197080686037997</v>
      </c>
      <c r="V104" s="2" t="n">
        <v>0.0473342754404852</v>
      </c>
      <c r="W104" s="2" t="n">
        <v>0.0124093153417983</v>
      </c>
      <c r="X104" s="2" t="n">
        <v>0.0690574237304902</v>
      </c>
      <c r="Y104" s="2" t="n">
        <v>0.12322086557346</v>
      </c>
      <c r="Z104" s="2" t="n">
        <v>0.139885455719944</v>
      </c>
      <c r="AA104" s="2" t="n">
        <v>0.129008559175344</v>
      </c>
      <c r="AB104" s="2" t="n">
        <v>0.139731521683246</v>
      </c>
      <c r="AC104" s="2" t="n">
        <v>0.131626635211754</v>
      </c>
      <c r="AD104" s="2" t="n">
        <v>0.123106911811635</v>
      </c>
      <c r="AE104" s="2" t="n">
        <v>0.102433949863853</v>
      </c>
      <c r="AF104" s="2" t="n">
        <v>0.0419286772302735</v>
      </c>
      <c r="AG104" s="2" t="n">
        <v>-1.74205234318318</v>
      </c>
      <c r="AH104" s="3" t="b">
        <f aca="false">TRUE()</f>
        <v>1</v>
      </c>
      <c r="AI104" s="3" t="n">
        <v>-0.737256694767666</v>
      </c>
      <c r="AJ104" s="3" t="b">
        <f aca="false">TRUE()</f>
        <v>1</v>
      </c>
      <c r="AK104" s="3" t="n">
        <v>-0.406390827189204</v>
      </c>
      <c r="AL104" s="3" t="b">
        <f aca="false">TRUE()</f>
        <v>1</v>
      </c>
      <c r="AM104" s="3" t="n">
        <v>0.96227913017909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</v>
      </c>
      <c r="E105" s="2" t="n">
        <v>5</v>
      </c>
      <c r="F105" s="2" t="n">
        <v>30.3432488842396</v>
      </c>
      <c r="G105" s="2" t="n">
        <v>0.802411873840445</v>
      </c>
      <c r="H105" s="2" t="n">
        <v>0.990893367759936</v>
      </c>
      <c r="I105" s="2" t="n">
        <v>0.112382878183257</v>
      </c>
      <c r="J105" s="2" t="n">
        <v>0.294354385392298</v>
      </c>
      <c r="K105" s="2" t="n">
        <v>5.4898361632751</v>
      </c>
      <c r="L105" s="2" t="n">
        <v>0.713</v>
      </c>
      <c r="M105" s="2" t="n">
        <v>0.117</v>
      </c>
      <c r="N105" s="2" t="n">
        <v>11.825</v>
      </c>
      <c r="O105" s="2" t="s">
        <v>41</v>
      </c>
      <c r="P105" s="2" t="n">
        <v>99.3</v>
      </c>
      <c r="Q105" s="2" t="n">
        <v>36.8</v>
      </c>
      <c r="R105" s="2" t="n">
        <v>5.068</v>
      </c>
      <c r="S105" s="2" t="n">
        <v>0.665556875108924</v>
      </c>
      <c r="T105" s="2" t="n">
        <v>-0.0785583275648769</v>
      </c>
      <c r="U105" s="2" t="n">
        <v>-0.71851399891216</v>
      </c>
      <c r="V105" s="2" t="n">
        <v>0.243968683787868</v>
      </c>
      <c r="W105" s="2" t="n">
        <v>0.106846982220802</v>
      </c>
      <c r="X105" s="2" t="n">
        <v>0.0430185545633567</v>
      </c>
      <c r="Y105" s="2" t="n">
        <v>0.12892017629218</v>
      </c>
      <c r="Z105" s="2" t="n">
        <v>0.171856266037116</v>
      </c>
      <c r="AA105" s="2" t="n">
        <v>0.169251759714733</v>
      </c>
      <c r="AB105" s="2" t="n">
        <v>0.14642281458498</v>
      </c>
      <c r="AC105" s="2" t="n">
        <v>0.121702289767851</v>
      </c>
      <c r="AD105" s="2" t="n">
        <v>0.106798792885721</v>
      </c>
      <c r="AE105" s="2" t="n">
        <v>0.0815059121814952</v>
      </c>
      <c r="AF105" s="2" t="n">
        <v>0.0305234339725672</v>
      </c>
      <c r="AG105" s="2" t="n">
        <v>0.214824313573308</v>
      </c>
      <c r="AH105" s="3" t="b">
        <f aca="false">TRUE()</f>
        <v>1</v>
      </c>
      <c r="AI105" s="3" t="n">
        <v>0.184756768480341</v>
      </c>
      <c r="AJ105" s="3" t="b">
        <f aca="false">TRUE()</f>
        <v>1</v>
      </c>
      <c r="AK105" s="3" t="n">
        <v>0.416119443291667</v>
      </c>
      <c r="AL105" s="3" t="b">
        <f aca="false">TRUE()</f>
        <v>1</v>
      </c>
      <c r="AM105" s="3" t="n">
        <v>0.07809174462001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</v>
      </c>
      <c r="E106" s="2" t="n">
        <v>1</v>
      </c>
      <c r="F106" s="2" t="n">
        <v>39.8055710922652</v>
      </c>
      <c r="G106" s="2" t="n">
        <v>0.537003932785127</v>
      </c>
      <c r="H106" s="2" t="n">
        <v>0.986013356690965</v>
      </c>
      <c r="I106" s="2" t="n">
        <v>0.0675236846335787</v>
      </c>
      <c r="J106" s="2" t="n">
        <v>0.203900946310017</v>
      </c>
      <c r="K106" s="2" t="n">
        <v>8.99727628353086</v>
      </c>
      <c r="L106" s="2" t="n">
        <v>0.785</v>
      </c>
      <c r="M106" s="2" t="n">
        <v>0.114</v>
      </c>
      <c r="N106" s="2" t="n">
        <v>18.869</v>
      </c>
      <c r="O106" s="2" t="s">
        <v>41</v>
      </c>
      <c r="P106" s="2" t="n">
        <v>67.2</v>
      </c>
      <c r="Q106" s="2" t="n">
        <v>22.4</v>
      </c>
      <c r="R106" s="2" t="n">
        <v>3.428</v>
      </c>
      <c r="S106" s="2" t="n">
        <v>0.683020815979812</v>
      </c>
      <c r="T106" s="2" t="n">
        <v>-0.0450582307788769</v>
      </c>
      <c r="U106" s="2" t="n">
        <v>-0.378810910119897</v>
      </c>
      <c r="V106" s="2" t="n">
        <v>0.109868856757551</v>
      </c>
      <c r="W106" s="2" t="n">
        <v>0.0730225273495918</v>
      </c>
      <c r="X106" s="2" t="n">
        <v>0.0571327643364162</v>
      </c>
      <c r="Y106" s="2" t="n">
        <v>0.12614198103411</v>
      </c>
      <c r="Z106" s="2" t="n">
        <v>0.162722889087255</v>
      </c>
      <c r="AA106" s="2" t="n">
        <v>0.139503308801751</v>
      </c>
      <c r="AB106" s="2" t="n">
        <v>0.121495473457242</v>
      </c>
      <c r="AC106" s="2" t="n">
        <v>0.112414646594639</v>
      </c>
      <c r="AD106" s="2" t="n">
        <v>0.155964821968779</v>
      </c>
      <c r="AE106" s="2" t="n">
        <v>0.0936298549020896</v>
      </c>
      <c r="AF106" s="2" t="n">
        <v>0.0309942598177189</v>
      </c>
      <c r="AG106" s="2" t="n">
        <v>2.4486065003849</v>
      </c>
      <c r="AH106" s="3" t="b">
        <f aca="false">TRUE()</f>
        <v>1</v>
      </c>
      <c r="AI106" s="3" t="n">
        <v>0.975054022692919</v>
      </c>
      <c r="AJ106" s="3" t="b">
        <f aca="false">TRUE()</f>
        <v>1</v>
      </c>
      <c r="AK106" s="3" t="n">
        <v>0.313305659481558</v>
      </c>
      <c r="AL106" s="3" t="b">
        <f aca="false">TRUE()</f>
        <v>1</v>
      </c>
      <c r="AM106" s="3" t="n">
        <v>-1.3200567813133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2</v>
      </c>
      <c r="F107" s="2" t="n">
        <v>18.434948822922</v>
      </c>
      <c r="G107" s="2" t="n">
        <v>0.880645161290323</v>
      </c>
      <c r="H107" s="2" t="n">
        <v>0.985877750567819</v>
      </c>
      <c r="I107" s="2" t="n">
        <v>0.187990479022552</v>
      </c>
      <c r="J107" s="2" t="n">
        <v>0.370051198997938</v>
      </c>
      <c r="K107" s="2" t="n">
        <v>3.95821254904947</v>
      </c>
      <c r="L107" s="2" t="n">
        <v>0.65</v>
      </c>
      <c r="M107" s="2" t="n">
        <v>0.123</v>
      </c>
      <c r="N107" s="2" t="n">
        <v>8.569</v>
      </c>
      <c r="O107" s="2" t="s">
        <v>41</v>
      </c>
      <c r="P107" s="2" t="n">
        <v>62.3</v>
      </c>
      <c r="Q107" s="2" t="n">
        <v>21.9</v>
      </c>
      <c r="R107" s="2" t="n">
        <v>3.18</v>
      </c>
      <c r="S107" s="2" t="n">
        <v>0.407212281749317</v>
      </c>
      <c r="T107" s="2" t="n">
        <v>0.0420479808487436</v>
      </c>
      <c r="U107" s="2" t="n">
        <v>-0.527753197637516</v>
      </c>
      <c r="V107" s="2" t="n">
        <v>0.0097143553544834</v>
      </c>
      <c r="W107" s="2" t="n">
        <v>0.0097143553544834</v>
      </c>
      <c r="X107" s="2" t="n">
        <v>0.0373191905630393</v>
      </c>
      <c r="Y107" s="2" t="n">
        <v>0.0915376595767583</v>
      </c>
      <c r="Z107" s="2" t="n">
        <v>0.142525842390947</v>
      </c>
      <c r="AA107" s="2" t="n">
        <v>0.154438241322045</v>
      </c>
      <c r="AB107" s="2" t="n">
        <v>0.15675088904782</v>
      </c>
      <c r="AC107" s="2" t="n">
        <v>0.146320935398976</v>
      </c>
      <c r="AD107" s="2" t="n">
        <v>0.130689976261745</v>
      </c>
      <c r="AE107" s="2" t="n">
        <v>0.118618622428626</v>
      </c>
      <c r="AF107" s="2" t="n">
        <v>0.0217986430100434</v>
      </c>
      <c r="AG107" s="2" t="n">
        <v>-0.760620292479644</v>
      </c>
      <c r="AH107" s="3" t="b">
        <f aca="false">TRUE()</f>
        <v>1</v>
      </c>
      <c r="AI107" s="3" t="n">
        <v>-0.506753328955664</v>
      </c>
      <c r="AJ107" s="3" t="b">
        <f aca="false">TRUE()</f>
        <v>1</v>
      </c>
      <c r="AK107" s="3" t="n">
        <v>0.621747010911884</v>
      </c>
      <c r="AL107" s="3" t="b">
        <f aca="false">TRUE()</f>
        <v>1</v>
      </c>
      <c r="AM107" s="3" t="n">
        <v>-1.5334813226551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0</v>
      </c>
      <c r="F108" s="2" t="n">
        <v>16.504361381755</v>
      </c>
      <c r="G108" s="2" t="n">
        <v>0.892307692307692</v>
      </c>
      <c r="H108" s="2" t="n">
        <v>0.994372604360942</v>
      </c>
      <c r="I108" s="2" t="n">
        <v>0.143735087013788</v>
      </c>
      <c r="J108" s="2" t="n">
        <v>0.270589907743357</v>
      </c>
      <c r="K108" s="2" t="n">
        <v>6.59924774265736</v>
      </c>
      <c r="L108" s="2" t="n">
        <v>0.737</v>
      </c>
      <c r="M108" s="2" t="n">
        <v>0.081</v>
      </c>
      <c r="N108" s="2" t="n">
        <v>13.944</v>
      </c>
      <c r="O108" s="2" t="s">
        <v>41</v>
      </c>
      <c r="P108" s="2" t="n">
        <v>87.4</v>
      </c>
      <c r="Q108" s="2" t="n">
        <v>27.8</v>
      </c>
      <c r="R108" s="2" t="n">
        <v>4.459</v>
      </c>
      <c r="S108" s="2" t="n">
        <v>0.500248040154278</v>
      </c>
      <c r="T108" s="2" t="n">
        <v>-0.105831566240618</v>
      </c>
      <c r="U108" s="2" t="n">
        <v>-0.546274227394222</v>
      </c>
      <c r="V108" s="2" t="n">
        <v>0.0164544060209374</v>
      </c>
      <c r="W108" s="2" t="n">
        <v>0.00527550334026772</v>
      </c>
      <c r="X108" s="2" t="n">
        <v>0.0327337925619552</v>
      </c>
      <c r="Y108" s="2" t="n">
        <v>0.112563834269109</v>
      </c>
      <c r="Z108" s="2" t="n">
        <v>0.153035667872973</v>
      </c>
      <c r="AA108" s="2" t="n">
        <v>0.134783663964733</v>
      </c>
      <c r="AB108" s="2" t="n">
        <v>0.141336703307622</v>
      </c>
      <c r="AC108" s="2" t="n">
        <v>0.141419763916855</v>
      </c>
      <c r="AD108" s="2" t="n">
        <v>0.141749006392244</v>
      </c>
      <c r="AE108" s="2" t="n">
        <v>0.0985257851516505</v>
      </c>
      <c r="AF108" s="2" t="n">
        <v>0.0438517825628576</v>
      </c>
      <c r="AG108" s="2" t="n">
        <v>0.921374885756961</v>
      </c>
      <c r="AH108" s="3" t="b">
        <f aca="false">TRUE()</f>
        <v>1</v>
      </c>
      <c r="AI108" s="3" t="n">
        <v>0.4481891865512</v>
      </c>
      <c r="AJ108" s="3" t="b">
        <f aca="false">TRUE()</f>
        <v>1</v>
      </c>
      <c r="AK108" s="3" t="n">
        <v>-0.81764596242964</v>
      </c>
      <c r="AL108" s="3" t="b">
        <f aca="false">TRUE()</f>
        <v>1</v>
      </c>
      <c r="AM108" s="3" t="n">
        <v>-0.44022499863875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0</v>
      </c>
      <c r="F109" s="2" t="n">
        <v>27.8972710309476</v>
      </c>
      <c r="G109" s="2" t="n">
        <v>0.752952755905512</v>
      </c>
      <c r="H109" s="2" t="n">
        <v>0.990281407738752</v>
      </c>
      <c r="I109" s="2" t="n">
        <v>0.0993906379308571</v>
      </c>
      <c r="J109" s="2" t="n">
        <v>0.2865740909555</v>
      </c>
      <c r="K109" s="2" t="n">
        <v>5.38267912590344</v>
      </c>
      <c r="L109" s="2" t="n">
        <v>0.63</v>
      </c>
      <c r="M109" s="2" t="n">
        <v>0.083</v>
      </c>
      <c r="N109" s="2" t="n">
        <v>11.501</v>
      </c>
      <c r="O109" s="2" t="s">
        <v>41</v>
      </c>
      <c r="P109" s="2" t="n">
        <v>79.3</v>
      </c>
      <c r="Q109" s="2" t="n">
        <v>33.3</v>
      </c>
      <c r="R109" s="2" t="n">
        <v>4.048</v>
      </c>
      <c r="S109" s="2" t="n">
        <v>0.225037057223499</v>
      </c>
      <c r="T109" s="2" t="n">
        <v>-0.0230315912261273</v>
      </c>
      <c r="U109" s="2" t="n">
        <v>-0.77818389584968</v>
      </c>
      <c r="V109" s="2" t="n">
        <v>0.115583705814375</v>
      </c>
      <c r="W109" s="2" t="n">
        <v>0.0306614913691488</v>
      </c>
      <c r="X109" s="2" t="n">
        <v>0.0278547916717574</v>
      </c>
      <c r="Y109" s="2" t="n">
        <v>0.120922637850556</v>
      </c>
      <c r="Z109" s="2" t="n">
        <v>0.148738210578122</v>
      </c>
      <c r="AA109" s="2" t="n">
        <v>0.162925928120846</v>
      </c>
      <c r="AB109" s="2" t="n">
        <v>0.167936360145151</v>
      </c>
      <c r="AC109" s="2" t="n">
        <v>0.14124655109475</v>
      </c>
      <c r="AD109" s="2" t="n">
        <v>0.11556745344103</v>
      </c>
      <c r="AE109" s="2" t="n">
        <v>0.0888953652828091</v>
      </c>
      <c r="AF109" s="2" t="n">
        <v>0.0259127018149786</v>
      </c>
      <c r="AG109" s="2" t="n">
        <v>0.146579247922732</v>
      </c>
      <c r="AH109" s="3" t="b">
        <f aca="false">TRUE()</f>
        <v>1</v>
      </c>
      <c r="AI109" s="3" t="n">
        <v>-0.726280344014713</v>
      </c>
      <c r="AJ109" s="3" t="b">
        <f aca="false">TRUE()</f>
        <v>1</v>
      </c>
      <c r="AK109" s="3" t="n">
        <v>-0.749103439889567</v>
      </c>
      <c r="AL109" s="3" t="b">
        <f aca="false">TRUE()</f>
        <v>1</v>
      </c>
      <c r="AM109" s="3" t="n">
        <v>-0.79302883228548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1</v>
      </c>
      <c r="F110" s="2" t="n">
        <v>50.1944289077348</v>
      </c>
      <c r="G110" s="2" t="n">
        <v>0.765734265734266</v>
      </c>
      <c r="H110" s="2" t="n">
        <v>0.967317152086077</v>
      </c>
      <c r="I110" s="2" t="n">
        <v>0.1673036761782</v>
      </c>
      <c r="J110" s="2" t="n">
        <v>0.403769803964096</v>
      </c>
      <c r="K110" s="2" t="n">
        <v>4.10360846389532</v>
      </c>
      <c r="L110" s="2" t="n">
        <v>0.764</v>
      </c>
      <c r="M110" s="2" t="n">
        <v>0.142</v>
      </c>
      <c r="N110" s="2" t="n">
        <v>8.912</v>
      </c>
      <c r="O110" s="2" t="s">
        <v>41</v>
      </c>
      <c r="P110" s="2" t="n">
        <v>111.6</v>
      </c>
      <c r="Q110" s="2" t="n">
        <v>37.5</v>
      </c>
      <c r="R110" s="2" t="n">
        <v>5.695</v>
      </c>
      <c r="S110" s="2" t="n">
        <v>0.549068013114223</v>
      </c>
      <c r="T110" s="2" t="n">
        <v>-0.310055169636219</v>
      </c>
      <c r="U110" s="2" t="n">
        <v>-0.246442077101091</v>
      </c>
      <c r="V110" s="2" t="n">
        <v>0.147644818918123</v>
      </c>
      <c r="W110" s="2" t="n">
        <v>0.0407911232903065</v>
      </c>
      <c r="X110" s="2" t="n">
        <v>0.0683513914372776</v>
      </c>
      <c r="Y110" s="2" t="n">
        <v>0.141808982308027</v>
      </c>
      <c r="Z110" s="2" t="n">
        <v>0.1293710032318</v>
      </c>
      <c r="AA110" s="2" t="n">
        <v>0.157270510113121</v>
      </c>
      <c r="AB110" s="2" t="n">
        <v>0.146037921997086</v>
      </c>
      <c r="AC110" s="2" t="n">
        <v>0.133250030283629</v>
      </c>
      <c r="AD110" s="2" t="n">
        <v>0.126095349250179</v>
      </c>
      <c r="AE110" s="2" t="n">
        <v>0.0749700962143144</v>
      </c>
      <c r="AF110" s="2" t="n">
        <v>0.0228447151645654</v>
      </c>
      <c r="AG110" s="2" t="n">
        <v>-0.668022046042826</v>
      </c>
      <c r="AH110" s="3" t="b">
        <f aca="false">TRUE()</f>
        <v>1</v>
      </c>
      <c r="AI110" s="3" t="n">
        <v>0.744550656880917</v>
      </c>
      <c r="AJ110" s="3" t="b">
        <f aca="false">TRUE()</f>
        <v>1</v>
      </c>
      <c r="AK110" s="3" t="n">
        <v>1.27290097504257</v>
      </c>
      <c r="AL110" s="3" t="b">
        <f aca="false">TRUE()</f>
        <v>1</v>
      </c>
      <c r="AM110" s="3" t="n">
        <v>0.61383089941689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2</v>
      </c>
      <c r="F111" s="2" t="n">
        <v>24.2277453179541</v>
      </c>
      <c r="G111" s="2" t="n">
        <v>0.837516512549538</v>
      </c>
      <c r="H111" s="2" t="n">
        <v>0.961132402760027</v>
      </c>
      <c r="I111" s="2" t="n">
        <v>0.208479822149301</v>
      </c>
      <c r="J111" s="2" t="n">
        <v>0.471549880938468</v>
      </c>
      <c r="K111" s="2" t="n">
        <v>3.60816734103392</v>
      </c>
      <c r="L111" s="2" t="n">
        <v>0.754</v>
      </c>
      <c r="M111" s="2" t="n">
        <v>0.254</v>
      </c>
      <c r="N111" s="2" t="n">
        <v>8.147</v>
      </c>
      <c r="O111" s="2" t="s">
        <v>41</v>
      </c>
      <c r="P111" s="2" t="n">
        <v>209.2</v>
      </c>
      <c r="Q111" s="2" t="n">
        <v>69.5</v>
      </c>
      <c r="R111" s="2" t="n">
        <v>10.672</v>
      </c>
      <c r="S111" s="2" t="n">
        <v>0.556704140008939</v>
      </c>
      <c r="T111" s="2" t="n">
        <v>-0.0458340784791288</v>
      </c>
      <c r="U111" s="2" t="n">
        <v>-0.809403674653653</v>
      </c>
      <c r="V111" s="2" t="n">
        <v>0.316952603816518</v>
      </c>
      <c r="W111" s="2" t="n">
        <v>0.142335954171845</v>
      </c>
      <c r="X111" s="2" t="n">
        <v>0.0482098999777051</v>
      </c>
      <c r="Y111" s="2" t="n">
        <v>0.129870168014777</v>
      </c>
      <c r="Z111" s="2" t="n">
        <v>0.189824159145382</v>
      </c>
      <c r="AA111" s="2" t="n">
        <v>0.192376308995413</v>
      </c>
      <c r="AB111" s="2" t="n">
        <v>0.156183044623706</v>
      </c>
      <c r="AC111" s="2" t="n">
        <v>0.124544671526012</v>
      </c>
      <c r="AD111" s="2" t="n">
        <v>0.0906185317806119</v>
      </c>
      <c r="AE111" s="2" t="n">
        <v>0.0527098476271798</v>
      </c>
      <c r="AF111" s="2" t="n">
        <v>0.0156633683092125</v>
      </c>
      <c r="AG111" s="2" t="n">
        <v>-0.983553464090531</v>
      </c>
      <c r="AH111" s="3" t="b">
        <f aca="false">TRUE()</f>
        <v>1</v>
      </c>
      <c r="AI111" s="3" t="n">
        <v>0.634787149351393</v>
      </c>
      <c r="AJ111" s="3" t="b">
        <f aca="false">TRUE()</f>
        <v>1</v>
      </c>
      <c r="AK111" s="3" t="n">
        <v>5.11128223728664</v>
      </c>
      <c r="AL111" s="3" t="b">
        <f aca="false">FALSE()</f>
        <v>0</v>
      </c>
      <c r="AM111" s="3" t="n">
        <v>4.86489931471572</v>
      </c>
      <c r="AN111" s="3" t="b">
        <f aca="false">FALSE()</f>
        <v>0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3</v>
      </c>
      <c r="F112" s="2" t="n">
        <v>18.9246444160512</v>
      </c>
      <c r="G112" s="2" t="n">
        <v>0.823907455012854</v>
      </c>
      <c r="H112" s="2" t="n">
        <v>0.985336972141798</v>
      </c>
      <c r="I112" s="2" t="n">
        <v>0.121305967326879</v>
      </c>
      <c r="J112" s="2" t="n">
        <v>0.364440618690837</v>
      </c>
      <c r="K112" s="2" t="n">
        <v>4.30924579185153</v>
      </c>
      <c r="L112" s="2" t="n">
        <v>0.687</v>
      </c>
      <c r="M112" s="2" t="n">
        <v>0.118</v>
      </c>
      <c r="N112" s="2" t="n">
        <v>9.311</v>
      </c>
      <c r="O112" s="2" t="s">
        <v>41</v>
      </c>
      <c r="P112" s="2" t="n">
        <v>155.9</v>
      </c>
      <c r="Q112" s="2" t="n">
        <v>52.3</v>
      </c>
      <c r="R112" s="2" t="n">
        <v>7.955</v>
      </c>
      <c r="S112" s="2" t="n">
        <v>0.740929713857983</v>
      </c>
      <c r="T112" s="2" t="n">
        <v>-0.422963941340441</v>
      </c>
      <c r="U112" s="2" t="n">
        <v>-0.592313833232603</v>
      </c>
      <c r="V112" s="2" t="n">
        <v>0.255145299494517</v>
      </c>
      <c r="W112" s="2" t="n">
        <v>0.0174497706869593</v>
      </c>
      <c r="X112" s="2" t="n">
        <v>0.160524714636013</v>
      </c>
      <c r="Y112" s="2" t="n">
        <v>0.143385389055251</v>
      </c>
      <c r="Z112" s="2" t="n">
        <v>0.131176534859069</v>
      </c>
      <c r="AA112" s="2" t="n">
        <v>0.127926414391598</v>
      </c>
      <c r="AB112" s="2" t="n">
        <v>0.132414572961732</v>
      </c>
      <c r="AC112" s="2" t="n">
        <v>0.131335767038468</v>
      </c>
      <c r="AD112" s="2" t="n">
        <v>0.102925102302997</v>
      </c>
      <c r="AE112" s="2" t="n">
        <v>0.055601580556432</v>
      </c>
      <c r="AF112" s="2" t="n">
        <v>0.0147099241984418</v>
      </c>
      <c r="AG112" s="2" t="n">
        <v>-0.537057871493036</v>
      </c>
      <c r="AH112" s="3" t="b">
        <f aca="false">TRUE()</f>
        <v>1</v>
      </c>
      <c r="AI112" s="3" t="n">
        <v>-0.100628351096422</v>
      </c>
      <c r="AJ112" s="3" t="b">
        <f aca="false">TRUE()</f>
        <v>1</v>
      </c>
      <c r="AK112" s="3" t="n">
        <v>0.450390704561703</v>
      </c>
      <c r="AL112" s="3" t="b">
        <f aca="false">TRUE()</f>
        <v>1</v>
      </c>
      <c r="AM112" s="3" t="n">
        <v>2.54336297726257</v>
      </c>
      <c r="AN112" s="3" t="b">
        <f aca="false">FALSE()</f>
        <v>0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0</v>
      </c>
      <c r="E113" s="2" t="n">
        <v>0</v>
      </c>
      <c r="F113" s="2" t="n">
        <v>17.1027289690524</v>
      </c>
      <c r="G113" s="2" t="n">
        <v>0.926530612244898</v>
      </c>
      <c r="H113" s="2" t="n">
        <v>0.975204243587863</v>
      </c>
      <c r="I113" s="2" t="n">
        <v>0.223934950920621</v>
      </c>
      <c r="J113" s="2" t="n">
        <v>0.463480546710185</v>
      </c>
      <c r="K113" s="2" t="n">
        <v>3.82053451610772</v>
      </c>
      <c r="L113" s="2" t="n">
        <v>0.855</v>
      </c>
      <c r="M113" s="2" t="n">
        <v>0.14</v>
      </c>
      <c r="N113" s="2" t="n">
        <v>8.439</v>
      </c>
      <c r="O113" s="2" t="s">
        <v>41</v>
      </c>
      <c r="P113" s="2" t="n">
        <v>105</v>
      </c>
      <c r="Q113" s="2" t="n">
        <v>39.9</v>
      </c>
      <c r="R113" s="2" t="n">
        <v>5.359</v>
      </c>
      <c r="S113" s="2" t="n">
        <v>0.528135178815036</v>
      </c>
      <c r="T113" s="2" t="n">
        <v>-0.0700008201496866</v>
      </c>
      <c r="U113" s="2" t="n">
        <v>-0.637163649451801</v>
      </c>
      <c r="V113" s="2" t="n">
        <v>0.235751672214177</v>
      </c>
      <c r="W113" s="2" t="n">
        <v>0.0377411519132516</v>
      </c>
      <c r="X113" s="2" t="n">
        <v>0.0586647376713166</v>
      </c>
      <c r="Y113" s="2" t="n">
        <v>0.118583887605804</v>
      </c>
      <c r="Z113" s="2" t="n">
        <v>0.162434412068647</v>
      </c>
      <c r="AA113" s="2" t="n">
        <v>0.170143042304565</v>
      </c>
      <c r="AB113" s="2" t="n">
        <v>0.161774247935813</v>
      </c>
      <c r="AC113" s="2" t="n">
        <v>0.144585160952975</v>
      </c>
      <c r="AD113" s="2" t="n">
        <v>0.112037135971559</v>
      </c>
      <c r="AE113" s="2" t="n">
        <v>0.0633677386036863</v>
      </c>
      <c r="AF113" s="2" t="n">
        <v>0.00840963688563373</v>
      </c>
      <c r="AG113" s="2" t="n">
        <v>-0.848303254114384</v>
      </c>
      <c r="AH113" s="3" t="b">
        <f aca="false">TRUE()</f>
        <v>1</v>
      </c>
      <c r="AI113" s="3" t="n">
        <v>1.74339857539959</v>
      </c>
      <c r="AJ113" s="3" t="b">
        <f aca="false">TRUE()</f>
        <v>1</v>
      </c>
      <c r="AK113" s="3" t="n">
        <v>1.2043584525025</v>
      </c>
      <c r="AL113" s="3" t="b">
        <f aca="false">TRUE()</f>
        <v>1</v>
      </c>
      <c r="AM113" s="3" t="n">
        <v>0.32636110903807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0</v>
      </c>
      <c r="F114" s="2" t="n">
        <v>15.2551187030578</v>
      </c>
      <c r="G114" s="2" t="n">
        <v>0.869515011547344</v>
      </c>
      <c r="H114" s="2" t="n">
        <v>0.983109868234437</v>
      </c>
      <c r="I114" s="2" t="n">
        <v>0.208061930812842</v>
      </c>
      <c r="J114" s="2" t="n">
        <v>0.402443310261688</v>
      </c>
      <c r="K114" s="2" t="n">
        <v>4.325445479621</v>
      </c>
      <c r="L114" s="2" t="n">
        <v>0.791</v>
      </c>
      <c r="M114" s="2" t="n">
        <v>0.097</v>
      </c>
      <c r="N114" s="2" t="n">
        <v>9.547</v>
      </c>
      <c r="O114" s="2" t="s">
        <v>41</v>
      </c>
      <c r="P114" s="2" t="n">
        <v>82.4</v>
      </c>
      <c r="Q114" s="2" t="n">
        <v>29.5</v>
      </c>
      <c r="R114" s="2" t="n">
        <v>4.204</v>
      </c>
      <c r="S114" s="2" t="n">
        <v>0.530662188271525</v>
      </c>
      <c r="T114" s="2" t="n">
        <v>0.0359361030411706</v>
      </c>
      <c r="U114" s="2" t="n">
        <v>-0.448531825148199</v>
      </c>
      <c r="V114" s="2" t="n">
        <v>0.0562798431720863</v>
      </c>
      <c r="W114" s="2" t="n">
        <v>0.0562798431720863</v>
      </c>
      <c r="X114" s="2" t="n">
        <v>0.0161782415621371</v>
      </c>
      <c r="Y114" s="2" t="n">
        <v>0.0848196902603668</v>
      </c>
      <c r="Z114" s="2" t="n">
        <v>0.154692761505316</v>
      </c>
      <c r="AA114" s="2" t="n">
        <v>0.161648149765115</v>
      </c>
      <c r="AB114" s="2" t="n">
        <v>0.159242091866603</v>
      </c>
      <c r="AC114" s="2" t="n">
        <v>0.137694603059974</v>
      </c>
      <c r="AD114" s="2" t="n">
        <v>0.108443945634412</v>
      </c>
      <c r="AE114" s="2" t="n">
        <v>0.111018684489726</v>
      </c>
      <c r="AF114" s="2" t="n">
        <v>0.0662618318563512</v>
      </c>
      <c r="AG114" s="2" t="n">
        <v>-0.526740781897585</v>
      </c>
      <c r="AH114" s="3" t="b">
        <f aca="false">TRUE()</f>
        <v>1</v>
      </c>
      <c r="AI114" s="3" t="n">
        <v>1.04091212721063</v>
      </c>
      <c r="AJ114" s="3" t="b">
        <f aca="false">TRUE()</f>
        <v>1</v>
      </c>
      <c r="AK114" s="3" t="n">
        <v>-0.269305782109059</v>
      </c>
      <c r="AL114" s="3" t="b">
        <f aca="false">TRUE()</f>
        <v>1</v>
      </c>
      <c r="AM114" s="3" t="n">
        <v>-0.65800514286513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0</v>
      </c>
      <c r="F115" s="2" t="n">
        <v>26.565051177078</v>
      </c>
      <c r="G115" s="2" t="n">
        <v>0.738601823708207</v>
      </c>
      <c r="H115" s="2" t="n">
        <v>0.96854024509171</v>
      </c>
      <c r="I115" s="2" t="n">
        <v>0.165217448934128</v>
      </c>
      <c r="J115" s="2" t="n">
        <v>0.413681646092109</v>
      </c>
      <c r="K115" s="2" t="n">
        <v>4.31931900834519</v>
      </c>
      <c r="L115" s="2" t="n">
        <v>0.8</v>
      </c>
      <c r="M115" s="2" t="n">
        <v>0.128</v>
      </c>
      <c r="N115" s="2" t="n">
        <v>9.358</v>
      </c>
      <c r="O115" s="2" t="s">
        <v>41</v>
      </c>
      <c r="P115" s="2" t="n">
        <v>124.3</v>
      </c>
      <c r="Q115" s="2" t="n">
        <v>45.9</v>
      </c>
      <c r="R115" s="2" t="n">
        <v>6.344</v>
      </c>
      <c r="S115" s="2" t="n">
        <v>0.475104229493912</v>
      </c>
      <c r="T115" s="2" t="n">
        <v>-0.103708328657725</v>
      </c>
      <c r="U115" s="2" t="n">
        <v>-0.851431904785863</v>
      </c>
      <c r="V115" s="2" t="n">
        <v>0.0111217880917128</v>
      </c>
      <c r="W115" s="2" t="n">
        <v>0.0111217880917128</v>
      </c>
      <c r="X115" s="2" t="n">
        <v>0.0307017740192793</v>
      </c>
      <c r="Y115" s="2" t="n">
        <v>0.0830451898183709</v>
      </c>
      <c r="Z115" s="2" t="n">
        <v>0.138367347583293</v>
      </c>
      <c r="AA115" s="2" t="n">
        <v>0.169844450584519</v>
      </c>
      <c r="AB115" s="2" t="n">
        <v>0.174256840357922</v>
      </c>
      <c r="AC115" s="2" t="n">
        <v>0.164846721934483</v>
      </c>
      <c r="AD115" s="2" t="n">
        <v>0.144064879315677</v>
      </c>
      <c r="AE115" s="2" t="n">
        <v>0.0729020591521183</v>
      </c>
      <c r="AF115" s="2" t="n">
        <v>0.0219707372343373</v>
      </c>
      <c r="AG115" s="2" t="n">
        <v>-0.530642545558462</v>
      </c>
      <c r="AH115" s="3" t="b">
        <f aca="false">TRUE()</f>
        <v>1</v>
      </c>
      <c r="AI115" s="3" t="n">
        <v>1.13969928398721</v>
      </c>
      <c r="AJ115" s="3" t="b">
        <f aca="false">TRUE()</f>
        <v>1</v>
      </c>
      <c r="AK115" s="3" t="n">
        <v>0.793103317262066</v>
      </c>
      <c r="AL115" s="3" t="b">
        <f aca="false">TRUE()</f>
        <v>1</v>
      </c>
      <c r="AM115" s="3" t="n">
        <v>1.1669924657518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0</v>
      </c>
      <c r="F116" s="2" t="n">
        <v>17.1027289690524</v>
      </c>
      <c r="G116" s="2" t="n">
        <v>0.892347600518807</v>
      </c>
      <c r="H116" s="2" t="n">
        <v>0.983657799546326</v>
      </c>
      <c r="I116" s="2" t="n">
        <v>0.168394618757745</v>
      </c>
      <c r="J116" s="2" t="n">
        <v>0.393507540939021</v>
      </c>
      <c r="K116" s="2" t="n">
        <v>4.13685864529825</v>
      </c>
      <c r="L116" s="2" t="n">
        <v>0.777</v>
      </c>
      <c r="M116" s="2" t="n">
        <v>0.102</v>
      </c>
      <c r="N116" s="2" t="n">
        <v>9.082</v>
      </c>
      <c r="O116" s="2" t="s">
        <v>41</v>
      </c>
      <c r="P116" s="2" t="n">
        <v>117.1</v>
      </c>
      <c r="Q116" s="2" t="n">
        <v>44</v>
      </c>
      <c r="R116" s="2" t="n">
        <v>5.977</v>
      </c>
      <c r="S116" s="2" t="n">
        <v>0.364131422131776</v>
      </c>
      <c r="T116" s="2" t="n">
        <v>-0.295366691597939</v>
      </c>
      <c r="U116" s="2" t="n">
        <v>-0.851679690852309</v>
      </c>
      <c r="V116" s="2" t="n">
        <v>0.0164158327281628</v>
      </c>
      <c r="W116" s="2" t="n">
        <v>0.0199793237319</v>
      </c>
      <c r="X116" s="2" t="n">
        <v>0.0458074044383013</v>
      </c>
      <c r="Y116" s="2" t="n">
        <v>0.106354834068138</v>
      </c>
      <c r="Z116" s="2" t="n">
        <v>0.139836957748247</v>
      </c>
      <c r="AA116" s="2" t="n">
        <v>0.148560152789939</v>
      </c>
      <c r="AB116" s="2" t="n">
        <v>0.157603424280971</v>
      </c>
      <c r="AC116" s="2" t="n">
        <v>0.166574274826001</v>
      </c>
      <c r="AD116" s="2" t="n">
        <v>0.136637839629271</v>
      </c>
      <c r="AE116" s="2" t="n">
        <v>0.0747124571842998</v>
      </c>
      <c r="AF116" s="2" t="n">
        <v>0.0239126550348321</v>
      </c>
      <c r="AG116" s="2" t="n">
        <v>-0.64684601441304</v>
      </c>
      <c r="AH116" s="3" t="b">
        <f aca="false">TRUE()</f>
        <v>1</v>
      </c>
      <c r="AI116" s="3" t="n">
        <v>0.887243216669299</v>
      </c>
      <c r="AJ116" s="3" t="b">
        <f aca="false">TRUE()</f>
        <v>1</v>
      </c>
      <c r="AK116" s="3" t="n">
        <v>-0.097949475758878</v>
      </c>
      <c r="AL116" s="3" t="b">
        <f aca="false">TRUE()</f>
        <v>1</v>
      </c>
      <c r="AM116" s="3" t="n">
        <v>0.85338905806590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1</v>
      </c>
      <c r="F117" s="2" t="n">
        <v>33.6900675259798</v>
      </c>
      <c r="G117" s="2" t="n">
        <v>0.774011299435028</v>
      </c>
      <c r="H117" s="2" t="n">
        <v>0.979980251706065</v>
      </c>
      <c r="I117" s="2" t="n">
        <v>0.155651830126755</v>
      </c>
      <c r="J117" s="2" t="n">
        <v>0.379437614232494</v>
      </c>
      <c r="K117" s="2" t="n">
        <v>3.28551020937082</v>
      </c>
      <c r="L117" s="2" t="n">
        <v>0.592</v>
      </c>
      <c r="M117" s="2" t="n">
        <v>0.091</v>
      </c>
      <c r="N117" s="2" t="n">
        <v>7.224</v>
      </c>
      <c r="O117" s="2" t="s">
        <v>41</v>
      </c>
      <c r="P117" s="2" t="n">
        <v>78.6</v>
      </c>
      <c r="Q117" s="2" t="n">
        <v>31.4</v>
      </c>
      <c r="R117" s="2" t="n">
        <v>4.012</v>
      </c>
      <c r="S117" s="2" t="n">
        <v>-1</v>
      </c>
      <c r="T117" s="2" t="n">
        <v>0.0984119171240943</v>
      </c>
      <c r="U117" s="2" t="n">
        <v>-0.712332176725515</v>
      </c>
      <c r="V117" s="2" t="n">
        <v>0.193019989138185</v>
      </c>
      <c r="W117" s="2" t="n">
        <v>0.0606719271023917</v>
      </c>
      <c r="X117" s="2" t="n">
        <v>0.0588709287060598</v>
      </c>
      <c r="Y117" s="2" t="n">
        <v>0.114002895664674</v>
      </c>
      <c r="Z117" s="2" t="n">
        <v>0.146051333908019</v>
      </c>
      <c r="AA117" s="2" t="n">
        <v>0.185897692471517</v>
      </c>
      <c r="AB117" s="2" t="n">
        <v>0.172586153161889</v>
      </c>
      <c r="AC117" s="2" t="n">
        <v>0.149796374444075</v>
      </c>
      <c r="AD117" s="2" t="n">
        <v>0.109068548343017</v>
      </c>
      <c r="AE117" s="2" t="n">
        <v>0.0435481968632146</v>
      </c>
      <c r="AF117" s="2" t="n">
        <v>0.0201778764375346</v>
      </c>
      <c r="AG117" s="2" t="n">
        <v>-1.18904400090523</v>
      </c>
      <c r="AH117" s="3" t="b">
        <f aca="false">TRUE()</f>
        <v>1</v>
      </c>
      <c r="AI117" s="3" t="n">
        <v>-1.14338167262691</v>
      </c>
      <c r="AJ117" s="3" t="b">
        <f aca="false">TRUE()</f>
        <v>1</v>
      </c>
      <c r="AK117" s="3" t="n">
        <v>-0.474933349729277</v>
      </c>
      <c r="AL117" s="3" t="b">
        <f aca="false">TRUE()</f>
        <v>1</v>
      </c>
      <c r="AM117" s="3" t="n">
        <v>-0.82351805247717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7</v>
      </c>
      <c r="E118" s="2" t="n">
        <v>0</v>
      </c>
      <c r="F118" s="2" t="n">
        <v>31.7594800848128</v>
      </c>
      <c r="G118" s="2" t="n">
        <v>0.705439814814815</v>
      </c>
      <c r="H118" s="2" t="n">
        <v>0.990708459534044</v>
      </c>
      <c r="I118" s="2" t="n">
        <v>0.109982922692188</v>
      </c>
      <c r="J118" s="2" t="n">
        <v>0.25843282701486</v>
      </c>
      <c r="K118" s="2" t="n">
        <v>7.19060287165256</v>
      </c>
      <c r="L118" s="2" t="n">
        <v>0.761</v>
      </c>
      <c r="M118" s="2" t="n">
        <v>0.083</v>
      </c>
      <c r="N118" s="2" t="n">
        <v>15.144</v>
      </c>
      <c r="O118" s="2" t="s">
        <v>41</v>
      </c>
      <c r="P118" s="2" t="n">
        <v>89.8</v>
      </c>
      <c r="Q118" s="2" t="n">
        <v>28.7</v>
      </c>
      <c r="R118" s="2" t="n">
        <v>4.584</v>
      </c>
      <c r="S118" s="2" t="n">
        <v>0.44203399952165</v>
      </c>
      <c r="T118" s="2" t="n">
        <v>-0.159340025757763</v>
      </c>
      <c r="U118" s="2" t="n">
        <v>-0.424453322320995</v>
      </c>
      <c r="V118" s="2" t="n">
        <v>0.133055893359488</v>
      </c>
      <c r="W118" s="2" t="n">
        <v>0.0278615169340914</v>
      </c>
      <c r="X118" s="2" t="n">
        <v>0.0665241760320179</v>
      </c>
      <c r="Y118" s="2" t="n">
        <v>0.133132594260831</v>
      </c>
      <c r="Z118" s="2" t="n">
        <v>0.15835611675941</v>
      </c>
      <c r="AA118" s="2" t="n">
        <v>0.140917083581619</v>
      </c>
      <c r="AB118" s="2" t="n">
        <v>0.142762012229931</v>
      </c>
      <c r="AC118" s="2" t="n">
        <v>0.138115954174481</v>
      </c>
      <c r="AD118" s="2" t="n">
        <v>0.118061364034996</v>
      </c>
      <c r="AE118" s="2" t="n">
        <v>0.084755782011639</v>
      </c>
      <c r="AF118" s="2" t="n">
        <v>0.0173749169150752</v>
      </c>
      <c r="AG118" s="2" t="n">
        <v>1.29799102400563</v>
      </c>
      <c r="AH118" s="3" t="b">
        <f aca="false">TRUE()</f>
        <v>1</v>
      </c>
      <c r="AI118" s="3" t="n">
        <v>0.71162160462206</v>
      </c>
      <c r="AJ118" s="3" t="b">
        <f aca="false">TRUE()</f>
        <v>1</v>
      </c>
      <c r="AK118" s="3" t="n">
        <v>-0.749103439889567</v>
      </c>
      <c r="AL118" s="3" t="b">
        <f aca="false">TRUE()</f>
        <v>1</v>
      </c>
      <c r="AM118" s="3" t="n">
        <v>-0.33569052941009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1</v>
      </c>
      <c r="F119" s="2" t="n">
        <v>26.565051177078</v>
      </c>
      <c r="G119" s="2" t="n">
        <v>0.80028328611898</v>
      </c>
      <c r="H119" s="2" t="n">
        <v>0.991518143256677</v>
      </c>
      <c r="I119" s="2" t="n">
        <v>0.0906248857111825</v>
      </c>
      <c r="J119" s="2" t="n">
        <v>0.307544265577569</v>
      </c>
      <c r="K119" s="2" t="n">
        <v>4.45410248381861</v>
      </c>
      <c r="L119" s="2" t="n">
        <v>0.568</v>
      </c>
      <c r="M119" s="2" t="n">
        <v>0.079</v>
      </c>
      <c r="N119" s="2" t="n">
        <v>9.589</v>
      </c>
      <c r="O119" s="2" t="s">
        <v>41</v>
      </c>
      <c r="P119" s="2" t="n">
        <v>105.4</v>
      </c>
      <c r="Q119" s="2" t="n">
        <v>34</v>
      </c>
      <c r="R119" s="2" t="n">
        <v>5.379</v>
      </c>
      <c r="S119" s="2" t="n">
        <v>-1</v>
      </c>
      <c r="T119" s="2" t="n">
        <v>-0.240669117690124</v>
      </c>
      <c r="U119" s="2" t="n">
        <v>-0.586490484104236</v>
      </c>
      <c r="V119" s="2" t="n">
        <v>0.109933243567211</v>
      </c>
      <c r="W119" s="2" t="n">
        <v>0.0506602568749253</v>
      </c>
      <c r="X119" s="2" t="n">
        <v>0.0431370553936202</v>
      </c>
      <c r="Y119" s="2" t="n">
        <v>0.136510191694947</v>
      </c>
      <c r="Z119" s="2" t="n">
        <v>0.139897078453795</v>
      </c>
      <c r="AA119" s="2" t="n">
        <v>0.156674106826986</v>
      </c>
      <c r="AB119" s="2" t="n">
        <v>0.14903819495694</v>
      </c>
      <c r="AC119" s="2" t="n">
        <v>0.137628554692444</v>
      </c>
      <c r="AD119" s="2" t="n">
        <v>0.118596461549094</v>
      </c>
      <c r="AE119" s="2" t="n">
        <v>0.0822705435600759</v>
      </c>
      <c r="AF119" s="2" t="n">
        <v>0.0362478128720969</v>
      </c>
      <c r="AG119" s="2" t="n">
        <v>-0.444803039746132</v>
      </c>
      <c r="AH119" s="3" t="b">
        <f aca="false">TRUE()</f>
        <v>1</v>
      </c>
      <c r="AI119" s="3" t="n">
        <v>-1.40681409069777</v>
      </c>
      <c r="AJ119" s="3" t="b">
        <f aca="false">TRUE()</f>
        <v>1</v>
      </c>
      <c r="AK119" s="3" t="n">
        <v>-0.886188484969713</v>
      </c>
      <c r="AL119" s="3" t="b">
        <f aca="false">TRUE()</f>
        <v>1</v>
      </c>
      <c r="AM119" s="3" t="n">
        <v>0.34378352057618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2</v>
      </c>
      <c r="F120" s="2" t="n">
        <v>26.565051177078</v>
      </c>
      <c r="G120" s="2" t="n">
        <v>0.735500878734622</v>
      </c>
      <c r="H120" s="2" t="n">
        <v>0.995019514866015</v>
      </c>
      <c r="I120" s="2" t="n">
        <v>0.0792460959951912</v>
      </c>
      <c r="J120" s="2" t="n">
        <v>0.238772273850608</v>
      </c>
      <c r="K120" s="2" t="n">
        <v>6.14672798285214</v>
      </c>
      <c r="L120" s="2" t="n">
        <v>0.611</v>
      </c>
      <c r="M120" s="2" t="n">
        <v>0.096</v>
      </c>
      <c r="N120" s="2" t="n">
        <v>13.13</v>
      </c>
      <c r="O120" s="2" t="s">
        <v>41</v>
      </c>
      <c r="P120" s="2" t="n">
        <v>104.9</v>
      </c>
      <c r="Q120" s="2" t="n">
        <v>32.5</v>
      </c>
      <c r="R120" s="2" t="n">
        <v>5.35</v>
      </c>
      <c r="S120" s="2" t="n">
        <v>0.724148691312328</v>
      </c>
      <c r="T120" s="2" t="n">
        <v>-0.379761932531931</v>
      </c>
      <c r="U120" s="2" t="n">
        <v>-0.221387012428613</v>
      </c>
      <c r="V120" s="2" t="n">
        <v>0.0322680198358154</v>
      </c>
      <c r="W120" s="2" t="n">
        <v>0.0322680198358154</v>
      </c>
      <c r="X120" s="2" t="n">
        <v>0.016507607196504</v>
      </c>
      <c r="Y120" s="2" t="n">
        <v>0.101484919554391</v>
      </c>
      <c r="Z120" s="2" t="n">
        <v>0.148242563756829</v>
      </c>
      <c r="AA120" s="2" t="n">
        <v>0.151978291220789</v>
      </c>
      <c r="AB120" s="2" t="n">
        <v>0.145206246463121</v>
      </c>
      <c r="AC120" s="2" t="n">
        <v>0.133592992716484</v>
      </c>
      <c r="AD120" s="2" t="n">
        <v>0.131124699888072</v>
      </c>
      <c r="AE120" s="2" t="n">
        <v>0.110214622990103</v>
      </c>
      <c r="AF120" s="2" t="n">
        <v>0.0616480562137065</v>
      </c>
      <c r="AG120" s="2" t="n">
        <v>0.633178781482642</v>
      </c>
      <c r="AH120" s="3" t="b">
        <f aca="false">TRUE()</f>
        <v>1</v>
      </c>
      <c r="AI120" s="3" t="n">
        <v>-0.93483100832081</v>
      </c>
      <c r="AJ120" s="3" t="b">
        <f aca="false">TRUE()</f>
        <v>1</v>
      </c>
      <c r="AK120" s="3" t="n">
        <v>-0.303577043379095</v>
      </c>
      <c r="AL120" s="3" t="b">
        <f aca="false">TRUE()</f>
        <v>1</v>
      </c>
      <c r="AM120" s="3" t="n">
        <v>0.32200550615355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9</v>
      </c>
      <c r="E121" s="2" t="n">
        <v>2</v>
      </c>
      <c r="F121" s="2" t="n">
        <v>45</v>
      </c>
      <c r="G121" s="2" t="n">
        <v>0.695323246217332</v>
      </c>
      <c r="H121" s="2" t="n">
        <v>0.966601538432355</v>
      </c>
      <c r="I121" s="2" t="n">
        <v>0.157134421353424</v>
      </c>
      <c r="J121" s="2" t="n">
        <v>0.388860037268555</v>
      </c>
      <c r="K121" s="2" t="n">
        <v>5.03641011180035</v>
      </c>
      <c r="L121" s="2" t="n">
        <v>0.879</v>
      </c>
      <c r="M121" s="2" t="n">
        <v>0.188</v>
      </c>
      <c r="N121" s="2" t="n">
        <v>11.156</v>
      </c>
      <c r="O121" s="2" t="s">
        <v>41</v>
      </c>
      <c r="P121" s="2" t="n">
        <v>25.2</v>
      </c>
      <c r="Q121" s="2" t="n">
        <v>13.6</v>
      </c>
      <c r="R121" s="2" t="n">
        <v>1.287</v>
      </c>
      <c r="S121" s="2" t="n">
        <v>0.590287607803403</v>
      </c>
      <c r="T121" s="2" t="n">
        <v>0.651685384733333</v>
      </c>
      <c r="U121" s="2" t="n">
        <v>0.0364739572662507</v>
      </c>
      <c r="V121" s="2" t="n">
        <v>0.209769625662986</v>
      </c>
      <c r="W121" s="2" t="n">
        <v>0.0857380453216788</v>
      </c>
      <c r="X121" s="2" t="n">
        <v>0.0901736291043563</v>
      </c>
      <c r="Y121" s="2" t="n">
        <v>0.168724475570376</v>
      </c>
      <c r="Z121" s="2" t="n">
        <v>0.183772341365084</v>
      </c>
      <c r="AA121" s="2" t="n">
        <v>0.118811677332609</v>
      </c>
      <c r="AB121" s="2" t="n">
        <v>0.097248481907347</v>
      </c>
      <c r="AC121" s="2" t="n">
        <v>0.0967232485441859</v>
      </c>
      <c r="AD121" s="2" t="n">
        <v>0.112729128568154</v>
      </c>
      <c r="AE121" s="2" t="n">
        <v>0.0827315404919248</v>
      </c>
      <c r="AF121" s="2" t="n">
        <v>0.0490854771159638</v>
      </c>
      <c r="AG121" s="2" t="n">
        <v>-0.0739489803658505</v>
      </c>
      <c r="AH121" s="3" t="b">
        <f aca="false">TRUE()</f>
        <v>1</v>
      </c>
      <c r="AI121" s="3" t="n">
        <v>2.00683099347045</v>
      </c>
      <c r="AJ121" s="3" t="b">
        <f aca="false">TRUE()</f>
        <v>1</v>
      </c>
      <c r="AK121" s="3" t="n">
        <v>2.84937899346424</v>
      </c>
      <c r="AL121" s="3" t="b">
        <f aca="false">FALSE()</f>
        <v>0</v>
      </c>
      <c r="AM121" s="3" t="n">
        <v>-3.14940999281485</v>
      </c>
      <c r="AN121" s="3" t="b">
        <f aca="false">FALSE()</f>
        <v>0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2</v>
      </c>
      <c r="E122" s="2" t="n">
        <v>0</v>
      </c>
      <c r="F122" s="2" t="n">
        <v>21.3706222693432</v>
      </c>
      <c r="G122" s="2" t="n">
        <v>0.877862595419847</v>
      </c>
      <c r="H122" s="2" t="n">
        <v>0.976955250569574</v>
      </c>
      <c r="I122" s="2" t="n">
        <v>0.253501640658836</v>
      </c>
      <c r="J122" s="2" t="n">
        <v>0.454955085609164</v>
      </c>
      <c r="K122" s="2" t="n">
        <v>3.60079188250705</v>
      </c>
      <c r="L122" s="2" t="n">
        <v>0.76</v>
      </c>
      <c r="M122" s="2" t="n">
        <v>0.109</v>
      </c>
      <c r="N122" s="2" t="n">
        <v>7.968</v>
      </c>
      <c r="O122" s="2" t="s">
        <v>41</v>
      </c>
      <c r="P122" s="2" t="n">
        <v>92.8</v>
      </c>
      <c r="Q122" s="2" t="n">
        <v>32.9</v>
      </c>
      <c r="R122" s="2" t="n">
        <v>4.736</v>
      </c>
      <c r="S122" s="2" t="n">
        <v>0.492396699766671</v>
      </c>
      <c r="T122" s="2" t="n">
        <v>-0.0574355109233223</v>
      </c>
      <c r="U122" s="2" t="n">
        <v>-0.446574443666455</v>
      </c>
      <c r="V122" s="2" t="n">
        <v>0.188363214721236</v>
      </c>
      <c r="W122" s="2" t="n">
        <v>0.0869965590638775</v>
      </c>
      <c r="X122" s="2" t="n">
        <v>0.0630797518968254</v>
      </c>
      <c r="Y122" s="2" t="n">
        <v>0.130935389062605</v>
      </c>
      <c r="Z122" s="2" t="n">
        <v>0.150806379829286</v>
      </c>
      <c r="AA122" s="2" t="n">
        <v>0.169541887207961</v>
      </c>
      <c r="AB122" s="2" t="n">
        <v>0.142923343284532</v>
      </c>
      <c r="AC122" s="2" t="n">
        <v>0.130648722918612</v>
      </c>
      <c r="AD122" s="2" t="n">
        <v>0.119547314143762</v>
      </c>
      <c r="AE122" s="2" t="n">
        <v>0.0782432800815085</v>
      </c>
      <c r="AF122" s="2" t="n">
        <v>0.0142739315749072</v>
      </c>
      <c r="AG122" s="2" t="n">
        <v>-0.98825066983376</v>
      </c>
      <c r="AH122" s="3" t="b">
        <f aca="false">TRUE()</f>
        <v>1</v>
      </c>
      <c r="AI122" s="3" t="n">
        <v>0.700645253869107</v>
      </c>
      <c r="AJ122" s="3" t="b">
        <f aca="false">TRUE()</f>
        <v>1</v>
      </c>
      <c r="AK122" s="3" t="n">
        <v>0.141949353131376</v>
      </c>
      <c r="AL122" s="3" t="b">
        <f aca="false">TRUE()</f>
        <v>1</v>
      </c>
      <c r="AM122" s="3" t="n">
        <v>-0.20502244287427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1</v>
      </c>
      <c r="F123" s="2" t="n">
        <v>30.3432488842396</v>
      </c>
      <c r="G123" s="2" t="n">
        <v>0.887381275440977</v>
      </c>
      <c r="H123" s="2" t="n">
        <v>0.981110464297816</v>
      </c>
      <c r="I123" s="2" t="n">
        <v>0.166539732451359</v>
      </c>
      <c r="J123" s="2" t="n">
        <v>0.411647063536278</v>
      </c>
      <c r="K123" s="2" t="n">
        <v>3.99569873652779</v>
      </c>
      <c r="L123" s="2" t="n">
        <v>0.757</v>
      </c>
      <c r="M123" s="2" t="n">
        <v>0.117</v>
      </c>
      <c r="N123" s="2" t="n">
        <v>8.776</v>
      </c>
      <c r="O123" s="2" t="s">
        <v>41</v>
      </c>
      <c r="P123" s="2" t="n">
        <v>29.8</v>
      </c>
      <c r="Q123" s="2" t="n">
        <v>15</v>
      </c>
      <c r="R123" s="2" t="n">
        <v>1.521</v>
      </c>
      <c r="S123" s="2" t="n">
        <v>0.125984145432992</v>
      </c>
      <c r="T123" s="2" t="n">
        <v>0.454074633009778</v>
      </c>
      <c r="U123" s="2" t="n">
        <v>-0.170600454512979</v>
      </c>
      <c r="V123" s="2" t="n">
        <v>0.269532260029315</v>
      </c>
      <c r="W123" s="2" t="n">
        <v>0.124125624645106</v>
      </c>
      <c r="X123" s="2" t="n">
        <v>0.138633923902906</v>
      </c>
      <c r="Y123" s="2" t="n">
        <v>0.165095221755831</v>
      </c>
      <c r="Z123" s="2" t="n">
        <v>0.104986338417589</v>
      </c>
      <c r="AA123" s="2" t="n">
        <v>0.150997616157413</v>
      </c>
      <c r="AB123" s="2" t="n">
        <v>0.115883646586664</v>
      </c>
      <c r="AC123" s="2" t="n">
        <v>0.0917962505616149</v>
      </c>
      <c r="AD123" s="2" t="n">
        <v>0.0572317457448966</v>
      </c>
      <c r="AE123" s="2" t="n">
        <v>0.0614473965688247</v>
      </c>
      <c r="AF123" s="2" t="n">
        <v>0.113927860304262</v>
      </c>
      <c r="AG123" s="2" t="n">
        <v>-0.736746477112998</v>
      </c>
      <c r="AH123" s="3" t="b">
        <f aca="false">TRUE()</f>
        <v>1</v>
      </c>
      <c r="AI123" s="3" t="n">
        <v>0.66771620161025</v>
      </c>
      <c r="AJ123" s="3" t="b">
        <f aca="false">TRUE()</f>
        <v>1</v>
      </c>
      <c r="AK123" s="3" t="n">
        <v>0.416119443291667</v>
      </c>
      <c r="AL123" s="3" t="b">
        <f aca="false">TRUE()</f>
        <v>1</v>
      </c>
      <c r="AM123" s="3" t="n">
        <v>-2.94905226012659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4</v>
      </c>
      <c r="E124" s="2" t="n">
        <v>1</v>
      </c>
      <c r="F124" s="2" t="n">
        <v>31.7594800848128</v>
      </c>
      <c r="G124" s="2" t="n">
        <v>0.768957345971564</v>
      </c>
      <c r="H124" s="2" t="n">
        <v>0.981607357269753</v>
      </c>
      <c r="I124" s="2" t="n">
        <v>0.187037678708266</v>
      </c>
      <c r="J124" s="2" t="n">
        <v>0.371496209019644</v>
      </c>
      <c r="K124" s="2" t="n">
        <v>4.27176159638307</v>
      </c>
      <c r="L124" s="2" t="n">
        <v>0.708</v>
      </c>
      <c r="M124" s="2" t="n">
        <v>0.089</v>
      </c>
      <c r="N124" s="2" t="n">
        <v>9.335</v>
      </c>
      <c r="O124" s="2" t="s">
        <v>41</v>
      </c>
      <c r="P124" s="2" t="n">
        <v>79.8</v>
      </c>
      <c r="Q124" s="2" t="n">
        <v>32.1</v>
      </c>
      <c r="R124" s="2" t="n">
        <v>4.072</v>
      </c>
      <c r="S124" s="2" t="n">
        <v>-1</v>
      </c>
      <c r="T124" s="2" t="n">
        <v>0.017100899448925</v>
      </c>
      <c r="U124" s="2" t="n">
        <v>-0.565364921723803</v>
      </c>
      <c r="V124" s="2" t="n">
        <v>0.254894008176979</v>
      </c>
      <c r="W124" s="2" t="n">
        <v>0.0857579745617636</v>
      </c>
      <c r="X124" s="2" t="n">
        <v>0.0781993949550528</v>
      </c>
      <c r="Y124" s="2" t="n">
        <v>0.145604792254375</v>
      </c>
      <c r="Z124" s="2" t="n">
        <v>0.157255232716737</v>
      </c>
      <c r="AA124" s="2" t="n">
        <v>0.15363386021038</v>
      </c>
      <c r="AB124" s="2" t="n">
        <v>0.134390002141837</v>
      </c>
      <c r="AC124" s="2" t="n">
        <v>0.128707805909465</v>
      </c>
      <c r="AD124" s="2" t="n">
        <v>0.107430243266402</v>
      </c>
      <c r="AE124" s="2" t="n">
        <v>0.0693456720248626</v>
      </c>
      <c r="AF124" s="2" t="n">
        <v>0.0254329965208886</v>
      </c>
      <c r="AG124" s="2" t="n">
        <v>-0.560930418209043</v>
      </c>
      <c r="AH124" s="3" t="b">
        <f aca="false">TRUE()</f>
        <v>1</v>
      </c>
      <c r="AI124" s="3" t="n">
        <v>0.129875014715579</v>
      </c>
      <c r="AJ124" s="3" t="b">
        <f aca="false">TRUE()</f>
        <v>1</v>
      </c>
      <c r="AK124" s="3" t="n">
        <v>-0.54347587226935</v>
      </c>
      <c r="AL124" s="3" t="b">
        <f aca="false">TRUE()</f>
        <v>1</v>
      </c>
      <c r="AM124" s="3" t="n">
        <v>-0.77125081786284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4</v>
      </c>
      <c r="E125" s="2" t="n">
        <v>2</v>
      </c>
      <c r="F125" s="2" t="n">
        <v>18.434948822922</v>
      </c>
      <c r="G125" s="2" t="n">
        <v>0.85968028419183</v>
      </c>
      <c r="H125" s="2" t="n">
        <v>0.992177941048688</v>
      </c>
      <c r="I125" s="2" t="n">
        <v>0.155265290917566</v>
      </c>
      <c r="J125" s="2" t="n">
        <v>0.300128823304144</v>
      </c>
      <c r="K125" s="2" t="n">
        <v>5.93661520192675</v>
      </c>
      <c r="L125" s="2" t="n">
        <v>0.744</v>
      </c>
      <c r="M125" s="2" t="n">
        <v>0.082</v>
      </c>
      <c r="N125" s="2" t="n">
        <v>12.683</v>
      </c>
      <c r="O125" s="2" t="s">
        <v>41</v>
      </c>
      <c r="P125" s="2" t="n">
        <v>97.7</v>
      </c>
      <c r="Q125" s="2" t="n">
        <v>32.8</v>
      </c>
      <c r="R125" s="2" t="n">
        <v>4.984</v>
      </c>
      <c r="S125" s="2" t="n">
        <v>0.16214504910271</v>
      </c>
      <c r="T125" s="2" t="n">
        <v>-0.206620297322561</v>
      </c>
      <c r="U125" s="2" t="n">
        <v>-0.518129344677495</v>
      </c>
      <c r="V125" s="2" t="n">
        <v>0.237963514040762</v>
      </c>
      <c r="W125" s="2" t="n">
        <v>0.0680398846751827</v>
      </c>
      <c r="X125" s="2" t="n">
        <v>0.0686293889488747</v>
      </c>
      <c r="Y125" s="2" t="n">
        <v>0.168474306889227</v>
      </c>
      <c r="Z125" s="2" t="n">
        <v>0.168600590677157</v>
      </c>
      <c r="AA125" s="2" t="n">
        <v>0.14577510848903</v>
      </c>
      <c r="AB125" s="2" t="n">
        <v>0.146577575691647</v>
      </c>
      <c r="AC125" s="2" t="n">
        <v>0.109669227244453</v>
      </c>
      <c r="AD125" s="2" t="n">
        <v>0.103622938583984</v>
      </c>
      <c r="AE125" s="2" t="n">
        <v>0.0803505007427775</v>
      </c>
      <c r="AF125" s="2" t="n">
        <v>0.00830036273285001</v>
      </c>
      <c r="AG125" s="2" t="n">
        <v>0.499364326734844</v>
      </c>
      <c r="AH125" s="3" t="b">
        <f aca="false">TRUE()</f>
        <v>1</v>
      </c>
      <c r="AI125" s="3" t="n">
        <v>0.525023641821868</v>
      </c>
      <c r="AJ125" s="3" t="b">
        <f aca="false">TRUE()</f>
        <v>1</v>
      </c>
      <c r="AK125" s="3" t="n">
        <v>-0.783374701159604</v>
      </c>
      <c r="AL125" s="3" t="b">
        <f aca="false">TRUE()</f>
        <v>1</v>
      </c>
      <c r="AM125" s="3" t="n">
        <v>0.0084020984675727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6</v>
      </c>
      <c r="E126" s="2" t="n">
        <v>0</v>
      </c>
      <c r="F126" s="2" t="n">
        <v>26.565051177078</v>
      </c>
      <c r="G126" s="2" t="n">
        <v>0.750943396226415</v>
      </c>
      <c r="H126" s="2" t="n">
        <v>0.972656399838174</v>
      </c>
      <c r="I126" s="2" t="n">
        <v>0.196313018648474</v>
      </c>
      <c r="J126" s="2" t="n">
        <v>0.416403913496529</v>
      </c>
      <c r="K126" s="2" t="n">
        <v>3.81632000367474</v>
      </c>
      <c r="L126" s="2" t="n">
        <v>0.688</v>
      </c>
      <c r="M126" s="2" t="n">
        <v>0.096</v>
      </c>
      <c r="N126" s="2" t="n">
        <v>8.469</v>
      </c>
      <c r="O126" s="2" t="s">
        <v>41</v>
      </c>
      <c r="P126" s="2" t="n">
        <v>77.2</v>
      </c>
      <c r="Q126" s="2" t="n">
        <v>28.9</v>
      </c>
      <c r="R126" s="2" t="n">
        <v>3.938</v>
      </c>
      <c r="S126" s="2" t="n">
        <v>0.207240974463861</v>
      </c>
      <c r="T126" s="2" t="n">
        <v>-0.210471424258767</v>
      </c>
      <c r="U126" s="2" t="n">
        <v>-0.629661157890631</v>
      </c>
      <c r="V126" s="2" t="n">
        <v>0.0910176260696729</v>
      </c>
      <c r="W126" s="2" t="n">
        <v>0.0180959843395182</v>
      </c>
      <c r="X126" s="2" t="n">
        <v>0.0449396971171209</v>
      </c>
      <c r="Y126" s="2" t="n">
        <v>0.138908322106072</v>
      </c>
      <c r="Z126" s="2" t="n">
        <v>0.149362925496977</v>
      </c>
      <c r="AA126" s="2" t="n">
        <v>0.134752166318269</v>
      </c>
      <c r="AB126" s="2" t="n">
        <v>0.149823387206777</v>
      </c>
      <c r="AC126" s="2" t="n">
        <v>0.128119157052543</v>
      </c>
      <c r="AD126" s="2" t="n">
        <v>0.132061678610374</v>
      </c>
      <c r="AE126" s="2" t="n">
        <v>0.0990238415645195</v>
      </c>
      <c r="AF126" s="2" t="n">
        <v>0.0230088245273477</v>
      </c>
      <c r="AG126" s="2" t="n">
        <v>-0.850987349202576</v>
      </c>
      <c r="AH126" s="3" t="b">
        <f aca="false">TRUE()</f>
        <v>1</v>
      </c>
      <c r="AI126" s="3" t="n">
        <v>-0.089652000343471</v>
      </c>
      <c r="AJ126" s="3" t="b">
        <f aca="false">TRUE()</f>
        <v>1</v>
      </c>
      <c r="AK126" s="3" t="n">
        <v>-0.303577043379095</v>
      </c>
      <c r="AL126" s="3" t="b">
        <f aca="false">TRUE()</f>
        <v>1</v>
      </c>
      <c r="AM126" s="3" t="n">
        <v>-0.88449649286056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</v>
      </c>
      <c r="E127" s="2" t="n">
        <v>0</v>
      </c>
      <c r="F127" s="2" t="n">
        <v>29.7448812969422</v>
      </c>
      <c r="G127" s="2" t="n">
        <v>0.807926829268293</v>
      </c>
      <c r="H127" s="2" t="n">
        <v>0.981447733602092</v>
      </c>
      <c r="I127" s="2" t="n">
        <v>0.1945838981285</v>
      </c>
      <c r="J127" s="2" t="n">
        <v>0.391107721065576</v>
      </c>
      <c r="K127" s="2" t="n">
        <v>4.60444402864175</v>
      </c>
      <c r="L127" s="2" t="n">
        <v>0.781</v>
      </c>
      <c r="M127" s="2" t="n">
        <v>0.117</v>
      </c>
      <c r="N127" s="2" t="n">
        <v>9.97</v>
      </c>
      <c r="O127" s="2" t="s">
        <v>41</v>
      </c>
      <c r="P127" s="2" t="n">
        <v>58.1</v>
      </c>
      <c r="Q127" s="2" t="n">
        <v>20.2</v>
      </c>
      <c r="R127" s="2" t="n">
        <v>2.966</v>
      </c>
      <c r="S127" s="2" t="n">
        <v>0.277065860067753</v>
      </c>
      <c r="T127" s="2" t="n">
        <v>0.104829854372205</v>
      </c>
      <c r="U127" s="2" t="n">
        <v>-0.213489003834184</v>
      </c>
      <c r="V127" s="2" t="n">
        <v>0.117720442463529</v>
      </c>
      <c r="W127" s="2" t="n">
        <v>0.0382820346309225</v>
      </c>
      <c r="X127" s="2" t="n">
        <v>0.0712701025452806</v>
      </c>
      <c r="Y127" s="2" t="n">
        <v>0.127325054305825</v>
      </c>
      <c r="Z127" s="2" t="n">
        <v>0.152348919771778</v>
      </c>
      <c r="AA127" s="2" t="n">
        <v>0.142018310565179</v>
      </c>
      <c r="AB127" s="2" t="n">
        <v>0.129583393483852</v>
      </c>
      <c r="AC127" s="2" t="n">
        <v>0.128003178191238</v>
      </c>
      <c r="AD127" s="2" t="n">
        <v>0.122323434778315</v>
      </c>
      <c r="AE127" s="2" t="n">
        <v>0.0947565153552824</v>
      </c>
      <c r="AF127" s="2" t="n">
        <v>0.0323710910032498</v>
      </c>
      <c r="AG127" s="2" t="n">
        <v>-0.349055071641354</v>
      </c>
      <c r="AH127" s="3" t="b">
        <f aca="false">TRUE()</f>
        <v>1</v>
      </c>
      <c r="AI127" s="3" t="n">
        <v>0.931148619681109</v>
      </c>
      <c r="AJ127" s="3" t="b">
        <f aca="false">TRUE()</f>
        <v>1</v>
      </c>
      <c r="AK127" s="3" t="n">
        <v>0.416119443291667</v>
      </c>
      <c r="AL127" s="3" t="b">
        <f aca="false">TRUE()</f>
        <v>1</v>
      </c>
      <c r="AM127" s="3" t="n">
        <v>-1.7164166438053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0</v>
      </c>
      <c r="F128" s="2" t="n">
        <v>40.7321066997092</v>
      </c>
      <c r="G128" s="2" t="n">
        <v>0.523909395973154</v>
      </c>
      <c r="H128" s="2" t="n">
        <v>0.966925617900181</v>
      </c>
      <c r="I128" s="2" t="n">
        <v>0.0881039441204553</v>
      </c>
      <c r="J128" s="2" t="n">
        <v>0.241956227110089</v>
      </c>
      <c r="K128" s="2" t="n">
        <v>7.55889810140075</v>
      </c>
      <c r="L128" s="2" t="n">
        <v>0.748</v>
      </c>
      <c r="M128" s="2" t="n">
        <v>0.087</v>
      </c>
      <c r="N128" s="2" t="n">
        <v>15.929</v>
      </c>
      <c r="O128" s="2" t="s">
        <v>41</v>
      </c>
      <c r="P128" s="2" t="n">
        <v>92.8</v>
      </c>
      <c r="Q128" s="2" t="n">
        <v>32.3</v>
      </c>
      <c r="R128" s="2" t="n">
        <v>4.733</v>
      </c>
      <c r="S128" s="2" t="n">
        <v>0.42369198723406</v>
      </c>
      <c r="T128" s="2" t="n">
        <v>-0.0624751986853832</v>
      </c>
      <c r="U128" s="2" t="n">
        <v>-0.366245681072801</v>
      </c>
      <c r="V128" s="2" t="n">
        <v>0.211959173302562</v>
      </c>
      <c r="W128" s="2" t="n">
        <v>0.0885975811380872</v>
      </c>
      <c r="X128" s="2" t="n">
        <v>0.045560733654451</v>
      </c>
      <c r="Y128" s="2" t="n">
        <v>0.134617666449036</v>
      </c>
      <c r="Z128" s="2" t="n">
        <v>0.172432859606528</v>
      </c>
      <c r="AA128" s="2" t="n">
        <v>0.146239903011833</v>
      </c>
      <c r="AB128" s="2" t="n">
        <v>0.143747196406686</v>
      </c>
      <c r="AC128" s="2" t="n">
        <v>0.10367014678856</v>
      </c>
      <c r="AD128" s="2" t="n">
        <v>0.125261188494525</v>
      </c>
      <c r="AE128" s="2" t="n">
        <v>0.104530076951257</v>
      </c>
      <c r="AF128" s="2" t="n">
        <v>0.0239402286371237</v>
      </c>
      <c r="AG128" s="2" t="n">
        <v>1.5325470807001</v>
      </c>
      <c r="AH128" s="3" t="b">
        <f aca="false">TRUE()</f>
        <v>1</v>
      </c>
      <c r="AI128" s="3" t="n">
        <v>0.568929044833678</v>
      </c>
      <c r="AJ128" s="3" t="b">
        <f aca="false">TRUE()</f>
        <v>1</v>
      </c>
      <c r="AK128" s="3" t="n">
        <v>-0.612018394809422</v>
      </c>
      <c r="AL128" s="3" t="b">
        <f aca="false">TRUE()</f>
        <v>1</v>
      </c>
      <c r="AM128" s="3" t="n">
        <v>-0.2050224428742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0</v>
      </c>
      <c r="F129" s="2" t="n">
        <v>17.1027289690524</v>
      </c>
      <c r="G129" s="2" t="n">
        <v>0.914081145584726</v>
      </c>
      <c r="H129" s="2" t="n">
        <v>0.980977495004362</v>
      </c>
      <c r="I129" s="2" t="n">
        <v>0.167232765992307</v>
      </c>
      <c r="J129" s="2" t="n">
        <v>0.421305816138039</v>
      </c>
      <c r="K129" s="2" t="n">
        <v>4.25627916390764</v>
      </c>
      <c r="L129" s="2" t="n">
        <v>0.859</v>
      </c>
      <c r="M129" s="2" t="n">
        <v>0.126</v>
      </c>
      <c r="N129" s="2" t="n">
        <v>9.336</v>
      </c>
      <c r="O129" s="2" t="s">
        <v>41</v>
      </c>
      <c r="P129" s="2" t="n">
        <v>90.9</v>
      </c>
      <c r="Q129" s="2" t="n">
        <v>33.1</v>
      </c>
      <c r="R129" s="2" t="n">
        <v>4.64</v>
      </c>
      <c r="S129" s="2" t="n">
        <v>0.513618566918431</v>
      </c>
      <c r="T129" s="2" t="n">
        <v>-0.123085239364306</v>
      </c>
      <c r="U129" s="2" t="n">
        <v>-0.730442137372513</v>
      </c>
      <c r="V129" s="2" t="n">
        <v>0.0231777194289212</v>
      </c>
      <c r="W129" s="2" t="n">
        <v>0.0141768000798267</v>
      </c>
      <c r="X129" s="2" t="n">
        <v>0.0440675844920945</v>
      </c>
      <c r="Y129" s="2" t="n">
        <v>0.0804040333395735</v>
      </c>
      <c r="Z129" s="2" t="n">
        <v>0.143592495353056</v>
      </c>
      <c r="AA129" s="2" t="n">
        <v>0.165541484725832</v>
      </c>
      <c r="AB129" s="2" t="n">
        <v>0.181299947612596</v>
      </c>
      <c r="AC129" s="2" t="n">
        <v>0.151920005414888</v>
      </c>
      <c r="AD129" s="2" t="n">
        <v>0.144460027893234</v>
      </c>
      <c r="AE129" s="2" t="n">
        <v>0.0767955573505543</v>
      </c>
      <c r="AF129" s="2" t="n">
        <v>0.011918863818173</v>
      </c>
      <c r="AG129" s="2" t="n">
        <v>-0.570790709671296</v>
      </c>
      <c r="AH129" s="3" t="b">
        <f aca="false">TRUE()</f>
        <v>1</v>
      </c>
      <c r="AI129" s="3" t="n">
        <v>1.7873039784114</v>
      </c>
      <c r="AJ129" s="3" t="b">
        <f aca="false">TRUE()</f>
        <v>1</v>
      </c>
      <c r="AK129" s="3" t="n">
        <v>0.724560794721993</v>
      </c>
      <c r="AL129" s="3" t="b">
        <f aca="false">TRUE()</f>
        <v>1</v>
      </c>
      <c r="AM129" s="3" t="n">
        <v>-0.28777889768029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</v>
      </c>
      <c r="E130" s="2" t="n">
        <v>0</v>
      </c>
      <c r="F130" s="2" t="n">
        <v>18.434948822922</v>
      </c>
      <c r="G130" s="2" t="n">
        <v>0.77107501933488</v>
      </c>
      <c r="H130" s="2" t="n">
        <v>0.986430659583047</v>
      </c>
      <c r="I130" s="2" t="n">
        <v>0.119104881413113</v>
      </c>
      <c r="J130" s="2" t="n">
        <v>0.32638505907468</v>
      </c>
      <c r="K130" s="2" t="n">
        <v>5.71045076059324</v>
      </c>
      <c r="L130" s="2" t="n">
        <v>0.812</v>
      </c>
      <c r="M130" s="2" t="n">
        <v>0.109</v>
      </c>
      <c r="N130" s="2" t="n">
        <v>12.181</v>
      </c>
      <c r="O130" s="2" t="s">
        <v>41</v>
      </c>
      <c r="P130" s="2" t="n">
        <v>89.5</v>
      </c>
      <c r="Q130" s="2" t="n">
        <v>30.5</v>
      </c>
      <c r="R130" s="2" t="n">
        <v>4.564</v>
      </c>
      <c r="S130" s="2" t="n">
        <v>0.502547747353556</v>
      </c>
      <c r="T130" s="2" t="n">
        <v>-0.13227734094752</v>
      </c>
      <c r="U130" s="2" t="n">
        <v>-0.469849304590604</v>
      </c>
      <c r="V130" s="2" t="n">
        <v>0.0398785753385337</v>
      </c>
      <c r="W130" s="2" t="n">
        <v>0.00854758357269736</v>
      </c>
      <c r="X130" s="2" t="n">
        <v>0.0394508023960848</v>
      </c>
      <c r="Y130" s="2" t="n">
        <v>0.112409621903252</v>
      </c>
      <c r="Z130" s="2" t="n">
        <v>0.150801187977677</v>
      </c>
      <c r="AA130" s="2" t="n">
        <v>0.149433779220684</v>
      </c>
      <c r="AB130" s="2" t="n">
        <v>0.144385487114674</v>
      </c>
      <c r="AC130" s="2" t="n">
        <v>0.156141699113001</v>
      </c>
      <c r="AD130" s="2" t="n">
        <v>0.147347510778805</v>
      </c>
      <c r="AE130" s="2" t="n">
        <v>0.0803077172444868</v>
      </c>
      <c r="AF130" s="2" t="n">
        <v>0.0197221942513352</v>
      </c>
      <c r="AG130" s="2" t="n">
        <v>0.355327056526461</v>
      </c>
      <c r="AH130" s="3" t="b">
        <f aca="false">TRUE()</f>
        <v>1</v>
      </c>
      <c r="AI130" s="3" t="n">
        <v>1.27141549302264</v>
      </c>
      <c r="AJ130" s="3" t="b">
        <f aca="false">TRUE()</f>
        <v>1</v>
      </c>
      <c r="AK130" s="3" t="n">
        <v>0.141949353131376</v>
      </c>
      <c r="AL130" s="3" t="b">
        <f aca="false">TRUE()</f>
        <v>1</v>
      </c>
      <c r="AM130" s="3" t="n">
        <v>-0.34875733806368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</v>
      </c>
      <c r="E131" s="2" t="n">
        <v>0</v>
      </c>
      <c r="F131" s="2" t="n">
        <v>36.0273733851036</v>
      </c>
      <c r="G131" s="2" t="n">
        <v>0.737724084177709</v>
      </c>
      <c r="H131" s="2" t="n">
        <v>0.994785141809015</v>
      </c>
      <c r="I131" s="2" t="n">
        <v>0.072418798695501</v>
      </c>
      <c r="J131" s="2" t="n">
        <v>0.215545968932962</v>
      </c>
      <c r="K131" s="2" t="n">
        <v>9.68936954855456</v>
      </c>
      <c r="L131" s="2" t="n">
        <v>0.818</v>
      </c>
      <c r="M131" s="2" t="n">
        <v>0.166</v>
      </c>
      <c r="N131" s="2" t="n">
        <v>20.525</v>
      </c>
      <c r="O131" s="2" t="s">
        <v>41</v>
      </c>
      <c r="P131" s="2" t="n">
        <v>62</v>
      </c>
      <c r="Q131" s="2" t="n">
        <v>37.3</v>
      </c>
      <c r="R131" s="2" t="n">
        <v>3.164</v>
      </c>
      <c r="S131" s="2" t="n">
        <v>0.559867050840094</v>
      </c>
      <c r="T131" s="2" t="n">
        <v>2.85769661269607</v>
      </c>
      <c r="U131" s="2" t="n">
        <v>11.0154531656762</v>
      </c>
      <c r="V131" s="2" t="n">
        <v>0.381735052326126</v>
      </c>
      <c r="W131" s="2" t="n">
        <v>0.25705241988936</v>
      </c>
      <c r="X131" s="2" t="n">
        <v>0.0555441874204282</v>
      </c>
      <c r="Y131" s="2" t="n">
        <v>0.12278437196469</v>
      </c>
      <c r="Z131" s="2" t="n">
        <v>0.128165691119776</v>
      </c>
      <c r="AA131" s="2" t="n">
        <v>0.316499719701105</v>
      </c>
      <c r="AB131" s="2" t="n">
        <v>0.102310675773364</v>
      </c>
      <c r="AC131" s="2" t="n">
        <v>0.089988563846666</v>
      </c>
      <c r="AD131" s="2" t="n">
        <v>0.0749756496386427</v>
      </c>
      <c r="AE131" s="2" t="n">
        <v>0.0728345048217833</v>
      </c>
      <c r="AF131" s="2" t="n">
        <v>0.0368966357135448</v>
      </c>
      <c r="AG131" s="2" t="n">
        <v>2.88937970078653</v>
      </c>
      <c r="AH131" s="3" t="b">
        <f aca="false">FALSE()</f>
        <v>0</v>
      </c>
      <c r="AI131" s="3" t="n">
        <v>1.33727359754035</v>
      </c>
      <c r="AJ131" s="3" t="b">
        <f aca="false">TRUE()</f>
        <v>1</v>
      </c>
      <c r="AK131" s="3" t="n">
        <v>2.09541124552345</v>
      </c>
      <c r="AL131" s="3" t="b">
        <f aca="false">FALSE()</f>
        <v>0</v>
      </c>
      <c r="AM131" s="3" t="n">
        <v>-1.54654813130874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1</v>
      </c>
      <c r="F132" s="2" t="n">
        <v>33.6900675259798</v>
      </c>
      <c r="G132" s="2" t="n">
        <v>0.846551724137931</v>
      </c>
      <c r="H132" s="2" t="n">
        <v>0.960146168972977</v>
      </c>
      <c r="I132" s="2" t="n">
        <v>0.270398190512528</v>
      </c>
      <c r="J132" s="2" t="n">
        <v>0.522491987470744</v>
      </c>
      <c r="K132" s="2" t="n">
        <v>2.9833511338867</v>
      </c>
      <c r="L132" s="2" t="n">
        <v>0.755</v>
      </c>
      <c r="M132" s="2" t="n">
        <v>0.127</v>
      </c>
      <c r="N132" s="2" t="n">
        <v>6.809</v>
      </c>
      <c r="O132" s="2" t="s">
        <v>41</v>
      </c>
      <c r="P132" s="2" t="n">
        <v>84.5</v>
      </c>
      <c r="Q132" s="2" t="n">
        <v>30.7</v>
      </c>
      <c r="R132" s="2" t="n">
        <v>4.312</v>
      </c>
      <c r="S132" s="2" t="n">
        <v>0.377794090247737</v>
      </c>
      <c r="T132" s="2" t="n">
        <v>-0.219956805175125</v>
      </c>
      <c r="U132" s="2" t="n">
        <v>-0.300707982555694</v>
      </c>
      <c r="V132" s="2" t="n">
        <v>0.057548011697478</v>
      </c>
      <c r="W132" s="2" t="n">
        <v>0.0366790197025432</v>
      </c>
      <c r="X132" s="2" t="n">
        <v>0.105585622920266</v>
      </c>
      <c r="Y132" s="2" t="n">
        <v>0.117744935403029</v>
      </c>
      <c r="Z132" s="2" t="n">
        <v>0.117402288195982</v>
      </c>
      <c r="AA132" s="2" t="n">
        <v>0.128342929987903</v>
      </c>
      <c r="AB132" s="2" t="n">
        <v>0.132657402886533</v>
      </c>
      <c r="AC132" s="2" t="n">
        <v>0.159294738137294</v>
      </c>
      <c r="AD132" s="2" t="n">
        <v>0.131324951693403</v>
      </c>
      <c r="AE132" s="2" t="n">
        <v>0.0905757157351565</v>
      </c>
      <c r="AF132" s="2" t="n">
        <v>0.0170714150404348</v>
      </c>
      <c r="AG132" s="2" t="n">
        <v>-1.38147994770927</v>
      </c>
      <c r="AH132" s="3" t="b">
        <f aca="false">TRUE()</f>
        <v>1</v>
      </c>
      <c r="AI132" s="3" t="n">
        <v>0.645763500104345</v>
      </c>
      <c r="AJ132" s="3" t="b">
        <f aca="false">TRUE()</f>
        <v>1</v>
      </c>
      <c r="AK132" s="3" t="n">
        <v>0.75883205599203</v>
      </c>
      <c r="AL132" s="3" t="b">
        <f aca="false">TRUE()</f>
        <v>1</v>
      </c>
      <c r="AM132" s="3" t="n">
        <v>-0.56653748229005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0</v>
      </c>
      <c r="F133" s="2" t="n">
        <v>18.434948822922</v>
      </c>
      <c r="G133" s="2" t="n">
        <v>0.820689655172414</v>
      </c>
      <c r="H133" s="2" t="n">
        <v>0.980399649785789</v>
      </c>
      <c r="I133" s="2" t="n">
        <v>0.155880150024161</v>
      </c>
      <c r="J133" s="2" t="n">
        <v>0.413779485133463</v>
      </c>
      <c r="K133" s="2" t="n">
        <v>4.23083383697116</v>
      </c>
      <c r="L133" s="2" t="n">
        <v>0.748</v>
      </c>
      <c r="M133" s="2" t="n">
        <v>0.096</v>
      </c>
      <c r="N133" s="2" t="n">
        <v>9.296</v>
      </c>
      <c r="O133" s="2" t="s">
        <v>41</v>
      </c>
      <c r="P133" s="2" t="n">
        <v>64.2</v>
      </c>
      <c r="Q133" s="2" t="n">
        <v>23.5</v>
      </c>
      <c r="R133" s="2" t="n">
        <v>3.275</v>
      </c>
      <c r="S133" s="2" t="n">
        <v>0.268621023057373</v>
      </c>
      <c r="T133" s="2" t="n">
        <v>0.0345989224973654</v>
      </c>
      <c r="U133" s="2" t="n">
        <v>-0.32465971055174</v>
      </c>
      <c r="V133" s="2" t="n">
        <v>0.0302036390901187</v>
      </c>
      <c r="W133" s="2" t="n">
        <v>0.00161404578863655</v>
      </c>
      <c r="X133" s="2" t="n">
        <v>0.0339894369527717</v>
      </c>
      <c r="Y133" s="2" t="n">
        <v>0.104029298290494</v>
      </c>
      <c r="Z133" s="2" t="n">
        <v>0.162324978112215</v>
      </c>
      <c r="AA133" s="2" t="n">
        <v>0.142503491154486</v>
      </c>
      <c r="AB133" s="2" t="n">
        <v>0.149053871191607</v>
      </c>
      <c r="AC133" s="2" t="n">
        <v>0.169473780154279</v>
      </c>
      <c r="AD133" s="2" t="n">
        <v>0.128807060150642</v>
      </c>
      <c r="AE133" s="2" t="n">
        <v>0.0723320785552773</v>
      </c>
      <c r="AF133" s="2" t="n">
        <v>0.0374860054382292</v>
      </c>
      <c r="AG133" s="2" t="n">
        <v>-0.58699606631304</v>
      </c>
      <c r="AH133" s="3" t="b">
        <f aca="false">TRUE()</f>
        <v>1</v>
      </c>
      <c r="AI133" s="3" t="n">
        <v>0.568929044833678</v>
      </c>
      <c r="AJ133" s="3" t="b">
        <f aca="false">TRUE()</f>
        <v>1</v>
      </c>
      <c r="AK133" s="3" t="n">
        <v>-0.303577043379095</v>
      </c>
      <c r="AL133" s="3" t="b">
        <f aca="false">TRUE()</f>
        <v>1</v>
      </c>
      <c r="AM133" s="3" t="n">
        <v>-1.4507248678491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2</v>
      </c>
      <c r="F134" s="2" t="n">
        <v>50.1944289077348</v>
      </c>
      <c r="G134" s="2" t="n">
        <v>0.616678858814923</v>
      </c>
      <c r="H134" s="2" t="n">
        <v>0.984150087917956</v>
      </c>
      <c r="I134" s="2" t="n">
        <v>0.0817970535140788</v>
      </c>
      <c r="J134" s="2" t="n">
        <v>0.238958008517849</v>
      </c>
      <c r="K134" s="2" t="n">
        <v>6.15346144880181</v>
      </c>
      <c r="L134" s="2" t="n">
        <v>0.623</v>
      </c>
      <c r="M134" s="2" t="n">
        <v>0.073</v>
      </c>
      <c r="N134" s="2" t="n">
        <v>12.942</v>
      </c>
      <c r="O134" s="2" t="s">
        <v>41</v>
      </c>
      <c r="P134" s="2" t="n">
        <v>109.4</v>
      </c>
      <c r="Q134" s="2" t="n">
        <v>31.4</v>
      </c>
      <c r="R134" s="2" t="n">
        <v>5.582</v>
      </c>
      <c r="S134" s="2" t="n">
        <v>0.522393240833077</v>
      </c>
      <c r="T134" s="2" t="n">
        <v>-0.261408494256646</v>
      </c>
      <c r="U134" s="2" t="n">
        <v>-0.349950722816879</v>
      </c>
      <c r="V134" s="2" t="n">
        <v>0.000863357455403557</v>
      </c>
      <c r="W134" s="2" t="n">
        <v>0.000863357455403557</v>
      </c>
      <c r="X134" s="2" t="n">
        <v>0.0583179151579236</v>
      </c>
      <c r="Y134" s="2" t="n">
        <v>0.134943521080702</v>
      </c>
      <c r="Z134" s="2" t="n">
        <v>0.132924144659636</v>
      </c>
      <c r="AA134" s="2" t="n">
        <v>0.136920999940388</v>
      </c>
      <c r="AB134" s="2" t="n">
        <v>0.114008202110294</v>
      </c>
      <c r="AC134" s="2" t="n">
        <v>0.120567005133519</v>
      </c>
      <c r="AD134" s="2" t="n">
        <v>0.186529646210628</v>
      </c>
      <c r="AE134" s="2" t="n">
        <v>0.0931672560778543</v>
      </c>
      <c r="AF134" s="2" t="n">
        <v>0.0226213096290553</v>
      </c>
      <c r="AG134" s="2" t="n">
        <v>0.637467121633348</v>
      </c>
      <c r="AH134" s="3" t="b">
        <f aca="false">TRUE()</f>
        <v>1</v>
      </c>
      <c r="AI134" s="3" t="n">
        <v>-0.803114799285381</v>
      </c>
      <c r="AJ134" s="3" t="b">
        <f aca="false">TRUE()</f>
        <v>1</v>
      </c>
      <c r="AK134" s="3" t="n">
        <v>-1.09181605258993</v>
      </c>
      <c r="AL134" s="3" t="b">
        <f aca="false">TRUE()</f>
        <v>1</v>
      </c>
      <c r="AM134" s="3" t="n">
        <v>0.51800763595728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4</v>
      </c>
      <c r="F135" s="2" t="n">
        <v>18.434948822922</v>
      </c>
      <c r="G135" s="2" t="n">
        <v>0.808716707021792</v>
      </c>
      <c r="H135" s="2" t="n">
        <v>0.985036726366812</v>
      </c>
      <c r="I135" s="2" t="n">
        <v>0.21966012806898</v>
      </c>
      <c r="J135" s="2" t="n">
        <v>0.372753400336034</v>
      </c>
      <c r="K135" s="2" t="n">
        <v>4.33010765647202</v>
      </c>
      <c r="L135" s="2" t="n">
        <v>0.672</v>
      </c>
      <c r="M135" s="2" t="n">
        <v>0.091</v>
      </c>
      <c r="N135" s="2" t="n">
        <v>9.515</v>
      </c>
      <c r="O135" s="2" t="s">
        <v>41</v>
      </c>
      <c r="P135" s="2" t="n">
        <v>90.8</v>
      </c>
      <c r="Q135" s="2" t="n">
        <v>30.3</v>
      </c>
      <c r="R135" s="2" t="n">
        <v>4.634</v>
      </c>
      <c r="S135" s="2" t="n">
        <v>0.345734013237833</v>
      </c>
      <c r="T135" s="2" t="n">
        <v>-0.283830265711408</v>
      </c>
      <c r="U135" s="2" t="n">
        <v>-0.388937101831124</v>
      </c>
      <c r="V135" s="2" t="n">
        <v>0.0375513721831527</v>
      </c>
      <c r="W135" s="2" t="n">
        <v>0.032563868770107</v>
      </c>
      <c r="X135" s="2" t="n">
        <v>0.0433319515941255</v>
      </c>
      <c r="Y135" s="2" t="n">
        <v>0.118529955024279</v>
      </c>
      <c r="Z135" s="2" t="n">
        <v>0.142392578852679</v>
      </c>
      <c r="AA135" s="2" t="n">
        <v>0.146438768296647</v>
      </c>
      <c r="AB135" s="2" t="n">
        <v>0.172571541967432</v>
      </c>
      <c r="AC135" s="2" t="n">
        <v>0.16986974800062</v>
      </c>
      <c r="AD135" s="2" t="n">
        <v>0.131916156265897</v>
      </c>
      <c r="AE135" s="2" t="n">
        <v>0.0658145313955283</v>
      </c>
      <c r="AF135" s="2" t="n">
        <v>0.00913476860279256</v>
      </c>
      <c r="AG135" s="2" t="n">
        <v>-0.523771582924967</v>
      </c>
      <c r="AH135" s="3" t="b">
        <f aca="false">TRUE()</f>
        <v>1</v>
      </c>
      <c r="AI135" s="3" t="n">
        <v>-0.265273612390709</v>
      </c>
      <c r="AJ135" s="3" t="b">
        <f aca="false">TRUE()</f>
        <v>1</v>
      </c>
      <c r="AK135" s="3" t="n">
        <v>-0.474933349729277</v>
      </c>
      <c r="AL135" s="3" t="b">
        <f aca="false">TRUE()</f>
        <v>1</v>
      </c>
      <c r="AM135" s="3" t="n">
        <v>-0.29213450056482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5</v>
      </c>
      <c r="F136" s="2" t="n">
        <v>40.7321066997092</v>
      </c>
      <c r="G136" s="2" t="n">
        <v>0.736760124610592</v>
      </c>
      <c r="H136" s="2" t="n">
        <v>0.969240676533572</v>
      </c>
      <c r="I136" s="2" t="n">
        <v>0.170703601094028</v>
      </c>
      <c r="J136" s="2" t="n">
        <v>0.43232414618387</v>
      </c>
      <c r="K136" s="2" t="n">
        <v>3.37200810987868</v>
      </c>
      <c r="L136" s="2" t="n">
        <v>0.666</v>
      </c>
      <c r="M136" s="2" t="n">
        <v>0.12</v>
      </c>
      <c r="N136" s="2" t="n">
        <v>7.413</v>
      </c>
      <c r="O136" s="2" t="s">
        <v>41</v>
      </c>
      <c r="P136" s="2" t="n">
        <v>100.9</v>
      </c>
      <c r="Q136" s="2" t="n">
        <v>24.2</v>
      </c>
      <c r="R136" s="2" t="n">
        <v>5.149</v>
      </c>
      <c r="S136" s="2" t="n">
        <v>0.473564867159521</v>
      </c>
      <c r="T136" s="2" t="n">
        <v>-0.0661667741536384</v>
      </c>
      <c r="U136" s="2" t="n">
        <v>-0.0829102242265623</v>
      </c>
      <c r="V136" s="2" t="n">
        <v>0.0645942911175464</v>
      </c>
      <c r="W136" s="2" t="n">
        <v>0.0273577866612089</v>
      </c>
      <c r="X136" s="2" t="n">
        <v>0.047958984186751</v>
      </c>
      <c r="Y136" s="2" t="n">
        <v>0.131315883110793</v>
      </c>
      <c r="Z136" s="2" t="n">
        <v>0.145973517228734</v>
      </c>
      <c r="AA136" s="2" t="n">
        <v>0.150642579208218</v>
      </c>
      <c r="AB136" s="2" t="n">
        <v>0.12575385497324</v>
      </c>
      <c r="AC136" s="2" t="n">
        <v>0.141231871751466</v>
      </c>
      <c r="AD136" s="2" t="n">
        <v>0.107934670811778</v>
      </c>
      <c r="AE136" s="2" t="n">
        <v>0.0762308772357593</v>
      </c>
      <c r="AF136" s="2" t="n">
        <v>0.0729577614932609</v>
      </c>
      <c r="AG136" s="2" t="n">
        <v>-1.13395611266582</v>
      </c>
      <c r="AH136" s="3" t="b">
        <f aca="false">TRUE()</f>
        <v>1</v>
      </c>
      <c r="AI136" s="3" t="n">
        <v>-0.331131716908424</v>
      </c>
      <c r="AJ136" s="3" t="b">
        <f aca="false">TRUE()</f>
        <v>1</v>
      </c>
      <c r="AK136" s="3" t="n">
        <v>0.518933227101775</v>
      </c>
      <c r="AL136" s="3" t="b">
        <f aca="false">TRUE()</f>
        <v>1</v>
      </c>
      <c r="AM136" s="3" t="n">
        <v>0.1477813907724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4</v>
      </c>
      <c r="E137" s="2" t="n">
        <v>6</v>
      </c>
      <c r="F137" s="2" t="n">
        <v>37.8749836510982</v>
      </c>
      <c r="G137" s="2" t="n">
        <v>0.826178010471204</v>
      </c>
      <c r="H137" s="2" t="n">
        <v>0.987373931247056</v>
      </c>
      <c r="I137" s="2" t="n">
        <v>0.160169961861614</v>
      </c>
      <c r="J137" s="2" t="n">
        <v>0.339892793428175</v>
      </c>
      <c r="K137" s="2" t="n">
        <v>4.97382918816762</v>
      </c>
      <c r="L137" s="2" t="n">
        <v>0.717</v>
      </c>
      <c r="M137" s="2" t="n">
        <v>0.098</v>
      </c>
      <c r="N137" s="2" t="n">
        <v>10.718</v>
      </c>
      <c r="O137" s="2" t="s">
        <v>41</v>
      </c>
      <c r="P137" s="2" t="n">
        <v>128.4</v>
      </c>
      <c r="Q137" s="2" t="n">
        <v>42.8</v>
      </c>
      <c r="R137" s="2" t="n">
        <v>6.549</v>
      </c>
      <c r="S137" s="2" t="n">
        <v>0.30389364527982</v>
      </c>
      <c r="T137" s="2" t="n">
        <v>-0.337933875323636</v>
      </c>
      <c r="U137" s="2" t="n">
        <v>-0.426049138707567</v>
      </c>
      <c r="V137" s="2" t="n">
        <v>0.130075455018537</v>
      </c>
      <c r="W137" s="2" t="n">
        <v>0.00452554513478254</v>
      </c>
      <c r="X137" s="2" t="n">
        <v>0.0748577232959719</v>
      </c>
      <c r="Y137" s="2" t="n">
        <v>0.141276509828904</v>
      </c>
      <c r="Z137" s="2" t="n">
        <v>0.1499116926868</v>
      </c>
      <c r="AA137" s="2" t="n">
        <v>0.131732584852236</v>
      </c>
      <c r="AB137" s="2" t="n">
        <v>0.149271561936802</v>
      </c>
      <c r="AC137" s="2" t="n">
        <v>0.149694672503672</v>
      </c>
      <c r="AD137" s="2" t="n">
        <v>0.117810803887134</v>
      </c>
      <c r="AE137" s="2" t="n">
        <v>0.0693283395063066</v>
      </c>
      <c r="AF137" s="2" t="n">
        <v>0.0161161115021735</v>
      </c>
      <c r="AG137" s="2" t="n">
        <v>-0.113804871743064</v>
      </c>
      <c r="AH137" s="3" t="b">
        <f aca="false">TRUE()</f>
        <v>1</v>
      </c>
      <c r="AI137" s="3" t="n">
        <v>0.228662171492151</v>
      </c>
      <c r="AJ137" s="3" t="b">
        <f aca="false">TRUE()</f>
        <v>1</v>
      </c>
      <c r="AK137" s="3" t="n">
        <v>-0.235034520839023</v>
      </c>
      <c r="AL137" s="3" t="b">
        <f aca="false">TRUE()</f>
        <v>1</v>
      </c>
      <c r="AM137" s="3" t="n">
        <v>1.3455721840175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5</v>
      </c>
      <c r="E138" s="2" t="n">
        <v>0</v>
      </c>
      <c r="F138" s="2" t="n">
        <v>43.1523897340054</v>
      </c>
      <c r="G138" s="2" t="n">
        <v>0.608072916666667</v>
      </c>
      <c r="H138" s="2" t="n">
        <v>0.969093159103673</v>
      </c>
      <c r="I138" s="2" t="n">
        <v>0.111578695325825</v>
      </c>
      <c r="J138" s="2" t="n">
        <v>0.296396200796727</v>
      </c>
      <c r="K138" s="2" t="n">
        <v>5.77672640588716</v>
      </c>
      <c r="L138" s="2" t="n">
        <v>0.73</v>
      </c>
      <c r="M138" s="2" t="n">
        <v>0.096</v>
      </c>
      <c r="N138" s="2" t="n">
        <v>12.408</v>
      </c>
      <c r="O138" s="2" t="s">
        <v>41</v>
      </c>
      <c r="P138" s="2" t="n">
        <v>94.5</v>
      </c>
      <c r="Q138" s="2" t="n">
        <v>31.5</v>
      </c>
      <c r="R138" s="2" t="n">
        <v>4.82</v>
      </c>
      <c r="S138" s="2" t="n">
        <v>0.595083806847583</v>
      </c>
      <c r="T138" s="2" t="n">
        <v>-0.236940722591554</v>
      </c>
      <c r="U138" s="2" t="n">
        <v>-0.398969408808313</v>
      </c>
      <c r="V138" s="2" t="n">
        <v>0.0346438840542078</v>
      </c>
      <c r="W138" s="2" t="n">
        <v>0.0189690402223558</v>
      </c>
      <c r="X138" s="2" t="n">
        <v>0.0320526383547293</v>
      </c>
      <c r="Y138" s="2" t="n">
        <v>0.115183983219686</v>
      </c>
      <c r="Z138" s="2" t="n">
        <v>0.161412073855407</v>
      </c>
      <c r="AA138" s="2" t="n">
        <v>0.132127624899847</v>
      </c>
      <c r="AB138" s="2" t="n">
        <v>0.146578482123376</v>
      </c>
      <c r="AC138" s="2" t="n">
        <v>0.153645895308011</v>
      </c>
      <c r="AD138" s="2" t="n">
        <v>0.128247119606908</v>
      </c>
      <c r="AE138" s="2" t="n">
        <v>0.0929694980712771</v>
      </c>
      <c r="AF138" s="2" t="n">
        <v>0.0377826845607575</v>
      </c>
      <c r="AG138" s="2" t="n">
        <v>0.397536004021255</v>
      </c>
      <c r="AH138" s="3" t="b">
        <f aca="false">TRUE()</f>
        <v>1</v>
      </c>
      <c r="AI138" s="3" t="n">
        <v>0.371354731280533</v>
      </c>
      <c r="AJ138" s="3" t="b">
        <f aca="false">TRUE()</f>
        <v>1</v>
      </c>
      <c r="AK138" s="3" t="n">
        <v>-0.303577043379095</v>
      </c>
      <c r="AL138" s="3" t="b">
        <f aca="false">TRUE()</f>
        <v>1</v>
      </c>
      <c r="AM138" s="3" t="n">
        <v>-0.13097719383730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6</v>
      </c>
      <c r="E139" s="2" t="n">
        <v>0</v>
      </c>
      <c r="F139" s="2" t="n">
        <v>26.565051177078</v>
      </c>
      <c r="G139" s="2" t="n">
        <v>0.603997839005943</v>
      </c>
      <c r="H139" s="2" t="n">
        <v>0.980437317854592</v>
      </c>
      <c r="I139" s="2" t="n">
        <v>0.0840903716336196</v>
      </c>
      <c r="J139" s="2" t="n">
        <v>0.259878071647363</v>
      </c>
      <c r="K139" s="2" t="n">
        <v>6.85680319970884</v>
      </c>
      <c r="L139" s="2" t="n">
        <v>0.773</v>
      </c>
      <c r="M139" s="2" t="n">
        <v>0.088</v>
      </c>
      <c r="N139" s="2" t="n">
        <v>14.45</v>
      </c>
      <c r="O139" s="2" t="s">
        <v>41</v>
      </c>
      <c r="P139" s="2" t="n">
        <v>92.4</v>
      </c>
      <c r="Q139" s="2" t="n">
        <v>30.7</v>
      </c>
      <c r="R139" s="2" t="n">
        <v>4.716</v>
      </c>
      <c r="S139" s="2" t="n">
        <v>0.560679846482774</v>
      </c>
      <c r="T139" s="2" t="n">
        <v>-0.129630511706387</v>
      </c>
      <c r="U139" s="2" t="n">
        <v>-0.495420239876533</v>
      </c>
      <c r="V139" s="2" t="n">
        <v>0.0883883705398064</v>
      </c>
      <c r="W139" s="2" t="n">
        <v>0.0251286569501022</v>
      </c>
      <c r="X139" s="2" t="n">
        <v>0.0261796046985511</v>
      </c>
      <c r="Y139" s="2" t="n">
        <v>0.11015998947725</v>
      </c>
      <c r="Z139" s="2" t="n">
        <v>0.166033090044945</v>
      </c>
      <c r="AA139" s="2" t="n">
        <v>0.154388914905866</v>
      </c>
      <c r="AB139" s="2" t="n">
        <v>0.147100921865768</v>
      </c>
      <c r="AC139" s="2" t="n">
        <v>0.149940762954682</v>
      </c>
      <c r="AD139" s="2" t="n">
        <v>0.133024137080426</v>
      </c>
      <c r="AE139" s="2" t="n">
        <v>0.0775147463239627</v>
      </c>
      <c r="AF139" s="2" t="n">
        <v>0.0356578326485486</v>
      </c>
      <c r="AG139" s="2" t="n">
        <v>1.08540414138279</v>
      </c>
      <c r="AH139" s="3" t="b">
        <f aca="false">TRUE()</f>
        <v>1</v>
      </c>
      <c r="AI139" s="3" t="n">
        <v>0.84333781365749</v>
      </c>
      <c r="AJ139" s="3" t="b">
        <f aca="false">TRUE()</f>
        <v>1</v>
      </c>
      <c r="AK139" s="3" t="n">
        <v>-0.577747133539386</v>
      </c>
      <c r="AL139" s="3" t="b">
        <f aca="false">TRUE()</f>
        <v>1</v>
      </c>
      <c r="AM139" s="3" t="n">
        <v>-0.22244485441238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8</v>
      </c>
      <c r="E140" s="2" t="n">
        <v>0</v>
      </c>
      <c r="F140" s="2" t="n">
        <v>23.6293777306568</v>
      </c>
      <c r="G140" s="2" t="n">
        <v>0.831693989071038</v>
      </c>
      <c r="H140" s="2" t="n">
        <v>0.981401299063093</v>
      </c>
      <c r="I140" s="2" t="n">
        <v>0.219315367483807</v>
      </c>
      <c r="J140" s="2" t="n">
        <v>0.401618706422239</v>
      </c>
      <c r="K140" s="2" t="n">
        <v>4.47975294720676</v>
      </c>
      <c r="L140" s="2" t="n">
        <v>0.802</v>
      </c>
      <c r="M140" s="2" t="n">
        <v>0.123</v>
      </c>
      <c r="N140" s="2" t="n">
        <v>9.745</v>
      </c>
      <c r="O140" s="2" t="s">
        <v>41</v>
      </c>
      <c r="P140" s="2" t="n">
        <v>72</v>
      </c>
      <c r="Q140" s="2" t="n">
        <v>26.6</v>
      </c>
      <c r="R140" s="2" t="n">
        <v>3.676</v>
      </c>
      <c r="S140" s="2" t="n">
        <v>0.51883037062673</v>
      </c>
      <c r="T140" s="2" t="n">
        <v>-0.102607843456059</v>
      </c>
      <c r="U140" s="2" t="n">
        <v>-0.59695182149619</v>
      </c>
      <c r="V140" s="2" t="n">
        <v>0.0288149362317794</v>
      </c>
      <c r="W140" s="2" t="n">
        <v>0.0358618924658894</v>
      </c>
      <c r="X140" s="2" t="n">
        <v>0.0387218021538369</v>
      </c>
      <c r="Y140" s="2" t="n">
        <v>0.120095890205268</v>
      </c>
      <c r="Z140" s="2" t="n">
        <v>0.156937651053982</v>
      </c>
      <c r="AA140" s="2" t="n">
        <v>0.136893194270508</v>
      </c>
      <c r="AB140" s="2" t="n">
        <v>0.152841481004666</v>
      </c>
      <c r="AC140" s="2" t="n">
        <v>0.162391318798985</v>
      </c>
      <c r="AD140" s="2" t="n">
        <v>0.140740978535072</v>
      </c>
      <c r="AE140" s="2" t="n">
        <v>0.076863498631167</v>
      </c>
      <c r="AF140" s="2" t="n">
        <v>0.0145141853465166</v>
      </c>
      <c r="AG140" s="2" t="n">
        <v>-0.428467037922748</v>
      </c>
      <c r="AH140" s="3" t="b">
        <f aca="false">TRUE()</f>
        <v>1</v>
      </c>
      <c r="AI140" s="3" t="n">
        <v>1.16165198549311</v>
      </c>
      <c r="AJ140" s="3" t="b">
        <f aca="false">TRUE()</f>
        <v>1</v>
      </c>
      <c r="AK140" s="3" t="n">
        <v>0.621747010911884</v>
      </c>
      <c r="AL140" s="3" t="b">
        <f aca="false">TRUE()</f>
        <v>1</v>
      </c>
      <c r="AM140" s="3" t="n">
        <v>-1.1109878428559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1</v>
      </c>
      <c r="F141" s="2" t="n">
        <v>18.434948822922</v>
      </c>
      <c r="G141" s="2" t="n">
        <v>0.752570253598355</v>
      </c>
      <c r="H141" s="2" t="n">
        <v>0.991559224712552</v>
      </c>
      <c r="I141" s="2" t="n">
        <v>0.0967485827072117</v>
      </c>
      <c r="J141" s="2" t="n">
        <v>0.267781034880884</v>
      </c>
      <c r="K141" s="2" t="n">
        <v>6.61126422871966</v>
      </c>
      <c r="L141" s="2" t="n">
        <v>0.744</v>
      </c>
      <c r="M141" s="2" t="n">
        <v>0.105</v>
      </c>
      <c r="N141" s="2" t="n">
        <v>13.991</v>
      </c>
      <c r="O141" s="2" t="s">
        <v>41</v>
      </c>
      <c r="P141" s="2" t="n">
        <v>105.6</v>
      </c>
      <c r="Q141" s="2" t="n">
        <v>38</v>
      </c>
      <c r="R141" s="2" t="n">
        <v>5.389</v>
      </c>
      <c r="S141" s="2" t="n">
        <v>0.390427766542965</v>
      </c>
      <c r="T141" s="2" t="n">
        <v>-0.301722903986008</v>
      </c>
      <c r="U141" s="2" t="n">
        <v>-0.547915853773352</v>
      </c>
      <c r="V141" s="2" t="n">
        <v>0.133529250788278</v>
      </c>
      <c r="W141" s="2" t="n">
        <v>0.0543481014776023</v>
      </c>
      <c r="X141" s="2" t="n">
        <v>0.0277505437834067</v>
      </c>
      <c r="Y141" s="2" t="n">
        <v>0.107531627455959</v>
      </c>
      <c r="Z141" s="2" t="n">
        <v>0.167090394801155</v>
      </c>
      <c r="AA141" s="2" t="n">
        <v>0.159245396056049</v>
      </c>
      <c r="AB141" s="2" t="n">
        <v>0.152435410575501</v>
      </c>
      <c r="AC141" s="2" t="n">
        <v>0.135632041220177</v>
      </c>
      <c r="AD141" s="2" t="n">
        <v>0.114494742635419</v>
      </c>
      <c r="AE141" s="2" t="n">
        <v>0.0891926507141405</v>
      </c>
      <c r="AF141" s="2" t="n">
        <v>0.0466271927581924</v>
      </c>
      <c r="AG141" s="2" t="n">
        <v>0.929027821115437</v>
      </c>
      <c r="AH141" s="3" t="b">
        <f aca="false">TRUE()</f>
        <v>1</v>
      </c>
      <c r="AI141" s="3" t="n">
        <v>0.525023641821868</v>
      </c>
      <c r="AJ141" s="3" t="b">
        <f aca="false">TRUE()</f>
        <v>1</v>
      </c>
      <c r="AK141" s="3" t="n">
        <v>0.00486430805123093</v>
      </c>
      <c r="AL141" s="3" t="b">
        <f aca="false">TRUE()</f>
        <v>1</v>
      </c>
      <c r="AM141" s="3" t="n">
        <v>0.35249472634524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0</v>
      </c>
      <c r="E142" s="2" t="n">
        <v>2</v>
      </c>
      <c r="F142" s="2" t="n">
        <v>29.7448812969422</v>
      </c>
      <c r="G142" s="2" t="n">
        <v>0.718323586744639</v>
      </c>
      <c r="H142" s="2" t="n">
        <v>0.966211618388719</v>
      </c>
      <c r="I142" s="2" t="n">
        <v>0.167030534793488</v>
      </c>
      <c r="J142" s="2" t="n">
        <v>0.395356590767589</v>
      </c>
      <c r="K142" s="2" t="n">
        <v>4.41177471576899</v>
      </c>
      <c r="L142" s="2" t="n">
        <v>0.751</v>
      </c>
      <c r="M142" s="2" t="n">
        <v>0.11</v>
      </c>
      <c r="N142" s="2" t="n">
        <v>9.595</v>
      </c>
      <c r="O142" s="2" t="s">
        <v>41</v>
      </c>
      <c r="P142" s="2" t="n">
        <v>91.4</v>
      </c>
      <c r="Q142" s="2" t="n">
        <v>31.9</v>
      </c>
      <c r="R142" s="2" t="n">
        <v>4.663</v>
      </c>
      <c r="S142" s="2" t="n">
        <v>0.460364069145266</v>
      </c>
      <c r="T142" s="2" t="n">
        <v>-0.237440852963622</v>
      </c>
      <c r="U142" s="2" t="n">
        <v>-0.481281964698918</v>
      </c>
      <c r="V142" s="2" t="n">
        <v>0.187631368772154</v>
      </c>
      <c r="W142" s="2" t="n">
        <v>0.0571175623217796</v>
      </c>
      <c r="X142" s="2" t="n">
        <v>0.0629727443263815</v>
      </c>
      <c r="Y142" s="2" t="n">
        <v>0.127650661814842</v>
      </c>
      <c r="Z142" s="2" t="n">
        <v>0.150191407652484</v>
      </c>
      <c r="AA142" s="2" t="n">
        <v>0.165306102961954</v>
      </c>
      <c r="AB142" s="2" t="n">
        <v>0.147663456518445</v>
      </c>
      <c r="AC142" s="2" t="n">
        <v>0.130843630282422</v>
      </c>
      <c r="AD142" s="2" t="n">
        <v>0.121941326814727</v>
      </c>
      <c r="AE142" s="2" t="n">
        <v>0.0709182109648717</v>
      </c>
      <c r="AF142" s="2" t="n">
        <v>0.0225124586638728</v>
      </c>
      <c r="AG142" s="2" t="n">
        <v>-0.471760310871221</v>
      </c>
      <c r="AH142" s="3" t="b">
        <f aca="false">TRUE()</f>
        <v>1</v>
      </c>
      <c r="AI142" s="3" t="n">
        <v>0.601858097092535</v>
      </c>
      <c r="AJ142" s="3" t="b">
        <f aca="false">TRUE()</f>
        <v>1</v>
      </c>
      <c r="AK142" s="3" t="n">
        <v>0.176220614401413</v>
      </c>
      <c r="AL142" s="3" t="b">
        <f aca="false">TRUE()</f>
        <v>1</v>
      </c>
      <c r="AM142" s="3" t="n">
        <v>-0.26600088325765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1</v>
      </c>
      <c r="E143" s="2" t="n">
        <v>0</v>
      </c>
      <c r="F143" s="2" t="n">
        <v>26.565051177078</v>
      </c>
      <c r="G143" s="2" t="n">
        <v>0.84020618556701</v>
      </c>
      <c r="H143" s="2" t="n">
        <v>0.986269846639263</v>
      </c>
      <c r="I143" s="2" t="n">
        <v>0.126671170527241</v>
      </c>
      <c r="J143" s="2" t="n">
        <v>0.355466343383406</v>
      </c>
      <c r="K143" s="2" t="n">
        <v>4.90581515673599</v>
      </c>
      <c r="L143" s="2" t="n">
        <v>0.761</v>
      </c>
      <c r="M143" s="2" t="n">
        <v>0.098</v>
      </c>
      <c r="N143" s="2" t="n">
        <v>10.596</v>
      </c>
      <c r="O143" s="2" t="s">
        <v>41</v>
      </c>
      <c r="P143" s="2" t="n">
        <v>81.4</v>
      </c>
      <c r="Q143" s="2" t="n">
        <v>28.3</v>
      </c>
      <c r="R143" s="2" t="n">
        <v>4.153</v>
      </c>
      <c r="S143" s="2" t="n">
        <v>0.561109014644853</v>
      </c>
      <c r="T143" s="2" t="n">
        <v>-0.238119948422736</v>
      </c>
      <c r="U143" s="2" t="n">
        <v>-0.362955211395364</v>
      </c>
      <c r="V143" s="2" t="n">
        <v>0.0937389703487627</v>
      </c>
      <c r="W143" s="2" t="n">
        <v>0.0032664770389299</v>
      </c>
      <c r="X143" s="2" t="n">
        <v>0.0678848435706023</v>
      </c>
      <c r="Y143" s="2" t="n">
        <v>0.111828221958753</v>
      </c>
      <c r="Z143" s="2" t="n">
        <v>0.143807477581331</v>
      </c>
      <c r="AA143" s="2" t="n">
        <v>0.152047240470796</v>
      </c>
      <c r="AB143" s="2" t="n">
        <v>0.146786529061988</v>
      </c>
      <c r="AC143" s="2" t="n">
        <v>0.146052727473358</v>
      </c>
      <c r="AD143" s="2" t="n">
        <v>0.123218572768512</v>
      </c>
      <c r="AE143" s="2" t="n">
        <v>0.0851637794808552</v>
      </c>
      <c r="AF143" s="2" t="n">
        <v>0.0232106076338046</v>
      </c>
      <c r="AG143" s="2" t="n">
        <v>-0.157120944621353</v>
      </c>
      <c r="AH143" s="3" t="b">
        <f aca="false">TRUE()</f>
        <v>1</v>
      </c>
      <c r="AI143" s="3" t="n">
        <v>0.71162160462206</v>
      </c>
      <c r="AJ143" s="3" t="b">
        <f aca="false">TRUE()</f>
        <v>1</v>
      </c>
      <c r="AK143" s="3" t="n">
        <v>-0.235034520839023</v>
      </c>
      <c r="AL143" s="3" t="b">
        <f aca="false">TRUE()</f>
        <v>1</v>
      </c>
      <c r="AM143" s="3" t="n">
        <v>-0.70156117171040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</v>
      </c>
      <c r="E144" s="2" t="n">
        <v>0</v>
      </c>
      <c r="F144" s="2" t="n">
        <v>13.2405199151872</v>
      </c>
      <c r="G144" s="2" t="n">
        <v>0.805807622504537</v>
      </c>
      <c r="H144" s="2" t="n">
        <v>0.992492439104656</v>
      </c>
      <c r="I144" s="2" t="n">
        <v>0.138017177212503</v>
      </c>
      <c r="J144" s="2" t="n">
        <v>0.281562863517423</v>
      </c>
      <c r="K144" s="2" t="n">
        <v>5.90039914809624</v>
      </c>
      <c r="L144" s="2" t="n">
        <v>0.704</v>
      </c>
      <c r="M144" s="2" t="n">
        <v>0.085</v>
      </c>
      <c r="N144" s="2" t="n">
        <v>12.484</v>
      </c>
      <c r="O144" s="2" t="s">
        <v>41</v>
      </c>
      <c r="P144" s="2" t="n">
        <v>78</v>
      </c>
      <c r="Q144" s="2" t="n">
        <v>24.3</v>
      </c>
      <c r="R144" s="2" t="n">
        <v>4.001</v>
      </c>
      <c r="S144" s="2" t="n">
        <v>0.268723498722229</v>
      </c>
      <c r="T144" s="2" t="n">
        <v>-0.0939740989641949</v>
      </c>
      <c r="U144" s="2" t="n">
        <v>-0.29804749763613</v>
      </c>
      <c r="V144" s="2" t="n">
        <v>0.125988872638386</v>
      </c>
      <c r="W144" s="2" t="n">
        <v>0.059521418386957</v>
      </c>
      <c r="X144" s="2" t="n">
        <v>0.0641973841401702</v>
      </c>
      <c r="Y144" s="2" t="n">
        <v>0.118778303945395</v>
      </c>
      <c r="Z144" s="2" t="n">
        <v>0.157453398417962</v>
      </c>
      <c r="AA144" s="2" t="n">
        <v>0.153636756452939</v>
      </c>
      <c r="AB144" s="2" t="n">
        <v>0.144589621013899</v>
      </c>
      <c r="AC144" s="2" t="n">
        <v>0.129219040676633</v>
      </c>
      <c r="AD144" s="2" t="n">
        <v>0.12368683498046</v>
      </c>
      <c r="AE144" s="2" t="n">
        <v>0.0958377479825085</v>
      </c>
      <c r="AF144" s="2" t="n">
        <v>0.0126009123900332</v>
      </c>
      <c r="AG144" s="2" t="n">
        <v>0.476299420948993</v>
      </c>
      <c r="AH144" s="3" t="b">
        <f aca="false">TRUE()</f>
        <v>1</v>
      </c>
      <c r="AI144" s="3" t="n">
        <v>0.0859696117037687</v>
      </c>
      <c r="AJ144" s="3" t="b">
        <f aca="false">TRUE()</f>
        <v>1</v>
      </c>
      <c r="AK144" s="3" t="n">
        <v>-0.680560917349495</v>
      </c>
      <c r="AL144" s="3" t="b">
        <f aca="false">TRUE()</f>
        <v>1</v>
      </c>
      <c r="AM144" s="3" t="n">
        <v>-0.84965166978434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1</v>
      </c>
      <c r="F145" s="2" t="n">
        <v>27.8972710309476</v>
      </c>
      <c r="G145" s="2" t="n">
        <v>0.652639632746748</v>
      </c>
      <c r="H145" s="2" t="n">
        <v>0.973875994122378</v>
      </c>
      <c r="I145" s="2" t="n">
        <v>0.141268643556074</v>
      </c>
      <c r="J145" s="2" t="n">
        <v>0.331116842325159</v>
      </c>
      <c r="K145" s="2" t="n">
        <v>5.23399115451759</v>
      </c>
      <c r="L145" s="2" t="n">
        <v>0.747</v>
      </c>
      <c r="M145" s="2" t="n">
        <v>0.098</v>
      </c>
      <c r="N145" s="2" t="n">
        <v>11.277</v>
      </c>
      <c r="O145" s="2" t="s">
        <v>41</v>
      </c>
      <c r="P145" s="2" t="n">
        <v>67.4</v>
      </c>
      <c r="Q145" s="2" t="n">
        <v>23.9</v>
      </c>
      <c r="R145" s="2" t="n">
        <v>3.455</v>
      </c>
      <c r="S145" s="2" t="n">
        <v>0.232742676976704</v>
      </c>
      <c r="T145" s="2" t="n">
        <v>-0.101259172920068</v>
      </c>
      <c r="U145" s="2" t="n">
        <v>-0.382147051180595</v>
      </c>
      <c r="V145" s="2" t="n">
        <v>0.0325878179038057</v>
      </c>
      <c r="W145" s="2" t="n">
        <v>0.0046804317710486</v>
      </c>
      <c r="X145" s="2" t="n">
        <v>0.0595709098359937</v>
      </c>
      <c r="Y145" s="2" t="n">
        <v>0.124285747159937</v>
      </c>
      <c r="Z145" s="2" t="n">
        <v>0.127731980518013</v>
      </c>
      <c r="AA145" s="2" t="n">
        <v>0.148006543708909</v>
      </c>
      <c r="AB145" s="2" t="n">
        <v>0.148026613372157</v>
      </c>
      <c r="AC145" s="2" t="n">
        <v>0.150769494915285</v>
      </c>
      <c r="AD145" s="2" t="n">
        <v>0.154819808287509</v>
      </c>
      <c r="AE145" s="2" t="n">
        <v>0.0725038761798982</v>
      </c>
      <c r="AF145" s="2" t="n">
        <v>0.0142850260222976</v>
      </c>
      <c r="AG145" s="2" t="n">
        <v>0.0518843905660113</v>
      </c>
      <c r="AH145" s="3" t="b">
        <f aca="false">TRUE()</f>
        <v>1</v>
      </c>
      <c r="AI145" s="3" t="n">
        <v>0.557952694080725</v>
      </c>
      <c r="AJ145" s="3" t="b">
        <f aca="false">TRUE()</f>
        <v>1</v>
      </c>
      <c r="AK145" s="3" t="n">
        <v>-0.235034520839023</v>
      </c>
      <c r="AL145" s="3" t="b">
        <f aca="false">TRUE()</f>
        <v>1</v>
      </c>
      <c r="AM145" s="3" t="n">
        <v>-1.3113455755442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2</v>
      </c>
      <c r="F146" s="2" t="n">
        <v>26.565051177078</v>
      </c>
      <c r="G146" s="2" t="n">
        <v>0.787842669845054</v>
      </c>
      <c r="H146" s="2" t="n">
        <v>0.982540611189447</v>
      </c>
      <c r="I146" s="2" t="n">
        <v>0.134185481356815</v>
      </c>
      <c r="J146" s="2" t="n">
        <v>0.369256937774883</v>
      </c>
      <c r="K146" s="2" t="n">
        <v>4.31926810423758</v>
      </c>
      <c r="L146" s="2" t="n">
        <v>0.709</v>
      </c>
      <c r="M146" s="2" t="n">
        <v>0.108</v>
      </c>
      <c r="N146" s="2" t="n">
        <v>9.371</v>
      </c>
      <c r="O146" s="2" t="s">
        <v>41</v>
      </c>
      <c r="P146" s="2" t="n">
        <v>69.3</v>
      </c>
      <c r="Q146" s="2" t="n">
        <v>23.9</v>
      </c>
      <c r="R146" s="2" t="n">
        <v>3.555</v>
      </c>
      <c r="S146" s="2" t="n">
        <v>0.315181926386834</v>
      </c>
      <c r="T146" s="2" t="n">
        <v>-0.283959599119495</v>
      </c>
      <c r="U146" s="2" t="n">
        <v>-0.204520455226997</v>
      </c>
      <c r="V146" s="2" t="n">
        <v>0.110579712128566</v>
      </c>
      <c r="W146" s="2" t="n">
        <v>0.0119318244762758</v>
      </c>
      <c r="X146" s="2" t="n">
        <v>0.0732188403063637</v>
      </c>
      <c r="Y146" s="2" t="n">
        <v>0.120025684333289</v>
      </c>
      <c r="Z146" s="2" t="n">
        <v>0.152599735310579</v>
      </c>
      <c r="AA146" s="2" t="n">
        <v>0.14057491106054</v>
      </c>
      <c r="AB146" s="2" t="n">
        <v>0.149944679211832</v>
      </c>
      <c r="AC146" s="2" t="n">
        <v>0.151712699673392</v>
      </c>
      <c r="AD146" s="2" t="n">
        <v>0.119004743677328</v>
      </c>
      <c r="AE146" s="2" t="n">
        <v>0.0814757289284055</v>
      </c>
      <c r="AF146" s="2" t="n">
        <v>0.0114429774982691</v>
      </c>
      <c r="AG146" s="2" t="n">
        <v>-0.530674964840019</v>
      </c>
      <c r="AH146" s="3" t="b">
        <f aca="false">TRUE()</f>
        <v>1</v>
      </c>
      <c r="AI146" s="3" t="n">
        <v>0.140851365468531</v>
      </c>
      <c r="AJ146" s="3" t="b">
        <f aca="false">TRUE()</f>
        <v>1</v>
      </c>
      <c r="AK146" s="3" t="n">
        <v>0.10767809186134</v>
      </c>
      <c r="AL146" s="3" t="b">
        <f aca="false">TRUE()</f>
        <v>1</v>
      </c>
      <c r="AM146" s="3" t="n">
        <v>-1.2285891207382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</v>
      </c>
      <c r="E147" s="2" t="n">
        <v>1</v>
      </c>
      <c r="F147" s="2" t="n">
        <v>26.565051177078</v>
      </c>
      <c r="G147" s="2" t="n">
        <v>0.582310838445808</v>
      </c>
      <c r="H147" s="2" t="n">
        <v>0.990576260545187</v>
      </c>
      <c r="I147" s="2" t="n">
        <v>0.0710822390674125</v>
      </c>
      <c r="J147" s="2" t="n">
        <v>0.190382701836921</v>
      </c>
      <c r="K147" s="2" t="n">
        <v>8.14864981353724</v>
      </c>
      <c r="L147" s="2" t="n">
        <v>0.647</v>
      </c>
      <c r="M147" s="2" t="n">
        <v>0.106</v>
      </c>
      <c r="N147" s="2" t="n">
        <v>16.965</v>
      </c>
      <c r="O147" s="2" t="s">
        <v>41</v>
      </c>
      <c r="P147" s="2" t="n">
        <v>73.2</v>
      </c>
      <c r="Q147" s="2" t="n">
        <v>25.1</v>
      </c>
      <c r="R147" s="2" t="n">
        <v>3.752</v>
      </c>
      <c r="S147" s="2" t="n">
        <v>0.236930064456657</v>
      </c>
      <c r="T147" s="2" t="n">
        <v>-0.153211402733522</v>
      </c>
      <c r="U147" s="2" t="n">
        <v>-0.254317999020014</v>
      </c>
      <c r="V147" s="2" t="n">
        <v>0.203232502619571</v>
      </c>
      <c r="W147" s="2" t="n">
        <v>0.090911262732541</v>
      </c>
      <c r="X147" s="2" t="n">
        <v>0.0777254541882498</v>
      </c>
      <c r="Y147" s="2" t="n">
        <v>0.134138521033632</v>
      </c>
      <c r="Z147" s="2" t="n">
        <v>0.168378441893367</v>
      </c>
      <c r="AA147" s="2" t="n">
        <v>0.158521011657273</v>
      </c>
      <c r="AB147" s="2" t="n">
        <v>0.122724055191183</v>
      </c>
      <c r="AC147" s="2" t="n">
        <v>0.125852074207586</v>
      </c>
      <c r="AD147" s="2" t="n">
        <v>0.11296379453092</v>
      </c>
      <c r="AE147" s="2" t="n">
        <v>0.0775468767338603</v>
      </c>
      <c r="AF147" s="2" t="n">
        <v>0.0221497705639286</v>
      </c>
      <c r="AG147" s="2" t="n">
        <v>1.90814205140371</v>
      </c>
      <c r="AH147" s="3" t="b">
        <f aca="false">TRUE()</f>
        <v>1</v>
      </c>
      <c r="AI147" s="3" t="n">
        <v>-0.539682381214521</v>
      </c>
      <c r="AJ147" s="3" t="b">
        <f aca="false">TRUE()</f>
        <v>1</v>
      </c>
      <c r="AK147" s="3" t="n">
        <v>0.0391355693212672</v>
      </c>
      <c r="AL147" s="3" t="b">
        <f aca="false">TRUE()</f>
        <v>1</v>
      </c>
      <c r="AM147" s="3" t="n">
        <v>-1.0587206082416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2</v>
      </c>
      <c r="F148" s="2" t="n">
        <v>24.2277453179541</v>
      </c>
      <c r="G148" s="2" t="n">
        <v>0.748049052396879</v>
      </c>
      <c r="H148" s="2" t="n">
        <v>0.985735364572656</v>
      </c>
      <c r="I148" s="2" t="n">
        <v>0.141213840416082</v>
      </c>
      <c r="J148" s="2" t="n">
        <v>0.332537932067782</v>
      </c>
      <c r="K148" s="2" t="n">
        <v>4.65859121523315</v>
      </c>
      <c r="L148" s="2" t="n">
        <v>0.652</v>
      </c>
      <c r="M148" s="2" t="n">
        <v>0.089</v>
      </c>
      <c r="N148" s="2" t="n">
        <v>10.043</v>
      </c>
      <c r="O148" s="2" t="s">
        <v>41</v>
      </c>
      <c r="P148" s="2" t="n">
        <v>66.3</v>
      </c>
      <c r="Q148" s="2" t="n">
        <v>27.2</v>
      </c>
      <c r="R148" s="2" t="n">
        <v>3.402</v>
      </c>
      <c r="S148" s="2" t="n">
        <v>-1</v>
      </c>
      <c r="T148" s="2" t="n">
        <v>0.00320588190237426</v>
      </c>
      <c r="U148" s="2" t="n">
        <v>-0.658490382290053</v>
      </c>
      <c r="V148" s="2" t="n">
        <v>0.118237257730276</v>
      </c>
      <c r="W148" s="2" t="n">
        <v>0.0145404844365483</v>
      </c>
      <c r="X148" s="2" t="n">
        <v>0.0718995889690749</v>
      </c>
      <c r="Y148" s="2" t="n">
        <v>0.11198721175327</v>
      </c>
      <c r="Z148" s="2" t="n">
        <v>0.135459180874376</v>
      </c>
      <c r="AA148" s="2" t="n">
        <v>0.157140294456363</v>
      </c>
      <c r="AB148" s="2" t="n">
        <v>0.171414229863391</v>
      </c>
      <c r="AC148" s="2" t="n">
        <v>0.133269308899829</v>
      </c>
      <c r="AD148" s="2" t="n">
        <v>0.120637358576563</v>
      </c>
      <c r="AE148" s="2" t="n">
        <v>0.0842092350742812</v>
      </c>
      <c r="AF148" s="2" t="n">
        <v>0.013983591532852</v>
      </c>
      <c r="AG148" s="2" t="n">
        <v>-0.314570371482021</v>
      </c>
      <c r="AH148" s="3" t="b">
        <f aca="false">TRUE()</f>
        <v>1</v>
      </c>
      <c r="AI148" s="3" t="n">
        <v>-0.484800627449759</v>
      </c>
      <c r="AJ148" s="3" t="b">
        <f aca="false">TRUE()</f>
        <v>1</v>
      </c>
      <c r="AK148" s="3" t="n">
        <v>-0.54347587226935</v>
      </c>
      <c r="AL148" s="3" t="b">
        <f aca="false">TRUE()</f>
        <v>1</v>
      </c>
      <c r="AM148" s="3" t="n">
        <v>-1.3592572072740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0</v>
      </c>
      <c r="F149" s="2" t="n">
        <v>21.3706222693432</v>
      </c>
      <c r="G149" s="2" t="n">
        <v>0.918161434977579</v>
      </c>
      <c r="H149" s="2" t="n">
        <v>0.987088448446343</v>
      </c>
      <c r="I149" s="2" t="n">
        <v>0.160477560347507</v>
      </c>
      <c r="J149" s="2" t="n">
        <v>0.355843210461944</v>
      </c>
      <c r="K149" s="2" t="n">
        <v>4.8955984241531</v>
      </c>
      <c r="L149" s="2" t="n">
        <v>0.775</v>
      </c>
      <c r="M149" s="2" t="n">
        <v>0.113</v>
      </c>
      <c r="N149" s="2" t="n">
        <v>10.524</v>
      </c>
      <c r="O149" s="2" t="s">
        <v>41</v>
      </c>
      <c r="P149" s="2" t="n">
        <v>72.9</v>
      </c>
      <c r="Q149" s="2" t="n">
        <v>26.2</v>
      </c>
      <c r="R149" s="2" t="n">
        <v>3.737</v>
      </c>
      <c r="S149" s="2" t="n">
        <v>0.516565875377715</v>
      </c>
      <c r="T149" s="2" t="n">
        <v>-0.0878363942872055</v>
      </c>
      <c r="U149" s="2" t="n">
        <v>-0.538351894550846</v>
      </c>
      <c r="V149" s="2" t="n">
        <v>0.146070624601015</v>
      </c>
      <c r="W149" s="2" t="n">
        <v>0.0401065515807049</v>
      </c>
      <c r="X149" s="2" t="n">
        <v>0.0471298866083179</v>
      </c>
      <c r="Y149" s="2" t="n">
        <v>0.111983358144926</v>
      </c>
      <c r="Z149" s="2" t="n">
        <v>0.169240613964931</v>
      </c>
      <c r="AA149" s="2" t="n">
        <v>0.1698475614607</v>
      </c>
      <c r="AB149" s="2" t="n">
        <v>0.147506880150546</v>
      </c>
      <c r="AC149" s="2" t="n">
        <v>0.149505423786008</v>
      </c>
      <c r="AD149" s="2" t="n">
        <v>0.130800203329826</v>
      </c>
      <c r="AE149" s="2" t="n">
        <v>0.0671451892178186</v>
      </c>
      <c r="AF149" s="2" t="n">
        <v>0.00684088333692722</v>
      </c>
      <c r="AG149" s="2" t="n">
        <v>-0.163627671598463</v>
      </c>
      <c r="AH149" s="3" t="b">
        <f aca="false">TRUE()</f>
        <v>1</v>
      </c>
      <c r="AI149" s="3" t="n">
        <v>0.865290515163394</v>
      </c>
      <c r="AJ149" s="3" t="b">
        <f aca="false">TRUE()</f>
        <v>1</v>
      </c>
      <c r="AK149" s="3" t="n">
        <v>0.279034398211522</v>
      </c>
      <c r="AL149" s="3" t="b">
        <f aca="false">TRUE()</f>
        <v>1</v>
      </c>
      <c r="AM149" s="3" t="n">
        <v>-1.071787416895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1</v>
      </c>
      <c r="F150" s="2" t="n">
        <v>16.504361381755</v>
      </c>
      <c r="G150" s="2" t="n">
        <v>0.847172081829122</v>
      </c>
      <c r="H150" s="2" t="n">
        <v>0.984402088156287</v>
      </c>
      <c r="I150" s="2" t="n">
        <v>0.202888329446255</v>
      </c>
      <c r="J150" s="2" t="n">
        <v>0.389792835377302</v>
      </c>
      <c r="K150" s="2" t="n">
        <v>4.32886455052358</v>
      </c>
      <c r="L150" s="2" t="n">
        <v>0.762</v>
      </c>
      <c r="M150" s="2" t="n">
        <v>0.137</v>
      </c>
      <c r="N150" s="2" t="n">
        <v>9.485</v>
      </c>
      <c r="O150" s="2" t="s">
        <v>41</v>
      </c>
      <c r="P150" s="2" t="n">
        <v>54.6</v>
      </c>
      <c r="Q150" s="2" t="n">
        <v>20</v>
      </c>
      <c r="R150" s="2" t="n">
        <v>2.801</v>
      </c>
      <c r="S150" s="2" t="n">
        <v>0.133085254605971</v>
      </c>
      <c r="T150" s="2" t="n">
        <v>0.190715306451573</v>
      </c>
      <c r="U150" s="2" t="n">
        <v>-0.0216142515298374</v>
      </c>
      <c r="V150" s="2" t="n">
        <v>0.0747978980490307</v>
      </c>
      <c r="W150" s="2" t="n">
        <v>0.0451935577726956</v>
      </c>
      <c r="X150" s="2" t="n">
        <v>0.0843533048056621</v>
      </c>
      <c r="Y150" s="2" t="n">
        <v>0.103377168181877</v>
      </c>
      <c r="Z150" s="2" t="n">
        <v>0.160333508605749</v>
      </c>
      <c r="AA150" s="2" t="n">
        <v>0.132855852281125</v>
      </c>
      <c r="AB150" s="2" t="n">
        <v>0.120944597904063</v>
      </c>
      <c r="AC150" s="2" t="n">
        <v>0.103223109253317</v>
      </c>
      <c r="AD150" s="2" t="n">
        <v>0.160305492102932</v>
      </c>
      <c r="AE150" s="2" t="n">
        <v>0.109413451061586</v>
      </c>
      <c r="AF150" s="2" t="n">
        <v>0.025193515803689</v>
      </c>
      <c r="AG150" s="2" t="n">
        <v>-0.524563279384133</v>
      </c>
      <c r="AH150" s="3" t="b">
        <f aca="false">TRUE()</f>
        <v>1</v>
      </c>
      <c r="AI150" s="3" t="n">
        <v>0.722597955375012</v>
      </c>
      <c r="AJ150" s="3" t="b">
        <f aca="false">TRUE()</f>
        <v>1</v>
      </c>
      <c r="AK150" s="3" t="n">
        <v>1.10154466869239</v>
      </c>
      <c r="AL150" s="3" t="b">
        <f aca="false">TRUE()</f>
        <v>1</v>
      </c>
      <c r="AM150" s="3" t="n">
        <v>-1.8688627447637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2</v>
      </c>
      <c r="F151" s="2" t="n">
        <v>33.6900675259798</v>
      </c>
      <c r="G151" s="2" t="n">
        <v>0.54305912596401</v>
      </c>
      <c r="H151" s="2" t="n">
        <v>0.98973698683667</v>
      </c>
      <c r="I151" s="2" t="n">
        <v>0.0656669565003182</v>
      </c>
      <c r="J151" s="2" t="n">
        <v>0.189926262258447</v>
      </c>
      <c r="K151" s="2" t="n">
        <v>9.89019351937389</v>
      </c>
      <c r="L151" s="2" t="n">
        <v>0.789</v>
      </c>
      <c r="M151" s="2" t="n">
        <v>0.113</v>
      </c>
      <c r="N151" s="2" t="n">
        <v>20.713</v>
      </c>
      <c r="O151" s="2" t="s">
        <v>41</v>
      </c>
      <c r="P151" s="2" t="n">
        <v>62.8</v>
      </c>
      <c r="Q151" s="2" t="n">
        <v>22.3</v>
      </c>
      <c r="R151" s="2" t="n">
        <v>3.22</v>
      </c>
      <c r="S151" s="2" t="n">
        <v>0.50448617630894</v>
      </c>
      <c r="T151" s="2" t="n">
        <v>-0.058309332629301</v>
      </c>
      <c r="U151" s="2" t="n">
        <v>-0.313384728274858</v>
      </c>
      <c r="V151" s="2" t="n">
        <v>0.1180006929993</v>
      </c>
      <c r="W151" s="2" t="n">
        <v>0.051902286231163</v>
      </c>
      <c r="X151" s="2" t="n">
        <v>0.0220375433592561</v>
      </c>
      <c r="Y151" s="2" t="n">
        <v>0.120588421441184</v>
      </c>
      <c r="Z151" s="2" t="n">
        <v>0.167006278345771</v>
      </c>
      <c r="AA151" s="2" t="n">
        <v>0.155106726199904</v>
      </c>
      <c r="AB151" s="2" t="n">
        <v>0.137121959383568</v>
      </c>
      <c r="AC151" s="2" t="n">
        <v>0.145032603053747</v>
      </c>
      <c r="AD151" s="2" t="n">
        <v>0.11282223383242</v>
      </c>
      <c r="AE151" s="2" t="n">
        <v>0.112273823267459</v>
      </c>
      <c r="AF151" s="2" t="n">
        <v>0.0280104111166907</v>
      </c>
      <c r="AG151" s="2" t="n">
        <v>3.01727839422689</v>
      </c>
      <c r="AH151" s="3" t="b">
        <f aca="false">FALSE()</f>
        <v>0</v>
      </c>
      <c r="AI151" s="3" t="n">
        <v>1.01895942570473</v>
      </c>
      <c r="AJ151" s="3" t="b">
        <f aca="false">TRUE()</f>
        <v>1</v>
      </c>
      <c r="AK151" s="3" t="n">
        <v>0.279034398211522</v>
      </c>
      <c r="AL151" s="3" t="b">
        <f aca="false">TRUE()</f>
        <v>1</v>
      </c>
      <c r="AM151" s="3" t="n">
        <v>-1.51170330823252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0</v>
      </c>
      <c r="F152" s="2" t="n">
        <v>23.6293777306568</v>
      </c>
      <c r="G152" s="2" t="n">
        <v>0.661190965092403</v>
      </c>
      <c r="H152" s="2" t="n">
        <v>0.977821704569702</v>
      </c>
      <c r="I152" s="2" t="n">
        <v>0.132996258673677</v>
      </c>
      <c r="J152" s="2" t="n">
        <v>0.337037414901616</v>
      </c>
      <c r="K152" s="2" t="n">
        <v>5.49813540096269</v>
      </c>
      <c r="L152" s="2" t="n">
        <v>0.794</v>
      </c>
      <c r="M152" s="2" t="n">
        <v>0.095</v>
      </c>
      <c r="N152" s="2" t="n">
        <v>11.926</v>
      </c>
      <c r="O152" s="2" t="s">
        <v>41</v>
      </c>
      <c r="P152" s="2" t="n">
        <v>74.2</v>
      </c>
      <c r="Q152" s="2" t="n">
        <v>25.1</v>
      </c>
      <c r="R152" s="2" t="n">
        <v>3.805</v>
      </c>
      <c r="S152" s="2" t="n">
        <v>0.273654509535417</v>
      </c>
      <c r="T152" s="2" t="n">
        <v>-0.00227895902989969</v>
      </c>
      <c r="U152" s="2" t="n">
        <v>-0.435674236625929</v>
      </c>
      <c r="V152" s="2" t="n">
        <v>0.0314271399854855</v>
      </c>
      <c r="W152" s="2" t="n">
        <v>0.0221326354248751</v>
      </c>
      <c r="X152" s="2" t="n">
        <v>0.0551484531683503</v>
      </c>
      <c r="Y152" s="2" t="n">
        <v>0.144827107594299</v>
      </c>
      <c r="Z152" s="2" t="n">
        <v>0.132855169106574</v>
      </c>
      <c r="AA152" s="2" t="n">
        <v>0.127941049729759</v>
      </c>
      <c r="AB152" s="2" t="n">
        <v>0.146600276362213</v>
      </c>
      <c r="AC152" s="2" t="n">
        <v>0.137612499858452</v>
      </c>
      <c r="AD152" s="2" t="n">
        <v>0.133260258830204</v>
      </c>
      <c r="AE152" s="2" t="n">
        <v>0.0942027051174113</v>
      </c>
      <c r="AF152" s="2" t="n">
        <v>0.0275524802327377</v>
      </c>
      <c r="AG152" s="2" t="n">
        <v>0.220109846233892</v>
      </c>
      <c r="AH152" s="3" t="b">
        <f aca="false">TRUE()</f>
        <v>1</v>
      </c>
      <c r="AI152" s="3" t="n">
        <v>1.07384117946949</v>
      </c>
      <c r="AJ152" s="3" t="b">
        <f aca="false">TRUE()</f>
        <v>1</v>
      </c>
      <c r="AK152" s="3" t="n">
        <v>-0.337848304649132</v>
      </c>
      <c r="AL152" s="3" t="b">
        <f aca="false">TRUE()</f>
        <v>1</v>
      </c>
      <c r="AM152" s="3" t="n">
        <v>-1.0151645793963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2</v>
      </c>
      <c r="F153" s="2" t="n">
        <v>31.7594800848128</v>
      </c>
      <c r="G153" s="2" t="n">
        <v>0.834763948497854</v>
      </c>
      <c r="H153" s="2" t="n">
        <v>0.966951195002788</v>
      </c>
      <c r="I153" s="2" t="n">
        <v>0.227405960928365</v>
      </c>
      <c r="J153" s="2" t="n">
        <v>0.485661101973175</v>
      </c>
      <c r="K153" s="2" t="n">
        <v>2.78995626267718</v>
      </c>
      <c r="L153" s="2" t="n">
        <v>0.628</v>
      </c>
      <c r="M153" s="2" t="n">
        <v>0.104</v>
      </c>
      <c r="N153" s="2" t="n">
        <v>6.243</v>
      </c>
      <c r="O153" s="2" t="s">
        <v>41</v>
      </c>
      <c r="P153" s="2" t="n">
        <v>153.8</v>
      </c>
      <c r="Q153" s="2" t="n">
        <v>41</v>
      </c>
      <c r="R153" s="2" t="n">
        <v>7.886</v>
      </c>
      <c r="S153" s="2" t="n">
        <v>0.144612693743632</v>
      </c>
      <c r="T153" s="2" t="n">
        <v>-0.256617565823277</v>
      </c>
      <c r="U153" s="2" t="n">
        <v>-0.62008634933673</v>
      </c>
      <c r="V153" s="2" t="n">
        <v>0.113947508589039</v>
      </c>
      <c r="W153" s="2" t="n">
        <v>0.0618518830830785</v>
      </c>
      <c r="X153" s="2" t="n">
        <v>0.0596801995728059</v>
      </c>
      <c r="Y153" s="2" t="n">
        <v>0.106831785330906</v>
      </c>
      <c r="Z153" s="2" t="n">
        <v>0.145317994571188</v>
      </c>
      <c r="AA153" s="2" t="n">
        <v>0.163617036661303</v>
      </c>
      <c r="AB153" s="2" t="n">
        <v>0.159767928831636</v>
      </c>
      <c r="AC153" s="2" t="n">
        <v>0.13398621589532</v>
      </c>
      <c r="AD153" s="2" t="n">
        <v>0.114071122115339</v>
      </c>
      <c r="AE153" s="2" t="n">
        <v>0.0846135685021726</v>
      </c>
      <c r="AF153" s="2" t="n">
        <v>0.0321141485193293</v>
      </c>
      <c r="AG153" s="2" t="n">
        <v>-1.5046472730283</v>
      </c>
      <c r="AH153" s="3" t="b">
        <f aca="false">TRUE()</f>
        <v>1</v>
      </c>
      <c r="AI153" s="3" t="n">
        <v>-0.748233045520618</v>
      </c>
      <c r="AJ153" s="3" t="b">
        <f aca="false">TRUE()</f>
        <v>1</v>
      </c>
      <c r="AK153" s="3" t="n">
        <v>-0.0294069532188054</v>
      </c>
      <c r="AL153" s="3" t="b">
        <f aca="false">TRUE()</f>
        <v>1</v>
      </c>
      <c r="AM153" s="3" t="n">
        <v>2.4518953166874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</v>
      </c>
      <c r="E154" s="2" t="n">
        <v>3</v>
      </c>
      <c r="F154" s="2" t="n">
        <v>35.5376777919744</v>
      </c>
      <c r="G154" s="2" t="n">
        <v>0.665436654366544</v>
      </c>
      <c r="H154" s="2" t="n">
        <v>0.987742390516168</v>
      </c>
      <c r="I154" s="2" t="n">
        <v>0.0815174667102631</v>
      </c>
      <c r="J154" s="2" t="n">
        <v>0.253129807021599</v>
      </c>
      <c r="K154" s="2" t="n">
        <v>4.84547692886706</v>
      </c>
      <c r="L154" s="2" t="n">
        <v>0.504</v>
      </c>
      <c r="M154" s="2" t="n">
        <v>0.065</v>
      </c>
      <c r="N154" s="2" t="n">
        <v>10.177</v>
      </c>
      <c r="O154" s="2" t="s">
        <v>41</v>
      </c>
      <c r="P154" s="2" t="n">
        <v>105.9</v>
      </c>
      <c r="Q154" s="2" t="n">
        <v>29.7</v>
      </c>
      <c r="R154" s="2" t="n">
        <v>5.428</v>
      </c>
      <c r="S154" s="2" t="n">
        <v>0.0026568171507989</v>
      </c>
      <c r="T154" s="2" t="n">
        <v>0.00981274393010368</v>
      </c>
      <c r="U154" s="2" t="n">
        <v>-0.209123775568552</v>
      </c>
      <c r="V154" s="2" t="n">
        <v>0.15088565523744</v>
      </c>
      <c r="W154" s="2" t="n">
        <v>0.0793397184074205</v>
      </c>
      <c r="X154" s="2" t="n">
        <v>0.0461588547962402</v>
      </c>
      <c r="Y154" s="2" t="n">
        <v>0.103317144700906</v>
      </c>
      <c r="Z154" s="2" t="n">
        <v>0.158482715003898</v>
      </c>
      <c r="AA154" s="2" t="n">
        <v>0.214157160992359</v>
      </c>
      <c r="AB154" s="2" t="n">
        <v>0.154485847507436</v>
      </c>
      <c r="AC154" s="2" t="n">
        <v>0.154607170979206</v>
      </c>
      <c r="AD154" s="2" t="n">
        <v>0.0949448139374812</v>
      </c>
      <c r="AE154" s="2" t="n">
        <v>0.0551327475914582</v>
      </c>
      <c r="AF154" s="2" t="n">
        <v>0.0187135444910153</v>
      </c>
      <c r="AG154" s="2" t="n">
        <v>-0.195548531116416</v>
      </c>
      <c r="AH154" s="3" t="b">
        <f aca="false">TRUE()</f>
        <v>1</v>
      </c>
      <c r="AI154" s="3" t="n">
        <v>-2.10930053888672</v>
      </c>
      <c r="AJ154" s="3" t="b">
        <f aca="false">TRUE()</f>
        <v>1</v>
      </c>
      <c r="AK154" s="3" t="n">
        <v>-1.36598614275022</v>
      </c>
      <c r="AL154" s="3" t="b">
        <f aca="false">TRUE()</f>
        <v>1</v>
      </c>
      <c r="AM154" s="3" t="n">
        <v>0.36556153499882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1</v>
      </c>
      <c r="E155" s="2" t="n">
        <v>4</v>
      </c>
      <c r="F155" s="2" t="n">
        <v>36.0273733851036</v>
      </c>
      <c r="G155" s="2" t="n">
        <v>0.701670644391408</v>
      </c>
      <c r="H155" s="2" t="n">
        <v>0.975284417647709</v>
      </c>
      <c r="I155" s="2" t="n">
        <v>0.136717467550087</v>
      </c>
      <c r="J155" s="2" t="n">
        <v>0.364556860057262</v>
      </c>
      <c r="K155" s="2" t="n">
        <v>2.87605807636472</v>
      </c>
      <c r="L155" s="2" t="n">
        <v>0.505</v>
      </c>
      <c r="M155" s="2" t="n">
        <v>0.072</v>
      </c>
      <c r="N155" s="2" t="n">
        <v>6.296</v>
      </c>
      <c r="O155" s="2" t="s">
        <v>41</v>
      </c>
      <c r="P155" s="2" t="n">
        <v>80.4</v>
      </c>
      <c r="Q155" s="2" t="n">
        <v>40.6</v>
      </c>
      <c r="R155" s="2" t="n">
        <v>4.121</v>
      </c>
      <c r="S155" s="2" t="n">
        <v>-1</v>
      </c>
      <c r="T155" s="2" t="n">
        <v>0.0862775405470813</v>
      </c>
      <c r="U155" s="2" t="n">
        <v>-0.768957503160518</v>
      </c>
      <c r="V155" s="2" t="n">
        <v>0.540540839669955</v>
      </c>
      <c r="W155" s="2" t="n">
        <v>0.150368805865899</v>
      </c>
      <c r="X155" s="2" t="n">
        <v>0.178930892207209</v>
      </c>
      <c r="Y155" s="2" t="n">
        <v>0.188372251513952</v>
      </c>
      <c r="Z155" s="2" t="n">
        <v>0.168754168438098</v>
      </c>
      <c r="AA155" s="2" t="n">
        <v>0.141919233907679</v>
      </c>
      <c r="AB155" s="2" t="n">
        <v>0.132107642674588</v>
      </c>
      <c r="AC155" s="2" t="n">
        <v>0.0849706996940956</v>
      </c>
      <c r="AD155" s="2" t="n">
        <v>0.0381538041637083</v>
      </c>
      <c r="AE155" s="2" t="n">
        <v>0.0512111438500717</v>
      </c>
      <c r="AF155" s="2" t="n">
        <v>0.0155801635505988</v>
      </c>
      <c r="AG155" s="2" t="n">
        <v>-1.44981164046634</v>
      </c>
      <c r="AH155" s="3" t="b">
        <f aca="false">TRUE()</f>
        <v>1</v>
      </c>
      <c r="AI155" s="3" t="n">
        <v>-2.09832418813377</v>
      </c>
      <c r="AJ155" s="3" t="b">
        <f aca="false">TRUE()</f>
        <v>1</v>
      </c>
      <c r="AK155" s="3" t="n">
        <v>-1.12608731385997</v>
      </c>
      <c r="AL155" s="3" t="b">
        <f aca="false">TRUE()</f>
        <v>1</v>
      </c>
      <c r="AM155" s="3" t="n">
        <v>-0.74511720055568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1</v>
      </c>
      <c r="F156" s="2" t="n">
        <v>30.3432488842396</v>
      </c>
      <c r="G156" s="2" t="n">
        <v>0.67463141840366</v>
      </c>
      <c r="H156" s="2" t="n">
        <v>0.9977440721896</v>
      </c>
      <c r="I156" s="2" t="n">
        <v>0.0627819885502215</v>
      </c>
      <c r="J156" s="2" t="n">
        <v>0.149851213469715</v>
      </c>
      <c r="K156" s="2" t="n">
        <v>9.91028894171291</v>
      </c>
      <c r="L156" s="2" t="n">
        <v>0.597</v>
      </c>
      <c r="M156" s="2" t="n">
        <v>0.077</v>
      </c>
      <c r="N156" s="2" t="n">
        <v>20.691</v>
      </c>
      <c r="O156" s="2" t="s">
        <v>41</v>
      </c>
      <c r="P156" s="2" t="n">
        <v>96.8</v>
      </c>
      <c r="Q156" s="2" t="n">
        <v>34.2</v>
      </c>
      <c r="R156" s="2" t="n">
        <v>4.965</v>
      </c>
      <c r="S156" s="2" t="n">
        <v>-1</v>
      </c>
      <c r="T156" s="2" t="n">
        <v>-0.183793456982155</v>
      </c>
      <c r="U156" s="2" t="n">
        <v>-0.566773906531809</v>
      </c>
      <c r="V156" s="2" t="n">
        <v>0.120192203914403</v>
      </c>
      <c r="W156" s="2" t="n">
        <v>0.0329982029354973</v>
      </c>
      <c r="X156" s="2" t="n">
        <v>0.0675973020362663</v>
      </c>
      <c r="Y156" s="2" t="n">
        <v>0.135632110961308</v>
      </c>
      <c r="Z156" s="2" t="n">
        <v>0.163254343973948</v>
      </c>
      <c r="AA156" s="2" t="n">
        <v>0.130146564494752</v>
      </c>
      <c r="AB156" s="2" t="n">
        <v>0.134263761200517</v>
      </c>
      <c r="AC156" s="2" t="n">
        <v>0.127075155778121</v>
      </c>
      <c r="AD156" s="2" t="n">
        <v>0.126103793416699</v>
      </c>
      <c r="AE156" s="2" t="n">
        <v>0.098745471688433</v>
      </c>
      <c r="AF156" s="2" t="n">
        <v>0.0171814964499547</v>
      </c>
      <c r="AG156" s="2" t="n">
        <v>3.03007655896194</v>
      </c>
      <c r="AH156" s="3" t="b">
        <f aca="false">FALSE()</f>
        <v>0</v>
      </c>
      <c r="AI156" s="3" t="n">
        <v>-1.08849991886215</v>
      </c>
      <c r="AJ156" s="3" t="b">
        <f aca="false">TRUE()</f>
        <v>1</v>
      </c>
      <c r="AK156" s="3" t="n">
        <v>-0.954731007509785</v>
      </c>
      <c r="AL156" s="3" t="b">
        <f aca="false">TRUE()</f>
        <v>1</v>
      </c>
      <c r="AM156" s="3" t="n">
        <v>-0.0307983274931748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2</v>
      </c>
      <c r="E157" s="2" t="n">
        <v>2</v>
      </c>
      <c r="F157" s="2" t="n">
        <v>45</v>
      </c>
      <c r="G157" s="2" t="n">
        <v>0.58033106134372</v>
      </c>
      <c r="H157" s="2" t="n">
        <v>0.987552749190404</v>
      </c>
      <c r="I157" s="2" t="n">
        <v>0.0639948362845469</v>
      </c>
      <c r="J157" s="2" t="n">
        <v>0.186849786694184</v>
      </c>
      <c r="K157" s="2" t="n">
        <v>5.86688696862009</v>
      </c>
      <c r="L157" s="2" t="n">
        <v>0.473</v>
      </c>
      <c r="M157" s="2" t="n">
        <v>0.102</v>
      </c>
      <c r="N157" s="2" t="n">
        <v>12.201</v>
      </c>
      <c r="O157" s="2" t="s">
        <v>41</v>
      </c>
      <c r="P157" s="2" t="n">
        <v>101.5</v>
      </c>
      <c r="Q157" s="2" t="n">
        <v>28.4</v>
      </c>
      <c r="R157" s="2" t="n">
        <v>5.204</v>
      </c>
      <c r="S157" s="2" t="n">
        <v>0.84468610479596</v>
      </c>
      <c r="T157" s="2" t="n">
        <v>0.254578196517276</v>
      </c>
      <c r="U157" s="2" t="n">
        <v>-0.12175598711442</v>
      </c>
      <c r="V157" s="2" t="n">
        <v>0.252187063139864</v>
      </c>
      <c r="W157" s="2" t="n">
        <v>0.0995991019958359</v>
      </c>
      <c r="X157" s="2" t="n">
        <v>0.192692067211379</v>
      </c>
      <c r="Y157" s="2" t="n">
        <v>0.167427689459285</v>
      </c>
      <c r="Z157" s="2" t="n">
        <v>0.11904121590819</v>
      </c>
      <c r="AA157" s="2" t="n">
        <v>0.159135810179949</v>
      </c>
      <c r="AB157" s="2" t="n">
        <v>0.122966158290939</v>
      </c>
      <c r="AC157" s="2" t="n">
        <v>0.100944190628837</v>
      </c>
      <c r="AD157" s="2" t="n">
        <v>0.0623657878517808</v>
      </c>
      <c r="AE157" s="2" t="n">
        <v>0.0619403000977811</v>
      </c>
      <c r="AF157" s="2" t="n">
        <v>0.0134867803718605</v>
      </c>
      <c r="AG157" s="2" t="n">
        <v>0.454956530696148</v>
      </c>
      <c r="AH157" s="3" t="b">
        <f aca="false">TRUE()</f>
        <v>1</v>
      </c>
      <c r="AI157" s="3" t="n">
        <v>-2.44956741222825</v>
      </c>
      <c r="AJ157" s="3" t="b">
        <f aca="false">TRUE()</f>
        <v>1</v>
      </c>
      <c r="AK157" s="3" t="n">
        <v>-0.097949475758878</v>
      </c>
      <c r="AL157" s="3" t="b">
        <f aca="false">TRUE()</f>
        <v>1</v>
      </c>
      <c r="AM157" s="3" t="n">
        <v>0.17391500807961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3</v>
      </c>
      <c r="F158" s="2" t="n">
        <v>33.6900675259798</v>
      </c>
      <c r="G158" s="2" t="n">
        <v>0.823223570190641</v>
      </c>
      <c r="H158" s="2" t="n">
        <v>0.976898435156644</v>
      </c>
      <c r="I158" s="2" t="n">
        <v>0.156195450348451</v>
      </c>
      <c r="J158" s="2" t="n">
        <v>0.419712099473041</v>
      </c>
      <c r="K158" s="2" t="n">
        <v>3.40062510709171</v>
      </c>
      <c r="L158" s="2" t="n">
        <v>0.636</v>
      </c>
      <c r="M158" s="2" t="n">
        <v>0.164</v>
      </c>
      <c r="N158" s="2" t="n">
        <v>7.483</v>
      </c>
      <c r="O158" s="2" t="s">
        <v>41</v>
      </c>
      <c r="P158" s="2" t="n">
        <v>127.6</v>
      </c>
      <c r="Q158" s="2" t="n">
        <v>37</v>
      </c>
      <c r="R158" s="2" t="n">
        <v>6.544</v>
      </c>
      <c r="S158" s="2" t="n">
        <v>0.588771809858726</v>
      </c>
      <c r="T158" s="2" t="n">
        <v>-0.254813785947484</v>
      </c>
      <c r="U158" s="2" t="n">
        <v>-0.244983422305272</v>
      </c>
      <c r="V158" s="2" t="n">
        <v>0.0432800584450896</v>
      </c>
      <c r="W158" s="2" t="n">
        <v>0.0432800584450896</v>
      </c>
      <c r="X158" s="2" t="n">
        <v>0.0528185463051058</v>
      </c>
      <c r="Y158" s="2" t="n">
        <v>0.118893008248824</v>
      </c>
      <c r="Z158" s="2" t="n">
        <v>0.140055483318722</v>
      </c>
      <c r="AA158" s="2" t="n">
        <v>0.131184433107635</v>
      </c>
      <c r="AB158" s="2" t="n">
        <v>0.114762148112707</v>
      </c>
      <c r="AC158" s="2" t="n">
        <v>0.0955293473973724</v>
      </c>
      <c r="AD158" s="2" t="n">
        <v>0.092415901933651</v>
      </c>
      <c r="AE158" s="2" t="n">
        <v>0.148953544328629</v>
      </c>
      <c r="AF158" s="2" t="n">
        <v>0.105387587247354</v>
      </c>
      <c r="AG158" s="2" t="n">
        <v>-1.1157308154625</v>
      </c>
      <c r="AH158" s="3" t="b">
        <f aca="false">TRUE()</f>
        <v>1</v>
      </c>
      <c r="AI158" s="3" t="n">
        <v>-0.660422239496998</v>
      </c>
      <c r="AJ158" s="3" t="b">
        <f aca="false">TRUE()</f>
        <v>1</v>
      </c>
      <c r="AK158" s="3" t="n">
        <v>2.02686872298337</v>
      </c>
      <c r="AL158" s="3" t="b">
        <f aca="false">TRUE()</f>
        <v>1</v>
      </c>
      <c r="AM158" s="3" t="n">
        <v>1.3107273609412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4</v>
      </c>
      <c r="F159" s="2" t="n">
        <v>26.565051177078</v>
      </c>
      <c r="G159" s="2" t="n">
        <v>0.867862969004894</v>
      </c>
      <c r="H159" s="2" t="n">
        <v>0.968344200312062</v>
      </c>
      <c r="I159" s="2" t="n">
        <v>0.222670426626925</v>
      </c>
      <c r="J159" s="2" t="n">
        <v>0.484244203764417</v>
      </c>
      <c r="K159" s="2" t="n">
        <v>3.35025909488235</v>
      </c>
      <c r="L159" s="2" t="n">
        <v>0.741</v>
      </c>
      <c r="M159" s="2" t="n">
        <v>0.141</v>
      </c>
      <c r="N159" s="2" t="n">
        <v>7.413</v>
      </c>
      <c r="O159" s="2" t="s">
        <v>41</v>
      </c>
      <c r="P159" s="2" t="n">
        <v>114.7</v>
      </c>
      <c r="Q159" s="2" t="n">
        <v>41.5</v>
      </c>
      <c r="R159" s="2" t="n">
        <v>5.882</v>
      </c>
      <c r="S159" s="2" t="n">
        <v>0.455057048240219</v>
      </c>
      <c r="T159" s="2" t="n">
        <v>-0.0610599169636749</v>
      </c>
      <c r="U159" s="2" t="n">
        <v>-0.577719994292358</v>
      </c>
      <c r="V159" s="2" t="n">
        <v>0.343834338424805</v>
      </c>
      <c r="W159" s="2" t="n">
        <v>0.115888260783723</v>
      </c>
      <c r="X159" s="2" t="n">
        <v>0.109241888041778</v>
      </c>
      <c r="Y159" s="2" t="n">
        <v>0.135184266758321</v>
      </c>
      <c r="Z159" s="2" t="n">
        <v>0.163179841744393</v>
      </c>
      <c r="AA159" s="2" t="n">
        <v>0.191669992274105</v>
      </c>
      <c r="AB159" s="2" t="n">
        <v>0.159295676118902</v>
      </c>
      <c r="AC159" s="2" t="n">
        <v>0.10422428401392</v>
      </c>
      <c r="AD159" s="2" t="n">
        <v>0.0735664341862544</v>
      </c>
      <c r="AE159" s="2" t="n">
        <v>0.0490277944273854</v>
      </c>
      <c r="AF159" s="2" t="n">
        <v>0.014609822434942</v>
      </c>
      <c r="AG159" s="2" t="n">
        <v>-1.14780740038957</v>
      </c>
      <c r="AH159" s="3" t="b">
        <f aca="false">TRUE()</f>
        <v>1</v>
      </c>
      <c r="AI159" s="3" t="n">
        <v>0.49209458956301</v>
      </c>
      <c r="AJ159" s="3" t="b">
        <f aca="false">TRUE()</f>
        <v>1</v>
      </c>
      <c r="AK159" s="3" t="n">
        <v>1.23862971377254</v>
      </c>
      <c r="AL159" s="3" t="b">
        <f aca="false">TRUE()</f>
        <v>1</v>
      </c>
      <c r="AM159" s="3" t="n">
        <v>0.74885458883724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6</v>
      </c>
      <c r="F160" s="2" t="n">
        <v>21.3706222693432</v>
      </c>
      <c r="G160" s="2" t="n">
        <v>0.84</v>
      </c>
      <c r="H160" s="2" t="n">
        <v>0.971894810974304</v>
      </c>
      <c r="I160" s="2" t="n">
        <v>0.23840493533107</v>
      </c>
      <c r="J160" s="2" t="n">
        <v>0.466664091000364</v>
      </c>
      <c r="K160" s="2" t="n">
        <v>2.32439576327388</v>
      </c>
      <c r="L160" s="2" t="n">
        <v>0.557</v>
      </c>
      <c r="M160" s="2" t="n">
        <v>0.095</v>
      </c>
      <c r="N160" s="2" t="n">
        <v>5.308</v>
      </c>
      <c r="O160" s="2" t="s">
        <v>41</v>
      </c>
      <c r="P160" s="2" t="n">
        <v>118.3</v>
      </c>
      <c r="Q160" s="2" t="n">
        <v>30.9</v>
      </c>
      <c r="R160" s="2" t="n">
        <v>6.064</v>
      </c>
      <c r="S160" s="2" t="n">
        <v>0.396908215632198</v>
      </c>
      <c r="T160" s="2" t="n">
        <v>-0.53066453124259</v>
      </c>
      <c r="U160" s="2" t="n">
        <v>0.28761897693711</v>
      </c>
      <c r="V160" s="2" t="n">
        <v>0.208338475092428</v>
      </c>
      <c r="W160" s="2" t="n">
        <v>0.0743093044107241</v>
      </c>
      <c r="X160" s="2" t="n">
        <v>0.153913493094683</v>
      </c>
      <c r="Y160" s="2" t="n">
        <v>0.176681093601436</v>
      </c>
      <c r="Z160" s="2" t="n">
        <v>0.14506310840714</v>
      </c>
      <c r="AA160" s="2" t="n">
        <v>0.123771761685773</v>
      </c>
      <c r="AB160" s="2" t="n">
        <v>0.101384826817259</v>
      </c>
      <c r="AC160" s="2" t="n">
        <v>0.129922998059107</v>
      </c>
      <c r="AD160" s="2" t="n">
        <v>0.0937188435542102</v>
      </c>
      <c r="AE160" s="2" t="n">
        <v>0.0622495033733736</v>
      </c>
      <c r="AF160" s="2" t="n">
        <v>0.0132943714070194</v>
      </c>
      <c r="AG160" s="2" t="n">
        <v>-1.80114862865924</v>
      </c>
      <c r="AH160" s="3" t="b">
        <f aca="false">TRUE()</f>
        <v>1</v>
      </c>
      <c r="AI160" s="3" t="n">
        <v>-1.52755394898024</v>
      </c>
      <c r="AJ160" s="3" t="b">
        <f aca="false">TRUE()</f>
        <v>1</v>
      </c>
      <c r="AK160" s="3" t="n">
        <v>-0.337848304649132</v>
      </c>
      <c r="AL160" s="3" t="b">
        <f aca="false">TRUE()</f>
        <v>1</v>
      </c>
      <c r="AM160" s="3" t="n">
        <v>0.90565629268023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0</v>
      </c>
      <c r="F161" s="2" t="n">
        <v>13.2405199151872</v>
      </c>
      <c r="G161" s="2" t="n">
        <v>0.838323353293413</v>
      </c>
      <c r="H161" s="2" t="n">
        <v>0.991136438361877</v>
      </c>
      <c r="I161" s="2" t="n">
        <v>0.153622697152763</v>
      </c>
      <c r="J161" s="2" t="n">
        <v>0.309446971622956</v>
      </c>
      <c r="K161" s="2" t="n">
        <v>5.3992874207834</v>
      </c>
      <c r="L161" s="2" t="n">
        <v>0.696</v>
      </c>
      <c r="M161" s="2" t="n">
        <v>0.085</v>
      </c>
      <c r="N161" s="2" t="n">
        <v>11.564</v>
      </c>
      <c r="O161" s="2" t="s">
        <v>41</v>
      </c>
      <c r="P161" s="2" t="n">
        <v>98.6</v>
      </c>
      <c r="Q161" s="2" t="n">
        <v>31.5</v>
      </c>
      <c r="R161" s="2" t="n">
        <v>5.055</v>
      </c>
      <c r="S161" s="2" t="n">
        <v>0.450658954175471</v>
      </c>
      <c r="T161" s="2" t="n">
        <v>-0.249994045895221</v>
      </c>
      <c r="U161" s="2" t="n">
        <v>-0.422364409383094</v>
      </c>
      <c r="V161" s="2" t="n">
        <v>0.0489332198557797</v>
      </c>
      <c r="W161" s="2" t="n">
        <v>0.0221258930604769</v>
      </c>
      <c r="X161" s="2" t="n">
        <v>0.0513897600999984</v>
      </c>
      <c r="Y161" s="2" t="n">
        <v>0.110690393724221</v>
      </c>
      <c r="Z161" s="2" t="n">
        <v>0.138525355081569</v>
      </c>
      <c r="AA161" s="2" t="n">
        <v>0.152830044048</v>
      </c>
      <c r="AB161" s="2" t="n">
        <v>0.145025089745365</v>
      </c>
      <c r="AC161" s="2" t="n">
        <v>0.14174623836318</v>
      </c>
      <c r="AD161" s="2" t="n">
        <v>0.135911500245368</v>
      </c>
      <c r="AE161" s="2" t="n">
        <v>0.0967747288122342</v>
      </c>
      <c r="AF161" s="2" t="n">
        <v>0.0271068898800644</v>
      </c>
      <c r="AG161" s="2" t="n">
        <v>0.157156566988545</v>
      </c>
      <c r="AH161" s="3" t="b">
        <f aca="false">TRUE()</f>
        <v>1</v>
      </c>
      <c r="AI161" s="3" t="n">
        <v>-0.00184119431985115</v>
      </c>
      <c r="AJ161" s="3" t="b">
        <f aca="false">TRUE()</f>
        <v>1</v>
      </c>
      <c r="AK161" s="3" t="n">
        <v>-0.680560917349495</v>
      </c>
      <c r="AL161" s="3" t="b">
        <f aca="false">TRUE()</f>
        <v>1</v>
      </c>
      <c r="AM161" s="3" t="n">
        <v>0.047602524428319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5</v>
      </c>
      <c r="E162" s="2" t="n">
        <v>1</v>
      </c>
      <c r="F162" s="2" t="n">
        <v>39.8055710922652</v>
      </c>
      <c r="G162" s="2" t="n">
        <v>0.674267100977199</v>
      </c>
      <c r="H162" s="2" t="n">
        <v>0.98462808236855</v>
      </c>
      <c r="I162" s="2" t="n">
        <v>0.117521069750377</v>
      </c>
      <c r="J162" s="2" t="n">
        <v>0.290413637069812</v>
      </c>
      <c r="K162" s="2" t="n">
        <v>4.74594424231535</v>
      </c>
      <c r="L162" s="2" t="n">
        <v>0.569</v>
      </c>
      <c r="M162" s="2" t="n">
        <v>0.082</v>
      </c>
      <c r="N162" s="2" t="n">
        <v>10.148</v>
      </c>
      <c r="O162" s="2" t="s">
        <v>41</v>
      </c>
      <c r="P162" s="2" t="n">
        <v>108.4</v>
      </c>
      <c r="Q162" s="2" t="n">
        <v>33.9</v>
      </c>
      <c r="R162" s="2" t="n">
        <v>5.558</v>
      </c>
      <c r="S162" s="2" t="n">
        <v>0.595114657999699</v>
      </c>
      <c r="T162" s="2" t="n">
        <v>-0.348832580672413</v>
      </c>
      <c r="U162" s="2" t="n">
        <v>-0.339715008391016</v>
      </c>
      <c r="V162" s="2" t="n">
        <v>0.152064607785569</v>
      </c>
      <c r="W162" s="2" t="n">
        <v>0.0308187810038684</v>
      </c>
      <c r="X162" s="2" t="n">
        <v>0.0669742128229021</v>
      </c>
      <c r="Y162" s="2" t="n">
        <v>0.118080816639581</v>
      </c>
      <c r="Z162" s="2" t="n">
        <v>0.154005454372804</v>
      </c>
      <c r="AA162" s="2" t="n">
        <v>0.146450223843052</v>
      </c>
      <c r="AB162" s="2" t="n">
        <v>0.155143452967222</v>
      </c>
      <c r="AC162" s="2" t="n">
        <v>0.115365044693804</v>
      </c>
      <c r="AD162" s="2" t="n">
        <v>0.127376595484028</v>
      </c>
      <c r="AE162" s="2" t="n">
        <v>0.0907312029155783</v>
      </c>
      <c r="AF162" s="2" t="n">
        <v>0.0258729962610286</v>
      </c>
      <c r="AG162" s="2" t="n">
        <v>-0.258937879074408</v>
      </c>
      <c r="AH162" s="3" t="b">
        <f aca="false">TRUE()</f>
        <v>1</v>
      </c>
      <c r="AI162" s="3" t="n">
        <v>-1.39583773994481</v>
      </c>
      <c r="AJ162" s="3" t="b">
        <f aca="false">TRUE()</f>
        <v>1</v>
      </c>
      <c r="AK162" s="3" t="n">
        <v>-0.783374701159604</v>
      </c>
      <c r="AL162" s="3" t="b">
        <f aca="false">TRUE()</f>
        <v>1</v>
      </c>
      <c r="AM162" s="3" t="n">
        <v>0.47445160711201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6</v>
      </c>
      <c r="E163" s="2" t="n">
        <v>2</v>
      </c>
      <c r="F163" s="2" t="n">
        <v>8.9726266148964</v>
      </c>
      <c r="G163" s="2" t="n">
        <v>0.903069466882068</v>
      </c>
      <c r="H163" s="2" t="n">
        <v>0.977831166831405</v>
      </c>
      <c r="I163" s="2" t="n">
        <v>0.211701637568993</v>
      </c>
      <c r="J163" s="2" t="n">
        <v>0.438500521215606</v>
      </c>
      <c r="K163" s="2" t="n">
        <v>3.53185251200096</v>
      </c>
      <c r="L163" s="2" t="n">
        <v>0.755</v>
      </c>
      <c r="M163" s="2" t="n">
        <v>0.107</v>
      </c>
      <c r="N163" s="2" t="n">
        <v>7.811</v>
      </c>
      <c r="O163" s="2" t="s">
        <v>41</v>
      </c>
      <c r="P163" s="2" t="n">
        <v>109.2</v>
      </c>
      <c r="Q163" s="2" t="n">
        <v>41.2</v>
      </c>
      <c r="R163" s="2" t="n">
        <v>5.599</v>
      </c>
      <c r="S163" s="2" t="n">
        <v>0.453958864104262</v>
      </c>
      <c r="T163" s="2" t="n">
        <v>-0.17226418458002</v>
      </c>
      <c r="U163" s="2" t="n">
        <v>-0.847673390828824</v>
      </c>
      <c r="V163" s="2" t="n">
        <v>0.177971375392746</v>
      </c>
      <c r="W163" s="2" t="n">
        <v>0.0508864618835845</v>
      </c>
      <c r="X163" s="2" t="n">
        <v>0.069141687258938</v>
      </c>
      <c r="Y163" s="2" t="n">
        <v>0.117546046128606</v>
      </c>
      <c r="Z163" s="2" t="n">
        <v>0.152616631482936</v>
      </c>
      <c r="AA163" s="2" t="n">
        <v>0.161695231451193</v>
      </c>
      <c r="AB163" s="2" t="n">
        <v>0.158086773625591</v>
      </c>
      <c r="AC163" s="2" t="n">
        <v>0.142705745268362</v>
      </c>
      <c r="AD163" s="2" t="n">
        <v>0.110606840026231</v>
      </c>
      <c r="AE163" s="2" t="n">
        <v>0.0673941591654368</v>
      </c>
      <c r="AF163" s="2" t="n">
        <v>0.0202068855927065</v>
      </c>
      <c r="AG163" s="2" t="n">
        <v>-1.03215606309113</v>
      </c>
      <c r="AH163" s="3" t="b">
        <f aca="false">TRUE()</f>
        <v>1</v>
      </c>
      <c r="AI163" s="3" t="n">
        <v>0.645763500104345</v>
      </c>
      <c r="AJ163" s="3" t="b">
        <f aca="false">TRUE()</f>
        <v>1</v>
      </c>
      <c r="AK163" s="3" t="n">
        <v>0.0734068305913036</v>
      </c>
      <c r="AL163" s="3" t="b">
        <f aca="false">TRUE()</f>
        <v>1</v>
      </c>
      <c r="AM163" s="3" t="n">
        <v>0.50929643018823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0</v>
      </c>
      <c r="F164" s="2" t="n">
        <v>24.2277453179541</v>
      </c>
      <c r="G164" s="2" t="n">
        <v>0.703703703703704</v>
      </c>
      <c r="H164" s="2" t="n">
        <v>0.980891614886235</v>
      </c>
      <c r="I164" s="2" t="n">
        <v>0.143949727041132</v>
      </c>
      <c r="J164" s="2" t="n">
        <v>0.33915785824572</v>
      </c>
      <c r="K164" s="2" t="n">
        <v>4.6340523278183</v>
      </c>
      <c r="L164" s="2" t="n">
        <v>0.689</v>
      </c>
      <c r="M164" s="2" t="n">
        <v>0.083</v>
      </c>
      <c r="N164" s="2" t="n">
        <v>10.011</v>
      </c>
      <c r="O164" s="2" t="s">
        <v>41</v>
      </c>
      <c r="P164" s="2" t="n">
        <v>93.9</v>
      </c>
      <c r="Q164" s="2" t="n">
        <v>31.6</v>
      </c>
      <c r="R164" s="2" t="n">
        <v>4.818</v>
      </c>
      <c r="S164" s="2" t="n">
        <v>0.519593026874414</v>
      </c>
      <c r="T164" s="2" t="n">
        <v>-0.454970094209862</v>
      </c>
      <c r="U164" s="2" t="n">
        <v>-0.133745892026009</v>
      </c>
      <c r="V164" s="2" t="n">
        <v>0.0098272662800073</v>
      </c>
      <c r="W164" s="2" t="n">
        <v>0.0098272662800073</v>
      </c>
      <c r="X164" s="2" t="n">
        <v>0.0358862934693378</v>
      </c>
      <c r="Y164" s="2" t="n">
        <v>0.131197030764993</v>
      </c>
      <c r="Z164" s="2" t="n">
        <v>0.132818592665597</v>
      </c>
      <c r="AA164" s="2" t="n">
        <v>0.138336596833635</v>
      </c>
      <c r="AB164" s="2" t="n">
        <v>0.141965474827305</v>
      </c>
      <c r="AC164" s="2" t="n">
        <v>0.13090051539025</v>
      </c>
      <c r="AD164" s="2" t="n">
        <v>0.14520817499399</v>
      </c>
      <c r="AE164" s="2" t="n">
        <v>0.121422655391077</v>
      </c>
      <c r="AF164" s="2" t="n">
        <v>0.0222646656638156</v>
      </c>
      <c r="AG164" s="2" t="n">
        <v>-0.330198444296412</v>
      </c>
      <c r="AH164" s="3" t="b">
        <f aca="false">TRUE()</f>
        <v>1</v>
      </c>
      <c r="AI164" s="3" t="n">
        <v>-0.0786756495905185</v>
      </c>
      <c r="AJ164" s="3" t="b">
        <f aca="false">TRUE()</f>
        <v>1</v>
      </c>
      <c r="AK164" s="3" t="n">
        <v>-0.749103439889567</v>
      </c>
      <c r="AL164" s="3" t="b">
        <f aca="false">TRUE()</f>
        <v>1</v>
      </c>
      <c r="AM164" s="3" t="n">
        <v>-0.15711081114447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1</v>
      </c>
      <c r="F165" s="2" t="n">
        <v>26.565051177078</v>
      </c>
      <c r="G165" s="2" t="n">
        <v>0.785775492716367</v>
      </c>
      <c r="H165" s="2" t="n">
        <v>0.992248727062846</v>
      </c>
      <c r="I165" s="2" t="n">
        <v>0.112611946616719</v>
      </c>
      <c r="J165" s="2" t="n">
        <v>0.272013089289872</v>
      </c>
      <c r="K165" s="2" t="n">
        <v>5.86879246548449</v>
      </c>
      <c r="L165" s="2" t="n">
        <v>0.722</v>
      </c>
      <c r="M165" s="2" t="n">
        <v>0.081</v>
      </c>
      <c r="N165" s="2" t="n">
        <v>12.57</v>
      </c>
      <c r="O165" s="2" t="s">
        <v>41</v>
      </c>
      <c r="P165" s="2" t="n">
        <v>138.3</v>
      </c>
      <c r="Q165" s="2" t="n">
        <v>46.9</v>
      </c>
      <c r="R165" s="2" t="n">
        <v>7.09</v>
      </c>
      <c r="S165" s="2" t="n">
        <v>0.500790940815287</v>
      </c>
      <c r="T165" s="2" t="n">
        <v>-0.331856330563073</v>
      </c>
      <c r="U165" s="2" t="n">
        <v>-0.470581791909617</v>
      </c>
      <c r="V165" s="2" t="n">
        <v>0.18902773918215</v>
      </c>
      <c r="W165" s="2" t="n">
        <v>0.0425590165476208</v>
      </c>
      <c r="X165" s="2" t="n">
        <v>0.0676473479851398</v>
      </c>
      <c r="Y165" s="2" t="n">
        <v>0.124465055412834</v>
      </c>
      <c r="Z165" s="2" t="n">
        <v>0.148949399191482</v>
      </c>
      <c r="AA165" s="2" t="n">
        <v>0.160809091801412</v>
      </c>
      <c r="AB165" s="2" t="n">
        <v>0.149523612671531</v>
      </c>
      <c r="AC165" s="2" t="n">
        <v>0.144872194591433</v>
      </c>
      <c r="AD165" s="2" t="n">
        <v>0.116576345067453</v>
      </c>
      <c r="AE165" s="2" t="n">
        <v>0.0699597071372108</v>
      </c>
      <c r="AF165" s="2" t="n">
        <v>0.0171972461415034</v>
      </c>
      <c r="AG165" s="2" t="n">
        <v>0.456170083830848</v>
      </c>
      <c r="AH165" s="3" t="b">
        <f aca="false">TRUE()</f>
        <v>1</v>
      </c>
      <c r="AI165" s="3" t="n">
        <v>0.283543925256913</v>
      </c>
      <c r="AJ165" s="3" t="b">
        <f aca="false">TRUE()</f>
        <v>1</v>
      </c>
      <c r="AK165" s="3" t="n">
        <v>-0.81764596242964</v>
      </c>
      <c r="AL165" s="3" t="b">
        <f aca="false">TRUE()</f>
        <v>1</v>
      </c>
      <c r="AM165" s="3" t="n">
        <v>1.7767768695857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2</v>
      </c>
      <c r="F166" s="2" t="n">
        <v>45</v>
      </c>
      <c r="G166" s="2" t="n">
        <v>0.847368421052632</v>
      </c>
      <c r="H166" s="2" t="n">
        <v>0.955468582116763</v>
      </c>
      <c r="I166" s="2" t="n">
        <v>0.265992517347355</v>
      </c>
      <c r="J166" s="2" t="n">
        <v>0.512636977322203</v>
      </c>
      <c r="K166" s="2" t="n">
        <v>3.05256006640111</v>
      </c>
      <c r="L166" s="2" t="n">
        <v>0.766</v>
      </c>
      <c r="M166" s="2" t="n">
        <v>0.158</v>
      </c>
      <c r="N166" s="2" t="n">
        <v>6.792</v>
      </c>
      <c r="O166" s="2" t="s">
        <v>41</v>
      </c>
      <c r="P166" s="2" t="n">
        <v>153.1</v>
      </c>
      <c r="Q166" s="2" t="n">
        <v>41.3</v>
      </c>
      <c r="R166" s="2" t="n">
        <v>7.854</v>
      </c>
      <c r="S166" s="2" t="n">
        <v>-1</v>
      </c>
      <c r="T166" s="2" t="n">
        <v>-0.384497122526014</v>
      </c>
      <c r="U166" s="2" t="n">
        <v>-0.315216822073597</v>
      </c>
      <c r="V166" s="2" t="n">
        <v>0.190130900993298</v>
      </c>
      <c r="W166" s="2" t="n">
        <v>0.00638917174751108</v>
      </c>
      <c r="X166" s="2" t="n">
        <v>0.136665605611906</v>
      </c>
      <c r="Y166" s="2" t="n">
        <v>0.130899233199873</v>
      </c>
      <c r="Z166" s="2" t="n">
        <v>0.126531728145914</v>
      </c>
      <c r="AA166" s="2" t="n">
        <v>0.139511330961527</v>
      </c>
      <c r="AB166" s="2" t="n">
        <v>0.149744990052309</v>
      </c>
      <c r="AC166" s="2" t="n">
        <v>0.140796061783688</v>
      </c>
      <c r="AD166" s="2" t="n">
        <v>0.0866867659798418</v>
      </c>
      <c r="AE166" s="2" t="n">
        <v>0.062476271949854</v>
      </c>
      <c r="AF166" s="2" t="n">
        <v>0.0266880123150873</v>
      </c>
      <c r="AG166" s="2" t="n">
        <v>-1.33740287858808</v>
      </c>
      <c r="AH166" s="3" t="b">
        <f aca="false">TRUE()</f>
        <v>1</v>
      </c>
      <c r="AI166" s="3" t="n">
        <v>0.766503358386822</v>
      </c>
      <c r="AJ166" s="3" t="b">
        <f aca="false">TRUE()</f>
        <v>1</v>
      </c>
      <c r="AK166" s="3" t="n">
        <v>1.82124115536315</v>
      </c>
      <c r="AL166" s="3" t="b">
        <f aca="false">TRUE()</f>
        <v>1</v>
      </c>
      <c r="AM166" s="3" t="n">
        <v>2.421406096495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1</v>
      </c>
      <c r="E167" s="2" t="n">
        <v>0</v>
      </c>
      <c r="F167" s="2" t="n">
        <v>21.3706222693432</v>
      </c>
      <c r="G167" s="2" t="n">
        <v>0.872655478775913</v>
      </c>
      <c r="H167" s="2" t="n">
        <v>0.986267203567777</v>
      </c>
      <c r="I167" s="2" t="n">
        <v>0.161669600336955</v>
      </c>
      <c r="J167" s="2" t="n">
        <v>0.361334609180565</v>
      </c>
      <c r="K167" s="2" t="n">
        <v>4.9789007528059</v>
      </c>
      <c r="L167" s="2" t="n">
        <v>0.817</v>
      </c>
      <c r="M167" s="2" t="n">
        <v>0.108</v>
      </c>
      <c r="N167" s="2" t="n">
        <v>10.844</v>
      </c>
      <c r="O167" s="2" t="s">
        <v>41</v>
      </c>
      <c r="P167" s="2" t="n">
        <v>111.6</v>
      </c>
      <c r="Q167" s="2" t="n">
        <v>38.5</v>
      </c>
      <c r="R167" s="2" t="n">
        <v>5.722</v>
      </c>
      <c r="S167" s="2" t="n">
        <v>0.509000106357167</v>
      </c>
      <c r="T167" s="2" t="n">
        <v>-0.247303597032877</v>
      </c>
      <c r="U167" s="2" t="n">
        <v>-0.637359223710119</v>
      </c>
      <c r="V167" s="2" t="n">
        <v>0.0191939166719693</v>
      </c>
      <c r="W167" s="2" t="n">
        <v>0.0191939166719693</v>
      </c>
      <c r="X167" s="2" t="n">
        <v>0.0403188663844804</v>
      </c>
      <c r="Y167" s="2" t="n">
        <v>0.0977156317030069</v>
      </c>
      <c r="Z167" s="2" t="n">
        <v>0.147562805874524</v>
      </c>
      <c r="AA167" s="2" t="n">
        <v>0.153391326420079</v>
      </c>
      <c r="AB167" s="2" t="n">
        <v>0.148627200819308</v>
      </c>
      <c r="AC167" s="2" t="n">
        <v>0.157753295542456</v>
      </c>
      <c r="AD167" s="2" t="n">
        <v>0.137865342914988</v>
      </c>
      <c r="AE167" s="2" t="n">
        <v>0.100700681618176</v>
      </c>
      <c r="AF167" s="2" t="n">
        <v>0.0160648487229814</v>
      </c>
      <c r="AG167" s="2" t="n">
        <v>-0.110574946110743</v>
      </c>
      <c r="AH167" s="3" t="b">
        <f aca="false">TRUE()</f>
        <v>1</v>
      </c>
      <c r="AI167" s="3" t="n">
        <v>1.3262972467874</v>
      </c>
      <c r="AJ167" s="3" t="b">
        <f aca="false">TRUE()</f>
        <v>1</v>
      </c>
      <c r="AK167" s="3" t="n">
        <v>0.10767809186134</v>
      </c>
      <c r="AL167" s="3" t="b">
        <f aca="false">TRUE()</f>
        <v>1</v>
      </c>
      <c r="AM167" s="3" t="n">
        <v>0.6138308994168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0</v>
      </c>
      <c r="F168" s="2" t="n">
        <v>13.2405199151872</v>
      </c>
      <c r="G168" s="2" t="n">
        <v>0.854200988467875</v>
      </c>
      <c r="H168" s="2" t="n">
        <v>0.992967346018917</v>
      </c>
      <c r="I168" s="2" t="n">
        <v>0.147064981943681</v>
      </c>
      <c r="J168" s="2" t="n">
        <v>0.297012027515443</v>
      </c>
      <c r="K168" s="2" t="n">
        <v>6.30140880480311</v>
      </c>
      <c r="L168" s="2" t="n">
        <v>0.763</v>
      </c>
      <c r="M168" s="2" t="n">
        <v>0.097</v>
      </c>
      <c r="N168" s="2" t="n">
        <v>13.365</v>
      </c>
      <c r="O168" s="2" t="s">
        <v>41</v>
      </c>
      <c r="P168" s="2" t="n">
        <v>77.3</v>
      </c>
      <c r="Q168" s="2" t="n">
        <v>25</v>
      </c>
      <c r="R168" s="2" t="n">
        <v>3.964</v>
      </c>
      <c r="S168" s="2" t="n">
        <v>0.314698844052567</v>
      </c>
      <c r="T168" s="2" t="n">
        <v>0.0501579386443445</v>
      </c>
      <c r="U168" s="2" t="n">
        <v>-0.440539806510231</v>
      </c>
      <c r="V168" s="2" t="n">
        <v>0.042781357721596</v>
      </c>
      <c r="W168" s="2" t="n">
        <v>0.00392896938068077</v>
      </c>
      <c r="X168" s="2" t="n">
        <v>0.0281535714160974</v>
      </c>
      <c r="Y168" s="2" t="n">
        <v>0.121684863054355</v>
      </c>
      <c r="Z168" s="2" t="n">
        <v>0.149405576255195</v>
      </c>
      <c r="AA168" s="2" t="n">
        <v>0.152081616327869</v>
      </c>
      <c r="AB168" s="2" t="n">
        <v>0.135192291934644</v>
      </c>
      <c r="AC168" s="2" t="n">
        <v>0.140866893633416</v>
      </c>
      <c r="AD168" s="2" t="n">
        <v>0.133388256746979</v>
      </c>
      <c r="AE168" s="2" t="n">
        <v>0.0978569279550292</v>
      </c>
      <c r="AF168" s="2" t="n">
        <v>0.0413700026764151</v>
      </c>
      <c r="AG168" s="2" t="n">
        <v>0.731690303524037</v>
      </c>
      <c r="AH168" s="3" t="b">
        <f aca="false">TRUE()</f>
        <v>1</v>
      </c>
      <c r="AI168" s="3" t="n">
        <v>0.733574306127965</v>
      </c>
      <c r="AJ168" s="3" t="b">
        <f aca="false">TRUE()</f>
        <v>1</v>
      </c>
      <c r="AK168" s="3" t="n">
        <v>-0.269305782109059</v>
      </c>
      <c r="AL168" s="3" t="b">
        <f aca="false">TRUE()</f>
        <v>1</v>
      </c>
      <c r="AM168" s="3" t="n">
        <v>-0.88014088997603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3</v>
      </c>
      <c r="E169" s="2" t="n">
        <v>1</v>
      </c>
      <c r="F169" s="2" t="n">
        <v>26.565051177078</v>
      </c>
      <c r="G169" s="2" t="n">
        <v>0.71598272138229</v>
      </c>
      <c r="H169" s="2" t="n">
        <v>0.992015704508047</v>
      </c>
      <c r="I169" s="2" t="n">
        <v>0.0999003335099897</v>
      </c>
      <c r="J169" s="2" t="n">
        <v>0.266985232642301</v>
      </c>
      <c r="K169" s="2" t="n">
        <v>5.11333530452061</v>
      </c>
      <c r="L169" s="2" t="n">
        <v>0.596</v>
      </c>
      <c r="M169" s="2" t="n">
        <v>0.066</v>
      </c>
      <c r="N169" s="2" t="n">
        <v>11.006</v>
      </c>
      <c r="O169" s="2" t="s">
        <v>41</v>
      </c>
      <c r="P169" s="2" t="n">
        <v>120.2</v>
      </c>
      <c r="Q169" s="2" t="n">
        <v>36.3</v>
      </c>
      <c r="R169" s="2" t="n">
        <v>6.166</v>
      </c>
      <c r="S169" s="2" t="n">
        <v>0.51260427314802</v>
      </c>
      <c r="T169" s="2" t="n">
        <v>-0.354193672588096</v>
      </c>
      <c r="U169" s="2" t="n">
        <v>-0.432645934826398</v>
      </c>
      <c r="V169" s="2" t="n">
        <v>0.111025876244168</v>
      </c>
      <c r="W169" s="2" t="n">
        <v>0.0347764273719695</v>
      </c>
      <c r="X169" s="2" t="n">
        <v>0.121188024453762</v>
      </c>
      <c r="Y169" s="2" t="n">
        <v>0.121018796726526</v>
      </c>
      <c r="Z169" s="2" t="n">
        <v>0.126684988549025</v>
      </c>
      <c r="AA169" s="2" t="n">
        <v>0.134936824898502</v>
      </c>
      <c r="AB169" s="2" t="n">
        <v>0.137897788172998</v>
      </c>
      <c r="AC169" s="2" t="n">
        <v>0.115095210776468</v>
      </c>
      <c r="AD169" s="2" t="n">
        <v>0.119584188835216</v>
      </c>
      <c r="AE169" s="2" t="n">
        <v>0.0972057813470761</v>
      </c>
      <c r="AF169" s="2" t="n">
        <v>0.0263883962404275</v>
      </c>
      <c r="AG169" s="2" t="n">
        <v>-0.0249576592529905</v>
      </c>
      <c r="AH169" s="3" t="b">
        <f aca="false">TRUE()</f>
        <v>1</v>
      </c>
      <c r="AI169" s="3" t="n">
        <v>-1.0994762696151</v>
      </c>
      <c r="AJ169" s="3" t="b">
        <f aca="false">TRUE()</f>
        <v>1</v>
      </c>
      <c r="AK169" s="3" t="n">
        <v>-1.33171488148018</v>
      </c>
      <c r="AL169" s="3" t="b">
        <f aca="false">TRUE()</f>
        <v>1</v>
      </c>
      <c r="AM169" s="3" t="n">
        <v>0.98841274748625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3</v>
      </c>
      <c r="E170" s="2" t="n">
        <v>2</v>
      </c>
      <c r="F170" s="2" t="n">
        <v>30.3432488842396</v>
      </c>
      <c r="G170" s="2" t="n">
        <v>0.653275109170306</v>
      </c>
      <c r="H170" s="2" t="n">
        <v>0.988988341895752</v>
      </c>
      <c r="I170" s="2" t="n">
        <v>0.102982610235932</v>
      </c>
      <c r="J170" s="2" t="n">
        <v>0.265476904755926</v>
      </c>
      <c r="K170" s="2" t="n">
        <v>5.50711827827802</v>
      </c>
      <c r="L170" s="2" t="n">
        <v>0.611</v>
      </c>
      <c r="M170" s="2" t="n">
        <v>0.073</v>
      </c>
      <c r="N170" s="2" t="n">
        <v>11.749</v>
      </c>
      <c r="O170" s="2" t="s">
        <v>41</v>
      </c>
      <c r="P170" s="2" t="n">
        <v>120.5</v>
      </c>
      <c r="Q170" s="2" t="n">
        <v>31.7</v>
      </c>
      <c r="R170" s="2" t="n">
        <v>6.182</v>
      </c>
      <c r="S170" s="2" t="n">
        <v>0.383163841161172</v>
      </c>
      <c r="T170" s="2" t="n">
        <v>-0.187887652560475</v>
      </c>
      <c r="U170" s="2" t="n">
        <v>-0.245348534381263</v>
      </c>
      <c r="V170" s="2" t="n">
        <v>0.165774142427839</v>
      </c>
      <c r="W170" s="2" t="n">
        <v>0.0879296054412794</v>
      </c>
      <c r="X170" s="2" t="n">
        <v>0.0541218567665586</v>
      </c>
      <c r="Y170" s="2" t="n">
        <v>0.149207676052817</v>
      </c>
      <c r="Z170" s="2" t="n">
        <v>0.164977007874394</v>
      </c>
      <c r="AA170" s="2" t="n">
        <v>0.159324194110743</v>
      </c>
      <c r="AB170" s="2" t="n">
        <v>0.11163661131858</v>
      </c>
      <c r="AC170" s="2" t="n">
        <v>0.109586411337264</v>
      </c>
      <c r="AD170" s="2" t="n">
        <v>0.121153741293809</v>
      </c>
      <c r="AE170" s="2" t="n">
        <v>0.098858558677905</v>
      </c>
      <c r="AF170" s="2" t="n">
        <v>0.0311339425679282</v>
      </c>
      <c r="AG170" s="2" t="n">
        <v>0.225830768229798</v>
      </c>
      <c r="AH170" s="3" t="b">
        <f aca="false">TRUE()</f>
        <v>1</v>
      </c>
      <c r="AI170" s="3" t="n">
        <v>-0.93483100832081</v>
      </c>
      <c r="AJ170" s="3" t="b">
        <f aca="false">TRUE()</f>
        <v>1</v>
      </c>
      <c r="AK170" s="3" t="n">
        <v>-1.09181605258993</v>
      </c>
      <c r="AL170" s="3" t="b">
        <f aca="false">TRUE()</f>
        <v>1</v>
      </c>
      <c r="AM170" s="3" t="n">
        <v>1.001479556139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3</v>
      </c>
      <c r="E171" s="2" t="n">
        <v>3</v>
      </c>
      <c r="F171" s="2" t="n">
        <v>24.2277453179541</v>
      </c>
      <c r="G171" s="2" t="n">
        <v>0.848130841121495</v>
      </c>
      <c r="H171" s="2" t="n">
        <v>0.993192329023329</v>
      </c>
      <c r="I171" s="2" t="n">
        <v>0.0854633792046716</v>
      </c>
      <c r="J171" s="2" t="n">
        <v>0.261304687490577</v>
      </c>
      <c r="K171" s="2" t="n">
        <v>3.87242623282804</v>
      </c>
      <c r="L171" s="2" t="n">
        <v>0.449</v>
      </c>
      <c r="M171" s="2" t="n">
        <v>0.072</v>
      </c>
      <c r="N171" s="2" t="n">
        <v>8.097</v>
      </c>
      <c r="O171" s="2" t="s">
        <v>41</v>
      </c>
      <c r="P171" s="2" t="n">
        <v>142.9</v>
      </c>
      <c r="Q171" s="2" t="n">
        <v>23.8</v>
      </c>
      <c r="R171" s="2" t="n">
        <v>7.329</v>
      </c>
      <c r="S171" s="2" t="n">
        <v>0.00110673169506903</v>
      </c>
      <c r="T171" s="2" t="n">
        <v>-0.0720149964742633</v>
      </c>
      <c r="U171" s="2" t="n">
        <v>-0.328335618905131</v>
      </c>
      <c r="V171" s="2" t="n">
        <v>0.127945726681601</v>
      </c>
      <c r="W171" s="2" t="n">
        <v>0.0399702224327081</v>
      </c>
      <c r="X171" s="2" t="n">
        <v>0.162763485837568</v>
      </c>
      <c r="Y171" s="2" t="n">
        <v>0.169872943622332</v>
      </c>
      <c r="Z171" s="2" t="n">
        <v>0.17957835826187</v>
      </c>
      <c r="AA171" s="2" t="n">
        <v>0.142881500907761</v>
      </c>
      <c r="AB171" s="2" t="n">
        <v>0.0946354947797796</v>
      </c>
      <c r="AC171" s="2" t="n">
        <v>0.076046138538112</v>
      </c>
      <c r="AD171" s="2" t="n">
        <v>0.0891476499557849</v>
      </c>
      <c r="AE171" s="2" t="n">
        <v>0.0494566999217191</v>
      </c>
      <c r="AF171" s="2" t="n">
        <v>0.0356177281750725</v>
      </c>
      <c r="AG171" s="2" t="n">
        <v>-0.815254994278529</v>
      </c>
      <c r="AH171" s="3" t="b">
        <f aca="false">TRUE()</f>
        <v>1</v>
      </c>
      <c r="AI171" s="3" t="n">
        <v>-2.71299983029911</v>
      </c>
      <c r="AJ171" s="3" t="b">
        <f aca="false">TRUE()</f>
        <v>1</v>
      </c>
      <c r="AK171" s="3" t="n">
        <v>-1.12608731385997</v>
      </c>
      <c r="AL171" s="3" t="b">
        <f aca="false">TRUE()</f>
        <v>1</v>
      </c>
      <c r="AM171" s="3" t="n">
        <v>1.97713460227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1</v>
      </c>
      <c r="F172" s="2" t="n">
        <v>26.565051177078</v>
      </c>
      <c r="G172" s="2" t="n">
        <v>0.65843023255814</v>
      </c>
      <c r="H172" s="2" t="n">
        <v>0.991920206376805</v>
      </c>
      <c r="I172" s="2" t="n">
        <v>0.0728162496862806</v>
      </c>
      <c r="J172" s="2" t="n">
        <v>0.22945294378879</v>
      </c>
      <c r="K172" s="2" t="n">
        <v>6.5874027321289</v>
      </c>
      <c r="L172" s="2" t="n">
        <v>0.641</v>
      </c>
      <c r="M172" s="2" t="n">
        <v>0.105</v>
      </c>
      <c r="N172" s="2" t="n">
        <v>13.785</v>
      </c>
      <c r="O172" s="2" t="s">
        <v>41</v>
      </c>
      <c r="P172" s="2" t="n">
        <v>112.1</v>
      </c>
      <c r="Q172" s="2" t="n">
        <v>32.7</v>
      </c>
      <c r="R172" s="2" t="n">
        <v>5.748</v>
      </c>
      <c r="S172" s="2" t="n">
        <v>0.609845626863664</v>
      </c>
      <c r="T172" s="2" t="n">
        <v>-0.442326600291993</v>
      </c>
      <c r="U172" s="2" t="n">
        <v>-0.0836486777579184</v>
      </c>
      <c r="V172" s="2" t="n">
        <v>0.0668923759130969</v>
      </c>
      <c r="W172" s="2" t="n">
        <v>0.00144954965954891</v>
      </c>
      <c r="X172" s="2" t="n">
        <v>0.074110209288727</v>
      </c>
      <c r="Y172" s="2" t="n">
        <v>0.122397301877468</v>
      </c>
      <c r="Z172" s="2" t="n">
        <v>0.130571796952836</v>
      </c>
      <c r="AA172" s="2" t="n">
        <v>0.14735590357751</v>
      </c>
      <c r="AB172" s="2" t="n">
        <v>0.147685274849632</v>
      </c>
      <c r="AC172" s="2" t="n">
        <v>0.142117790549157</v>
      </c>
      <c r="AD172" s="2" t="n">
        <v>0.124860769712948</v>
      </c>
      <c r="AE172" s="2" t="n">
        <v>0.0961209864363442</v>
      </c>
      <c r="AF172" s="2" t="n">
        <v>0.0147799667553799</v>
      </c>
      <c r="AG172" s="2" t="n">
        <v>0.913831157962933</v>
      </c>
      <c r="AH172" s="3" t="b">
        <f aca="false">TRUE()</f>
        <v>1</v>
      </c>
      <c r="AI172" s="3" t="n">
        <v>-0.605540485732236</v>
      </c>
      <c r="AJ172" s="3" t="b">
        <f aca="false">TRUE()</f>
        <v>1</v>
      </c>
      <c r="AK172" s="3" t="n">
        <v>0.00486430805123093</v>
      </c>
      <c r="AL172" s="3" t="b">
        <f aca="false">TRUE()</f>
        <v>1</v>
      </c>
      <c r="AM172" s="3" t="n">
        <v>0.6356089138395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2</v>
      </c>
      <c r="F173" s="2" t="n">
        <v>24.2277453179541</v>
      </c>
      <c r="G173" s="2" t="n">
        <v>0.658008658008658</v>
      </c>
      <c r="H173" s="2" t="n">
        <v>0.987161435847955</v>
      </c>
      <c r="I173" s="2" t="n">
        <v>0.114516219408133</v>
      </c>
      <c r="J173" s="2" t="n">
        <v>0.27171430135994</v>
      </c>
      <c r="K173" s="2" t="n">
        <v>5.44182081918453</v>
      </c>
      <c r="L173" s="2" t="n">
        <v>0.637</v>
      </c>
      <c r="M173" s="2" t="n">
        <v>0.075</v>
      </c>
      <c r="N173" s="2" t="n">
        <v>11.638</v>
      </c>
      <c r="O173" s="2" t="s">
        <v>41</v>
      </c>
      <c r="P173" s="2" t="n">
        <v>116.2</v>
      </c>
      <c r="Q173" s="2" t="n">
        <v>33.5</v>
      </c>
      <c r="R173" s="2" t="n">
        <v>5.959</v>
      </c>
      <c r="S173" s="2" t="n">
        <v>-1</v>
      </c>
      <c r="T173" s="2" t="n">
        <v>-0.299848922883484</v>
      </c>
      <c r="U173" s="2" t="n">
        <v>-0.418160128986013</v>
      </c>
      <c r="V173" s="2" t="n">
        <v>0.0526914217287124</v>
      </c>
      <c r="W173" s="2" t="n">
        <v>0.0271208805973422</v>
      </c>
      <c r="X173" s="2" t="n">
        <v>0.0524941163999205</v>
      </c>
      <c r="Y173" s="2" t="n">
        <v>0.111955717559865</v>
      </c>
      <c r="Z173" s="2" t="n">
        <v>0.141810002156648</v>
      </c>
      <c r="AA173" s="2" t="n">
        <v>0.149776348924634</v>
      </c>
      <c r="AB173" s="2" t="n">
        <v>0.147996061346268</v>
      </c>
      <c r="AC173" s="2" t="n">
        <v>0.136968270658691</v>
      </c>
      <c r="AD173" s="2" t="n">
        <v>0.127803244076787</v>
      </c>
      <c r="AE173" s="2" t="n">
        <v>0.105736612354792</v>
      </c>
      <c r="AF173" s="2" t="n">
        <v>0.0254596265223949</v>
      </c>
      <c r="AG173" s="2" t="n">
        <v>0.184244797845089</v>
      </c>
      <c r="AH173" s="3" t="b">
        <f aca="false">TRUE()</f>
        <v>1</v>
      </c>
      <c r="AI173" s="3" t="n">
        <v>-0.649445888744046</v>
      </c>
      <c r="AJ173" s="3" t="b">
        <f aca="false">TRUE()</f>
        <v>1</v>
      </c>
      <c r="AK173" s="3" t="n">
        <v>-1.02327353004986</v>
      </c>
      <c r="AL173" s="3" t="b">
        <f aca="false">TRUE()</f>
        <v>1</v>
      </c>
      <c r="AM173" s="3" t="n">
        <v>0.81418863210515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0</v>
      </c>
      <c r="F174" s="2" t="n">
        <v>18.434948822922</v>
      </c>
      <c r="G174" s="2" t="n">
        <v>0.682008368200837</v>
      </c>
      <c r="H174" s="2" t="n">
        <v>0.985133884438212</v>
      </c>
      <c r="I174" s="2" t="n">
        <v>0.112206988425514</v>
      </c>
      <c r="J174" s="2" t="n">
        <v>0.314111102889139</v>
      </c>
      <c r="K174" s="2" t="n">
        <v>5.31379001863601</v>
      </c>
      <c r="L174" s="2" t="n">
        <v>0.728</v>
      </c>
      <c r="M174" s="2" t="n">
        <v>0.081</v>
      </c>
      <c r="N174" s="2" t="n">
        <v>11.461</v>
      </c>
      <c r="O174" s="2" t="s">
        <v>41</v>
      </c>
      <c r="P174" s="2" t="n">
        <v>83.8</v>
      </c>
      <c r="Q174" s="2" t="n">
        <v>30.1</v>
      </c>
      <c r="R174" s="2" t="n">
        <v>4.296</v>
      </c>
      <c r="S174" s="2" t="n">
        <v>0.265493203163474</v>
      </c>
      <c r="T174" s="2" t="n">
        <v>-0.191233196953517</v>
      </c>
      <c r="U174" s="2" t="n">
        <v>-0.477180598689531</v>
      </c>
      <c r="V174" s="2" t="n">
        <v>0.0330091328439677</v>
      </c>
      <c r="W174" s="2" t="n">
        <v>0.0330091328439677</v>
      </c>
      <c r="X174" s="2" t="n">
        <v>0.017326699865507</v>
      </c>
      <c r="Y174" s="2" t="n">
        <v>0.104225448475634</v>
      </c>
      <c r="Z174" s="2" t="n">
        <v>0.14672157675505</v>
      </c>
      <c r="AA174" s="2" t="n">
        <v>0.15689426085335</v>
      </c>
      <c r="AB174" s="2" t="n">
        <v>0.153213841211342</v>
      </c>
      <c r="AC174" s="2" t="n">
        <v>0.130608044621208</v>
      </c>
      <c r="AD174" s="2" t="n">
        <v>0.129429521451739</v>
      </c>
      <c r="AE174" s="2" t="n">
        <v>0.118952870524803</v>
      </c>
      <c r="AF174" s="2" t="n">
        <v>0.0426277362413669</v>
      </c>
      <c r="AG174" s="2" t="n">
        <v>0.102705865796936</v>
      </c>
      <c r="AH174" s="3" t="b">
        <f aca="false">TRUE()</f>
        <v>1</v>
      </c>
      <c r="AI174" s="3" t="n">
        <v>0.349402029774628</v>
      </c>
      <c r="AJ174" s="3" t="b">
        <f aca="false">TRUE()</f>
        <v>1</v>
      </c>
      <c r="AK174" s="3" t="n">
        <v>-0.81764596242964</v>
      </c>
      <c r="AL174" s="3" t="b">
        <f aca="false">TRUE()</f>
        <v>1</v>
      </c>
      <c r="AM174" s="3" t="n">
        <v>-0.59702670248174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6</v>
      </c>
      <c r="E175" s="2" t="n">
        <v>1</v>
      </c>
      <c r="F175" s="2" t="n">
        <v>9.46232220802563</v>
      </c>
      <c r="G175" s="2" t="n">
        <v>0.806784660766962</v>
      </c>
      <c r="H175" s="2" t="n">
        <v>0.990254423538543</v>
      </c>
      <c r="I175" s="2" t="n">
        <v>0.107180983528799</v>
      </c>
      <c r="J175" s="2" t="n">
        <v>0.31099690861761</v>
      </c>
      <c r="K175" s="2" t="n">
        <v>4.24412023186115</v>
      </c>
      <c r="L175" s="2" t="n">
        <v>0.552</v>
      </c>
      <c r="M175" s="2" t="n">
        <v>0.112</v>
      </c>
      <c r="N175" s="2" t="n">
        <v>9.248</v>
      </c>
      <c r="O175" s="2" t="s">
        <v>41</v>
      </c>
      <c r="P175" s="2" t="n">
        <v>106.3</v>
      </c>
      <c r="Q175" s="2" t="n">
        <v>32.2</v>
      </c>
      <c r="R175" s="2" t="n">
        <v>5.45</v>
      </c>
      <c r="S175" s="2" t="n">
        <v>0.673408886567232</v>
      </c>
      <c r="T175" s="2" t="n">
        <v>-0.752729411479958</v>
      </c>
      <c r="U175" s="2" t="n">
        <v>0.220720700597078</v>
      </c>
      <c r="V175" s="2" t="n">
        <v>0.0302237286613877</v>
      </c>
      <c r="W175" s="2" t="n">
        <v>0.0329790511379878</v>
      </c>
      <c r="X175" s="2" t="n">
        <v>0.0975367205188059</v>
      </c>
      <c r="Y175" s="2" t="n">
        <v>0.111386602770567</v>
      </c>
      <c r="Z175" s="2" t="n">
        <v>0.128716788075968</v>
      </c>
      <c r="AA175" s="2" t="n">
        <v>0.13165343331248</v>
      </c>
      <c r="AB175" s="2" t="n">
        <v>0.129322648644747</v>
      </c>
      <c r="AC175" s="2" t="n">
        <v>0.147467131704168</v>
      </c>
      <c r="AD175" s="2" t="n">
        <v>0.130847072011352</v>
      </c>
      <c r="AE175" s="2" t="n">
        <v>0.10159819474103</v>
      </c>
      <c r="AF175" s="2" t="n">
        <v>0.0214714082208815</v>
      </c>
      <c r="AG175" s="2" t="n">
        <v>-0.578534364554885</v>
      </c>
      <c r="AH175" s="3" t="b">
        <f aca="false">TRUE()</f>
        <v>1</v>
      </c>
      <c r="AI175" s="3" t="n">
        <v>-1.58243570274501</v>
      </c>
      <c r="AJ175" s="3" t="b">
        <f aca="false">TRUE()</f>
        <v>1</v>
      </c>
      <c r="AK175" s="3" t="n">
        <v>0.244763136941485</v>
      </c>
      <c r="AL175" s="3" t="b">
        <f aca="false">TRUE()</f>
        <v>1</v>
      </c>
      <c r="AM175" s="3" t="n">
        <v>0.38298394653693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2</v>
      </c>
      <c r="F176" s="2" t="n">
        <v>9.46232220802563</v>
      </c>
      <c r="G176" s="2" t="n">
        <v>0.821663019693654</v>
      </c>
      <c r="H176" s="2" t="n">
        <v>0.991728386471494</v>
      </c>
      <c r="I176" s="2" t="n">
        <v>0.0922263597700721</v>
      </c>
      <c r="J176" s="2" t="n">
        <v>0.291792561642616</v>
      </c>
      <c r="K176" s="2" t="n">
        <v>5.27269427534849</v>
      </c>
      <c r="L176" s="2" t="n">
        <v>0.623</v>
      </c>
      <c r="M176" s="2" t="n">
        <v>0.088</v>
      </c>
      <c r="N176" s="2" t="n">
        <v>11.292</v>
      </c>
      <c r="O176" s="2" t="s">
        <v>41</v>
      </c>
      <c r="P176" s="2" t="n">
        <v>107.6</v>
      </c>
      <c r="Q176" s="2" t="n">
        <v>40.2</v>
      </c>
      <c r="R176" s="2" t="n">
        <v>5.519</v>
      </c>
      <c r="S176" s="2" t="n">
        <v>0.887125581244526</v>
      </c>
      <c r="T176" s="2" t="n">
        <v>-0.154834383667779</v>
      </c>
      <c r="U176" s="2" t="n">
        <v>-0.628141645202084</v>
      </c>
      <c r="V176" s="2" t="n">
        <v>0.0307032278358522</v>
      </c>
      <c r="W176" s="2" t="n">
        <v>0.0231045723104318</v>
      </c>
      <c r="X176" s="2" t="n">
        <v>0.0564418844543313</v>
      </c>
      <c r="Y176" s="2" t="n">
        <v>0.134974415911081</v>
      </c>
      <c r="Z176" s="2" t="n">
        <v>0.142673941930267</v>
      </c>
      <c r="AA176" s="2" t="n">
        <v>0.126034007135471</v>
      </c>
      <c r="AB176" s="2" t="n">
        <v>0.137916185299481</v>
      </c>
      <c r="AC176" s="2" t="n">
        <v>0.149510172342519</v>
      </c>
      <c r="AD176" s="2" t="n">
        <v>0.137422136260563</v>
      </c>
      <c r="AE176" s="2" t="n">
        <v>0.098722852239697</v>
      </c>
      <c r="AF176" s="2" t="n">
        <v>0.016304404426591</v>
      </c>
      <c r="AG176" s="2" t="n">
        <v>0.0765332338596715</v>
      </c>
      <c r="AH176" s="3" t="b">
        <f aca="false">TRUE()</f>
        <v>1</v>
      </c>
      <c r="AI176" s="3" t="n">
        <v>-0.803114799285381</v>
      </c>
      <c r="AJ176" s="3" t="b">
        <f aca="false">TRUE()</f>
        <v>1</v>
      </c>
      <c r="AK176" s="3" t="n">
        <v>-0.577747133539386</v>
      </c>
      <c r="AL176" s="3" t="b">
        <f aca="false">TRUE()</f>
        <v>1</v>
      </c>
      <c r="AM176" s="3" t="n">
        <v>0.43960678403579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1</v>
      </c>
      <c r="F177" s="2" t="n">
        <v>11.3099324740202</v>
      </c>
      <c r="G177" s="2" t="n">
        <v>0.919854280510018</v>
      </c>
      <c r="H177" s="2" t="n">
        <v>0.987112463589544</v>
      </c>
      <c r="I177" s="2" t="n">
        <v>0.200933115653518</v>
      </c>
      <c r="J177" s="2" t="n">
        <v>0.37176664594763</v>
      </c>
      <c r="K177" s="2" t="n">
        <v>3.84115785316744</v>
      </c>
      <c r="L177" s="2" t="n">
        <v>0.643</v>
      </c>
      <c r="M177" s="2" t="n">
        <v>0.109</v>
      </c>
      <c r="N177" s="2" t="n">
        <v>8.25</v>
      </c>
      <c r="O177" s="2" t="s">
        <v>41</v>
      </c>
      <c r="P177" s="2" t="n">
        <v>93.3</v>
      </c>
      <c r="Q177" s="2" t="n">
        <v>36.7</v>
      </c>
      <c r="R177" s="2" t="n">
        <v>4.786</v>
      </c>
      <c r="S177" s="2" t="n">
        <v>0.60594027906135</v>
      </c>
      <c r="T177" s="2" t="n">
        <v>-0.267319079949657</v>
      </c>
      <c r="U177" s="2" t="n">
        <v>-0.516935976702984</v>
      </c>
      <c r="V177" s="2" t="n">
        <v>0.352877727084362</v>
      </c>
      <c r="W177" s="2" t="n">
        <v>0.122663822176823</v>
      </c>
      <c r="X177" s="2" t="n">
        <v>0.156092832867625</v>
      </c>
      <c r="Y177" s="2" t="n">
        <v>0.14947696999712</v>
      </c>
      <c r="Z177" s="2" t="n">
        <v>0.143895802485784</v>
      </c>
      <c r="AA177" s="2" t="n">
        <v>0.149609552634397</v>
      </c>
      <c r="AB177" s="2" t="n">
        <v>0.123874165288805</v>
      </c>
      <c r="AC177" s="2" t="n">
        <v>0.105918441304956</v>
      </c>
      <c r="AD177" s="2" t="n">
        <v>0.0966161974070562</v>
      </c>
      <c r="AE177" s="2" t="n">
        <v>0.0645707200421619</v>
      </c>
      <c r="AF177" s="2" t="n">
        <v>0.00994531797209492</v>
      </c>
      <c r="AG177" s="2" t="n">
        <v>-0.835168876512166</v>
      </c>
      <c r="AH177" s="3" t="b">
        <f aca="false">TRUE()</f>
        <v>1</v>
      </c>
      <c r="AI177" s="3" t="n">
        <v>-0.583587784226331</v>
      </c>
      <c r="AJ177" s="3" t="b">
        <f aca="false">TRUE()</f>
        <v>1</v>
      </c>
      <c r="AK177" s="3" t="n">
        <v>0.141949353131376</v>
      </c>
      <c r="AL177" s="3" t="b">
        <f aca="false">TRUE()</f>
        <v>1</v>
      </c>
      <c r="AM177" s="3" t="n">
        <v>-0.18324442845163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2</v>
      </c>
      <c r="F178" s="2" t="n">
        <v>33.6900675259798</v>
      </c>
      <c r="G178" s="2" t="n">
        <v>0.722843450479233</v>
      </c>
      <c r="H178" s="2" t="n">
        <v>0.981635226403099</v>
      </c>
      <c r="I178" s="2" t="n">
        <v>0.121012580128683</v>
      </c>
      <c r="J178" s="2" t="n">
        <v>0.307189907246727</v>
      </c>
      <c r="K178" s="2" t="n">
        <v>5.62223413729116</v>
      </c>
      <c r="L178" s="2" t="n">
        <v>0.673</v>
      </c>
      <c r="M178" s="2" t="n">
        <v>0.165</v>
      </c>
      <c r="N178" s="2" t="n">
        <v>12.099</v>
      </c>
      <c r="O178" s="2" t="s">
        <v>41</v>
      </c>
      <c r="P178" s="2" t="n">
        <v>121.3</v>
      </c>
      <c r="Q178" s="2" t="n">
        <v>39.2</v>
      </c>
      <c r="R178" s="2" t="n">
        <v>6.222</v>
      </c>
      <c r="S178" s="2" t="n">
        <v>0.790792380120653</v>
      </c>
      <c r="T178" s="2" t="n">
        <v>-0.334175907397803</v>
      </c>
      <c r="U178" s="2" t="n">
        <v>-0.347692723399759</v>
      </c>
      <c r="V178" s="2" t="n">
        <v>0.0401342225621308</v>
      </c>
      <c r="W178" s="2" t="n">
        <v>0.00944827962118933</v>
      </c>
      <c r="X178" s="2" t="n">
        <v>0.0191578000281424</v>
      </c>
      <c r="Y178" s="2" t="n">
        <v>0.0981068159439111</v>
      </c>
      <c r="Z178" s="2" t="n">
        <v>0.136558435788891</v>
      </c>
      <c r="AA178" s="2" t="n">
        <v>0.170410335060914</v>
      </c>
      <c r="AB178" s="2" t="n">
        <v>0.182286345214218</v>
      </c>
      <c r="AC178" s="2" t="n">
        <v>0.15979585824607</v>
      </c>
      <c r="AD178" s="2" t="n">
        <v>0.122112677364831</v>
      </c>
      <c r="AE178" s="2" t="n">
        <v>0.0884281797138662</v>
      </c>
      <c r="AF178" s="2" t="n">
        <v>0.0231435526391572</v>
      </c>
      <c r="AG178" s="2" t="n">
        <v>0.299144565890388</v>
      </c>
      <c r="AH178" s="3" t="b">
        <f aca="false">TRUE()</f>
        <v>1</v>
      </c>
      <c r="AI178" s="3" t="n">
        <v>-0.254297261637757</v>
      </c>
      <c r="AJ178" s="3" t="b">
        <f aca="false">TRUE()</f>
        <v>1</v>
      </c>
      <c r="AK178" s="3" t="n">
        <v>2.06113998425341</v>
      </c>
      <c r="AL178" s="3" t="b">
        <f aca="false">FALSE()</f>
        <v>0</v>
      </c>
      <c r="AM178" s="3" t="n">
        <v>1.03632437921606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1</v>
      </c>
      <c r="F179" s="2" t="n">
        <v>26.565051177078</v>
      </c>
      <c r="G179" s="2" t="n">
        <v>0.854304635761589</v>
      </c>
      <c r="H179" s="2" t="n">
        <v>0.985056486076603</v>
      </c>
      <c r="I179" s="2" t="n">
        <v>0.131398321016669</v>
      </c>
      <c r="J179" s="2" t="n">
        <v>0.374421795291159</v>
      </c>
      <c r="K179" s="2" t="n">
        <v>3.8045173000364</v>
      </c>
      <c r="L179" s="2" t="n">
        <v>0.631</v>
      </c>
      <c r="M179" s="2" t="n">
        <v>0.103</v>
      </c>
      <c r="N179" s="2" t="n">
        <v>8.192</v>
      </c>
      <c r="O179" s="2" t="s">
        <v>41</v>
      </c>
      <c r="P179" s="2" t="n">
        <v>101.3</v>
      </c>
      <c r="Q179" s="2" t="n">
        <v>38.1</v>
      </c>
      <c r="R179" s="2" t="n">
        <v>5.195</v>
      </c>
      <c r="S179" s="2" t="n">
        <v>0.591310638118629</v>
      </c>
      <c r="T179" s="2" t="n">
        <v>0.0848615380390699</v>
      </c>
      <c r="U179" s="2" t="n">
        <v>-0.431935709920004</v>
      </c>
      <c r="V179" s="2" t="n">
        <v>0.333974807333732</v>
      </c>
      <c r="W179" s="2" t="n">
        <v>0.135690984530601</v>
      </c>
      <c r="X179" s="2" t="n">
        <v>0.117858618993503</v>
      </c>
      <c r="Y179" s="2" t="n">
        <v>0.151910093553288</v>
      </c>
      <c r="Z179" s="2" t="n">
        <v>0.167833977558067</v>
      </c>
      <c r="AA179" s="2" t="n">
        <v>0.147899226373814</v>
      </c>
      <c r="AB179" s="2" t="n">
        <v>0.122764420957518</v>
      </c>
      <c r="AC179" s="2" t="n">
        <v>0.104036794407079</v>
      </c>
      <c r="AD179" s="2" t="n">
        <v>0.106766384724932</v>
      </c>
      <c r="AE179" s="2" t="n">
        <v>0.0670299330633218</v>
      </c>
      <c r="AF179" s="2" t="n">
        <v>0.0139005503684773</v>
      </c>
      <c r="AG179" s="2" t="n">
        <v>-0.858504133021995</v>
      </c>
      <c r="AH179" s="3" t="b">
        <f aca="false">TRUE()</f>
        <v>1</v>
      </c>
      <c r="AI179" s="3" t="n">
        <v>-0.715303993261761</v>
      </c>
      <c r="AJ179" s="3" t="b">
        <f aca="false">TRUE()</f>
        <v>1</v>
      </c>
      <c r="AK179" s="3" t="n">
        <v>-0.0636782144888417</v>
      </c>
      <c r="AL179" s="3" t="b">
        <f aca="false">TRUE()</f>
        <v>1</v>
      </c>
      <c r="AM179" s="3" t="n">
        <v>0.16520380231056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1</v>
      </c>
      <c r="F180" s="2" t="n">
        <v>18.9246444160512</v>
      </c>
      <c r="G180" s="2" t="n">
        <v>0.799764428739694</v>
      </c>
      <c r="H180" s="2" t="n">
        <v>0.988021251766328</v>
      </c>
      <c r="I180" s="2" t="n">
        <v>0.120073562621552</v>
      </c>
      <c r="J180" s="2" t="n">
        <v>0.324790491213035</v>
      </c>
      <c r="K180" s="2" t="n">
        <v>4.69291740335829</v>
      </c>
      <c r="L180" s="2" t="n">
        <v>0.693</v>
      </c>
      <c r="M180" s="2" t="n">
        <v>0.092</v>
      </c>
      <c r="N180" s="2" t="n">
        <v>10.125</v>
      </c>
      <c r="O180" s="2" t="s">
        <v>41</v>
      </c>
      <c r="P180" s="2" t="n">
        <v>103</v>
      </c>
      <c r="Q180" s="2" t="n">
        <v>34.7</v>
      </c>
      <c r="R180" s="2" t="n">
        <v>5.281</v>
      </c>
      <c r="S180" s="2" t="n">
        <v>0.601681573469304</v>
      </c>
      <c r="T180" s="2" t="n">
        <v>-0.264608029877077</v>
      </c>
      <c r="U180" s="2" t="n">
        <v>-0.486055073334757</v>
      </c>
      <c r="V180" s="2" t="n">
        <v>0.144035783973103</v>
      </c>
      <c r="W180" s="2" t="n">
        <v>0.0502326628172705</v>
      </c>
      <c r="X180" s="2" t="n">
        <v>0.0488151719426256</v>
      </c>
      <c r="Y180" s="2" t="n">
        <v>0.120734801226579</v>
      </c>
      <c r="Z180" s="2" t="n">
        <v>0.151991329576441</v>
      </c>
      <c r="AA180" s="2" t="n">
        <v>0.165960982827227</v>
      </c>
      <c r="AB180" s="2" t="n">
        <v>0.157445319742296</v>
      </c>
      <c r="AC180" s="2" t="n">
        <v>0.13300922686074</v>
      </c>
      <c r="AD180" s="2" t="n">
        <v>0.133253498779348</v>
      </c>
      <c r="AE180" s="2" t="n">
        <v>0.0733478780378536</v>
      </c>
      <c r="AF180" s="2" t="n">
        <v>0.015441791006889</v>
      </c>
      <c r="AG180" s="2" t="n">
        <v>-0.292709063819985</v>
      </c>
      <c r="AH180" s="3" t="b">
        <f aca="false">TRUE()</f>
        <v>1</v>
      </c>
      <c r="AI180" s="3" t="n">
        <v>-0.0347702465787086</v>
      </c>
      <c r="AJ180" s="3" t="b">
        <f aca="false">TRUE()</f>
        <v>1</v>
      </c>
      <c r="AK180" s="3" t="n">
        <v>-0.440662088459241</v>
      </c>
      <c r="AL180" s="3" t="b">
        <f aca="false">TRUE()</f>
        <v>1</v>
      </c>
      <c r="AM180" s="3" t="n">
        <v>0.23924905134752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9</v>
      </c>
      <c r="E181" s="2" t="n">
        <v>2</v>
      </c>
      <c r="F181" s="2" t="n">
        <v>37.8749836510982</v>
      </c>
      <c r="G181" s="2" t="n">
        <v>0.515289525048796</v>
      </c>
      <c r="H181" s="2" t="n">
        <v>0.960101315821922</v>
      </c>
      <c r="I181" s="2" t="n">
        <v>0.0946149108116203</v>
      </c>
      <c r="J181" s="2" t="n">
        <v>0.255940504359203</v>
      </c>
      <c r="K181" s="2" t="n">
        <v>5.76293657192074</v>
      </c>
      <c r="L181" s="2" t="n">
        <v>0.617</v>
      </c>
      <c r="M181" s="2" t="n">
        <v>0.071</v>
      </c>
      <c r="N181" s="2" t="n">
        <v>12.272</v>
      </c>
      <c r="O181" s="2" t="s">
        <v>41</v>
      </c>
      <c r="P181" s="2" t="n">
        <v>94.7</v>
      </c>
      <c r="Q181" s="2" t="n">
        <v>32.8</v>
      </c>
      <c r="R181" s="2" t="n">
        <v>4.858</v>
      </c>
      <c r="S181" s="2" t="n">
        <v>0.522923149233082</v>
      </c>
      <c r="T181" s="2" t="n">
        <v>0.00763414717073296</v>
      </c>
      <c r="U181" s="2" t="n">
        <v>-0.400751488885401</v>
      </c>
      <c r="V181" s="2" t="n">
        <v>0.206080928425957</v>
      </c>
      <c r="W181" s="2" t="n">
        <v>0.0861451631607243</v>
      </c>
      <c r="X181" s="2" t="n">
        <v>0.0431146440267338</v>
      </c>
      <c r="Y181" s="2" t="n">
        <v>0.134707806801729</v>
      </c>
      <c r="Z181" s="2" t="n">
        <v>0.177060108968191</v>
      </c>
      <c r="AA181" s="2" t="n">
        <v>0.154060008539869</v>
      </c>
      <c r="AB181" s="2" t="n">
        <v>0.128938746235883</v>
      </c>
      <c r="AC181" s="2" t="n">
        <v>0.136474628721861</v>
      </c>
      <c r="AD181" s="2" t="n">
        <v>0.109621216395956</v>
      </c>
      <c r="AE181" s="2" t="n">
        <v>0.0886508370263584</v>
      </c>
      <c r="AF181" s="2" t="n">
        <v>0.0273720032834181</v>
      </c>
      <c r="AG181" s="2" t="n">
        <v>0.388753677191099</v>
      </c>
      <c r="AH181" s="3" t="b">
        <f aca="false">TRUE()</f>
        <v>1</v>
      </c>
      <c r="AI181" s="3" t="n">
        <v>-0.868972903803095</v>
      </c>
      <c r="AJ181" s="3" t="b">
        <f aca="false">TRUE()</f>
        <v>1</v>
      </c>
      <c r="AK181" s="3" t="n">
        <v>-1.16035857513</v>
      </c>
      <c r="AL181" s="3" t="b">
        <f aca="false">TRUE()</f>
        <v>1</v>
      </c>
      <c r="AM181" s="3" t="n">
        <v>-0.12226598806825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0</v>
      </c>
      <c r="E182" s="2" t="n">
        <v>2</v>
      </c>
      <c r="F182" s="2" t="n">
        <v>18.9246444160512</v>
      </c>
      <c r="G182" s="2" t="n">
        <v>0.878228782287823</v>
      </c>
      <c r="H182" s="2" t="n">
        <v>0.98613617913977</v>
      </c>
      <c r="I182" s="2" t="n">
        <v>0.114524191854486</v>
      </c>
      <c r="J182" s="2" t="n">
        <v>0.367820807575439</v>
      </c>
      <c r="K182" s="2" t="n">
        <v>4.5942797111609</v>
      </c>
      <c r="L182" s="2" t="n">
        <v>0.779</v>
      </c>
      <c r="M182" s="2" t="n">
        <v>0.123</v>
      </c>
      <c r="N182" s="2" t="n">
        <v>9.874</v>
      </c>
      <c r="O182" s="2" t="s">
        <v>41</v>
      </c>
      <c r="P182" s="2" t="n">
        <v>74.8</v>
      </c>
      <c r="Q182" s="2" t="n">
        <v>27.2</v>
      </c>
      <c r="R182" s="2" t="n">
        <v>3.836</v>
      </c>
      <c r="S182" s="2" t="n">
        <v>0.466940412855756</v>
      </c>
      <c r="T182" s="2" t="n">
        <v>-0.0960396879094791</v>
      </c>
      <c r="U182" s="2" t="n">
        <v>-0.522455396416658</v>
      </c>
      <c r="V182" s="2" t="n">
        <v>0.130501081194269</v>
      </c>
      <c r="W182" s="2" t="n">
        <v>0.00270557616700817</v>
      </c>
      <c r="X182" s="2" t="n">
        <v>0.0854000947402031</v>
      </c>
      <c r="Y182" s="2" t="n">
        <v>0.133116854907621</v>
      </c>
      <c r="Z182" s="2" t="n">
        <v>0.156653892868065</v>
      </c>
      <c r="AA182" s="2" t="n">
        <v>0.12871445666162</v>
      </c>
      <c r="AB182" s="2" t="n">
        <v>0.138801585406524</v>
      </c>
      <c r="AC182" s="2" t="n">
        <v>0.155442652532305</v>
      </c>
      <c r="AD182" s="2" t="n">
        <v>0.114562221200111</v>
      </c>
      <c r="AE182" s="2" t="n">
        <v>0.0713366510127092</v>
      </c>
      <c r="AF182" s="2" t="n">
        <v>0.0159715906708404</v>
      </c>
      <c r="AG182" s="2" t="n">
        <v>-0.355528417030403</v>
      </c>
      <c r="AH182" s="3" t="b">
        <f aca="false">TRUE()</f>
        <v>1</v>
      </c>
      <c r="AI182" s="3" t="n">
        <v>0.909195918175204</v>
      </c>
      <c r="AJ182" s="3" t="b">
        <f aca="false">TRUE()</f>
        <v>1</v>
      </c>
      <c r="AK182" s="3" t="n">
        <v>0.621747010911884</v>
      </c>
      <c r="AL182" s="3" t="b">
        <f aca="false">TRUE()</f>
        <v>1</v>
      </c>
      <c r="AM182" s="3" t="n">
        <v>-0.98903096208922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1</v>
      </c>
      <c r="E183" s="2" t="n">
        <v>1</v>
      </c>
      <c r="F183" s="2" t="n">
        <v>60.8025139539355</v>
      </c>
      <c r="G183" s="2" t="n">
        <v>0.832137733142037</v>
      </c>
      <c r="H183" s="2" t="n">
        <v>0.980956431756295</v>
      </c>
      <c r="I183" s="2" t="n">
        <v>0.141960579766704</v>
      </c>
      <c r="J183" s="2" t="n">
        <v>0.378807062849202</v>
      </c>
      <c r="K183" s="2" t="n">
        <v>3.9803002238926</v>
      </c>
      <c r="L183" s="2" t="n">
        <v>0.697</v>
      </c>
      <c r="M183" s="2" t="n">
        <v>0.125</v>
      </c>
      <c r="N183" s="2" t="n">
        <v>8.564</v>
      </c>
      <c r="O183" s="2" t="s">
        <v>41</v>
      </c>
      <c r="P183" s="2" t="n">
        <v>109.4</v>
      </c>
      <c r="Q183" s="2" t="n">
        <v>40.6</v>
      </c>
      <c r="R183" s="2" t="n">
        <v>5.61</v>
      </c>
      <c r="S183" s="2" t="n">
        <v>0.423191238028065</v>
      </c>
      <c r="T183" s="2" t="n">
        <v>-0.193463385950813</v>
      </c>
      <c r="U183" s="2" t="n">
        <v>-0.793827787661172</v>
      </c>
      <c r="V183" s="2" t="n">
        <v>0.0721078633059098</v>
      </c>
      <c r="W183" s="2" t="n">
        <v>0.00327853193026872</v>
      </c>
      <c r="X183" s="2" t="n">
        <v>0.0734228306553632</v>
      </c>
      <c r="Y183" s="2" t="n">
        <v>0.102525714265761</v>
      </c>
      <c r="Z183" s="2" t="n">
        <v>0.125231851637947</v>
      </c>
      <c r="AA183" s="2" t="n">
        <v>0.164528444327297</v>
      </c>
      <c r="AB183" s="2" t="n">
        <v>0.151425026537759</v>
      </c>
      <c r="AC183" s="2" t="n">
        <v>0.164554607662737</v>
      </c>
      <c r="AD183" s="2" t="n">
        <v>0.127941328040421</v>
      </c>
      <c r="AE183" s="2" t="n">
        <v>0.0736481052793227</v>
      </c>
      <c r="AF183" s="2" t="n">
        <v>0.0167220915933926</v>
      </c>
      <c r="AG183" s="2" t="n">
        <v>-0.746553322575373</v>
      </c>
      <c r="AH183" s="3" t="b">
        <f aca="false">TRUE()</f>
        <v>1</v>
      </c>
      <c r="AI183" s="3" t="n">
        <v>0.00913515643310133</v>
      </c>
      <c r="AJ183" s="3" t="b">
        <f aca="false">TRUE()</f>
        <v>1</v>
      </c>
      <c r="AK183" s="3" t="n">
        <v>0.690289533451957</v>
      </c>
      <c r="AL183" s="3" t="b">
        <f aca="false">TRUE()</f>
        <v>1</v>
      </c>
      <c r="AM183" s="3" t="n">
        <v>0.51800763595728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1</v>
      </c>
      <c r="E184" s="2" t="n">
        <v>2</v>
      </c>
      <c r="F184" s="2" t="n">
        <v>18.434948822922</v>
      </c>
      <c r="G184" s="2" t="n">
        <v>0.862681744749596</v>
      </c>
      <c r="H184" s="2" t="n">
        <v>0.986579872667459</v>
      </c>
      <c r="I184" s="2" t="n">
        <v>0.135981983377715</v>
      </c>
      <c r="J184" s="2" t="n">
        <v>0.362897054240588</v>
      </c>
      <c r="K184" s="2" t="n">
        <v>3.89092675857879</v>
      </c>
      <c r="L184" s="2" t="n">
        <v>0.629</v>
      </c>
      <c r="M184" s="2" t="n">
        <v>0.089</v>
      </c>
      <c r="N184" s="2" t="n">
        <v>8.431</v>
      </c>
      <c r="O184" s="2" t="s">
        <v>41</v>
      </c>
      <c r="P184" s="2" t="n">
        <v>94.2</v>
      </c>
      <c r="Q184" s="2" t="n">
        <v>32.1</v>
      </c>
      <c r="R184" s="2" t="n">
        <v>4.831</v>
      </c>
      <c r="S184" s="2" t="n">
        <v>0.143965994608299</v>
      </c>
      <c r="T184" s="2" t="n">
        <v>-0.260481481952337</v>
      </c>
      <c r="U184" s="2" t="n">
        <v>-0.617547490120292</v>
      </c>
      <c r="V184" s="2" t="n">
        <v>0.094206849618892</v>
      </c>
      <c r="W184" s="2" t="n">
        <v>0.00438638121530188</v>
      </c>
      <c r="X184" s="2" t="n">
        <v>0.142873785966642</v>
      </c>
      <c r="Y184" s="2" t="n">
        <v>0.131947089524025</v>
      </c>
      <c r="Z184" s="2" t="n">
        <v>0.11943668021379</v>
      </c>
      <c r="AA184" s="2" t="n">
        <v>0.11989286186489</v>
      </c>
      <c r="AB184" s="2" t="n">
        <v>0.128434798018153</v>
      </c>
      <c r="AC184" s="2" t="n">
        <v>0.131721147709383</v>
      </c>
      <c r="AD184" s="2" t="n">
        <v>0.120267294564128</v>
      </c>
      <c r="AE184" s="2" t="n">
        <v>0.0878601595890835</v>
      </c>
      <c r="AF184" s="2" t="n">
        <v>0.0175661825499053</v>
      </c>
      <c r="AG184" s="2" t="n">
        <v>-0.803472570786818</v>
      </c>
      <c r="AH184" s="3" t="b">
        <f aca="false">TRUE()</f>
        <v>1</v>
      </c>
      <c r="AI184" s="3" t="n">
        <v>-0.737256694767666</v>
      </c>
      <c r="AJ184" s="3" t="b">
        <f aca="false">TRUE()</f>
        <v>1</v>
      </c>
      <c r="AK184" s="3" t="n">
        <v>-0.54347587226935</v>
      </c>
      <c r="AL184" s="3" t="b">
        <f aca="false">TRUE()</f>
        <v>1</v>
      </c>
      <c r="AM184" s="3" t="n">
        <v>-0.14404400249088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2</v>
      </c>
      <c r="E185" s="2" t="n">
        <v>1</v>
      </c>
      <c r="F185" s="2" t="n">
        <v>17.1027289690524</v>
      </c>
      <c r="G185" s="2" t="n">
        <v>0.854625550660793</v>
      </c>
      <c r="H185" s="2" t="n">
        <v>0.989868092058481</v>
      </c>
      <c r="I185" s="2" t="n">
        <v>0.12248353967535</v>
      </c>
      <c r="J185" s="2" t="n">
        <v>0.317463471015916</v>
      </c>
      <c r="K185" s="2" t="n">
        <v>4.42255414124881</v>
      </c>
      <c r="L185" s="2" t="n">
        <v>0.614</v>
      </c>
      <c r="M185" s="2" t="n">
        <v>0.084</v>
      </c>
      <c r="N185" s="2" t="n">
        <v>9.442</v>
      </c>
      <c r="O185" s="2" t="s">
        <v>41</v>
      </c>
      <c r="P185" s="2" t="n">
        <v>95.7</v>
      </c>
      <c r="Q185" s="2" t="n">
        <v>34.6</v>
      </c>
      <c r="R185" s="2" t="n">
        <v>4.91</v>
      </c>
      <c r="S185" s="2" t="n">
        <v>0.437333666693515</v>
      </c>
      <c r="T185" s="2" t="n">
        <v>-0.33434987238434</v>
      </c>
      <c r="U185" s="2" t="n">
        <v>-0.384610324049802</v>
      </c>
      <c r="V185" s="2" t="n">
        <v>0.151911352889105</v>
      </c>
      <c r="W185" s="2" t="n">
        <v>0.00178408292621057</v>
      </c>
      <c r="X185" s="2" t="n">
        <v>0.120365103248457</v>
      </c>
      <c r="Y185" s="2" t="n">
        <v>0.115902948283868</v>
      </c>
      <c r="Z185" s="2" t="n">
        <v>0.132282425709207</v>
      </c>
      <c r="AA185" s="2" t="n">
        <v>0.146974109719893</v>
      </c>
      <c r="AB185" s="2" t="n">
        <v>0.158069790092231</v>
      </c>
      <c r="AC185" s="2" t="n">
        <v>0.151959455973378</v>
      </c>
      <c r="AD185" s="2" t="n">
        <v>0.107529745297415</v>
      </c>
      <c r="AE185" s="2" t="n">
        <v>0.0594850548305118</v>
      </c>
      <c r="AF185" s="2" t="n">
        <v>0.00743136684503955</v>
      </c>
      <c r="AG185" s="2" t="n">
        <v>-0.464895221861766</v>
      </c>
      <c r="AH185" s="3" t="b">
        <f aca="false">TRUE()</f>
        <v>1</v>
      </c>
      <c r="AI185" s="3" t="n">
        <v>-0.901901956061953</v>
      </c>
      <c r="AJ185" s="3" t="b">
        <f aca="false">TRUE()</f>
        <v>1</v>
      </c>
      <c r="AK185" s="3" t="n">
        <v>-0.714832178619531</v>
      </c>
      <c r="AL185" s="3" t="b">
        <f aca="false">TRUE()</f>
        <v>1</v>
      </c>
      <c r="AM185" s="3" t="n">
        <v>-0.078709959222976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2</v>
      </c>
      <c r="E186" s="2" t="n">
        <v>2</v>
      </c>
      <c r="F186" s="2" t="n">
        <v>26.565051177078</v>
      </c>
      <c r="G186" s="2" t="n">
        <v>0.642013673088875</v>
      </c>
      <c r="H186" s="2" t="n">
        <v>0.993935650408064</v>
      </c>
      <c r="I186" s="2" t="n">
        <v>0.0670980741613827</v>
      </c>
      <c r="J186" s="2" t="n">
        <v>0.202969886185371</v>
      </c>
      <c r="K186" s="2" t="n">
        <v>7.47918246686037</v>
      </c>
      <c r="L186" s="2" t="n">
        <v>0.632</v>
      </c>
      <c r="M186" s="2" t="n">
        <v>0.063</v>
      </c>
      <c r="N186" s="2" t="n">
        <v>15.672</v>
      </c>
      <c r="O186" s="2" t="s">
        <v>41</v>
      </c>
      <c r="P186" s="2" t="n">
        <v>94.3</v>
      </c>
      <c r="Q186" s="2" t="n">
        <v>30.6</v>
      </c>
      <c r="R186" s="2" t="n">
        <v>4.833</v>
      </c>
      <c r="S186" s="2" t="n">
        <v>-1</v>
      </c>
      <c r="T186" s="2" t="n">
        <v>-0.271976052666669</v>
      </c>
      <c r="U186" s="2" t="n">
        <v>-0.212050662744927</v>
      </c>
      <c r="V186" s="2" t="n">
        <v>0.116658574752222</v>
      </c>
      <c r="W186" s="2" t="n">
        <v>0.0720646479276182</v>
      </c>
      <c r="X186" s="2" t="n">
        <v>0.0195212244723433</v>
      </c>
      <c r="Y186" s="2" t="n">
        <v>0.104109032847885</v>
      </c>
      <c r="Z186" s="2" t="n">
        <v>0.15817748398769</v>
      </c>
      <c r="AA186" s="2" t="n">
        <v>0.16830211321098</v>
      </c>
      <c r="AB186" s="2" t="n">
        <v>0.141315743427649</v>
      </c>
      <c r="AC186" s="2" t="n">
        <v>0.139124273068553</v>
      </c>
      <c r="AD186" s="2" t="n">
        <v>0.119812663887051</v>
      </c>
      <c r="AE186" s="2" t="n">
        <v>0.098036633645877</v>
      </c>
      <c r="AF186" s="2" t="n">
        <v>0.0516008314519723</v>
      </c>
      <c r="AG186" s="2" t="n">
        <v>1.48177861186201</v>
      </c>
      <c r="AH186" s="3" t="b">
        <f aca="false">TRUE()</f>
        <v>1</v>
      </c>
      <c r="AI186" s="3" t="n">
        <v>-0.704327642508808</v>
      </c>
      <c r="AJ186" s="3" t="b">
        <f aca="false">TRUE()</f>
        <v>1</v>
      </c>
      <c r="AK186" s="3" t="n">
        <v>-1.43452866529029</v>
      </c>
      <c r="AL186" s="3" t="b">
        <f aca="false">TRUE()</f>
        <v>1</v>
      </c>
      <c r="AM186" s="3" t="n">
        <v>-0.1396883996063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3</v>
      </c>
      <c r="E187" s="2" t="n">
        <v>1</v>
      </c>
      <c r="F187" s="2" t="n">
        <v>18.434948822922</v>
      </c>
      <c r="G187" s="2" t="n">
        <v>0.898395721925134</v>
      </c>
      <c r="H187" s="2" t="n">
        <v>0.975597716557295</v>
      </c>
      <c r="I187" s="2" t="n">
        <v>0.145249599489933</v>
      </c>
      <c r="J187" s="2" t="n">
        <v>0.457192035820116</v>
      </c>
      <c r="K187" s="2" t="n">
        <v>3.34955214413627</v>
      </c>
      <c r="L187" s="2" t="n">
        <v>0.733</v>
      </c>
      <c r="M187" s="2" t="n">
        <v>0.12</v>
      </c>
      <c r="N187" s="2" t="n">
        <v>7.359</v>
      </c>
      <c r="O187" s="2" t="s">
        <v>41</v>
      </c>
      <c r="P187" s="2" t="n">
        <v>113.4</v>
      </c>
      <c r="Q187" s="2" t="n">
        <v>45.3</v>
      </c>
      <c r="R187" s="2" t="n">
        <v>5.815</v>
      </c>
      <c r="S187" s="2" t="n">
        <v>0.497424095519347</v>
      </c>
      <c r="T187" s="2" t="n">
        <v>0.0124053209876073</v>
      </c>
      <c r="U187" s="2" t="n">
        <v>-0.932363499988877</v>
      </c>
      <c r="V187" s="2" t="n">
        <v>0.12155723500898</v>
      </c>
      <c r="W187" s="2" t="n">
        <v>0.0234884642750401</v>
      </c>
      <c r="X187" s="2" t="n">
        <v>0.0445910750493614</v>
      </c>
      <c r="Y187" s="2" t="n">
        <v>0.102002316006563</v>
      </c>
      <c r="Z187" s="2" t="n">
        <v>0.141272162253724</v>
      </c>
      <c r="AA187" s="2" t="n">
        <v>0.177725933217898</v>
      </c>
      <c r="AB187" s="2" t="n">
        <v>0.182954447507346</v>
      </c>
      <c r="AC187" s="2" t="n">
        <v>0.153302391094644</v>
      </c>
      <c r="AD187" s="2" t="n">
        <v>0.105610739413878</v>
      </c>
      <c r="AE187" s="2" t="n">
        <v>0.0665057121500298</v>
      </c>
      <c r="AF187" s="2" t="n">
        <v>0.0260352233065564</v>
      </c>
      <c r="AG187" s="2" t="n">
        <v>-1.14825763586885</v>
      </c>
      <c r="AH187" s="3" t="b">
        <f aca="false">TRUE()</f>
        <v>1</v>
      </c>
      <c r="AI187" s="3" t="n">
        <v>0.40428378353939</v>
      </c>
      <c r="AJ187" s="3" t="b">
        <f aca="false">TRUE()</f>
        <v>1</v>
      </c>
      <c r="AK187" s="3" t="n">
        <v>0.518933227101775</v>
      </c>
      <c r="AL187" s="3" t="b">
        <f aca="false">TRUE()</f>
        <v>1</v>
      </c>
      <c r="AM187" s="3" t="n">
        <v>0.69223175133838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3</v>
      </c>
      <c r="E188" s="2" t="n">
        <v>2</v>
      </c>
      <c r="F188" s="2" t="n">
        <v>18.434948822922</v>
      </c>
      <c r="G188" s="2" t="n">
        <v>0.694208494208494</v>
      </c>
      <c r="H188" s="2" t="n">
        <v>0.987937089688177</v>
      </c>
      <c r="I188" s="2" t="n">
        <v>0.104514458611844</v>
      </c>
      <c r="J188" s="2" t="n">
        <v>0.283617037879474</v>
      </c>
      <c r="K188" s="2" t="n">
        <v>5.81331029148075</v>
      </c>
      <c r="L188" s="2" t="n">
        <v>0.728</v>
      </c>
      <c r="M188" s="2" t="n">
        <v>0.09</v>
      </c>
      <c r="N188" s="2" t="n">
        <v>12.397</v>
      </c>
      <c r="O188" s="2" t="s">
        <v>41</v>
      </c>
      <c r="P188" s="2" t="n">
        <v>98.5</v>
      </c>
      <c r="Q188" s="2" t="n">
        <v>33.4</v>
      </c>
      <c r="R188" s="2" t="n">
        <v>5.049</v>
      </c>
      <c r="S188" s="2" t="n">
        <v>0.168803813403733</v>
      </c>
      <c r="T188" s="2" t="n">
        <v>0.0441947971270957</v>
      </c>
      <c r="U188" s="2" t="n">
        <v>-0.320599650495582</v>
      </c>
      <c r="V188" s="2" t="n">
        <v>0.221819435028846</v>
      </c>
      <c r="W188" s="2" t="n">
        <v>0.109699340138326</v>
      </c>
      <c r="X188" s="2" t="n">
        <v>0.0650641590509888</v>
      </c>
      <c r="Y188" s="2" t="n">
        <v>0.134702103073253</v>
      </c>
      <c r="Z188" s="2" t="n">
        <v>0.201872343042116</v>
      </c>
      <c r="AA188" s="2" t="n">
        <v>0.149990745174802</v>
      </c>
      <c r="AB188" s="2" t="n">
        <v>0.108048239807681</v>
      </c>
      <c r="AC188" s="2" t="n">
        <v>0.11912532894563</v>
      </c>
      <c r="AD188" s="2" t="n">
        <v>0.11528514308993</v>
      </c>
      <c r="AE188" s="2" t="n">
        <v>0.0825409806118962</v>
      </c>
      <c r="AF188" s="2" t="n">
        <v>0.0233709572037029</v>
      </c>
      <c r="AG188" s="2" t="n">
        <v>0.420835170695937</v>
      </c>
      <c r="AH188" s="3" t="b">
        <f aca="false">TRUE()</f>
        <v>1</v>
      </c>
      <c r="AI188" s="3" t="n">
        <v>0.349402029774628</v>
      </c>
      <c r="AJ188" s="3" t="b">
        <f aca="false">TRUE()</f>
        <v>1</v>
      </c>
      <c r="AK188" s="3" t="n">
        <v>-0.509204610999313</v>
      </c>
      <c r="AL188" s="3" t="b">
        <f aca="false">TRUE()</f>
        <v>1</v>
      </c>
      <c r="AM188" s="3" t="n">
        <v>0.043246921543792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</v>
      </c>
      <c r="E189" s="2" t="n">
        <v>1</v>
      </c>
      <c r="F189" s="2" t="n">
        <v>11.5346206536447</v>
      </c>
      <c r="G189" s="2" t="n">
        <v>0.904458598726115</v>
      </c>
      <c r="H189" s="2" t="n">
        <v>0.970199356869636</v>
      </c>
      <c r="I189" s="2" t="n">
        <v>0.282206059342965</v>
      </c>
      <c r="J189" s="2" t="n">
        <v>0.489183299544669</v>
      </c>
      <c r="K189" s="2" t="n">
        <v>2.91713207226811</v>
      </c>
      <c r="L189" s="2" t="n">
        <v>0.662</v>
      </c>
      <c r="M189" s="2" t="n">
        <v>0.127</v>
      </c>
      <c r="N189" s="2" t="n">
        <v>6.568</v>
      </c>
      <c r="O189" s="2" t="s">
        <v>41</v>
      </c>
      <c r="P189" s="2" t="n">
        <v>81.8</v>
      </c>
      <c r="Q189" s="2" t="n">
        <v>25.5</v>
      </c>
      <c r="R189" s="2" t="n">
        <v>4.175</v>
      </c>
      <c r="S189" s="2" t="n">
        <v>0.574190514654393</v>
      </c>
      <c r="T189" s="2" t="n">
        <v>0.08759947841064</v>
      </c>
      <c r="U189" s="2" t="n">
        <v>-0.132888616920479</v>
      </c>
      <c r="V189" s="2" t="n">
        <v>0.275030073032686</v>
      </c>
      <c r="W189" s="2" t="n">
        <v>0.0499520681240382</v>
      </c>
      <c r="X189" s="2" t="n">
        <v>0.160223510729201</v>
      </c>
      <c r="Y189" s="2" t="n">
        <v>0.139573738295978</v>
      </c>
      <c r="Z189" s="2" t="n">
        <v>0.13143111290623</v>
      </c>
      <c r="AA189" s="2" t="n">
        <v>0.13749726926426</v>
      </c>
      <c r="AB189" s="2" t="n">
        <v>0.13003936120561</v>
      </c>
      <c r="AC189" s="2" t="n">
        <v>0.113751778071096</v>
      </c>
      <c r="AD189" s="2" t="n">
        <v>0.0812596027098006</v>
      </c>
      <c r="AE189" s="2" t="n">
        <v>0.0741142535999743</v>
      </c>
      <c r="AF189" s="2" t="n">
        <v>0.0321093732178499</v>
      </c>
      <c r="AG189" s="2" t="n">
        <v>-1.42365285877815</v>
      </c>
      <c r="AH189" s="3" t="b">
        <f aca="false">TRUE()</f>
        <v>1</v>
      </c>
      <c r="AI189" s="3" t="n">
        <v>-0.375037119920234</v>
      </c>
      <c r="AJ189" s="3" t="b">
        <f aca="false">TRUE()</f>
        <v>1</v>
      </c>
      <c r="AK189" s="3" t="n">
        <v>0.75883205599203</v>
      </c>
      <c r="AL189" s="3" t="b">
        <f aca="false">TRUE()</f>
        <v>1</v>
      </c>
      <c r="AM189" s="3" t="n">
        <v>-0.6841387601722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</v>
      </c>
      <c r="E190" s="2" t="n">
        <v>2</v>
      </c>
      <c r="F190" s="2" t="n">
        <v>24.2277453179541</v>
      </c>
      <c r="G190" s="2" t="n">
        <v>0.886524822695035</v>
      </c>
      <c r="H190" s="2" t="n">
        <v>0.970231302330954</v>
      </c>
      <c r="I190" s="2" t="n">
        <v>0.209276716754629</v>
      </c>
      <c r="J190" s="2" t="n">
        <v>0.47749867862493</v>
      </c>
      <c r="K190" s="2" t="n">
        <v>3.24658172163627</v>
      </c>
      <c r="L190" s="2" t="n">
        <v>0.698</v>
      </c>
      <c r="M190" s="2" t="n">
        <v>0.149</v>
      </c>
      <c r="N190" s="2" t="n">
        <v>7.16</v>
      </c>
      <c r="O190" s="2" t="s">
        <v>41</v>
      </c>
      <c r="P190" s="2" t="n">
        <v>90.4</v>
      </c>
      <c r="Q190" s="2" t="n">
        <v>26.1</v>
      </c>
      <c r="R190" s="2" t="n">
        <v>4.612</v>
      </c>
      <c r="S190" s="2" t="n">
        <v>0.555222981145481</v>
      </c>
      <c r="T190" s="2" t="n">
        <v>-0.0606183632166776</v>
      </c>
      <c r="U190" s="2" t="n">
        <v>-0.399279262960472</v>
      </c>
      <c r="V190" s="2" t="n">
        <v>0.000917231268697916</v>
      </c>
      <c r="W190" s="2" t="n">
        <v>0.0420147441717212</v>
      </c>
      <c r="X190" s="2" t="n">
        <v>0.0184299138818933</v>
      </c>
      <c r="Y190" s="2" t="n">
        <v>0.09419209742747</v>
      </c>
      <c r="Z190" s="2" t="n">
        <v>0.14553085279445</v>
      </c>
      <c r="AA190" s="2" t="n">
        <v>0.159455832996909</v>
      </c>
      <c r="AB190" s="2" t="n">
        <v>0.117094229086953</v>
      </c>
      <c r="AC190" s="2" t="n">
        <v>0.123843845745128</v>
      </c>
      <c r="AD190" s="2" t="n">
        <v>0.120657420471594</v>
      </c>
      <c r="AE190" s="2" t="n">
        <v>0.124532186252089</v>
      </c>
      <c r="AF190" s="2" t="n">
        <v>0.0962636213435131</v>
      </c>
      <c r="AG190" s="2" t="n">
        <v>-1.21383637354155</v>
      </c>
      <c r="AH190" s="3" t="b">
        <f aca="false">TRUE()</f>
        <v>1</v>
      </c>
      <c r="AI190" s="3" t="n">
        <v>0.0201115071860538</v>
      </c>
      <c r="AJ190" s="3" t="b">
        <f aca="false">TRUE()</f>
        <v>1</v>
      </c>
      <c r="AK190" s="3" t="n">
        <v>1.51279980393283</v>
      </c>
      <c r="AL190" s="3" t="b">
        <f aca="false">TRUE()</f>
        <v>1</v>
      </c>
      <c r="AM190" s="3" t="n">
        <v>-0.30955691210293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</v>
      </c>
      <c r="E191" s="2" t="n">
        <v>3</v>
      </c>
      <c r="F191" s="2" t="n">
        <v>26.565051177078</v>
      </c>
      <c r="G191" s="2" t="n">
        <v>0.772192513368984</v>
      </c>
      <c r="H191" s="2" t="n">
        <v>0.980606128542982</v>
      </c>
      <c r="I191" s="2" t="n">
        <v>0.0994030007892288</v>
      </c>
      <c r="J191" s="2" t="n">
        <v>0.323232244649495</v>
      </c>
      <c r="K191" s="2" t="n">
        <v>4.95048800997868</v>
      </c>
      <c r="L191" s="2" t="n">
        <v>0.602</v>
      </c>
      <c r="M191" s="2" t="n">
        <v>0.157</v>
      </c>
      <c r="N191" s="2" t="n">
        <v>10.471</v>
      </c>
      <c r="O191" s="2" t="s">
        <v>41</v>
      </c>
      <c r="P191" s="2" t="n">
        <v>62.5</v>
      </c>
      <c r="Q191" s="2" t="n">
        <v>20.1</v>
      </c>
      <c r="R191" s="2" t="n">
        <v>3.188</v>
      </c>
      <c r="S191" s="2" t="n">
        <v>0.554000050933375</v>
      </c>
      <c r="T191" s="2" t="n">
        <v>0.132276189226546</v>
      </c>
      <c r="U191" s="2" t="n">
        <v>-0.30284140774539</v>
      </c>
      <c r="V191" s="2" t="n">
        <v>0.0562067057097744</v>
      </c>
      <c r="W191" s="2" t="n">
        <v>0.0165013512511027</v>
      </c>
      <c r="X191" s="2" t="n">
        <v>0.124789451530535</v>
      </c>
      <c r="Y191" s="2" t="n">
        <v>0.120477041634797</v>
      </c>
      <c r="Z191" s="2" t="n">
        <v>0.133599937060768</v>
      </c>
      <c r="AA191" s="2" t="n">
        <v>0.147009213054495</v>
      </c>
      <c r="AB191" s="2" t="n">
        <v>0.119173220103466</v>
      </c>
      <c r="AC191" s="2" t="n">
        <v>0.158696915075507</v>
      </c>
      <c r="AD191" s="2" t="n">
        <v>0.109220869811166</v>
      </c>
      <c r="AE191" s="2" t="n">
        <v>0.0608082361367797</v>
      </c>
      <c r="AF191" s="2" t="n">
        <v>0.0262251155924863</v>
      </c>
      <c r="AG191" s="2" t="n">
        <v>-0.128670159893401</v>
      </c>
      <c r="AH191" s="3" t="b">
        <f aca="false">TRUE()</f>
        <v>1</v>
      </c>
      <c r="AI191" s="3" t="n">
        <v>-1.03361816509738</v>
      </c>
      <c r="AJ191" s="3" t="b">
        <f aca="false">TRUE()</f>
        <v>1</v>
      </c>
      <c r="AK191" s="3" t="n">
        <v>1.78696989409312</v>
      </c>
      <c r="AL191" s="3" t="b">
        <f aca="false">TRUE()</f>
        <v>1</v>
      </c>
      <c r="AM191" s="3" t="n">
        <v>-1.524770116886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5</v>
      </c>
      <c r="F192" s="2" t="n">
        <v>26.565051177078</v>
      </c>
      <c r="G192" s="2" t="n">
        <v>0.78898426323319</v>
      </c>
      <c r="H192" s="2" t="n">
        <v>0.991364727648709</v>
      </c>
      <c r="I192" s="2" t="n">
        <v>0.0811876065350263</v>
      </c>
      <c r="J192" s="2" t="n">
        <v>0.263300938922747</v>
      </c>
      <c r="K192" s="2" t="n">
        <v>6.77113502270838</v>
      </c>
      <c r="L192" s="2" t="n">
        <v>0.748</v>
      </c>
      <c r="M192" s="2" t="n">
        <v>0.167</v>
      </c>
      <c r="N192" s="2" t="n">
        <v>14.308</v>
      </c>
      <c r="O192" s="2" t="s">
        <v>41</v>
      </c>
      <c r="P192" s="2" t="n">
        <v>43.6</v>
      </c>
      <c r="Q192" s="2" t="n">
        <v>26.4</v>
      </c>
      <c r="R192" s="2" t="n">
        <v>2.227</v>
      </c>
      <c r="S192" s="2" t="n">
        <v>0.663099039560378</v>
      </c>
      <c r="T192" s="2" t="n">
        <v>1.78721843071888</v>
      </c>
      <c r="U192" s="2" t="n">
        <v>5.57070516018496</v>
      </c>
      <c r="V192" s="2" t="n">
        <v>0.442405103145094</v>
      </c>
      <c r="W192" s="2" t="n">
        <v>0.259669267630379</v>
      </c>
      <c r="X192" s="2" t="n">
        <v>0.0930973546403952</v>
      </c>
      <c r="Y192" s="2" t="n">
        <v>0.107696185822856</v>
      </c>
      <c r="Z192" s="2" t="n">
        <v>0.288195656933531</v>
      </c>
      <c r="AA192" s="2" t="n">
        <v>0.146114316483042</v>
      </c>
      <c r="AB192" s="2" t="n">
        <v>0.086717792283934</v>
      </c>
      <c r="AC192" s="2" t="n">
        <v>0.0765050594806864</v>
      </c>
      <c r="AD192" s="2" t="n">
        <v>0.0375955008030373</v>
      </c>
      <c r="AE192" s="2" t="n">
        <v>0.103543434678487</v>
      </c>
      <c r="AF192" s="2" t="n">
        <v>0.0605346988740318</v>
      </c>
      <c r="AG192" s="2" t="n">
        <v>1.03084467886906</v>
      </c>
      <c r="AH192" s="3" t="b">
        <f aca="false">TRUE()</f>
        <v>1</v>
      </c>
      <c r="AI192" s="3" t="n">
        <v>0.568929044833678</v>
      </c>
      <c r="AJ192" s="3" t="b">
        <f aca="false">TRUE()</f>
        <v>1</v>
      </c>
      <c r="AK192" s="3" t="n">
        <v>2.12968250679348</v>
      </c>
      <c r="AL192" s="3" t="b">
        <f aca="false">FALSE()</f>
        <v>0</v>
      </c>
      <c r="AM192" s="3" t="n">
        <v>-2.3479790620618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6</v>
      </c>
      <c r="F193" s="2" t="n">
        <v>30.3432488842396</v>
      </c>
      <c r="G193" s="2" t="n">
        <v>0.676662320730117</v>
      </c>
      <c r="H193" s="2" t="n">
        <v>0.984835276966136</v>
      </c>
      <c r="I193" s="2" t="n">
        <v>0.0887948567209822</v>
      </c>
      <c r="J193" s="2" t="n">
        <v>0.271774589196485</v>
      </c>
      <c r="K193" s="2" t="n">
        <v>4.64026804011706</v>
      </c>
      <c r="L193" s="2" t="n">
        <v>0.536</v>
      </c>
      <c r="M193" s="2" t="n">
        <v>0.132</v>
      </c>
      <c r="N193" s="2" t="n">
        <v>9.726</v>
      </c>
      <c r="O193" s="2" t="s">
        <v>41</v>
      </c>
      <c r="P193" s="2" t="n">
        <v>68.9</v>
      </c>
      <c r="Q193" s="2" t="n">
        <v>25.6</v>
      </c>
      <c r="R193" s="2" t="n">
        <v>3.514</v>
      </c>
      <c r="S193" s="2" t="n">
        <v>0.665682295033086</v>
      </c>
      <c r="T193" s="2" t="n">
        <v>0.350554584374931</v>
      </c>
      <c r="U193" s="2" t="n">
        <v>-0.00939895109335343</v>
      </c>
      <c r="V193" s="2" t="n">
        <v>0.23055706955637</v>
      </c>
      <c r="W193" s="2" t="n">
        <v>0.116934877425177</v>
      </c>
      <c r="X193" s="2" t="n">
        <v>0.161577144356587</v>
      </c>
      <c r="Y193" s="2" t="n">
        <v>0.21062172495404</v>
      </c>
      <c r="Z193" s="2" t="n">
        <v>0.228418308028293</v>
      </c>
      <c r="AA193" s="2" t="n">
        <v>0.0722899182184894</v>
      </c>
      <c r="AB193" s="2" t="n">
        <v>0.0246939258679594</v>
      </c>
      <c r="AC193" s="2" t="n">
        <v>0.0731073476952025</v>
      </c>
      <c r="AD193" s="2" t="n">
        <v>0.114091824313421</v>
      </c>
      <c r="AE193" s="2" t="n">
        <v>0.0769598995948499</v>
      </c>
      <c r="AF193" s="2" t="n">
        <v>0.0382399069711571</v>
      </c>
      <c r="AG193" s="2" t="n">
        <v>-0.326239845735845</v>
      </c>
      <c r="AH193" s="3" t="b">
        <f aca="false">TRUE()</f>
        <v>1</v>
      </c>
      <c r="AI193" s="3" t="n">
        <v>-1.75805731479224</v>
      </c>
      <c r="AJ193" s="3" t="b">
        <f aca="false">TRUE()</f>
        <v>1</v>
      </c>
      <c r="AK193" s="3" t="n">
        <v>0.930188362342211</v>
      </c>
      <c r="AL193" s="3" t="b">
        <f aca="false">TRUE()</f>
        <v>1</v>
      </c>
      <c r="AM193" s="3" t="n">
        <v>-1.2460115322763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7</v>
      </c>
      <c r="F194" s="2" t="n">
        <v>26.565051177078</v>
      </c>
      <c r="G194" s="2" t="n">
        <v>0.758815232722144</v>
      </c>
      <c r="H194" s="2" t="n">
        <v>0.980769967924568</v>
      </c>
      <c r="I194" s="2" t="n">
        <v>0.137000575013504</v>
      </c>
      <c r="J194" s="2" t="n">
        <v>0.35939588525808</v>
      </c>
      <c r="K194" s="2" t="n">
        <v>3.93281870702844</v>
      </c>
      <c r="L194" s="2" t="n">
        <v>0.636</v>
      </c>
      <c r="M194" s="2" t="n">
        <v>0.088</v>
      </c>
      <c r="N194" s="2" t="n">
        <v>8.536</v>
      </c>
      <c r="O194" s="2" t="s">
        <v>41</v>
      </c>
      <c r="P194" s="2" t="n">
        <v>59.7</v>
      </c>
      <c r="Q194" s="2" t="n">
        <v>23.1</v>
      </c>
      <c r="R194" s="2" t="n">
        <v>3.048</v>
      </c>
      <c r="S194" s="2" t="n">
        <v>0.643006024006688</v>
      </c>
      <c r="T194" s="2" t="n">
        <v>0.0182615854577284</v>
      </c>
      <c r="U194" s="2" t="n">
        <v>-0.381010815648455</v>
      </c>
      <c r="V194" s="2" t="n">
        <v>0.123524158234747</v>
      </c>
      <c r="W194" s="2" t="n">
        <v>0.0133152651709229</v>
      </c>
      <c r="X194" s="2" t="n">
        <v>0.0900191532643808</v>
      </c>
      <c r="Y194" s="2" t="n">
        <v>0.137383418763237</v>
      </c>
      <c r="Z194" s="2" t="n">
        <v>0.150132585836463</v>
      </c>
      <c r="AA194" s="2" t="n">
        <v>0.1232767352287</v>
      </c>
      <c r="AB194" s="2" t="n">
        <v>0.157869810641811</v>
      </c>
      <c r="AC194" s="2" t="n">
        <v>0.13530745590321</v>
      </c>
      <c r="AD194" s="2" t="n">
        <v>0.122429167291737</v>
      </c>
      <c r="AE194" s="2" t="n">
        <v>0.068414057915056</v>
      </c>
      <c r="AF194" s="2" t="n">
        <v>0.0151676151554063</v>
      </c>
      <c r="AG194" s="2" t="n">
        <v>-0.776792859940941</v>
      </c>
      <c r="AH194" s="3" t="b">
        <f aca="false">TRUE()</f>
        <v>1</v>
      </c>
      <c r="AI194" s="3" t="n">
        <v>-0.660422239496998</v>
      </c>
      <c r="AJ194" s="3" t="b">
        <f aca="false">TRUE()</f>
        <v>1</v>
      </c>
      <c r="AK194" s="3" t="n">
        <v>-0.577747133539386</v>
      </c>
      <c r="AL194" s="3" t="b">
        <f aca="false">TRUE()</f>
        <v>1</v>
      </c>
      <c r="AM194" s="3" t="n">
        <v>-1.6467269976528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8</v>
      </c>
      <c r="F195" s="2" t="n">
        <v>18.434948822922</v>
      </c>
      <c r="G195" s="2" t="n">
        <v>0.801204819277108</v>
      </c>
      <c r="H195" s="2" t="n">
        <v>0.991016519073942</v>
      </c>
      <c r="I195" s="2" t="n">
        <v>0.0879540474981527</v>
      </c>
      <c r="J195" s="2" t="n">
        <v>0.292962512760185</v>
      </c>
      <c r="K195" s="2" t="n">
        <v>5.482103728815</v>
      </c>
      <c r="L195" s="2" t="n">
        <v>0.743</v>
      </c>
      <c r="M195" s="2" t="n">
        <v>0.141</v>
      </c>
      <c r="N195" s="2" t="n">
        <v>11.613</v>
      </c>
      <c r="O195" s="2" t="s">
        <v>41</v>
      </c>
      <c r="P195" s="2" t="n">
        <v>56.5</v>
      </c>
      <c r="Q195" s="2" t="n">
        <v>20</v>
      </c>
      <c r="R195" s="2" t="n">
        <v>2.881</v>
      </c>
      <c r="S195" s="2" t="n">
        <v>0.654116128319443</v>
      </c>
      <c r="T195" s="2" t="n">
        <v>0.179510586289388</v>
      </c>
      <c r="U195" s="2" t="n">
        <v>-0.107590018726348</v>
      </c>
      <c r="V195" s="2" t="n">
        <v>0.135352905085956</v>
      </c>
      <c r="W195" s="2" t="n">
        <v>0.0502109243924404</v>
      </c>
      <c r="X195" s="2" t="n">
        <v>0.118362127583568</v>
      </c>
      <c r="Y195" s="2" t="n">
        <v>0.155029501479266</v>
      </c>
      <c r="Z195" s="2" t="n">
        <v>0.153826890781615</v>
      </c>
      <c r="AA195" s="2" t="n">
        <v>0.127709154238206</v>
      </c>
      <c r="AB195" s="2" t="n">
        <v>0.104910695363524</v>
      </c>
      <c r="AC195" s="2" t="n">
        <v>0.103399626446133</v>
      </c>
      <c r="AD195" s="2" t="n">
        <v>0.102959267623137</v>
      </c>
      <c r="AE195" s="2" t="n">
        <v>0.0656318662005971</v>
      </c>
      <c r="AF195" s="2" t="n">
        <v>0.0681708702839548</v>
      </c>
      <c r="AG195" s="2" t="n">
        <v>0.20989976068988</v>
      </c>
      <c r="AH195" s="3" t="b">
        <f aca="false">TRUE()</f>
        <v>1</v>
      </c>
      <c r="AI195" s="3" t="n">
        <v>0.514047291068915</v>
      </c>
      <c r="AJ195" s="3" t="b">
        <f aca="false">TRUE()</f>
        <v>1</v>
      </c>
      <c r="AK195" s="3" t="n">
        <v>1.23862971377254</v>
      </c>
      <c r="AL195" s="3" t="b">
        <f aca="false">TRUE()</f>
        <v>1</v>
      </c>
      <c r="AM195" s="3" t="n">
        <v>-1.7861062899577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9</v>
      </c>
      <c r="F196" s="2" t="n">
        <v>63.434948822922</v>
      </c>
      <c r="G196" s="2" t="n">
        <v>0.763870967741936</v>
      </c>
      <c r="H196" s="2" t="n">
        <v>0.967731950419673</v>
      </c>
      <c r="I196" s="2" t="n">
        <v>0.186113039625486</v>
      </c>
      <c r="J196" s="2" t="n">
        <v>0.401473123046767</v>
      </c>
      <c r="K196" s="2" t="n">
        <v>3.83984347896036</v>
      </c>
      <c r="L196" s="2" t="n">
        <v>0.75</v>
      </c>
      <c r="M196" s="2" t="n">
        <v>0.141</v>
      </c>
      <c r="N196" s="2" t="n">
        <v>8.36</v>
      </c>
      <c r="O196" s="2" t="s">
        <v>41</v>
      </c>
      <c r="P196" s="2" t="n">
        <v>92.9</v>
      </c>
      <c r="Q196" s="2" t="n">
        <v>27.1</v>
      </c>
      <c r="R196" s="2" t="n">
        <v>4.74</v>
      </c>
      <c r="S196" s="2" t="n">
        <v>0.669678995262367</v>
      </c>
      <c r="T196" s="2" t="n">
        <v>-0.179627925109083</v>
      </c>
      <c r="U196" s="2" t="n">
        <v>-0.222240727845082</v>
      </c>
      <c r="V196" s="2" t="n">
        <v>0.0151796877604448</v>
      </c>
      <c r="W196" s="2" t="n">
        <v>0.0512679369488143</v>
      </c>
      <c r="X196" s="2" t="n">
        <v>0.0386235703277385</v>
      </c>
      <c r="Y196" s="2" t="n">
        <v>0.0948991079961603</v>
      </c>
      <c r="Z196" s="2" t="n">
        <v>0.134435300658312</v>
      </c>
      <c r="AA196" s="2" t="n">
        <v>0.15049681154661</v>
      </c>
      <c r="AB196" s="2" t="n">
        <v>0.143278244420286</v>
      </c>
      <c r="AC196" s="2" t="n">
        <v>0.10235238387531</v>
      </c>
      <c r="AD196" s="2" t="n">
        <v>0.129748514673207</v>
      </c>
      <c r="AE196" s="2" t="n">
        <v>0.124582948374807</v>
      </c>
      <c r="AF196" s="2" t="n">
        <v>0.0815831181275687</v>
      </c>
      <c r="AG196" s="2" t="n">
        <v>-0.836005961562775</v>
      </c>
      <c r="AH196" s="3" t="b">
        <f aca="false">TRUE()</f>
        <v>1</v>
      </c>
      <c r="AI196" s="3" t="n">
        <v>0.590881746339583</v>
      </c>
      <c r="AJ196" s="3" t="b">
        <f aca="false">TRUE()</f>
        <v>1</v>
      </c>
      <c r="AK196" s="3" t="n">
        <v>1.23862971377254</v>
      </c>
      <c r="AL196" s="3" t="b">
        <f aca="false">TRUE()</f>
        <v>1</v>
      </c>
      <c r="AM196" s="3" t="n">
        <v>-0.20066683998974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10</v>
      </c>
      <c r="F197" s="2" t="n">
        <v>26.565051177078</v>
      </c>
      <c r="G197" s="2" t="n">
        <v>0.887961859356377</v>
      </c>
      <c r="H197" s="2" t="n">
        <v>0.981644987293769</v>
      </c>
      <c r="I197" s="2" t="n">
        <v>0.168843620652847</v>
      </c>
      <c r="J197" s="2" t="n">
        <v>0.390416293981199</v>
      </c>
      <c r="K197" s="2" t="n">
        <v>4.37186159066595</v>
      </c>
      <c r="L197" s="2" t="n">
        <v>0.767</v>
      </c>
      <c r="M197" s="2" t="n">
        <v>0.158</v>
      </c>
      <c r="N197" s="2" t="n">
        <v>9.498</v>
      </c>
      <c r="O197" s="2" t="s">
        <v>41</v>
      </c>
      <c r="P197" s="2" t="n">
        <v>33</v>
      </c>
      <c r="Q197" s="2" t="n">
        <v>15.6</v>
      </c>
      <c r="R197" s="2" t="n">
        <v>1.682</v>
      </c>
      <c r="S197" s="2" t="n">
        <v>0.580885131183264</v>
      </c>
      <c r="T197" s="2" t="n">
        <v>0.405216657586077</v>
      </c>
      <c r="U197" s="2" t="n">
        <v>-0.140771607666375</v>
      </c>
      <c r="V197" s="2" t="n">
        <v>0.181766119525943</v>
      </c>
      <c r="W197" s="2" t="n">
        <v>0.109513593756596</v>
      </c>
      <c r="X197" s="2" t="n">
        <v>0.131714617323305</v>
      </c>
      <c r="Y197" s="2" t="n">
        <v>0.148202983317998</v>
      </c>
      <c r="Z197" s="2" t="n">
        <v>0.122075857302272</v>
      </c>
      <c r="AA197" s="2" t="n">
        <v>0.110154551705102</v>
      </c>
      <c r="AB197" s="2" t="n">
        <v>0.101995485490193</v>
      </c>
      <c r="AC197" s="2" t="n">
        <v>0.0755660327452068</v>
      </c>
      <c r="AD197" s="2" t="n">
        <v>0.0705473778536595</v>
      </c>
      <c r="AE197" s="2" t="n">
        <v>0.119806979313028</v>
      </c>
      <c r="AF197" s="2" t="n">
        <v>0.119936114949237</v>
      </c>
      <c r="AG197" s="2" t="n">
        <v>-0.497179769170812</v>
      </c>
      <c r="AH197" s="3" t="b">
        <f aca="false">TRUE()</f>
        <v>1</v>
      </c>
      <c r="AI197" s="3" t="n">
        <v>0.777479709139775</v>
      </c>
      <c r="AJ197" s="3" t="b">
        <f aca="false">TRUE()</f>
        <v>1</v>
      </c>
      <c r="AK197" s="3" t="n">
        <v>1.82124115536315</v>
      </c>
      <c r="AL197" s="3" t="b">
        <f aca="false">TRUE()</f>
        <v>1</v>
      </c>
      <c r="AM197" s="3" t="n">
        <v>-2.80967296782171</v>
      </c>
      <c r="AN197" s="3" t="b">
        <f aca="false">FALSE()</f>
        <v>0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1</v>
      </c>
      <c r="F198" s="2" t="n">
        <v>24.2277453179541</v>
      </c>
      <c r="G198" s="2" t="n">
        <v>0.789383561643836</v>
      </c>
      <c r="H198" s="2" t="n">
        <v>0.98732901019225</v>
      </c>
      <c r="I198" s="2" t="n">
        <v>0.158724561958602</v>
      </c>
      <c r="J198" s="2" t="n">
        <v>0.358301386737326</v>
      </c>
      <c r="K198" s="2" t="n">
        <v>3.58461092689713</v>
      </c>
      <c r="L198" s="2" t="n">
        <v>0.597</v>
      </c>
      <c r="M198" s="2" t="n">
        <v>0.094</v>
      </c>
      <c r="N198" s="2" t="n">
        <v>7.916</v>
      </c>
      <c r="O198" s="2" t="s">
        <v>41</v>
      </c>
      <c r="P198" s="2" t="n">
        <v>95.1</v>
      </c>
      <c r="Q198" s="2" t="n">
        <v>34.9</v>
      </c>
      <c r="R198" s="2" t="n">
        <v>4.851</v>
      </c>
      <c r="S198" s="2" t="n">
        <v>0.366920006561286</v>
      </c>
      <c r="T198" s="2" t="n">
        <v>-0.31221195701202</v>
      </c>
      <c r="U198" s="2" t="n">
        <v>-0.256266511797728</v>
      </c>
      <c r="V198" s="2" t="n">
        <v>0.121898708647465</v>
      </c>
      <c r="W198" s="2" t="n">
        <v>0.0210307673806298</v>
      </c>
      <c r="X198" s="2" t="n">
        <v>0.0778958270467805</v>
      </c>
      <c r="Y198" s="2" t="n">
        <v>0.136417816729982</v>
      </c>
      <c r="Z198" s="2" t="n">
        <v>0.159548284882873</v>
      </c>
      <c r="AA198" s="2" t="n">
        <v>0.122799903929774</v>
      </c>
      <c r="AB198" s="2" t="n">
        <v>0.140839254205529</v>
      </c>
      <c r="AC198" s="2" t="n">
        <v>0.147197214740519</v>
      </c>
      <c r="AD198" s="2" t="n">
        <v>0.119285346878124</v>
      </c>
      <c r="AE198" s="2" t="n">
        <v>0.074041859221713</v>
      </c>
      <c r="AF198" s="2" t="n">
        <v>0.0219744923647048</v>
      </c>
      <c r="AG198" s="2" t="n">
        <v>-0.998555829485178</v>
      </c>
      <c r="AH198" s="3" t="b">
        <f aca="false">TRUE()</f>
        <v>1</v>
      </c>
      <c r="AI198" s="3" t="n">
        <v>-1.08849991886215</v>
      </c>
      <c r="AJ198" s="3" t="b">
        <f aca="false">TRUE()</f>
        <v>1</v>
      </c>
      <c r="AK198" s="3" t="n">
        <v>-0.372119565919168</v>
      </c>
      <c r="AL198" s="3" t="b">
        <f aca="false">TRUE()</f>
        <v>1</v>
      </c>
      <c r="AM198" s="3" t="n">
        <v>-0.1048435765301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</v>
      </c>
      <c r="E199" s="2" t="n">
        <v>0</v>
      </c>
      <c r="F199" s="2" t="n">
        <v>18.434948822922</v>
      </c>
      <c r="G199" s="2" t="n">
        <v>0.83668903803132</v>
      </c>
      <c r="H199" s="2" t="n">
        <v>0.978827233349597</v>
      </c>
      <c r="I199" s="2" t="n">
        <v>0.151846807949921</v>
      </c>
      <c r="J199" s="2" t="n">
        <v>0.409544100827227</v>
      </c>
      <c r="K199" s="2" t="n">
        <v>4.35283362483832</v>
      </c>
      <c r="L199" s="2" t="n">
        <v>0.819</v>
      </c>
      <c r="M199" s="2" t="n">
        <v>0.104</v>
      </c>
      <c r="N199" s="2" t="n">
        <v>9.556</v>
      </c>
      <c r="O199" s="2" t="s">
        <v>41</v>
      </c>
      <c r="P199" s="2" t="n">
        <v>81.8</v>
      </c>
      <c r="Q199" s="2" t="n">
        <v>27.7</v>
      </c>
      <c r="R199" s="2" t="n">
        <v>4.176</v>
      </c>
      <c r="S199" s="2" t="n">
        <v>0.442584005642005</v>
      </c>
      <c r="T199" s="2" t="n">
        <v>-0.140404811032348</v>
      </c>
      <c r="U199" s="2" t="n">
        <v>-0.325775803971878</v>
      </c>
      <c r="V199" s="2" t="n">
        <v>0.00195999091432386</v>
      </c>
      <c r="W199" s="2" t="n">
        <v>0.0366992725642604</v>
      </c>
      <c r="X199" s="2" t="n">
        <v>0.0338594843400242</v>
      </c>
      <c r="Y199" s="2" t="n">
        <v>0.0936355821731045</v>
      </c>
      <c r="Z199" s="2" t="n">
        <v>0.142117452440546</v>
      </c>
      <c r="AA199" s="2" t="n">
        <v>0.151782905922645</v>
      </c>
      <c r="AB199" s="2" t="n">
        <v>0.142853616484374</v>
      </c>
      <c r="AC199" s="2" t="n">
        <v>0.139037568087126</v>
      </c>
      <c r="AD199" s="2" t="n">
        <v>0.129679380638468</v>
      </c>
      <c r="AE199" s="2" t="n">
        <v>0.107508906878016</v>
      </c>
      <c r="AF199" s="2" t="n">
        <v>0.0595251030356963</v>
      </c>
      <c r="AG199" s="2" t="n">
        <v>-0.509298103243446</v>
      </c>
      <c r="AH199" s="3" t="b">
        <f aca="false">TRUE()</f>
        <v>1</v>
      </c>
      <c r="AI199" s="3" t="n">
        <v>1.3482499482933</v>
      </c>
      <c r="AJ199" s="3" t="b">
        <f aca="false">TRUE()</f>
        <v>1</v>
      </c>
      <c r="AK199" s="3" t="n">
        <v>-0.0294069532188054</v>
      </c>
      <c r="AL199" s="3" t="b">
        <f aca="false">TRUE()</f>
        <v>1</v>
      </c>
      <c r="AM199" s="3" t="n">
        <v>-0.68413876017229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0</v>
      </c>
      <c r="F200" s="2" t="n">
        <v>23.6293777306568</v>
      </c>
      <c r="G200" s="2" t="n">
        <v>0.885954381752701</v>
      </c>
      <c r="H200" s="2" t="n">
        <v>0.981379341745508</v>
      </c>
      <c r="I200" s="2" t="n">
        <v>0.232012539262852</v>
      </c>
      <c r="J200" s="2" t="n">
        <v>0.415048364365122</v>
      </c>
      <c r="K200" s="2" t="n">
        <v>4.32565958297875</v>
      </c>
      <c r="L200" s="2" t="n">
        <v>0.779</v>
      </c>
      <c r="M200" s="2" t="n">
        <v>0.127</v>
      </c>
      <c r="N200" s="2" t="n">
        <v>9.432</v>
      </c>
      <c r="O200" s="2" t="s">
        <v>41</v>
      </c>
      <c r="P200" s="2" t="n">
        <v>103.4</v>
      </c>
      <c r="Q200" s="2" t="n">
        <v>37.9</v>
      </c>
      <c r="R200" s="2" t="n">
        <v>5.276</v>
      </c>
      <c r="S200" s="2" t="n">
        <v>0.417994750600038</v>
      </c>
      <c r="T200" s="2" t="n">
        <v>-0.131470960902917</v>
      </c>
      <c r="U200" s="2" t="n">
        <v>-0.672215625969299</v>
      </c>
      <c r="V200" s="2" t="n">
        <v>0.108926706091249</v>
      </c>
      <c r="W200" s="2" t="n">
        <v>0.0418749490725942</v>
      </c>
      <c r="X200" s="2" t="n">
        <v>0.0283693729279651</v>
      </c>
      <c r="Y200" s="2" t="n">
        <v>0.115564253382295</v>
      </c>
      <c r="Z200" s="2" t="n">
        <v>0.159767693365221</v>
      </c>
      <c r="AA200" s="2" t="n">
        <v>0.155164204229568</v>
      </c>
      <c r="AB200" s="2" t="n">
        <v>0.158918245752806</v>
      </c>
      <c r="AC200" s="2" t="n">
        <v>0.143193050876779</v>
      </c>
      <c r="AD200" s="2" t="n">
        <v>0.123140177365844</v>
      </c>
      <c r="AE200" s="2" t="n">
        <v>0.0816173340744094</v>
      </c>
      <c r="AF200" s="2" t="n">
        <v>0.034265668025112</v>
      </c>
      <c r="AG200" s="2" t="n">
        <v>-0.526604425965542</v>
      </c>
      <c r="AH200" s="3" t="b">
        <f aca="false">TRUE()</f>
        <v>1</v>
      </c>
      <c r="AI200" s="3" t="n">
        <v>0.909195918175204</v>
      </c>
      <c r="AJ200" s="3" t="b">
        <f aca="false">TRUE()</f>
        <v>1</v>
      </c>
      <c r="AK200" s="3" t="n">
        <v>0.75883205599203</v>
      </c>
      <c r="AL200" s="3" t="b">
        <f aca="false">TRUE()</f>
        <v>1</v>
      </c>
      <c r="AM200" s="3" t="n">
        <v>0.25667146288563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0</v>
      </c>
      <c r="F201" s="2" t="n">
        <v>11.3099324740202</v>
      </c>
      <c r="G201" s="2" t="n">
        <v>0.91868932038835</v>
      </c>
      <c r="H201" s="2" t="n">
        <v>0.980247603730613</v>
      </c>
      <c r="I201" s="2" t="n">
        <v>0.286687190768744</v>
      </c>
      <c r="J201" s="2" t="n">
        <v>0.440854219880365</v>
      </c>
      <c r="K201" s="2" t="n">
        <v>4.22067582118372</v>
      </c>
      <c r="L201" s="2" t="n">
        <v>0.825</v>
      </c>
      <c r="M201" s="2" t="n">
        <v>0.109</v>
      </c>
      <c r="N201" s="2" t="n">
        <v>9.308</v>
      </c>
      <c r="O201" s="2" t="s">
        <v>41</v>
      </c>
      <c r="P201" s="2" t="n">
        <v>81.9</v>
      </c>
      <c r="Q201" s="2" t="n">
        <v>30.1</v>
      </c>
      <c r="R201" s="2" t="n">
        <v>4.179</v>
      </c>
      <c r="S201" s="2" t="n">
        <v>0.471931881188869</v>
      </c>
      <c r="T201" s="2" t="n">
        <v>-0.0479911845529062</v>
      </c>
      <c r="U201" s="2" t="n">
        <v>-0.629310575841313</v>
      </c>
      <c r="V201" s="2" t="n">
        <v>0.0996202631165897</v>
      </c>
      <c r="W201" s="2" t="n">
        <v>0.00967683537489306</v>
      </c>
      <c r="X201" s="2" t="n">
        <v>0.052035209802887</v>
      </c>
      <c r="Y201" s="2" t="n">
        <v>0.112891296380414</v>
      </c>
      <c r="Z201" s="2" t="n">
        <v>0.158600518709637</v>
      </c>
      <c r="AA201" s="2" t="n">
        <v>0.15129145996967</v>
      </c>
      <c r="AB201" s="2" t="n">
        <v>0.15370201045973</v>
      </c>
      <c r="AC201" s="2" t="n">
        <v>0.16544997702427</v>
      </c>
      <c r="AD201" s="2" t="n">
        <v>0.124126742648515</v>
      </c>
      <c r="AE201" s="2" t="n">
        <v>0.0584035545109835</v>
      </c>
      <c r="AF201" s="2" t="n">
        <v>0.0234992304938932</v>
      </c>
      <c r="AG201" s="2" t="n">
        <v>-0.593465398344768</v>
      </c>
      <c r="AH201" s="3" t="b">
        <f aca="false">TRUE()</f>
        <v>1</v>
      </c>
      <c r="AI201" s="3" t="n">
        <v>1.41410805281102</v>
      </c>
      <c r="AJ201" s="3" t="b">
        <f aca="false">TRUE()</f>
        <v>1</v>
      </c>
      <c r="AK201" s="3" t="n">
        <v>0.141949353131376</v>
      </c>
      <c r="AL201" s="3" t="b">
        <f aca="false">TRUE()</f>
        <v>1</v>
      </c>
      <c r="AM201" s="3" t="n">
        <v>-0.67978315728776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1</v>
      </c>
      <c r="F202" s="2" t="n">
        <v>30.3432488842396</v>
      </c>
      <c r="G202" s="2" t="n">
        <v>0.700503355704698</v>
      </c>
      <c r="H202" s="2" t="n">
        <v>0.981816363973365</v>
      </c>
      <c r="I202" s="2" t="n">
        <v>0.152708276336378</v>
      </c>
      <c r="J202" s="2" t="n">
        <v>0.323979675686985</v>
      </c>
      <c r="K202" s="2" t="n">
        <v>5.25759252119509</v>
      </c>
      <c r="L202" s="2" t="n">
        <v>0.721</v>
      </c>
      <c r="M202" s="2" t="n">
        <v>0.085</v>
      </c>
      <c r="N202" s="2" t="n">
        <v>11.241</v>
      </c>
      <c r="O202" s="2" t="s">
        <v>41</v>
      </c>
      <c r="P202" s="2" t="n">
        <v>88.4</v>
      </c>
      <c r="Q202" s="2" t="n">
        <v>28.4</v>
      </c>
      <c r="R202" s="2" t="n">
        <v>4.512</v>
      </c>
      <c r="S202" s="2" t="n">
        <v>0.595523495619519</v>
      </c>
      <c r="T202" s="2" t="n">
        <v>-0.124477260058433</v>
      </c>
      <c r="U202" s="2" t="n">
        <v>-0.284399047321133</v>
      </c>
      <c r="V202" s="2" t="n">
        <v>0.121213972726191</v>
      </c>
      <c r="W202" s="2" t="n">
        <v>0.0264289262968678</v>
      </c>
      <c r="X202" s="2" t="n">
        <v>0.0648413102481904</v>
      </c>
      <c r="Y202" s="2" t="n">
        <v>0.147845818608961</v>
      </c>
      <c r="Z202" s="2" t="n">
        <v>0.147201661417258</v>
      </c>
      <c r="AA202" s="2" t="n">
        <v>0.135926150940065</v>
      </c>
      <c r="AB202" s="2" t="n">
        <v>0.135978995003398</v>
      </c>
      <c r="AC202" s="2" t="n">
        <v>0.129154160235061</v>
      </c>
      <c r="AD202" s="2" t="n">
        <v>0.135556192282428</v>
      </c>
      <c r="AE202" s="2" t="n">
        <v>0.0758219539703389</v>
      </c>
      <c r="AF202" s="2" t="n">
        <v>0.0276737572943007</v>
      </c>
      <c r="AG202" s="2" t="n">
        <v>0.0669153848698474</v>
      </c>
      <c r="AH202" s="3" t="b">
        <f aca="false">TRUE()</f>
        <v>1</v>
      </c>
      <c r="AI202" s="3" t="n">
        <v>0.272567574503961</v>
      </c>
      <c r="AJ202" s="3" t="b">
        <f aca="false">TRUE()</f>
        <v>1</v>
      </c>
      <c r="AK202" s="3" t="n">
        <v>-0.680560917349495</v>
      </c>
      <c r="AL202" s="3" t="b">
        <f aca="false">TRUE()</f>
        <v>1</v>
      </c>
      <c r="AM202" s="3" t="n">
        <v>-0.39666896979348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2</v>
      </c>
      <c r="F203" s="2" t="n">
        <v>18.9246444160512</v>
      </c>
      <c r="G203" s="2" t="n">
        <v>0.812834224598931</v>
      </c>
      <c r="H203" s="2" t="n">
        <v>0.994011436773189</v>
      </c>
      <c r="I203" s="2" t="n">
        <v>0.0800287615547149</v>
      </c>
      <c r="J203" s="2" t="n">
        <v>0.261586106620983</v>
      </c>
      <c r="K203" s="2" t="n">
        <v>6.6724992557632</v>
      </c>
      <c r="L203" s="2" t="n">
        <v>0.759</v>
      </c>
      <c r="M203" s="2" t="n">
        <v>0.119</v>
      </c>
      <c r="N203" s="2" t="n">
        <v>14.256</v>
      </c>
      <c r="O203" s="2" t="s">
        <v>41</v>
      </c>
      <c r="P203" s="2" t="n">
        <v>103.2</v>
      </c>
      <c r="Q203" s="2" t="n">
        <v>30.1</v>
      </c>
      <c r="R203" s="2" t="n">
        <v>5.267</v>
      </c>
      <c r="S203" s="2" t="n">
        <v>-1</v>
      </c>
      <c r="T203" s="2" t="n">
        <v>-0.28467131460017</v>
      </c>
      <c r="U203" s="2" t="n">
        <v>-0.22851898649493</v>
      </c>
      <c r="V203" s="2" t="n">
        <v>0.0404605652091014</v>
      </c>
      <c r="W203" s="2" t="n">
        <v>0.058962185762829</v>
      </c>
      <c r="X203" s="2" t="n">
        <v>0.0346621559517573</v>
      </c>
      <c r="Y203" s="2" t="n">
        <v>0.104524881743338</v>
      </c>
      <c r="Z203" s="2" t="n">
        <v>0.148613548115616</v>
      </c>
      <c r="AA203" s="2" t="n">
        <v>0.148099729447738</v>
      </c>
      <c r="AB203" s="2" t="n">
        <v>0.127295724564854</v>
      </c>
      <c r="AC203" s="2" t="n">
        <v>0.115039770618084</v>
      </c>
      <c r="AD203" s="2" t="n">
        <v>0.134904157751947</v>
      </c>
      <c r="AE203" s="2" t="n">
        <v>0.138577999545899</v>
      </c>
      <c r="AF203" s="2" t="n">
        <v>0.048282032260768</v>
      </c>
      <c r="AG203" s="2" t="n">
        <v>0.968026551793355</v>
      </c>
      <c r="AH203" s="3" t="b">
        <f aca="false">TRUE()</f>
        <v>1</v>
      </c>
      <c r="AI203" s="3" t="n">
        <v>0.689668903116155</v>
      </c>
      <c r="AJ203" s="3" t="b">
        <f aca="false">TRUE()</f>
        <v>1</v>
      </c>
      <c r="AK203" s="3" t="n">
        <v>0.484661965831739</v>
      </c>
      <c r="AL203" s="3" t="b">
        <f aca="false">TRUE()</f>
        <v>1</v>
      </c>
      <c r="AM203" s="3" t="n">
        <v>0.24796025711658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</v>
      </c>
      <c r="E204" s="2" t="n">
        <v>1</v>
      </c>
      <c r="F204" s="2" t="n">
        <v>26.565051177078</v>
      </c>
      <c r="G204" s="2" t="n">
        <v>0.634451019066404</v>
      </c>
      <c r="H204" s="2" t="n">
        <v>0.995986065977039</v>
      </c>
      <c r="I204" s="2" t="n">
        <v>0.0626811631807689</v>
      </c>
      <c r="J204" s="2" t="n">
        <v>0.175402923030186</v>
      </c>
      <c r="K204" s="2" t="n">
        <v>7.66987407809819</v>
      </c>
      <c r="L204" s="2" t="n">
        <v>0.571</v>
      </c>
      <c r="M204" s="2" t="n">
        <v>0.082</v>
      </c>
      <c r="N204" s="2" t="n">
        <v>16.138</v>
      </c>
      <c r="O204" s="2" t="s">
        <v>41</v>
      </c>
      <c r="P204" s="2" t="n">
        <v>116.8</v>
      </c>
      <c r="Q204" s="2" t="n">
        <v>39.5</v>
      </c>
      <c r="R204" s="2" t="n">
        <v>5.958</v>
      </c>
      <c r="S204" s="2" t="n">
        <v>0.6993882004512</v>
      </c>
      <c r="T204" s="2" t="n">
        <v>-0.356535187766887</v>
      </c>
      <c r="U204" s="2" t="n">
        <v>-0.323349007216203</v>
      </c>
      <c r="V204" s="2" t="n">
        <v>0.0530135969999856</v>
      </c>
      <c r="W204" s="2" t="n">
        <v>0.0203138600997055</v>
      </c>
      <c r="X204" s="2" t="n">
        <v>0.0417504534666391</v>
      </c>
      <c r="Y204" s="2" t="n">
        <v>0.108830516925564</v>
      </c>
      <c r="Z204" s="2" t="n">
        <v>0.133757943416166</v>
      </c>
      <c r="AA204" s="2" t="n">
        <v>0.164276103390686</v>
      </c>
      <c r="AB204" s="2" t="n">
        <v>0.151958036900453</v>
      </c>
      <c r="AC204" s="2" t="n">
        <v>0.145515002360437</v>
      </c>
      <c r="AD204" s="2" t="n">
        <v>0.124221467077471</v>
      </c>
      <c r="AE204" s="2" t="n">
        <v>0.0968811530536992</v>
      </c>
      <c r="AF204" s="2" t="n">
        <v>0.0328093234088845</v>
      </c>
      <c r="AG204" s="2" t="n">
        <v>1.60322431292971</v>
      </c>
      <c r="AH204" s="3" t="b">
        <f aca="false">TRUE()</f>
        <v>1</v>
      </c>
      <c r="AI204" s="3" t="n">
        <v>-1.37388503843891</v>
      </c>
      <c r="AJ204" s="3" t="b">
        <f aca="false">TRUE()</f>
        <v>1</v>
      </c>
      <c r="AK204" s="3" t="n">
        <v>-0.783374701159604</v>
      </c>
      <c r="AL204" s="3" t="b">
        <f aca="false">TRUE()</f>
        <v>1</v>
      </c>
      <c r="AM204" s="3" t="n">
        <v>0.84032224941232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3</v>
      </c>
      <c r="F205" s="2" t="n">
        <v>21.3706222693432</v>
      </c>
      <c r="G205" s="2" t="n">
        <v>0.865831842576029</v>
      </c>
      <c r="H205" s="2" t="n">
        <v>0.987329280070639</v>
      </c>
      <c r="I205" s="2" t="n">
        <v>0.192577481141193</v>
      </c>
      <c r="J205" s="2" t="n">
        <v>0.370259342516519</v>
      </c>
      <c r="K205" s="2" t="n">
        <v>3.7443437650285</v>
      </c>
      <c r="L205" s="2" t="n">
        <v>0.575</v>
      </c>
      <c r="M205" s="2" t="n">
        <v>0.066</v>
      </c>
      <c r="N205" s="2" t="n">
        <v>8.126</v>
      </c>
      <c r="O205" s="2" t="s">
        <v>41</v>
      </c>
      <c r="P205" s="2" t="n">
        <v>136.4</v>
      </c>
      <c r="Q205" s="2" t="n">
        <v>36.6</v>
      </c>
      <c r="R205" s="2" t="n">
        <v>6.961</v>
      </c>
      <c r="S205" s="2" t="n">
        <v>0.595266836586214</v>
      </c>
      <c r="T205" s="2" t="n">
        <v>-0.814020320312659</v>
      </c>
      <c r="U205" s="2" t="n">
        <v>1.24714495849259</v>
      </c>
      <c r="V205" s="2" t="n">
        <v>0.134955174702747</v>
      </c>
      <c r="W205" s="2" t="n">
        <v>0.0306189927635948</v>
      </c>
      <c r="X205" s="2" t="n">
        <v>0.114667007788174</v>
      </c>
      <c r="Y205" s="2" t="n">
        <v>0.122409026439176</v>
      </c>
      <c r="Z205" s="2" t="n">
        <v>0.119946311796288</v>
      </c>
      <c r="AA205" s="2" t="n">
        <v>0.136852297811443</v>
      </c>
      <c r="AB205" s="2" t="n">
        <v>0.149318990647505</v>
      </c>
      <c r="AC205" s="2" t="n">
        <v>0.135442419225222</v>
      </c>
      <c r="AD205" s="2" t="n">
        <v>0.116258575446389</v>
      </c>
      <c r="AE205" s="2" t="n">
        <v>0.0829079010658816</v>
      </c>
      <c r="AF205" s="2" t="n">
        <v>0.0221974697799217</v>
      </c>
      <c r="AG205" s="2" t="n">
        <v>-0.896826831631124</v>
      </c>
      <c r="AH205" s="3" t="b">
        <f aca="false">TRUE()</f>
        <v>1</v>
      </c>
      <c r="AI205" s="3" t="n">
        <v>-1.3299796354271</v>
      </c>
      <c r="AJ205" s="3" t="b">
        <f aca="false">TRUE()</f>
        <v>1</v>
      </c>
      <c r="AK205" s="3" t="n">
        <v>-1.33171488148018</v>
      </c>
      <c r="AL205" s="3" t="b">
        <f aca="false">TRUE()</f>
        <v>1</v>
      </c>
      <c r="AM205" s="3" t="n">
        <v>1.6940204147797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4</v>
      </c>
      <c r="F206" s="2" t="n">
        <v>23.6293777306568</v>
      </c>
      <c r="G206" s="2" t="n">
        <v>0.818327974276527</v>
      </c>
      <c r="H206" s="2" t="n">
        <v>0.986623539262908</v>
      </c>
      <c r="I206" s="2" t="n">
        <v>0.192765891811481</v>
      </c>
      <c r="J206" s="2" t="n">
        <v>0.354054316522968</v>
      </c>
      <c r="K206" s="2" t="n">
        <v>3.92137294188677</v>
      </c>
      <c r="L206" s="2" t="n">
        <v>0.593</v>
      </c>
      <c r="M206" s="2" t="n">
        <v>0.081</v>
      </c>
      <c r="N206" s="2" t="n">
        <v>8.446</v>
      </c>
      <c r="O206" s="2" t="s">
        <v>41</v>
      </c>
      <c r="P206" s="2" t="n">
        <v>122.2</v>
      </c>
      <c r="Q206" s="2" t="n">
        <v>40.4</v>
      </c>
      <c r="R206" s="2" t="n">
        <v>6.236</v>
      </c>
      <c r="S206" s="2" t="n">
        <v>0.490930383632923</v>
      </c>
      <c r="T206" s="2" t="n">
        <v>-0.529776188208876</v>
      </c>
      <c r="U206" s="2" t="n">
        <v>-0.38980682883963</v>
      </c>
      <c r="V206" s="2" t="n">
        <v>0.0513807317780249</v>
      </c>
      <c r="W206" s="2" t="n">
        <v>0.0218193709573293</v>
      </c>
      <c r="X206" s="2" t="n">
        <v>0.0777091887204627</v>
      </c>
      <c r="Y206" s="2" t="n">
        <v>0.102808054714256</v>
      </c>
      <c r="Z206" s="2" t="n">
        <v>0.137924533497585</v>
      </c>
      <c r="AA206" s="2" t="n">
        <v>0.149495277453433</v>
      </c>
      <c r="AB206" s="2" t="n">
        <v>0.144634403312865</v>
      </c>
      <c r="AC206" s="2" t="n">
        <v>0.154283582503838</v>
      </c>
      <c r="AD206" s="2" t="n">
        <v>0.131430214573134</v>
      </c>
      <c r="AE206" s="2" t="n">
        <v>0.0882241876363633</v>
      </c>
      <c r="AF206" s="2" t="n">
        <v>0.0134905575880619</v>
      </c>
      <c r="AG206" s="2" t="n">
        <v>-0.78408232046237</v>
      </c>
      <c r="AH206" s="3" t="b">
        <f aca="false">TRUE()</f>
        <v>1</v>
      </c>
      <c r="AI206" s="3" t="n">
        <v>-1.13240532187396</v>
      </c>
      <c r="AJ206" s="3" t="b">
        <f aca="false">TRUE()</f>
        <v>1</v>
      </c>
      <c r="AK206" s="3" t="n">
        <v>-0.81764596242964</v>
      </c>
      <c r="AL206" s="3" t="b">
        <f aca="false">TRUE()</f>
        <v>1</v>
      </c>
      <c r="AM206" s="3" t="n">
        <v>1.0755248051768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5</v>
      </c>
      <c r="F207" s="2" t="n">
        <v>24.2277453179541</v>
      </c>
      <c r="G207" s="2" t="n">
        <v>0.824091778202677</v>
      </c>
      <c r="H207" s="2" t="n">
        <v>0.984700651795914</v>
      </c>
      <c r="I207" s="2" t="n">
        <v>0.155545987466229</v>
      </c>
      <c r="J207" s="2" t="n">
        <v>0.374083784929118</v>
      </c>
      <c r="K207" s="2" t="n">
        <v>3.40418742089043</v>
      </c>
      <c r="L207" s="2" t="n">
        <v>0.578</v>
      </c>
      <c r="M207" s="2" t="n">
        <v>0.083</v>
      </c>
      <c r="N207" s="2" t="n">
        <v>7.453</v>
      </c>
      <c r="O207" s="2" t="s">
        <v>41</v>
      </c>
      <c r="P207" s="2" t="n">
        <v>123.8</v>
      </c>
      <c r="Q207" s="2" t="n">
        <v>28.3</v>
      </c>
      <c r="R207" s="2" t="n">
        <v>6.317</v>
      </c>
      <c r="S207" s="2" t="n">
        <v>0.559150497970711</v>
      </c>
      <c r="T207" s="2" t="n">
        <v>-0.262899731356128</v>
      </c>
      <c r="U207" s="2" t="n">
        <v>0.0500782570456777</v>
      </c>
      <c r="V207" s="2" t="n">
        <v>0.232598757879532</v>
      </c>
      <c r="W207" s="2" t="n">
        <v>0.0547090907595876</v>
      </c>
      <c r="X207" s="2" t="n">
        <v>0.140228081465956</v>
      </c>
      <c r="Y207" s="2" t="n">
        <v>0.149863648901665</v>
      </c>
      <c r="Z207" s="2" t="n">
        <v>0.134680676971169</v>
      </c>
      <c r="AA207" s="2" t="n">
        <v>0.138791640775309</v>
      </c>
      <c r="AB207" s="2" t="n">
        <v>0.123721762632517</v>
      </c>
      <c r="AC207" s="2" t="n">
        <v>0.10119280852163</v>
      </c>
      <c r="AD207" s="2" t="n">
        <v>0.105260576311188</v>
      </c>
      <c r="AE207" s="2" t="n">
        <v>0.0769432638241822</v>
      </c>
      <c r="AF207" s="2" t="n">
        <v>0.0293175405963854</v>
      </c>
      <c r="AG207" s="2" t="n">
        <v>-1.1134620858949</v>
      </c>
      <c r="AH207" s="3" t="b">
        <f aca="false">TRUE()</f>
        <v>1</v>
      </c>
      <c r="AI207" s="3" t="n">
        <v>-1.29705058316824</v>
      </c>
      <c r="AJ207" s="3" t="b">
        <f aca="false">TRUE()</f>
        <v>1</v>
      </c>
      <c r="AK207" s="3" t="n">
        <v>-0.749103439889567</v>
      </c>
      <c r="AL207" s="3" t="b">
        <f aca="false">TRUE()</f>
        <v>1</v>
      </c>
      <c r="AM207" s="3" t="n">
        <v>1.1452144513292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1</v>
      </c>
      <c r="E208" s="2" t="n">
        <v>1</v>
      </c>
      <c r="F208" s="2" t="n">
        <v>18.9246444160512</v>
      </c>
      <c r="G208" s="2" t="n">
        <v>0.864235055724417</v>
      </c>
      <c r="H208" s="2" t="n">
        <v>0.991560885499032</v>
      </c>
      <c r="I208" s="2" t="n">
        <v>0.0915899250850981</v>
      </c>
      <c r="J208" s="2" t="n">
        <v>0.300040065607178</v>
      </c>
      <c r="K208" s="2" t="n">
        <v>5.58240404994964</v>
      </c>
      <c r="L208" s="2" t="n">
        <v>0.718</v>
      </c>
      <c r="M208" s="2" t="n">
        <v>0.091</v>
      </c>
      <c r="N208" s="2" t="n">
        <v>11.935</v>
      </c>
      <c r="O208" s="2" t="s">
        <v>41</v>
      </c>
      <c r="P208" s="2" t="n">
        <v>86.2</v>
      </c>
      <c r="Q208" s="2" t="n">
        <v>31.3</v>
      </c>
      <c r="R208" s="2" t="n">
        <v>4.397</v>
      </c>
      <c r="S208" s="2" t="n">
        <v>0.21804490826145</v>
      </c>
      <c r="T208" s="2" t="n">
        <v>0.165325720060944</v>
      </c>
      <c r="U208" s="2" t="n">
        <v>0.0742719185571419</v>
      </c>
      <c r="V208" s="2" t="n">
        <v>0.253771743036362</v>
      </c>
      <c r="W208" s="2" t="n">
        <v>0.073930717420488</v>
      </c>
      <c r="X208" s="2" t="n">
        <v>0.15526617133205</v>
      </c>
      <c r="Y208" s="2" t="n">
        <v>0.171055587767944</v>
      </c>
      <c r="Z208" s="2" t="n">
        <v>0.138782264919577</v>
      </c>
      <c r="AA208" s="2" t="n">
        <v>0.123634921990962</v>
      </c>
      <c r="AB208" s="2" t="n">
        <v>0.11105569472326</v>
      </c>
      <c r="AC208" s="2" t="n">
        <v>0.111934639717919</v>
      </c>
      <c r="AD208" s="2" t="n">
        <v>0.10322271751082</v>
      </c>
      <c r="AE208" s="2" t="n">
        <v>0.0624746174406465</v>
      </c>
      <c r="AF208" s="2" t="n">
        <v>0.0225733845968214</v>
      </c>
      <c r="AG208" s="2" t="n">
        <v>0.273777991821507</v>
      </c>
      <c r="AH208" s="3" t="b">
        <f aca="false">TRUE()</f>
        <v>1</v>
      </c>
      <c r="AI208" s="3" t="n">
        <v>0.239638522245103</v>
      </c>
      <c r="AJ208" s="3" t="b">
        <f aca="false">TRUE()</f>
        <v>1</v>
      </c>
      <c r="AK208" s="3" t="n">
        <v>-0.474933349729277</v>
      </c>
      <c r="AL208" s="3" t="b">
        <f aca="false">TRUE()</f>
        <v>1</v>
      </c>
      <c r="AM208" s="3" t="n">
        <v>-0.49249223325308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2</v>
      </c>
      <c r="F209" s="2" t="n">
        <v>27.8972710309476</v>
      </c>
      <c r="G209" s="2" t="n">
        <v>0.868369351669941</v>
      </c>
      <c r="H209" s="2" t="n">
        <v>0.975992120213373</v>
      </c>
      <c r="I209" s="2" t="n">
        <v>0.185000617611092</v>
      </c>
      <c r="J209" s="2" t="n">
        <v>0.456672624011161</v>
      </c>
      <c r="K209" s="2" t="n">
        <v>3.0903427026133</v>
      </c>
      <c r="L209" s="2" t="n">
        <v>0.659</v>
      </c>
      <c r="M209" s="2" t="n">
        <v>0.107</v>
      </c>
      <c r="N209" s="2" t="n">
        <v>6.918</v>
      </c>
      <c r="O209" s="2" t="s">
        <v>41</v>
      </c>
      <c r="P209" s="2" t="n">
        <v>122.1</v>
      </c>
      <c r="Q209" s="2" t="n">
        <v>37.5</v>
      </c>
      <c r="R209" s="2" t="n">
        <v>6.228</v>
      </c>
      <c r="S209" s="2" t="n">
        <v>0.485483465005348</v>
      </c>
      <c r="T209" s="2" t="n">
        <v>-0.496410303758589</v>
      </c>
      <c r="U209" s="2" t="n">
        <v>-0.424631164990719</v>
      </c>
      <c r="V209" s="2" t="n">
        <v>0.0370156081770262</v>
      </c>
      <c r="W209" s="2" t="n">
        <v>0.0370156081770262</v>
      </c>
      <c r="X209" s="2" t="n">
        <v>0.0432883860414233</v>
      </c>
      <c r="Y209" s="2" t="n">
        <v>0.118746168010135</v>
      </c>
      <c r="Z209" s="2" t="n">
        <v>0.134560496256212</v>
      </c>
      <c r="AA209" s="2" t="n">
        <v>0.14563470658466</v>
      </c>
      <c r="AB209" s="2" t="n">
        <v>0.139640770647712</v>
      </c>
      <c r="AC209" s="2" t="n">
        <v>0.115037994470726</v>
      </c>
      <c r="AD209" s="2" t="n">
        <v>0.11292516425933</v>
      </c>
      <c r="AE209" s="2" t="n">
        <v>0.107012493455119</v>
      </c>
      <c r="AF209" s="2" t="n">
        <v>0.0831538202746827</v>
      </c>
      <c r="AG209" s="2" t="n">
        <v>-1.31334026401794</v>
      </c>
      <c r="AH209" s="3" t="b">
        <f aca="false">TRUE()</f>
        <v>1</v>
      </c>
      <c r="AI209" s="3" t="n">
        <v>-0.407966172179092</v>
      </c>
      <c r="AJ209" s="3" t="b">
        <f aca="false">TRUE()</f>
        <v>1</v>
      </c>
      <c r="AK209" s="3" t="n">
        <v>0.0734068305913036</v>
      </c>
      <c r="AL209" s="3" t="b">
        <f aca="false">TRUE()</f>
        <v>1</v>
      </c>
      <c r="AM209" s="3" t="n">
        <v>1.0711692022922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3</v>
      </c>
      <c r="F210" s="2" t="n">
        <v>18.434948822922</v>
      </c>
      <c r="G210" s="2" t="n">
        <v>0.909853249475891</v>
      </c>
      <c r="H210" s="2" t="n">
        <v>0.976018601769154</v>
      </c>
      <c r="I210" s="2" t="n">
        <v>0.181652190143018</v>
      </c>
      <c r="J210" s="2" t="n">
        <v>0.473208239259616</v>
      </c>
      <c r="K210" s="2" t="n">
        <v>3.01090026911438</v>
      </c>
      <c r="L210" s="2" t="n">
        <v>0.687</v>
      </c>
      <c r="M210" s="2" t="n">
        <v>0.106</v>
      </c>
      <c r="N210" s="2" t="n">
        <v>6.718</v>
      </c>
      <c r="O210" s="2" t="s">
        <v>41</v>
      </c>
      <c r="P210" s="2" t="n">
        <v>129.4</v>
      </c>
      <c r="Q210" s="2" t="n">
        <v>36.8</v>
      </c>
      <c r="R210" s="2" t="n">
        <v>6.6</v>
      </c>
      <c r="S210" s="2" t="n">
        <v>0.56922139801968</v>
      </c>
      <c r="T210" s="2" t="n">
        <v>-0.483778331522275</v>
      </c>
      <c r="U210" s="2" t="n">
        <v>-0.303122845600144</v>
      </c>
      <c r="V210" s="2" t="n">
        <v>0.0428960401665104</v>
      </c>
      <c r="W210" s="2" t="n">
        <v>0.0100572259060771</v>
      </c>
      <c r="X210" s="2" t="n">
        <v>0.0633582099604984</v>
      </c>
      <c r="Y210" s="2" t="n">
        <v>0.116717252773044</v>
      </c>
      <c r="Z210" s="2" t="n">
        <v>0.133131155978314</v>
      </c>
      <c r="AA210" s="2" t="n">
        <v>0.140786530787749</v>
      </c>
      <c r="AB210" s="2" t="n">
        <v>0.156683368893378</v>
      </c>
      <c r="AC210" s="2" t="n">
        <v>0.156593721176438</v>
      </c>
      <c r="AD210" s="2" t="n">
        <v>0.12104861403156</v>
      </c>
      <c r="AE210" s="2" t="n">
        <v>0.0788195222619782</v>
      </c>
      <c r="AF210" s="2" t="n">
        <v>0.0328616241370397</v>
      </c>
      <c r="AG210" s="2" t="n">
        <v>-1.36393473940242</v>
      </c>
      <c r="AH210" s="3" t="b">
        <f aca="false">TRUE()</f>
        <v>1</v>
      </c>
      <c r="AI210" s="3" t="n">
        <v>-0.100628351096422</v>
      </c>
      <c r="AJ210" s="3" t="b">
        <f aca="false">TRUE()</f>
        <v>1</v>
      </c>
      <c r="AK210" s="3" t="n">
        <v>0.0391355693212672</v>
      </c>
      <c r="AL210" s="3" t="b">
        <f aca="false">TRUE()</f>
        <v>1</v>
      </c>
      <c r="AM210" s="3" t="n">
        <v>1.3891282128627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0</v>
      </c>
      <c r="F211" s="2" t="n">
        <v>17.1027289690524</v>
      </c>
      <c r="G211" s="2" t="n">
        <v>0.903597122302158</v>
      </c>
      <c r="H211" s="2" t="n">
        <v>0.982075977048862</v>
      </c>
      <c r="I211" s="2" t="n">
        <v>0.180985612062852</v>
      </c>
      <c r="J211" s="2" t="n">
        <v>0.404717749507313</v>
      </c>
      <c r="K211" s="2" t="n">
        <v>3.9144404294451</v>
      </c>
      <c r="L211" s="2" t="n">
        <v>0.741</v>
      </c>
      <c r="M211" s="2" t="n">
        <v>0.109</v>
      </c>
      <c r="N211" s="2" t="n">
        <v>8.558</v>
      </c>
      <c r="O211" s="2" t="s">
        <v>41</v>
      </c>
      <c r="P211" s="2" t="n">
        <v>85</v>
      </c>
      <c r="Q211" s="2" t="n">
        <v>29.8</v>
      </c>
      <c r="R211" s="2" t="n">
        <v>4.336</v>
      </c>
      <c r="S211" s="2" t="n">
        <v>0.342702560330291</v>
      </c>
      <c r="T211" s="2" t="n">
        <v>-0.0367673387540583</v>
      </c>
      <c r="U211" s="2" t="n">
        <v>-0.359644001435811</v>
      </c>
      <c r="V211" s="2" t="n">
        <v>0.0915621838815176</v>
      </c>
      <c r="W211" s="2" t="n">
        <v>0.0114990515125275</v>
      </c>
      <c r="X211" s="2" t="n">
        <v>0.0466810710423804</v>
      </c>
      <c r="Y211" s="2" t="n">
        <v>0.113991094775227</v>
      </c>
      <c r="Z211" s="2" t="n">
        <v>0.146352729807992</v>
      </c>
      <c r="AA211" s="2" t="n">
        <v>0.154143512042225</v>
      </c>
      <c r="AB211" s="2" t="n">
        <v>0.159507842530489</v>
      </c>
      <c r="AC211" s="2" t="n">
        <v>0.158360175299898</v>
      </c>
      <c r="AD211" s="2" t="n">
        <v>0.117439670208967</v>
      </c>
      <c r="AE211" s="2" t="n">
        <v>0.0712954183193357</v>
      </c>
      <c r="AF211" s="2" t="n">
        <v>0.0322284859734859</v>
      </c>
      <c r="AG211" s="2" t="n">
        <v>-0.788497427284185</v>
      </c>
      <c r="AH211" s="3" t="b">
        <f aca="false">TRUE()</f>
        <v>1</v>
      </c>
      <c r="AI211" s="3" t="n">
        <v>0.49209458956301</v>
      </c>
      <c r="AJ211" s="3" t="b">
        <f aca="false">TRUE()</f>
        <v>1</v>
      </c>
      <c r="AK211" s="3" t="n">
        <v>0.141949353131376</v>
      </c>
      <c r="AL211" s="3" t="b">
        <f aca="false">TRUE()</f>
        <v>1</v>
      </c>
      <c r="AM211" s="3" t="n">
        <v>-0.54475946786741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5</v>
      </c>
      <c r="E212" s="2" t="n">
        <v>3</v>
      </c>
      <c r="F212" s="2" t="n">
        <v>21.3706222693432</v>
      </c>
      <c r="G212" s="2" t="n">
        <v>0.761248852157943</v>
      </c>
      <c r="H212" s="2" t="n">
        <v>0.988004604343481</v>
      </c>
      <c r="I212" s="2" t="n">
        <v>0.124913086696503</v>
      </c>
      <c r="J212" s="2" t="n">
        <v>0.314416437111129</v>
      </c>
      <c r="K212" s="2" t="n">
        <v>5.25273520647125</v>
      </c>
      <c r="L212" s="2" t="n">
        <v>0.715</v>
      </c>
      <c r="M212" s="2" t="n">
        <v>0.1</v>
      </c>
      <c r="N212" s="2" t="n">
        <v>11.308</v>
      </c>
      <c r="O212" s="2" t="s">
        <v>41</v>
      </c>
      <c r="P212" s="2" t="n">
        <v>77.6</v>
      </c>
      <c r="Q212" s="2" t="n">
        <v>26.7</v>
      </c>
      <c r="R212" s="2" t="n">
        <v>3.959</v>
      </c>
      <c r="S212" s="2" t="n">
        <v>0.786627233406062</v>
      </c>
      <c r="T212" s="2" t="n">
        <v>-0.129666122951659</v>
      </c>
      <c r="U212" s="2" t="n">
        <v>-0.257046210042238</v>
      </c>
      <c r="V212" s="2" t="n">
        <v>0.108899281261607</v>
      </c>
      <c r="W212" s="2" t="n">
        <v>0.0813978208808237</v>
      </c>
      <c r="X212" s="2" t="n">
        <v>0.0282117198634911</v>
      </c>
      <c r="Y212" s="2" t="n">
        <v>0.101150880156372</v>
      </c>
      <c r="Z212" s="2" t="n">
        <v>0.146660909125225</v>
      </c>
      <c r="AA212" s="2" t="n">
        <v>0.16720843473499</v>
      </c>
      <c r="AB212" s="2" t="n">
        <v>0.160063315297266</v>
      </c>
      <c r="AC212" s="2" t="n">
        <v>0.132209331106241</v>
      </c>
      <c r="AD212" s="2" t="n">
        <v>0.116439920277294</v>
      </c>
      <c r="AE212" s="2" t="n">
        <v>0.109175537710624</v>
      </c>
      <c r="AF212" s="2" t="n">
        <v>0.0388799517284965</v>
      </c>
      <c r="AG212" s="2" t="n">
        <v>0.0638219085070741</v>
      </c>
      <c r="AH212" s="3" t="b">
        <f aca="false">TRUE()</f>
        <v>1</v>
      </c>
      <c r="AI212" s="3" t="n">
        <v>0.206709469986246</v>
      </c>
      <c r="AJ212" s="3" t="b">
        <f aca="false">TRUE()</f>
        <v>1</v>
      </c>
      <c r="AK212" s="3" t="n">
        <v>-0.16649199829895</v>
      </c>
      <c r="AL212" s="3" t="b">
        <f aca="false">TRUE()</f>
        <v>1</v>
      </c>
      <c r="AM212" s="3" t="n">
        <v>-0.86707408132245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6</v>
      </c>
      <c r="E213" s="2" t="n">
        <v>0</v>
      </c>
      <c r="F213" s="2" t="n">
        <v>18.434948822922</v>
      </c>
      <c r="G213" s="2" t="n">
        <v>0.847421203438395</v>
      </c>
      <c r="H213" s="2" t="n">
        <v>0.987212479683673</v>
      </c>
      <c r="I213" s="2" t="n">
        <v>0.106734862629089</v>
      </c>
      <c r="J213" s="2" t="n">
        <v>0.331579992888921</v>
      </c>
      <c r="K213" s="2" t="n">
        <v>6.17526616018245</v>
      </c>
      <c r="L213" s="2" t="n">
        <v>0.867</v>
      </c>
      <c r="M213" s="2" t="n">
        <v>0.191</v>
      </c>
      <c r="N213" s="2" t="n">
        <v>13.231</v>
      </c>
      <c r="O213" s="2" t="s">
        <v>41</v>
      </c>
      <c r="P213" s="2" t="n">
        <v>107.9</v>
      </c>
      <c r="Q213" s="2" t="n">
        <v>44.2</v>
      </c>
      <c r="R213" s="2" t="n">
        <v>5.504</v>
      </c>
      <c r="S213" s="2" t="n">
        <v>0.561196960979027</v>
      </c>
      <c r="T213" s="2" t="n">
        <v>-0.0444092398278349</v>
      </c>
      <c r="U213" s="2" t="n">
        <v>-0.831073153268449</v>
      </c>
      <c r="V213" s="2" t="n">
        <v>0.117727437269167</v>
      </c>
      <c r="W213" s="2" t="n">
        <v>0.00468838804503757</v>
      </c>
      <c r="X213" s="2" t="n">
        <v>0.0447180896020438</v>
      </c>
      <c r="Y213" s="2" t="n">
        <v>0.0882806026473941</v>
      </c>
      <c r="Z213" s="2" t="n">
        <v>0.143806469030355</v>
      </c>
      <c r="AA213" s="2" t="n">
        <v>0.176346481156251</v>
      </c>
      <c r="AB213" s="2" t="n">
        <v>0.200319257178352</v>
      </c>
      <c r="AC213" s="2" t="n">
        <v>0.168334607101765</v>
      </c>
      <c r="AD213" s="2" t="n">
        <v>0.087734614973299</v>
      </c>
      <c r="AE213" s="2" t="n">
        <v>0.0717045094395111</v>
      </c>
      <c r="AF213" s="2" t="n">
        <v>0.0187553688710275</v>
      </c>
      <c r="AG213" s="2" t="n">
        <v>0.65135388069428</v>
      </c>
      <c r="AH213" s="3" t="b">
        <f aca="false">TRUE()</f>
        <v>1</v>
      </c>
      <c r="AI213" s="3" t="n">
        <v>1.87511478443502</v>
      </c>
      <c r="AJ213" s="3" t="b">
        <f aca="false">TRUE()</f>
        <v>1</v>
      </c>
      <c r="AK213" s="3" t="n">
        <v>2.95219277727435</v>
      </c>
      <c r="AL213" s="3" t="b">
        <f aca="false">FALSE()</f>
        <v>0</v>
      </c>
      <c r="AM213" s="3" t="n">
        <v>0.452673592689376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7</v>
      </c>
      <c r="E214" s="2" t="n">
        <v>1</v>
      </c>
      <c r="F214" s="2" t="n">
        <v>15.2551187030578</v>
      </c>
      <c r="G214" s="2" t="n">
        <v>0.859756097560976</v>
      </c>
      <c r="H214" s="2" t="n">
        <v>0.987326150051001</v>
      </c>
      <c r="I214" s="2" t="n">
        <v>0.165768029369952</v>
      </c>
      <c r="J214" s="2" t="n">
        <v>0.351686633174115</v>
      </c>
      <c r="K214" s="2" t="n">
        <v>5.08283512192675</v>
      </c>
      <c r="L214" s="2" t="n">
        <v>0.765</v>
      </c>
      <c r="M214" s="2" t="n">
        <v>0.091</v>
      </c>
      <c r="N214" s="2" t="n">
        <v>10.938</v>
      </c>
      <c r="O214" s="2" t="s">
        <v>41</v>
      </c>
      <c r="P214" s="2" t="n">
        <v>114.6</v>
      </c>
      <c r="Q214" s="2" t="n">
        <v>38</v>
      </c>
      <c r="R214" s="2" t="n">
        <v>5.846</v>
      </c>
      <c r="S214" s="2" t="n">
        <v>0.428034942043785</v>
      </c>
      <c r="T214" s="2" t="n">
        <v>-0.123675800361368</v>
      </c>
      <c r="U214" s="2" t="n">
        <v>-0.52635846553592</v>
      </c>
      <c r="V214" s="2" t="n">
        <v>0.0524949077290584</v>
      </c>
      <c r="W214" s="2" t="n">
        <v>0.0237948591699226</v>
      </c>
      <c r="X214" s="2" t="n">
        <v>0.0609629136485239</v>
      </c>
      <c r="Y214" s="2" t="n">
        <v>0.12998510511001</v>
      </c>
      <c r="Z214" s="2" t="n">
        <v>0.157023126175715</v>
      </c>
      <c r="AA214" s="2" t="n">
        <v>0.122539387084011</v>
      </c>
      <c r="AB214" s="2" t="n">
        <v>0.133535536699365</v>
      </c>
      <c r="AC214" s="2" t="n">
        <v>0.152648695102148</v>
      </c>
      <c r="AD214" s="2" t="n">
        <v>0.127628359965234</v>
      </c>
      <c r="AE214" s="2" t="n">
        <v>0.0850002895657708</v>
      </c>
      <c r="AF214" s="2" t="n">
        <v>0.030676586649222</v>
      </c>
      <c r="AG214" s="2" t="n">
        <v>-0.0443823000841245</v>
      </c>
      <c r="AH214" s="3" t="b">
        <f aca="false">TRUE()</f>
        <v>1</v>
      </c>
      <c r="AI214" s="3" t="n">
        <v>0.75552700763387</v>
      </c>
      <c r="AJ214" s="3" t="b">
        <f aca="false">TRUE()</f>
        <v>1</v>
      </c>
      <c r="AK214" s="3" t="n">
        <v>-0.474933349729277</v>
      </c>
      <c r="AL214" s="3" t="b">
        <f aca="false">TRUE()</f>
        <v>1</v>
      </c>
      <c r="AM214" s="3" t="n">
        <v>0.74449898595271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3</v>
      </c>
      <c r="F215" s="2" t="n">
        <v>24.2277453179541</v>
      </c>
      <c r="G215" s="2" t="n">
        <v>0.779569892473118</v>
      </c>
      <c r="H215" s="2" t="n">
        <v>0.974943036633609</v>
      </c>
      <c r="I215" s="2" t="n">
        <v>0.208940396091669</v>
      </c>
      <c r="J215" s="2" t="n">
        <v>0.410397566315126</v>
      </c>
      <c r="K215" s="2" t="n">
        <v>4.29319475771071</v>
      </c>
      <c r="L215" s="2" t="n">
        <v>0.744</v>
      </c>
      <c r="M215" s="2" t="n">
        <v>0.107</v>
      </c>
      <c r="N215" s="2" t="n">
        <v>9.363</v>
      </c>
      <c r="O215" s="2" t="s">
        <v>41</v>
      </c>
      <c r="P215" s="2" t="n">
        <v>132.6</v>
      </c>
      <c r="Q215" s="2" t="n">
        <v>48.6</v>
      </c>
      <c r="R215" s="2" t="n">
        <v>6.768</v>
      </c>
      <c r="S215" s="2" t="n">
        <v>0.436616785998721</v>
      </c>
      <c r="T215" s="2" t="n">
        <v>-0.157758240902541</v>
      </c>
      <c r="U215" s="2" t="n">
        <v>-0.782286854894327</v>
      </c>
      <c r="V215" s="2" t="n">
        <v>0.234331060826877</v>
      </c>
      <c r="W215" s="2" t="n">
        <v>0.0775176600855064</v>
      </c>
      <c r="X215" s="2" t="n">
        <v>0.0520720365496099</v>
      </c>
      <c r="Y215" s="2" t="n">
        <v>0.122987090987006</v>
      </c>
      <c r="Z215" s="2" t="n">
        <v>0.162254539834183</v>
      </c>
      <c r="AA215" s="2" t="n">
        <v>0.178449558832164</v>
      </c>
      <c r="AB215" s="2" t="n">
        <v>0.151175729727413</v>
      </c>
      <c r="AC215" s="2" t="n">
        <v>0.136191385729199</v>
      </c>
      <c r="AD215" s="2" t="n">
        <v>0.109026794250734</v>
      </c>
      <c r="AE215" s="2" t="n">
        <v>0.0696712279038041</v>
      </c>
      <c r="AF215" s="2" t="n">
        <v>0.0181716361858871</v>
      </c>
      <c r="AG215" s="2" t="n">
        <v>-0.547280288102972</v>
      </c>
      <c r="AH215" s="3" t="b">
        <f aca="false">TRUE()</f>
        <v>1</v>
      </c>
      <c r="AI215" s="3" t="n">
        <v>0.525023641821868</v>
      </c>
      <c r="AJ215" s="3" t="b">
        <f aca="false">TRUE()</f>
        <v>1</v>
      </c>
      <c r="AK215" s="3" t="n">
        <v>0.0734068305913036</v>
      </c>
      <c r="AL215" s="3" t="b">
        <f aca="false">TRUE()</f>
        <v>1</v>
      </c>
      <c r="AM215" s="3" t="n">
        <v>1.528507505167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1</v>
      </c>
      <c r="F216" s="2" t="n">
        <v>18.434948822922</v>
      </c>
      <c r="G216" s="2" t="n">
        <v>0.85625</v>
      </c>
      <c r="H216" s="2" t="n">
        <v>0.992349742748621</v>
      </c>
      <c r="I216" s="2" t="n">
        <v>0.1423949531663</v>
      </c>
      <c r="J216" s="2" t="n">
        <v>0.296394402872768</v>
      </c>
      <c r="K216" s="2" t="n">
        <v>6.29295683982126</v>
      </c>
      <c r="L216" s="2" t="n">
        <v>0.764</v>
      </c>
      <c r="M216" s="2" t="n">
        <v>0.089</v>
      </c>
      <c r="N216" s="2" t="n">
        <v>13.399</v>
      </c>
      <c r="O216" s="2" t="s">
        <v>41</v>
      </c>
      <c r="P216" s="2" t="n">
        <v>112.2</v>
      </c>
      <c r="Q216" s="2" t="n">
        <v>35.8</v>
      </c>
      <c r="R216" s="2" t="n">
        <v>5.727</v>
      </c>
      <c r="S216" s="2" t="n">
        <v>0.517278044751069</v>
      </c>
      <c r="T216" s="2" t="n">
        <v>-0.417795484561919</v>
      </c>
      <c r="U216" s="2" t="n">
        <v>-0.312609263896951</v>
      </c>
      <c r="V216" s="2" t="n">
        <v>0.155262949118214</v>
      </c>
      <c r="W216" s="2" t="n">
        <v>0.0290366575452025</v>
      </c>
      <c r="X216" s="2" t="n">
        <v>0.0934482677234748</v>
      </c>
      <c r="Y216" s="2" t="n">
        <v>0.129656332917711</v>
      </c>
      <c r="Z216" s="2" t="n">
        <v>0.143373121291474</v>
      </c>
      <c r="AA216" s="2" t="n">
        <v>0.144237416221284</v>
      </c>
      <c r="AB216" s="2" t="n">
        <v>0.142643803117743</v>
      </c>
      <c r="AC216" s="2" t="n">
        <v>0.1332576216985</v>
      </c>
      <c r="AD216" s="2" t="n">
        <v>0.126414975672254</v>
      </c>
      <c r="AE216" s="2" t="n">
        <v>0.0773297046969</v>
      </c>
      <c r="AF216" s="2" t="n">
        <v>0.00963875666065718</v>
      </c>
      <c r="AG216" s="2" t="n">
        <v>0.726307503483923</v>
      </c>
      <c r="AH216" s="3" t="b">
        <f aca="false">TRUE()</f>
        <v>1</v>
      </c>
      <c r="AI216" s="3" t="n">
        <v>0.744550656880917</v>
      </c>
      <c r="AJ216" s="3" t="b">
        <f aca="false">TRUE()</f>
        <v>1</v>
      </c>
      <c r="AK216" s="3" t="n">
        <v>-0.54347587226935</v>
      </c>
      <c r="AL216" s="3" t="b">
        <f aca="false">TRUE()</f>
        <v>1</v>
      </c>
      <c r="AM216" s="3" t="n">
        <v>0.6399645167240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2</v>
      </c>
      <c r="F217" s="2" t="n">
        <v>26.565051177078</v>
      </c>
      <c r="G217" s="2" t="n">
        <v>0.787234042553192</v>
      </c>
      <c r="H217" s="2" t="n">
        <v>0.982564711934072</v>
      </c>
      <c r="I217" s="2" t="n">
        <v>0.19286700828936</v>
      </c>
      <c r="J217" s="2" t="n">
        <v>0.359172402916039</v>
      </c>
      <c r="K217" s="2" t="n">
        <v>4.97183986066018</v>
      </c>
      <c r="L217" s="2" t="n">
        <v>0.772</v>
      </c>
      <c r="M217" s="2" t="n">
        <v>0.095</v>
      </c>
      <c r="N217" s="2" t="n">
        <v>10.771</v>
      </c>
      <c r="O217" s="2" t="s">
        <v>41</v>
      </c>
      <c r="P217" s="2" t="n">
        <v>78.1</v>
      </c>
      <c r="Q217" s="2" t="n">
        <v>28.4</v>
      </c>
      <c r="R217" s="2" t="n">
        <v>3.987</v>
      </c>
      <c r="S217" s="2" t="n">
        <v>0.383812306278063</v>
      </c>
      <c r="T217" s="2" t="n">
        <v>-0.0203483022525061</v>
      </c>
      <c r="U217" s="2" t="n">
        <v>-0.575132416986821</v>
      </c>
      <c r="V217" s="2" t="n">
        <v>0.212551097488683</v>
      </c>
      <c r="W217" s="2" t="n">
        <v>0.0615967325912447</v>
      </c>
      <c r="X217" s="2" t="n">
        <v>0.071990575270638</v>
      </c>
      <c r="Y217" s="2" t="n">
        <v>0.131784664278304</v>
      </c>
      <c r="Z217" s="2" t="n">
        <v>0.16171726993208</v>
      </c>
      <c r="AA217" s="2" t="n">
        <v>0.153726509127922</v>
      </c>
      <c r="AB217" s="2" t="n">
        <v>0.141150699652461</v>
      </c>
      <c r="AC217" s="2" t="n">
        <v>0.143021352702367</v>
      </c>
      <c r="AD217" s="2" t="n">
        <v>0.10263623231951</v>
      </c>
      <c r="AE217" s="2" t="n">
        <v>0.0705155918109501</v>
      </c>
      <c r="AF217" s="2" t="n">
        <v>0.0234571049057673</v>
      </c>
      <c r="AG217" s="2" t="n">
        <v>-0.115071814070661</v>
      </c>
      <c r="AH217" s="3" t="b">
        <f aca="false">TRUE()</f>
        <v>1</v>
      </c>
      <c r="AI217" s="3" t="n">
        <v>0.832361462904537</v>
      </c>
      <c r="AJ217" s="3" t="b">
        <f aca="false">TRUE()</f>
        <v>1</v>
      </c>
      <c r="AK217" s="3" t="n">
        <v>-0.337848304649132</v>
      </c>
      <c r="AL217" s="3" t="b">
        <f aca="false">TRUE()</f>
        <v>1</v>
      </c>
      <c r="AM217" s="3" t="n">
        <v>-0.84529606689981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9</v>
      </c>
      <c r="E218" s="2" t="n">
        <v>0</v>
      </c>
      <c r="F218" s="2" t="n">
        <v>18.434948822922</v>
      </c>
      <c r="G218" s="2" t="n">
        <v>0.842418235877106</v>
      </c>
      <c r="H218" s="2" t="n">
        <v>0.992725926238325</v>
      </c>
      <c r="I218" s="2" t="n">
        <v>0.0962003211577679</v>
      </c>
      <c r="J218" s="2" t="n">
        <v>0.292014184770576</v>
      </c>
      <c r="K218" s="2" t="n">
        <v>5.62060445896632</v>
      </c>
      <c r="L218" s="2" t="n">
        <v>0.685</v>
      </c>
      <c r="M218" s="2" t="n">
        <v>0.072</v>
      </c>
      <c r="N218" s="2" t="n">
        <v>12.063</v>
      </c>
      <c r="O218" s="2" t="s">
        <v>41</v>
      </c>
      <c r="P218" s="2" t="n">
        <v>101.4</v>
      </c>
      <c r="Q218" s="2" t="n">
        <v>32.2</v>
      </c>
      <c r="R218" s="2" t="n">
        <v>5.174</v>
      </c>
      <c r="S218" s="2" t="n">
        <v>0.546541365788026</v>
      </c>
      <c r="T218" s="2" t="n">
        <v>-0.305061885322171</v>
      </c>
      <c r="U218" s="2" t="n">
        <v>-0.553257744101583</v>
      </c>
      <c r="V218" s="2" t="n">
        <v>0.0940208588248296</v>
      </c>
      <c r="W218" s="2" t="n">
        <v>0.0208126734313372</v>
      </c>
      <c r="X218" s="2" t="n">
        <v>0.0542017958323102</v>
      </c>
      <c r="Y218" s="2" t="n">
        <v>0.132726093615107</v>
      </c>
      <c r="Z218" s="2" t="n">
        <v>0.152538507802034</v>
      </c>
      <c r="AA218" s="2" t="n">
        <v>0.137228109038392</v>
      </c>
      <c r="AB218" s="2" t="n">
        <v>0.150714357891938</v>
      </c>
      <c r="AC218" s="2" t="n">
        <v>0.135602377692934</v>
      </c>
      <c r="AD218" s="2" t="n">
        <v>0.129639639917973</v>
      </c>
      <c r="AE218" s="2" t="n">
        <v>0.0898204033669219</v>
      </c>
      <c r="AF218" s="2" t="n">
        <v>0.0175287148423908</v>
      </c>
      <c r="AG218" s="2" t="n">
        <v>0.298106673214408</v>
      </c>
      <c r="AH218" s="3" t="b">
        <f aca="false">TRUE()</f>
        <v>1</v>
      </c>
      <c r="AI218" s="3" t="n">
        <v>-0.122581052602327</v>
      </c>
      <c r="AJ218" s="3" t="b">
        <f aca="false">TRUE()</f>
        <v>1</v>
      </c>
      <c r="AK218" s="3" t="n">
        <v>-1.12608731385997</v>
      </c>
      <c r="AL218" s="3" t="b">
        <f aca="false">TRUE()</f>
        <v>1</v>
      </c>
      <c r="AM218" s="3" t="n">
        <v>0.1695594051950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2</v>
      </c>
      <c r="F219" s="2" t="n">
        <v>36.869897645844</v>
      </c>
      <c r="G219" s="2" t="n">
        <v>0.7336860670194</v>
      </c>
      <c r="H219" s="2" t="n">
        <v>0.988601390805287</v>
      </c>
      <c r="I219" s="2" t="n">
        <v>0.0917014630557181</v>
      </c>
      <c r="J219" s="2" t="n">
        <v>0.292524508523572</v>
      </c>
      <c r="K219" s="2" t="n">
        <v>5.50452760045569</v>
      </c>
      <c r="L219" s="2" t="n">
        <v>0.678</v>
      </c>
      <c r="M219" s="2" t="n">
        <v>0.1</v>
      </c>
      <c r="N219" s="2" t="n">
        <v>11.697</v>
      </c>
      <c r="O219" s="2" t="s">
        <v>41</v>
      </c>
      <c r="P219" s="2" t="n">
        <v>80.3</v>
      </c>
      <c r="Q219" s="2" t="n">
        <v>26.9</v>
      </c>
      <c r="R219" s="2" t="n">
        <v>4.096</v>
      </c>
      <c r="S219" s="2" t="n">
        <v>0.532161391298867</v>
      </c>
      <c r="T219" s="2" t="n">
        <v>-0.175944361804049</v>
      </c>
      <c r="U219" s="2" t="n">
        <v>-0.254437929981555</v>
      </c>
      <c r="V219" s="2" t="n">
        <v>0.00549437032055944</v>
      </c>
      <c r="W219" s="2" t="n">
        <v>0.0439429007691473</v>
      </c>
      <c r="X219" s="2" t="n">
        <v>0.0827911481667626</v>
      </c>
      <c r="Y219" s="2" t="n">
        <v>0.12932758174105</v>
      </c>
      <c r="Z219" s="2" t="n">
        <v>0.123993856361281</v>
      </c>
      <c r="AA219" s="2" t="n">
        <v>0.125851547272447</v>
      </c>
      <c r="AB219" s="2" t="n">
        <v>0.150131630716104</v>
      </c>
      <c r="AC219" s="2" t="n">
        <v>0.142996821394419</v>
      </c>
      <c r="AD219" s="2" t="n">
        <v>0.135136925944492</v>
      </c>
      <c r="AE219" s="2" t="n">
        <v>0.0960375070826261</v>
      </c>
      <c r="AF219" s="2" t="n">
        <v>0.0137329813208182</v>
      </c>
      <c r="AG219" s="2" t="n">
        <v>0.224180844133342</v>
      </c>
      <c r="AH219" s="3" t="b">
        <f aca="false">TRUE()</f>
        <v>1</v>
      </c>
      <c r="AI219" s="3" t="n">
        <v>-0.199415507872994</v>
      </c>
      <c r="AJ219" s="3" t="b">
        <f aca="false">TRUE()</f>
        <v>1</v>
      </c>
      <c r="AK219" s="3" t="n">
        <v>-0.16649199829895</v>
      </c>
      <c r="AL219" s="3" t="b">
        <f aca="false">TRUE()</f>
        <v>1</v>
      </c>
      <c r="AM219" s="3" t="n">
        <v>-0.7494728034402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2</v>
      </c>
      <c r="E220" s="2" t="n">
        <v>0</v>
      </c>
      <c r="F220" s="2" t="n">
        <v>18.434948822922</v>
      </c>
      <c r="G220" s="2" t="n">
        <v>0.777983348751156</v>
      </c>
      <c r="H220" s="2" t="n">
        <v>0.986728964385263</v>
      </c>
      <c r="I220" s="2" t="n">
        <v>0.148721452378093</v>
      </c>
      <c r="J220" s="2" t="n">
        <v>0.326307673356592</v>
      </c>
      <c r="K220" s="2" t="n">
        <v>5.23517992347023</v>
      </c>
      <c r="L220" s="2" t="n">
        <v>0.734</v>
      </c>
      <c r="M220" s="2" t="n">
        <v>0.083</v>
      </c>
      <c r="N220" s="2" t="n">
        <v>11.265</v>
      </c>
      <c r="O220" s="2" t="s">
        <v>41</v>
      </c>
      <c r="P220" s="2" t="n">
        <v>85.8</v>
      </c>
      <c r="Q220" s="2" t="n">
        <v>28.7</v>
      </c>
      <c r="R220" s="2" t="n">
        <v>4.377</v>
      </c>
      <c r="S220" s="2" t="n">
        <v>0.396826079952466</v>
      </c>
      <c r="T220" s="2" t="n">
        <v>-0.135717327595865</v>
      </c>
      <c r="U220" s="2" t="n">
        <v>-0.489470937814991</v>
      </c>
      <c r="V220" s="2" t="n">
        <v>0.0305440213465159</v>
      </c>
      <c r="W220" s="2" t="n">
        <v>0.00525663150217215</v>
      </c>
      <c r="X220" s="2" t="n">
        <v>0.0523131582269906</v>
      </c>
      <c r="Y220" s="2" t="n">
        <v>0.100704011635309</v>
      </c>
      <c r="Z220" s="2" t="n">
        <v>0.146027990778182</v>
      </c>
      <c r="AA220" s="2" t="n">
        <v>0.149296267066144</v>
      </c>
      <c r="AB220" s="2" t="n">
        <v>0.140928663504151</v>
      </c>
      <c r="AC220" s="2" t="n">
        <v>0.142554541524778</v>
      </c>
      <c r="AD220" s="2" t="n">
        <v>0.14543184903658</v>
      </c>
      <c r="AE220" s="2" t="n">
        <v>0.105017940051373</v>
      </c>
      <c r="AF220" s="2" t="n">
        <v>0.0177255781764933</v>
      </c>
      <c r="AG220" s="2" t="n">
        <v>0.0526414814412913</v>
      </c>
      <c r="AH220" s="3" t="b">
        <f aca="false">TRUE()</f>
        <v>1</v>
      </c>
      <c r="AI220" s="3" t="n">
        <v>0.415260134292343</v>
      </c>
      <c r="AJ220" s="3" t="b">
        <f aca="false">TRUE()</f>
        <v>1</v>
      </c>
      <c r="AK220" s="3" t="n">
        <v>-0.749103439889567</v>
      </c>
      <c r="AL220" s="3" t="b">
        <f aca="false">TRUE()</f>
        <v>1</v>
      </c>
      <c r="AM220" s="3" t="n">
        <v>-0.50991464479119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0</v>
      </c>
      <c r="F221" s="2" t="n">
        <v>8.13010235415595</v>
      </c>
      <c r="G221" s="2" t="n">
        <v>0.949748743718593</v>
      </c>
      <c r="H221" s="2" t="n">
        <v>0.968694155503069</v>
      </c>
      <c r="I221" s="2" t="n">
        <v>0.249974661310539</v>
      </c>
      <c r="J221" s="2" t="n">
        <v>0.514855988460035</v>
      </c>
      <c r="K221" s="2" t="n">
        <v>3.26323876051409</v>
      </c>
      <c r="L221" s="2" t="n">
        <v>0.814</v>
      </c>
      <c r="M221" s="2" t="n">
        <v>0.132</v>
      </c>
      <c r="N221" s="2" t="n">
        <v>7.312</v>
      </c>
      <c r="O221" s="2" t="s">
        <v>41</v>
      </c>
      <c r="P221" s="2" t="n">
        <v>103.9</v>
      </c>
      <c r="Q221" s="2" t="n">
        <v>42.3</v>
      </c>
      <c r="R221" s="2" t="n">
        <v>5.303</v>
      </c>
      <c r="S221" s="2" t="n">
        <v>0.497506969436644</v>
      </c>
      <c r="T221" s="2" t="n">
        <v>-0.199643224679671</v>
      </c>
      <c r="U221" s="2" t="n">
        <v>-0.92772615058692</v>
      </c>
      <c r="V221" s="2" t="n">
        <v>0.10685214088856</v>
      </c>
      <c r="W221" s="2" t="n">
        <v>0.0141408738247999</v>
      </c>
      <c r="X221" s="2" t="n">
        <v>0.0444666894050934</v>
      </c>
      <c r="Y221" s="2" t="n">
        <v>0.113300465063385</v>
      </c>
      <c r="Z221" s="2" t="n">
        <v>0.153424022111472</v>
      </c>
      <c r="AA221" s="2" t="n">
        <v>0.153050392587961</v>
      </c>
      <c r="AB221" s="2" t="n">
        <v>0.157700943979871</v>
      </c>
      <c r="AC221" s="2" t="n">
        <v>0.145759345540426</v>
      </c>
      <c r="AD221" s="2" t="n">
        <v>0.128000946530146</v>
      </c>
      <c r="AE221" s="2" t="n">
        <v>0.0757983031385863</v>
      </c>
      <c r="AF221" s="2" t="n">
        <v>0.0284988916430592</v>
      </c>
      <c r="AG221" s="2" t="n">
        <v>-1.20322801090253</v>
      </c>
      <c r="AH221" s="3" t="b">
        <f aca="false">TRUE()</f>
        <v>1</v>
      </c>
      <c r="AI221" s="3" t="n">
        <v>1.29336819452854</v>
      </c>
      <c r="AJ221" s="3" t="b">
        <f aca="false">TRUE()</f>
        <v>1</v>
      </c>
      <c r="AK221" s="3" t="n">
        <v>0.930188362342211</v>
      </c>
      <c r="AL221" s="3" t="b">
        <f aca="false">TRUE()</f>
        <v>1</v>
      </c>
      <c r="AM221" s="3" t="n">
        <v>0.27844947730827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1</v>
      </c>
      <c r="F222" s="2" t="n">
        <v>21.3706222693432</v>
      </c>
      <c r="G222" s="2" t="n">
        <v>0.740061162079511</v>
      </c>
      <c r="H222" s="2" t="n">
        <v>0.99035403044639</v>
      </c>
      <c r="I222" s="2" t="n">
        <v>0.10128993090924</v>
      </c>
      <c r="J222" s="2" t="n">
        <v>0.259056036475301</v>
      </c>
      <c r="K222" s="2" t="n">
        <v>6.38946918670713</v>
      </c>
      <c r="L222" s="2" t="n">
        <v>0.702</v>
      </c>
      <c r="M222" s="2" t="n">
        <v>0.085</v>
      </c>
      <c r="N222" s="2" t="n">
        <v>13.472</v>
      </c>
      <c r="O222" s="2" t="s">
        <v>41</v>
      </c>
      <c r="P222" s="2" t="n">
        <v>100.9</v>
      </c>
      <c r="Q222" s="2" t="n">
        <v>32.8</v>
      </c>
      <c r="R222" s="2" t="n">
        <v>5.147</v>
      </c>
      <c r="S222" s="2" t="n">
        <v>0.559751348670335</v>
      </c>
      <c r="T222" s="2" t="n">
        <v>-0.193258537059215</v>
      </c>
      <c r="U222" s="2" t="n">
        <v>-0.40131374010894</v>
      </c>
      <c r="V222" s="2" t="n">
        <v>0.155741039025302</v>
      </c>
      <c r="W222" s="2" t="n">
        <v>0.0340332261159975</v>
      </c>
      <c r="X222" s="2" t="n">
        <v>0.0325302346375932</v>
      </c>
      <c r="Y222" s="2" t="n">
        <v>0.133823356954182</v>
      </c>
      <c r="Z222" s="2" t="n">
        <v>0.170537897621954</v>
      </c>
      <c r="AA222" s="2" t="n">
        <v>0.162539254609702</v>
      </c>
      <c r="AB222" s="2" t="n">
        <v>0.143721508385253</v>
      </c>
      <c r="AC222" s="2" t="n">
        <v>0.147946460304837</v>
      </c>
      <c r="AD222" s="2" t="n">
        <v>0.123345355997194</v>
      </c>
      <c r="AE222" s="2" t="n">
        <v>0.0663352099982377</v>
      </c>
      <c r="AF222" s="2" t="n">
        <v>0.0192207214910464</v>
      </c>
      <c r="AG222" s="2" t="n">
        <v>0.7877732887545</v>
      </c>
      <c r="AH222" s="3" t="b">
        <f aca="false">TRUE()</f>
        <v>1</v>
      </c>
      <c r="AI222" s="3" t="n">
        <v>0.0640169101978637</v>
      </c>
      <c r="AJ222" s="3" t="b">
        <f aca="false">TRUE()</f>
        <v>1</v>
      </c>
      <c r="AK222" s="3" t="n">
        <v>-0.680560917349495</v>
      </c>
      <c r="AL222" s="3" t="b">
        <f aca="false">TRUE()</f>
        <v>1</v>
      </c>
      <c r="AM222" s="3" t="n">
        <v>0.14778139077245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</v>
      </c>
      <c r="E223" s="2" t="n">
        <v>2</v>
      </c>
      <c r="F223" s="2" t="n">
        <v>18.9246444160512</v>
      </c>
      <c r="G223" s="2" t="n">
        <v>0.815232722143865</v>
      </c>
      <c r="H223" s="2" t="n">
        <v>0.970776030991665</v>
      </c>
      <c r="I223" s="2" t="n">
        <v>0.190065200634536</v>
      </c>
      <c r="J223" s="2" t="n">
        <v>0.444426516556326</v>
      </c>
      <c r="K223" s="2" t="n">
        <v>3.63005847958944</v>
      </c>
      <c r="L223" s="2" t="n">
        <v>0.721</v>
      </c>
      <c r="M223" s="2" t="n">
        <v>0.094</v>
      </c>
      <c r="N223" s="2" t="n">
        <v>8.051</v>
      </c>
      <c r="O223" s="2" t="s">
        <v>41</v>
      </c>
      <c r="P223" s="2" t="n">
        <v>99.9</v>
      </c>
      <c r="Q223" s="2" t="n">
        <v>29.8</v>
      </c>
      <c r="R223" s="2" t="n">
        <v>5.097</v>
      </c>
      <c r="S223" s="2" t="n">
        <v>0.286916129477568</v>
      </c>
      <c r="T223" s="2" t="n">
        <v>-0.256216318080192</v>
      </c>
      <c r="U223" s="2" t="n">
        <v>-0.0127067764812292</v>
      </c>
      <c r="V223" s="2" t="n">
        <v>0.0174976894810391</v>
      </c>
      <c r="W223" s="2" t="n">
        <v>0.0946412557647076</v>
      </c>
      <c r="X223" s="2" t="n">
        <v>0.0310335685279092</v>
      </c>
      <c r="Y223" s="2" t="n">
        <v>0.0895517497637881</v>
      </c>
      <c r="Z223" s="2" t="n">
        <v>0.135460093362729</v>
      </c>
      <c r="AA223" s="2" t="n">
        <v>0.15973298741193</v>
      </c>
      <c r="AB223" s="2" t="n">
        <v>0.134590785562887</v>
      </c>
      <c r="AC223" s="2" t="n">
        <v>0.115862215357283</v>
      </c>
      <c r="AD223" s="2" t="n">
        <v>0.124695048585271</v>
      </c>
      <c r="AE223" s="2" t="n">
        <v>0.103178617419219</v>
      </c>
      <c r="AF223" s="2" t="n">
        <v>0.105894934008983</v>
      </c>
      <c r="AG223" s="2" t="n">
        <v>-0.96961166218437</v>
      </c>
      <c r="AH223" s="3" t="b">
        <f aca="false">TRUE()</f>
        <v>1</v>
      </c>
      <c r="AI223" s="3" t="n">
        <v>0.272567574503961</v>
      </c>
      <c r="AJ223" s="3" t="b">
        <f aca="false">TRUE()</f>
        <v>1</v>
      </c>
      <c r="AK223" s="3" t="n">
        <v>-0.372119565919168</v>
      </c>
      <c r="AL223" s="3" t="b">
        <f aca="false">TRUE()</f>
        <v>1</v>
      </c>
      <c r="AM223" s="3" t="n">
        <v>0.10422536192717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</v>
      </c>
      <c r="E224" s="2" t="n">
        <v>3</v>
      </c>
      <c r="F224" s="2" t="n">
        <v>21.3706222693432</v>
      </c>
      <c r="G224" s="2" t="n">
        <v>0.673883626522328</v>
      </c>
      <c r="H224" s="2" t="n">
        <v>0.986481168774797</v>
      </c>
      <c r="I224" s="2" t="n">
        <v>0.104219804943805</v>
      </c>
      <c r="J224" s="2" t="n">
        <v>0.276408054290349</v>
      </c>
      <c r="K224" s="2" t="n">
        <v>6.29469192536203</v>
      </c>
      <c r="L224" s="2" t="n">
        <v>0.701</v>
      </c>
      <c r="M224" s="2" t="n">
        <v>0.103</v>
      </c>
      <c r="N224" s="2" t="n">
        <v>13.319</v>
      </c>
      <c r="O224" s="2" t="s">
        <v>41</v>
      </c>
      <c r="P224" s="2" t="n">
        <v>77</v>
      </c>
      <c r="Q224" s="2" t="n">
        <v>27.5</v>
      </c>
      <c r="R224" s="2" t="n">
        <v>3.927</v>
      </c>
      <c r="S224" s="2" t="n">
        <v>0.608134100293504</v>
      </c>
      <c r="T224" s="2" t="n">
        <v>-0.0390292347505628</v>
      </c>
      <c r="U224" s="2" t="n">
        <v>-0.438076688764703</v>
      </c>
      <c r="V224" s="2" t="n">
        <v>0.151657608356914</v>
      </c>
      <c r="W224" s="2" t="n">
        <v>0.0361977401341953</v>
      </c>
      <c r="X224" s="2" t="n">
        <v>0.0566538994053464</v>
      </c>
      <c r="Y224" s="2" t="n">
        <v>0.148437510542809</v>
      </c>
      <c r="Z224" s="2" t="n">
        <v>0.161250856365753</v>
      </c>
      <c r="AA224" s="2" t="n">
        <v>0.145286053918121</v>
      </c>
      <c r="AB224" s="2" t="n">
        <v>0.132597151833963</v>
      </c>
      <c r="AC224" s="2" t="n">
        <v>0.134210696877557</v>
      </c>
      <c r="AD224" s="2" t="n">
        <v>0.126871714678085</v>
      </c>
      <c r="AE224" s="2" t="n">
        <v>0.0739729464174174</v>
      </c>
      <c r="AF224" s="2" t="n">
        <v>0.0207191699609482</v>
      </c>
      <c r="AG224" s="2" t="n">
        <v>0.727412526817374</v>
      </c>
      <c r="AH224" s="3" t="b">
        <f aca="false">TRUE()</f>
        <v>1</v>
      </c>
      <c r="AI224" s="3" t="n">
        <v>0.0530405594449112</v>
      </c>
      <c r="AJ224" s="3" t="b">
        <f aca="false">TRUE()</f>
        <v>1</v>
      </c>
      <c r="AK224" s="3" t="n">
        <v>-0.0636782144888417</v>
      </c>
      <c r="AL224" s="3" t="b">
        <f aca="false">TRUE()</f>
        <v>1</v>
      </c>
      <c r="AM224" s="3" t="n">
        <v>-0.89320769862961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</v>
      </c>
      <c r="E225" s="2" t="n">
        <v>0</v>
      </c>
      <c r="F225" s="2" t="n">
        <v>26.565051177078</v>
      </c>
      <c r="G225" s="2" t="n">
        <v>0.921228304405875</v>
      </c>
      <c r="H225" s="2" t="n">
        <v>0.965767319281965</v>
      </c>
      <c r="I225" s="2" t="n">
        <v>0.237570385577951</v>
      </c>
      <c r="J225" s="2" t="n">
        <v>0.518997620020754</v>
      </c>
      <c r="K225" s="2" t="n">
        <v>3.65630980255225</v>
      </c>
      <c r="L225" s="2" t="n">
        <v>0.91</v>
      </c>
      <c r="M225" s="2" t="n">
        <v>0.171</v>
      </c>
      <c r="N225" s="2" t="n">
        <v>8.102</v>
      </c>
      <c r="O225" s="2" t="s">
        <v>41</v>
      </c>
      <c r="P225" s="2" t="n">
        <v>108.5</v>
      </c>
      <c r="Q225" s="2" t="n">
        <v>39.4</v>
      </c>
      <c r="R225" s="2" t="n">
        <v>5.537</v>
      </c>
      <c r="S225" s="2" t="n">
        <v>0.411895802933746</v>
      </c>
      <c r="T225" s="2" t="n">
        <v>-0.225916287052476</v>
      </c>
      <c r="U225" s="2" t="n">
        <v>-0.761172587813779</v>
      </c>
      <c r="V225" s="2" t="n">
        <v>0.0115476325037471</v>
      </c>
      <c r="W225" s="2" t="n">
        <v>0.0115476325037471</v>
      </c>
      <c r="X225" s="2" t="n">
        <v>0.0168438933030637</v>
      </c>
      <c r="Y225" s="2" t="n">
        <v>0.0893838051772116</v>
      </c>
      <c r="Z225" s="2" t="n">
        <v>0.14278213288374</v>
      </c>
      <c r="AA225" s="2" t="n">
        <v>0.171189327385374</v>
      </c>
      <c r="AB225" s="2" t="n">
        <v>0.160235800837005</v>
      </c>
      <c r="AC225" s="2" t="n">
        <v>0.157824320681002</v>
      </c>
      <c r="AD225" s="2" t="n">
        <v>0.142585144403653</v>
      </c>
      <c r="AE225" s="2" t="n">
        <v>0.0884884339301963</v>
      </c>
      <c r="AF225" s="2" t="n">
        <v>0.0306671413987543</v>
      </c>
      <c r="AG225" s="2" t="n">
        <v>-0.952892991129679</v>
      </c>
      <c r="AH225" s="3" t="b">
        <f aca="false">TRUE()</f>
        <v>1</v>
      </c>
      <c r="AI225" s="3" t="n">
        <v>2.34709786681198</v>
      </c>
      <c r="AJ225" s="3" t="b">
        <f aca="false">TRUE()</f>
        <v>1</v>
      </c>
      <c r="AK225" s="3" t="n">
        <v>2.26676755187363</v>
      </c>
      <c r="AL225" s="3" t="b">
        <f aca="false">FALSE()</f>
        <v>0</v>
      </c>
      <c r="AM225" s="3" t="n">
        <v>0.478807209996541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</v>
      </c>
      <c r="E226" s="2" t="n">
        <v>0</v>
      </c>
      <c r="F226" s="2" t="n">
        <v>17.1027289690524</v>
      </c>
      <c r="G226" s="2" t="n">
        <v>0.788819875776398</v>
      </c>
      <c r="H226" s="2" t="n">
        <v>0.991395113584284</v>
      </c>
      <c r="I226" s="2" t="n">
        <v>0.118433658824242</v>
      </c>
      <c r="J226" s="2" t="n">
        <v>0.296591949802277</v>
      </c>
      <c r="K226" s="2" t="n">
        <v>5.15249489738472</v>
      </c>
      <c r="L226" s="2" t="n">
        <v>0.682</v>
      </c>
      <c r="M226" s="2" t="n">
        <v>0.106</v>
      </c>
      <c r="N226" s="2" t="n">
        <v>11.089</v>
      </c>
      <c r="O226" s="2" t="s">
        <v>41</v>
      </c>
      <c r="P226" s="2" t="n">
        <v>91.4</v>
      </c>
      <c r="Q226" s="2" t="n">
        <v>34.2</v>
      </c>
      <c r="R226" s="2" t="n">
        <v>4.665</v>
      </c>
      <c r="S226" s="2" t="n">
        <v>0.328214245742594</v>
      </c>
      <c r="T226" s="2" t="n">
        <v>-0.145335547767729</v>
      </c>
      <c r="U226" s="2" t="n">
        <v>-0.745951676616119</v>
      </c>
      <c r="V226" s="2" t="n">
        <v>0.164642883178193</v>
      </c>
      <c r="W226" s="2" t="n">
        <v>0.0711816608768014</v>
      </c>
      <c r="X226" s="2" t="n">
        <v>0.0520354479826427</v>
      </c>
      <c r="Y226" s="2" t="n">
        <v>0.132434364382629</v>
      </c>
      <c r="Z226" s="2" t="n">
        <v>0.155836516672826</v>
      </c>
      <c r="AA226" s="2" t="n">
        <v>0.160565758822013</v>
      </c>
      <c r="AB226" s="2" t="n">
        <v>0.129290597739292</v>
      </c>
      <c r="AC226" s="2" t="n">
        <v>0.119961877377637</v>
      </c>
      <c r="AD226" s="2" t="n">
        <v>0.129543675422068</v>
      </c>
      <c r="AE226" s="2" t="n">
        <v>0.0900999715743528</v>
      </c>
      <c r="AF226" s="2" t="n">
        <v>0.0302317900265392</v>
      </c>
      <c r="AG226" s="2" t="n">
        <v>-1.81027720497031E-005</v>
      </c>
      <c r="AH226" s="3" t="b">
        <f aca="false">TRUE()</f>
        <v>1</v>
      </c>
      <c r="AI226" s="3" t="n">
        <v>-0.155510104861185</v>
      </c>
      <c r="AJ226" s="3" t="b">
        <f aca="false">TRUE()</f>
        <v>1</v>
      </c>
      <c r="AK226" s="3" t="n">
        <v>0.0391355693212672</v>
      </c>
      <c r="AL226" s="3" t="b">
        <f aca="false">TRUE()</f>
        <v>1</v>
      </c>
      <c r="AM226" s="3" t="n">
        <v>-0.26600088325765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</v>
      </c>
      <c r="E227" s="2" t="n">
        <v>0</v>
      </c>
      <c r="F227" s="2" t="n">
        <v>18.434948822922</v>
      </c>
      <c r="G227" s="2" t="n">
        <v>0.822235434007134</v>
      </c>
      <c r="H227" s="2" t="n">
        <v>0.990866665962689</v>
      </c>
      <c r="I227" s="2" t="n">
        <v>0.0996429544119924</v>
      </c>
      <c r="J227" s="2" t="n">
        <v>0.283990516088996</v>
      </c>
      <c r="K227" s="2" t="n">
        <v>7.19785902457606</v>
      </c>
      <c r="L227" s="2" t="n">
        <v>0.839</v>
      </c>
      <c r="M227" s="2" t="n">
        <v>0.156</v>
      </c>
      <c r="N227" s="2" t="n">
        <v>15.245</v>
      </c>
      <c r="O227" s="2" t="s">
        <v>41</v>
      </c>
      <c r="P227" s="2" t="n">
        <v>73.8</v>
      </c>
      <c r="Q227" s="2" t="n">
        <v>32.6</v>
      </c>
      <c r="R227" s="2" t="n">
        <v>3.765</v>
      </c>
      <c r="S227" s="2" t="n">
        <v>0.567905293300998</v>
      </c>
      <c r="T227" s="2" t="n">
        <v>1.40345617449251</v>
      </c>
      <c r="U227" s="2" t="n">
        <v>3.59282609725528</v>
      </c>
      <c r="V227" s="2" t="n">
        <v>0.330838960723306</v>
      </c>
      <c r="W227" s="2" t="n">
        <v>0.10032222359201</v>
      </c>
      <c r="X227" s="2" t="n">
        <v>0.0377096305202738</v>
      </c>
      <c r="Y227" s="2" t="n">
        <v>0.212847865890486</v>
      </c>
      <c r="Z227" s="2" t="n">
        <v>0.2073358106399</v>
      </c>
      <c r="AA227" s="2" t="n">
        <v>0.133277608174002</v>
      </c>
      <c r="AB227" s="2" t="n">
        <v>0.141684020028665</v>
      </c>
      <c r="AC227" s="2" t="n">
        <v>0.11048504338197</v>
      </c>
      <c r="AD227" s="2" t="n">
        <v>0.0896719509299869</v>
      </c>
      <c r="AE227" s="2" t="n">
        <v>0.0552102043213699</v>
      </c>
      <c r="AF227" s="2" t="n">
        <v>0.0117778661133463</v>
      </c>
      <c r="AG227" s="2" t="n">
        <v>1.30261224763014</v>
      </c>
      <c r="AH227" s="3" t="b">
        <f aca="false">TRUE()</f>
        <v>1</v>
      </c>
      <c r="AI227" s="3" t="n">
        <v>1.56777696335235</v>
      </c>
      <c r="AJ227" s="3" t="b">
        <f aca="false">TRUE()</f>
        <v>1</v>
      </c>
      <c r="AK227" s="3" t="n">
        <v>1.75269863282308</v>
      </c>
      <c r="AL227" s="3" t="b">
        <f aca="false">TRUE()</f>
        <v>1</v>
      </c>
      <c r="AM227" s="3" t="n">
        <v>-1.032586990934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0</v>
      </c>
      <c r="F228" s="2" t="n">
        <v>18.434948822922</v>
      </c>
      <c r="G228" s="2" t="n">
        <v>0.850746268656716</v>
      </c>
      <c r="H228" s="2" t="n">
        <v>0.973683951961433</v>
      </c>
      <c r="I228" s="2" t="n">
        <v>0.188996494921626</v>
      </c>
      <c r="J228" s="2" t="n">
        <v>0.449219856971466</v>
      </c>
      <c r="K228" s="2" t="n">
        <v>4.00625594689113</v>
      </c>
      <c r="L228" s="2" t="n">
        <v>0.803</v>
      </c>
      <c r="M228" s="2" t="n">
        <v>0.143</v>
      </c>
      <c r="N228" s="2" t="n">
        <v>8.757</v>
      </c>
      <c r="O228" s="2" t="s">
        <v>41</v>
      </c>
      <c r="P228" s="2" t="n">
        <v>105.3</v>
      </c>
      <c r="Q228" s="2" t="n">
        <v>39.4</v>
      </c>
      <c r="R228" s="2" t="n">
        <v>5.374</v>
      </c>
      <c r="S228" s="2" t="n">
        <v>0.499161936388682</v>
      </c>
      <c r="T228" s="2" t="n">
        <v>-0.0701023482136621</v>
      </c>
      <c r="U228" s="2" t="n">
        <v>-0.676419225232365</v>
      </c>
      <c r="V228" s="2" t="n">
        <v>0.195379365658464</v>
      </c>
      <c r="W228" s="2" t="n">
        <v>0.0945445893378697</v>
      </c>
      <c r="X228" s="2" t="n">
        <v>0.0361792434663453</v>
      </c>
      <c r="Y228" s="2" t="n">
        <v>0.115571809121613</v>
      </c>
      <c r="Z228" s="2" t="n">
        <v>0.166884869679225</v>
      </c>
      <c r="AA228" s="2" t="n">
        <v>0.177247256327336</v>
      </c>
      <c r="AB228" s="2" t="n">
        <v>0.150359898569627</v>
      </c>
      <c r="AC228" s="2" t="n">
        <v>0.14135581108921</v>
      </c>
      <c r="AD228" s="2" t="n">
        <v>0.115727468785789</v>
      </c>
      <c r="AE228" s="2" t="n">
        <v>0.0759660938056979</v>
      </c>
      <c r="AF228" s="2" t="n">
        <v>0.0207075491551567</v>
      </c>
      <c r="AG228" s="2" t="n">
        <v>-0.730022910168587</v>
      </c>
      <c r="AH228" s="3" t="b">
        <f aca="false">TRUE()</f>
        <v>1</v>
      </c>
      <c r="AI228" s="3" t="n">
        <v>1.17262833624606</v>
      </c>
      <c r="AJ228" s="3" t="b">
        <f aca="false">TRUE()</f>
        <v>1</v>
      </c>
      <c r="AK228" s="3" t="n">
        <v>1.30717223631261</v>
      </c>
      <c r="AL228" s="3" t="b">
        <f aca="false">TRUE()</f>
        <v>1</v>
      </c>
      <c r="AM228" s="3" t="n">
        <v>0.33942791769166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0</v>
      </c>
      <c r="F229" s="2" t="n">
        <v>37.8749836510982</v>
      </c>
      <c r="G229" s="2" t="n">
        <v>0.64957264957265</v>
      </c>
      <c r="H229" s="2" t="n">
        <v>0.976353081203235</v>
      </c>
      <c r="I229" s="2" t="n">
        <v>0.11656926670903</v>
      </c>
      <c r="J229" s="2" t="n">
        <v>0.29747025140527</v>
      </c>
      <c r="K229" s="2" t="n">
        <v>6.79034861064826</v>
      </c>
      <c r="L229" s="2" t="n">
        <v>0.853</v>
      </c>
      <c r="M229" s="2" t="n">
        <v>0.137</v>
      </c>
      <c r="N229" s="2" t="n">
        <v>14.516</v>
      </c>
      <c r="O229" s="2" t="s">
        <v>41</v>
      </c>
      <c r="P229" s="2" t="n">
        <v>62.3</v>
      </c>
      <c r="Q229" s="2" t="n">
        <v>25.4</v>
      </c>
      <c r="R229" s="2" t="n">
        <v>3.177</v>
      </c>
      <c r="S229" s="2" t="n">
        <v>0.632438689623354</v>
      </c>
      <c r="T229" s="2" t="n">
        <v>1.29693046344715</v>
      </c>
      <c r="U229" s="2" t="n">
        <v>4.2537075062515</v>
      </c>
      <c r="V229" s="2" t="n">
        <v>0.0849556492430115</v>
      </c>
      <c r="W229" s="2" t="n">
        <v>0.0615952982696145</v>
      </c>
      <c r="X229" s="2" t="n">
        <v>0.0632475947387501</v>
      </c>
      <c r="Y229" s="2" t="n">
        <v>0.103571711379861</v>
      </c>
      <c r="Z229" s="2" t="n">
        <v>0.105345354870035</v>
      </c>
      <c r="AA229" s="2" t="n">
        <v>0.160174999187085</v>
      </c>
      <c r="AB229" s="2" t="n">
        <v>0.182650898331535</v>
      </c>
      <c r="AC229" s="2" t="n">
        <v>0.125702176872943</v>
      </c>
      <c r="AD229" s="2" t="n">
        <v>0.106989496738787</v>
      </c>
      <c r="AE229" s="2" t="n">
        <v>0.100191143742429</v>
      </c>
      <c r="AF229" s="2" t="n">
        <v>0.0521266241385766</v>
      </c>
      <c r="AG229" s="2" t="n">
        <v>1.04308123003268</v>
      </c>
      <c r="AH229" s="3" t="b">
        <f aca="false">TRUE()</f>
        <v>1</v>
      </c>
      <c r="AI229" s="3" t="n">
        <v>1.72144587389369</v>
      </c>
      <c r="AJ229" s="3" t="b">
        <f aca="false">TRUE()</f>
        <v>1</v>
      </c>
      <c r="AK229" s="3" t="n">
        <v>1.10154466869239</v>
      </c>
      <c r="AL229" s="3" t="b">
        <f aca="false">TRUE()</f>
        <v>1</v>
      </c>
      <c r="AM229" s="3" t="n">
        <v>-1.5334813226551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</v>
      </c>
      <c r="E230" s="2" t="n">
        <v>0</v>
      </c>
      <c r="F230" s="2" t="n">
        <v>17.1027289690524</v>
      </c>
      <c r="G230" s="2" t="n">
        <v>0.859449192782526</v>
      </c>
      <c r="H230" s="2" t="n">
        <v>0.993368336190506</v>
      </c>
      <c r="I230" s="2" t="n">
        <v>0.0946977143314696</v>
      </c>
      <c r="J230" s="2" t="n">
        <v>0.273859547113466</v>
      </c>
      <c r="K230" s="2" t="n">
        <v>5.92355799476495</v>
      </c>
      <c r="L230" s="2" t="n">
        <v>0.694</v>
      </c>
      <c r="M230" s="2" t="n">
        <v>0.083</v>
      </c>
      <c r="N230" s="2" t="n">
        <v>12.6</v>
      </c>
      <c r="O230" s="2" t="s">
        <v>41</v>
      </c>
      <c r="P230" s="2" t="n">
        <v>94.1</v>
      </c>
      <c r="Q230" s="2" t="n">
        <v>30.6</v>
      </c>
      <c r="R230" s="2" t="n">
        <v>4.802</v>
      </c>
      <c r="S230" s="2" t="n">
        <v>0.562394868466631</v>
      </c>
      <c r="T230" s="2" t="n">
        <v>-0.133955997461709</v>
      </c>
      <c r="U230" s="2" t="n">
        <v>-0.395826879803668</v>
      </c>
      <c r="V230" s="2" t="n">
        <v>0.0648829299839701</v>
      </c>
      <c r="W230" s="2" t="n">
        <v>0.0174328649224801</v>
      </c>
      <c r="X230" s="2" t="n">
        <v>0.0225589327325994</v>
      </c>
      <c r="Y230" s="2" t="n">
        <v>0.124160161056412</v>
      </c>
      <c r="Z230" s="2" t="n">
        <v>0.160252321490213</v>
      </c>
      <c r="AA230" s="2" t="n">
        <v>0.140325203883623</v>
      </c>
      <c r="AB230" s="2" t="n">
        <v>0.152609535742926</v>
      </c>
      <c r="AC230" s="2" t="n">
        <v>0.143930790958117</v>
      </c>
      <c r="AD230" s="2" t="n">
        <v>0.122573654976794</v>
      </c>
      <c r="AE230" s="2" t="n">
        <v>0.0973219938343711</v>
      </c>
      <c r="AF230" s="2" t="n">
        <v>0.0362674053249463</v>
      </c>
      <c r="AG230" s="2" t="n">
        <v>0.491048587686559</v>
      </c>
      <c r="AH230" s="3" t="b">
        <f aca="false">TRUE()</f>
        <v>1</v>
      </c>
      <c r="AI230" s="3" t="n">
        <v>-0.0237938958257561</v>
      </c>
      <c r="AJ230" s="3" t="b">
        <f aca="false">TRUE()</f>
        <v>1</v>
      </c>
      <c r="AK230" s="3" t="n">
        <v>-0.749103439889567</v>
      </c>
      <c r="AL230" s="3" t="b">
        <f aca="false">TRUE()</f>
        <v>1</v>
      </c>
      <c r="AM230" s="3" t="n">
        <v>-0.14839960537541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</v>
      </c>
      <c r="E231" s="2" t="n">
        <v>0</v>
      </c>
      <c r="F231" s="2" t="n">
        <v>23.6293777306568</v>
      </c>
      <c r="G231" s="2" t="n">
        <v>0.873198847262248</v>
      </c>
      <c r="H231" s="2" t="n">
        <v>0.973454679757412</v>
      </c>
      <c r="I231" s="2" t="n">
        <v>0.25364338070661</v>
      </c>
      <c r="J231" s="2" t="n">
        <v>0.457949343242955</v>
      </c>
      <c r="K231" s="2" t="n">
        <v>3.59387717197989</v>
      </c>
      <c r="L231" s="2" t="n">
        <v>0.784</v>
      </c>
      <c r="M231" s="2" t="n">
        <v>0.106</v>
      </c>
      <c r="N231" s="2" t="n">
        <v>8.043</v>
      </c>
      <c r="O231" s="2" t="s">
        <v>41</v>
      </c>
      <c r="P231" s="2" t="n">
        <v>103</v>
      </c>
      <c r="Q231" s="2" t="n">
        <v>37.4</v>
      </c>
      <c r="R231" s="2" t="n">
        <v>5.256</v>
      </c>
      <c r="S231" s="2" t="n">
        <v>0.00140621943642817</v>
      </c>
      <c r="T231" s="2" t="n">
        <v>-0.239070447904652</v>
      </c>
      <c r="U231" s="2" t="n">
        <v>-0.789756669067879</v>
      </c>
      <c r="V231" s="2" t="n">
        <v>0.174450506819818</v>
      </c>
      <c r="W231" s="2" t="n">
        <v>0.028534745948099</v>
      </c>
      <c r="X231" s="2" t="n">
        <v>0.0751044308078015</v>
      </c>
      <c r="Y231" s="2" t="n">
        <v>0.125930997496123</v>
      </c>
      <c r="Z231" s="2" t="n">
        <v>0.161231534678707</v>
      </c>
      <c r="AA231" s="2" t="n">
        <v>0.153899318238084</v>
      </c>
      <c r="AB231" s="2" t="n">
        <v>0.140607252636781</v>
      </c>
      <c r="AC231" s="2" t="n">
        <v>0.146853526345174</v>
      </c>
      <c r="AD231" s="2" t="n">
        <v>0.133067260934308</v>
      </c>
      <c r="AE231" s="2" t="n">
        <v>0.0563187111416172</v>
      </c>
      <c r="AF231" s="2" t="n">
        <v>0.00698696772140243</v>
      </c>
      <c r="AG231" s="2" t="n">
        <v>-0.992654439156383</v>
      </c>
      <c r="AH231" s="3" t="b">
        <f aca="false">TRUE()</f>
        <v>1</v>
      </c>
      <c r="AI231" s="3" t="n">
        <v>0.964077671939967</v>
      </c>
      <c r="AJ231" s="3" t="b">
        <f aca="false">TRUE()</f>
        <v>1</v>
      </c>
      <c r="AK231" s="3" t="n">
        <v>0.0391355693212672</v>
      </c>
      <c r="AL231" s="3" t="b">
        <f aca="false">TRUE()</f>
        <v>1</v>
      </c>
      <c r="AM231" s="3" t="n">
        <v>0.23924905134752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0</v>
      </c>
      <c r="E232" s="2" t="n">
        <v>1</v>
      </c>
      <c r="F232" s="2" t="n">
        <v>18.434948822922</v>
      </c>
      <c r="G232" s="2" t="n">
        <v>0.705840455840456</v>
      </c>
      <c r="H232" s="2" t="n">
        <v>0.995786281627999</v>
      </c>
      <c r="I232" s="2" t="n">
        <v>0.0561490027070375</v>
      </c>
      <c r="J232" s="2" t="n">
        <v>0.187904070395073</v>
      </c>
      <c r="K232" s="2" t="n">
        <v>7.58964704093698</v>
      </c>
      <c r="L232" s="2" t="n">
        <v>0.607</v>
      </c>
      <c r="M232" s="2" t="n">
        <v>0.07</v>
      </c>
      <c r="N232" s="2" t="n">
        <v>15.898</v>
      </c>
      <c r="O232" s="2" t="s">
        <v>41</v>
      </c>
      <c r="P232" s="2" t="n">
        <v>107</v>
      </c>
      <c r="Q232" s="2" t="n">
        <v>31.2</v>
      </c>
      <c r="R232" s="2" t="n">
        <v>5.461</v>
      </c>
      <c r="S232" s="2" t="n">
        <v>0.522440640888919</v>
      </c>
      <c r="T232" s="2" t="n">
        <v>-0.456491643799271</v>
      </c>
      <c r="U232" s="2" t="n">
        <v>0.220959806741627</v>
      </c>
      <c r="V232" s="2" t="n">
        <v>0.215577628949388</v>
      </c>
      <c r="W232" s="2" t="n">
        <v>0.0562337315688424</v>
      </c>
      <c r="X232" s="2" t="n">
        <v>0.159247209569427</v>
      </c>
      <c r="Y232" s="2" t="n">
        <v>0.153288856466463</v>
      </c>
      <c r="Z232" s="2" t="n">
        <v>0.132570326878744</v>
      </c>
      <c r="AA232" s="2" t="n">
        <v>0.123651189204399</v>
      </c>
      <c r="AB232" s="2" t="n">
        <v>0.12230292983402</v>
      </c>
      <c r="AC232" s="2" t="n">
        <v>0.109197822461383</v>
      </c>
      <c r="AD232" s="2" t="n">
        <v>0.0861031691354324</v>
      </c>
      <c r="AE232" s="2" t="n">
        <v>0.0810380940976966</v>
      </c>
      <c r="AF232" s="2" t="n">
        <v>0.0326004023524357</v>
      </c>
      <c r="AG232" s="2" t="n">
        <v>1.55213014727983</v>
      </c>
      <c r="AH232" s="3" t="b">
        <f aca="false">TRUE()</f>
        <v>1</v>
      </c>
      <c r="AI232" s="3" t="n">
        <v>-0.97873641133262</v>
      </c>
      <c r="AJ232" s="3" t="b">
        <f aca="false">TRUE()</f>
        <v>1</v>
      </c>
      <c r="AK232" s="3" t="n">
        <v>-1.19462983640004</v>
      </c>
      <c r="AL232" s="3" t="b">
        <f aca="false">TRUE()</f>
        <v>1</v>
      </c>
      <c r="AM232" s="3" t="n">
        <v>0.41347316672862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0</v>
      </c>
      <c r="F233" s="2" t="n">
        <v>13.2405199151872</v>
      </c>
      <c r="G233" s="2" t="n">
        <v>0.852564102564103</v>
      </c>
      <c r="H233" s="2" t="n">
        <v>0.989396781214403</v>
      </c>
      <c r="I233" s="2" t="n">
        <v>0.21919120121088</v>
      </c>
      <c r="J233" s="2" t="n">
        <v>0.340282831822975</v>
      </c>
      <c r="K233" s="2" t="n">
        <v>5.4823896669447</v>
      </c>
      <c r="L233" s="2" t="n">
        <v>0.782</v>
      </c>
      <c r="M233" s="2" t="n">
        <v>0.094</v>
      </c>
      <c r="N233" s="2" t="n">
        <v>11.765</v>
      </c>
      <c r="O233" s="2" t="s">
        <v>41</v>
      </c>
      <c r="P233" s="2" t="n">
        <v>87.1</v>
      </c>
      <c r="Q233" s="2" t="n">
        <v>30.6</v>
      </c>
      <c r="R233" s="2" t="n">
        <v>4.442</v>
      </c>
      <c r="S233" s="2" t="n">
        <v>0.408760979773413</v>
      </c>
      <c r="T233" s="2" t="n">
        <v>-0.209912496513234</v>
      </c>
      <c r="U233" s="2" t="n">
        <v>-0.63669019811503</v>
      </c>
      <c r="V233" s="2" t="n">
        <v>0.0424480033096653</v>
      </c>
      <c r="W233" s="2" t="n">
        <v>0.00951610826807159</v>
      </c>
      <c r="X233" s="2" t="n">
        <v>0.0543185624537273</v>
      </c>
      <c r="Y233" s="2" t="n">
        <v>0.107060322718658</v>
      </c>
      <c r="Z233" s="2" t="n">
        <v>0.138668989631883</v>
      </c>
      <c r="AA233" s="2" t="n">
        <v>0.162293748625767</v>
      </c>
      <c r="AB233" s="2" t="n">
        <v>0.142408095268485</v>
      </c>
      <c r="AC233" s="2" t="n">
        <v>0.162465891985028</v>
      </c>
      <c r="AD233" s="2" t="n">
        <v>0.139243082602721</v>
      </c>
      <c r="AE233" s="2" t="n">
        <v>0.0815784030120393</v>
      </c>
      <c r="AF233" s="2" t="n">
        <v>0.0119629037016905</v>
      </c>
      <c r="AG233" s="2" t="n">
        <v>0.210081866008502</v>
      </c>
      <c r="AH233" s="3" t="b">
        <f aca="false">TRUE()</f>
        <v>1</v>
      </c>
      <c r="AI233" s="3" t="n">
        <v>0.942124970434062</v>
      </c>
      <c r="AJ233" s="3" t="b">
        <f aca="false">TRUE()</f>
        <v>1</v>
      </c>
      <c r="AK233" s="3" t="n">
        <v>-0.372119565919168</v>
      </c>
      <c r="AL233" s="3" t="b">
        <f aca="false">TRUE()</f>
        <v>1</v>
      </c>
      <c r="AM233" s="3" t="n">
        <v>-0.45329180729234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1</v>
      </c>
      <c r="F234" s="2" t="n">
        <v>24.2277453179541</v>
      </c>
      <c r="G234" s="2" t="n">
        <v>0.829103214890017</v>
      </c>
      <c r="H234" s="2" t="n">
        <v>0.991925553112823</v>
      </c>
      <c r="I234" s="2" t="n">
        <v>0.092729990624291</v>
      </c>
      <c r="J234" s="2" t="n">
        <v>0.272824881459669</v>
      </c>
      <c r="K234" s="2" t="n">
        <v>4.45725395009112</v>
      </c>
      <c r="L234" s="2" t="n">
        <v>0.513</v>
      </c>
      <c r="M234" s="2" t="n">
        <v>0.119</v>
      </c>
      <c r="N234" s="2" t="n">
        <v>9.355</v>
      </c>
      <c r="O234" s="2" t="s">
        <v>41</v>
      </c>
      <c r="P234" s="2" t="n">
        <v>104.4</v>
      </c>
      <c r="Q234" s="2" t="n">
        <v>38.9</v>
      </c>
      <c r="R234" s="2" t="n">
        <v>5.325</v>
      </c>
      <c r="S234" s="2" t="n">
        <v>0.423528496442783</v>
      </c>
      <c r="T234" s="2" t="n">
        <v>-0.253378683355378</v>
      </c>
      <c r="U234" s="2" t="n">
        <v>-0.644326887940608</v>
      </c>
      <c r="V234" s="2" t="n">
        <v>0.254190528196108</v>
      </c>
      <c r="W234" s="2" t="n">
        <v>0.0688684336218388</v>
      </c>
      <c r="X234" s="2" t="n">
        <v>0.168423438940337</v>
      </c>
      <c r="Y234" s="2" t="n">
        <v>0.154211335281645</v>
      </c>
      <c r="Z234" s="2" t="n">
        <v>0.137004622378357</v>
      </c>
      <c r="AA234" s="2" t="n">
        <v>0.122917975651863</v>
      </c>
      <c r="AB234" s="2" t="n">
        <v>0.11583235006638</v>
      </c>
      <c r="AC234" s="2" t="n">
        <v>0.0980285661344268</v>
      </c>
      <c r="AD234" s="2" t="n">
        <v>0.103762053248877</v>
      </c>
      <c r="AE234" s="2" t="n">
        <v>0.0832333823933922</v>
      </c>
      <c r="AF234" s="2" t="n">
        <v>0.0165862759047207</v>
      </c>
      <c r="AG234" s="2" t="n">
        <v>-0.442795966501686</v>
      </c>
      <c r="AH234" s="3" t="b">
        <f aca="false">TRUE()</f>
        <v>1</v>
      </c>
      <c r="AI234" s="3" t="n">
        <v>-2.01051338211015</v>
      </c>
      <c r="AJ234" s="3" t="b">
        <f aca="false">TRUE()</f>
        <v>1</v>
      </c>
      <c r="AK234" s="3" t="n">
        <v>0.484661965831739</v>
      </c>
      <c r="AL234" s="3" t="b">
        <f aca="false">TRUE()</f>
        <v>1</v>
      </c>
      <c r="AM234" s="3" t="n">
        <v>0.30022749173091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2</v>
      </c>
      <c r="F235" s="2" t="n">
        <v>24.2277453179541</v>
      </c>
      <c r="G235" s="2" t="n">
        <v>0.735419630156472</v>
      </c>
      <c r="H235" s="2" t="n">
        <v>0.986233929278625</v>
      </c>
      <c r="I235" s="2" t="n">
        <v>0.155544623021758</v>
      </c>
      <c r="J235" s="2" t="n">
        <v>0.332505999451832</v>
      </c>
      <c r="K235" s="2" t="n">
        <v>3.99115824847979</v>
      </c>
      <c r="L235" s="2" t="n">
        <v>0.588</v>
      </c>
      <c r="M235" s="2" t="n">
        <v>0.065</v>
      </c>
      <c r="N235" s="2" t="n">
        <v>8.7</v>
      </c>
      <c r="O235" s="2" t="s">
        <v>41</v>
      </c>
      <c r="P235" s="2" t="n">
        <v>140.5</v>
      </c>
      <c r="Q235" s="2" t="n">
        <v>47.1</v>
      </c>
      <c r="R235" s="2" t="n">
        <v>7.171</v>
      </c>
      <c r="S235" s="2" t="n">
        <v>0.72323689991371</v>
      </c>
      <c r="T235" s="2" t="n">
        <v>-0.638602795077289</v>
      </c>
      <c r="U235" s="2" t="n">
        <v>0.0484946514784501</v>
      </c>
      <c r="V235" s="2" t="n">
        <v>0.319761141971988</v>
      </c>
      <c r="W235" s="2" t="n">
        <v>0.0940769058558724</v>
      </c>
      <c r="X235" s="2" t="n">
        <v>0.148591005755669</v>
      </c>
      <c r="Y235" s="2" t="n">
        <v>0.154065201386781</v>
      </c>
      <c r="Z235" s="2" t="n">
        <v>0.14268293642036</v>
      </c>
      <c r="AA235" s="2" t="n">
        <v>0.144265285460008</v>
      </c>
      <c r="AB235" s="2" t="n">
        <v>0.122635407549167</v>
      </c>
      <c r="AC235" s="2" t="n">
        <v>0.120934755674366</v>
      </c>
      <c r="AD235" s="2" t="n">
        <v>0.0987897002794232</v>
      </c>
      <c r="AE235" s="2" t="n">
        <v>0.0554278591425245</v>
      </c>
      <c r="AF235" s="2" t="n">
        <v>0.0126078483317002</v>
      </c>
      <c r="AG235" s="2" t="n">
        <v>-0.739638176179356</v>
      </c>
      <c r="AH235" s="3" t="b">
        <f aca="false">TRUE()</f>
        <v>1</v>
      </c>
      <c r="AI235" s="3" t="n">
        <v>-1.18728707563872</v>
      </c>
      <c r="AJ235" s="3" t="b">
        <f aca="false">TRUE()</f>
        <v>1</v>
      </c>
      <c r="AK235" s="3" t="n">
        <v>-1.36598614275022</v>
      </c>
      <c r="AL235" s="3" t="b">
        <f aca="false">TRUE()</f>
        <v>1</v>
      </c>
      <c r="AM235" s="3" t="n">
        <v>1.872600133045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</v>
      </c>
      <c r="E236" s="2" t="n">
        <v>3</v>
      </c>
      <c r="F236" s="2" t="n">
        <v>26.565051177078</v>
      </c>
      <c r="G236" s="2" t="n">
        <v>0.693633952254642</v>
      </c>
      <c r="H236" s="2" t="n">
        <v>0.976013569844476</v>
      </c>
      <c r="I236" s="2" t="n">
        <v>0.14451047784212</v>
      </c>
      <c r="J236" s="2" t="n">
        <v>0.352164415013369</v>
      </c>
      <c r="K236" s="2" t="n">
        <v>3.97568459287429</v>
      </c>
      <c r="L236" s="2" t="n">
        <v>0.624</v>
      </c>
      <c r="M236" s="2" t="n">
        <v>0.084</v>
      </c>
      <c r="N236" s="2" t="n">
        <v>8.556</v>
      </c>
      <c r="O236" s="2" t="s">
        <v>41</v>
      </c>
      <c r="P236" s="2" t="n">
        <v>121.3</v>
      </c>
      <c r="Q236" s="2" t="n">
        <v>49.6</v>
      </c>
      <c r="R236" s="2" t="n">
        <v>6.187</v>
      </c>
      <c r="S236" s="2" t="n">
        <v>0.459130992786172</v>
      </c>
      <c r="T236" s="2" t="n">
        <v>-0.314889460745007</v>
      </c>
      <c r="U236" s="2" t="n">
        <v>-0.977559201400165</v>
      </c>
      <c r="V236" s="2" t="n">
        <v>0.00973857903190023</v>
      </c>
      <c r="W236" s="2" t="n">
        <v>0.0305956991819186</v>
      </c>
      <c r="X236" s="2" t="n">
        <v>0.0299235951810526</v>
      </c>
      <c r="Y236" s="2" t="n">
        <v>0.111087880043497</v>
      </c>
      <c r="Z236" s="2" t="n">
        <v>0.138217774413408</v>
      </c>
      <c r="AA236" s="2" t="n">
        <v>0.152035133451549</v>
      </c>
      <c r="AB236" s="2" t="n">
        <v>0.170384836323736</v>
      </c>
      <c r="AC236" s="2" t="n">
        <v>0.163367922202839</v>
      </c>
      <c r="AD236" s="2" t="n">
        <v>0.13836857318145</v>
      </c>
      <c r="AE236" s="2" t="n">
        <v>0.0768522746774648</v>
      </c>
      <c r="AF236" s="2" t="n">
        <v>0.0197620105250036</v>
      </c>
      <c r="AG236" s="2" t="n">
        <v>-0.749492877919468</v>
      </c>
      <c r="AH236" s="3" t="b">
        <f aca="false">TRUE()</f>
        <v>1</v>
      </c>
      <c r="AI236" s="3" t="n">
        <v>-0.792138448532428</v>
      </c>
      <c r="AJ236" s="3" t="b">
        <f aca="false">TRUE()</f>
        <v>1</v>
      </c>
      <c r="AK236" s="3" t="n">
        <v>-0.714832178619531</v>
      </c>
      <c r="AL236" s="3" t="b">
        <f aca="false">TRUE()</f>
        <v>1</v>
      </c>
      <c r="AM236" s="3" t="n">
        <v>1.0363243792160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</v>
      </c>
      <c r="E237" s="2" t="n">
        <v>5</v>
      </c>
      <c r="F237" s="2" t="n">
        <v>24.2277453179541</v>
      </c>
      <c r="G237" s="2" t="n">
        <v>0.674358974358974</v>
      </c>
      <c r="H237" s="2" t="n">
        <v>0.992270395301224</v>
      </c>
      <c r="I237" s="2" t="n">
        <v>0.0942565209979399</v>
      </c>
      <c r="J237" s="2" t="n">
        <v>0.24142704598241</v>
      </c>
      <c r="K237" s="2" t="n">
        <v>5.90903005833987</v>
      </c>
      <c r="L237" s="2" t="n">
        <v>0.623</v>
      </c>
      <c r="M237" s="2" t="n">
        <v>0.074</v>
      </c>
      <c r="N237" s="2" t="n">
        <v>12.53</v>
      </c>
      <c r="O237" s="2" t="s">
        <v>41</v>
      </c>
      <c r="P237" s="2" t="n">
        <v>123.4</v>
      </c>
      <c r="Q237" s="2" t="n">
        <v>33.1</v>
      </c>
      <c r="R237" s="2" t="n">
        <v>6.294</v>
      </c>
      <c r="S237" s="2" t="n">
        <v>0.634174385663053</v>
      </c>
      <c r="T237" s="2" t="n">
        <v>-0.868002078939091</v>
      </c>
      <c r="U237" s="2" t="n">
        <v>0.50265840572887</v>
      </c>
      <c r="V237" s="2" t="n">
        <v>0.119180636477464</v>
      </c>
      <c r="W237" s="2" t="n">
        <v>0.0497367289484576</v>
      </c>
      <c r="X237" s="2" t="n">
        <v>0.0384265498896325</v>
      </c>
      <c r="Y237" s="2" t="n">
        <v>0.129109723465749</v>
      </c>
      <c r="Z237" s="2" t="n">
        <v>0.142491530402304</v>
      </c>
      <c r="AA237" s="2" t="n">
        <v>0.16188385679336</v>
      </c>
      <c r="AB237" s="2" t="n">
        <v>0.154795267012328</v>
      </c>
      <c r="AC237" s="2" t="n">
        <v>0.140355438843717</v>
      </c>
      <c r="AD237" s="2" t="n">
        <v>0.127499819461933</v>
      </c>
      <c r="AE237" s="2" t="n">
        <v>0.0794785302609554</v>
      </c>
      <c r="AF237" s="2" t="n">
        <v>0.0259592838700211</v>
      </c>
      <c r="AG237" s="2" t="n">
        <v>0.481796185796622</v>
      </c>
      <c r="AH237" s="3" t="b">
        <f aca="false">TRUE()</f>
        <v>1</v>
      </c>
      <c r="AI237" s="3" t="n">
        <v>-0.803114799285381</v>
      </c>
      <c r="AJ237" s="3" t="b">
        <f aca="false">TRUE()</f>
        <v>1</v>
      </c>
      <c r="AK237" s="3" t="n">
        <v>-1.05754479131989</v>
      </c>
      <c r="AL237" s="3" t="b">
        <f aca="false">TRUE()</f>
        <v>1</v>
      </c>
      <c r="AM237" s="3" t="n">
        <v>1.1277920397911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</v>
      </c>
      <c r="E238" s="2" t="n">
        <v>0</v>
      </c>
      <c r="F238" s="2" t="n">
        <v>17.1027289690524</v>
      </c>
      <c r="G238" s="2" t="n">
        <v>0.796795952782462</v>
      </c>
      <c r="H238" s="2" t="n">
        <v>0.994308863962791</v>
      </c>
      <c r="I238" s="2" t="n">
        <v>0.0988832486665622</v>
      </c>
      <c r="J238" s="2" t="n">
        <v>0.244576331137967</v>
      </c>
      <c r="K238" s="2" t="n">
        <v>6.4058315566414</v>
      </c>
      <c r="L238" s="2" t="n">
        <v>0.665</v>
      </c>
      <c r="M238" s="2" t="n">
        <v>0.061</v>
      </c>
      <c r="N238" s="2" t="n">
        <v>13.573</v>
      </c>
      <c r="O238" s="2" t="s">
        <v>41</v>
      </c>
      <c r="P238" s="2" t="n">
        <v>106.9</v>
      </c>
      <c r="Q238" s="2" t="n">
        <v>33.9</v>
      </c>
      <c r="R238" s="2" t="n">
        <v>5.453</v>
      </c>
      <c r="S238" s="2" t="n">
        <v>0.491427374364857</v>
      </c>
      <c r="T238" s="2" t="n">
        <v>-0.358343235306475</v>
      </c>
      <c r="U238" s="2" t="n">
        <v>-0.47086168657122</v>
      </c>
      <c r="V238" s="2" t="n">
        <v>0.032682312855136</v>
      </c>
      <c r="W238" s="2" t="n">
        <v>0.0122687858653278</v>
      </c>
      <c r="X238" s="2" t="n">
        <v>0.0687283478026933</v>
      </c>
      <c r="Y238" s="2" t="n">
        <v>0.134151168463454</v>
      </c>
      <c r="Z238" s="2" t="n">
        <v>0.128843380779996</v>
      </c>
      <c r="AA238" s="2" t="n">
        <v>0.139619136156639</v>
      </c>
      <c r="AB238" s="2" t="n">
        <v>0.1381243749124</v>
      </c>
      <c r="AC238" s="2" t="n">
        <v>0.1384229139201</v>
      </c>
      <c r="AD238" s="2" t="n">
        <v>0.132841069304794</v>
      </c>
      <c r="AE238" s="2" t="n">
        <v>0.106203410870433</v>
      </c>
      <c r="AF238" s="2" t="n">
        <v>0.0130661977894898</v>
      </c>
      <c r="AG238" s="2" t="n">
        <v>0.798193985684464</v>
      </c>
      <c r="AH238" s="3" t="b">
        <f aca="false">TRUE()</f>
        <v>1</v>
      </c>
      <c r="AI238" s="3" t="n">
        <v>-0.342108067661377</v>
      </c>
      <c r="AJ238" s="3" t="b">
        <f aca="false">TRUE()</f>
        <v>1</v>
      </c>
      <c r="AK238" s="3" t="n">
        <v>-1.50307118783037</v>
      </c>
      <c r="AL238" s="3" t="b">
        <f aca="false">TRUE()</f>
        <v>1</v>
      </c>
      <c r="AM238" s="3" t="n">
        <v>0.40911756384410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0</v>
      </c>
      <c r="F239" s="2" t="n">
        <v>23.6293777306568</v>
      </c>
      <c r="G239" s="2" t="n">
        <v>0.855970829535096</v>
      </c>
      <c r="H239" s="2" t="n">
        <v>0.988026155643325</v>
      </c>
      <c r="I239" s="2" t="n">
        <v>0.183990756002819</v>
      </c>
      <c r="J239" s="2" t="n">
        <v>0.347585366763804</v>
      </c>
      <c r="K239" s="2" t="n">
        <v>5.37770151011763</v>
      </c>
      <c r="L239" s="2" t="n">
        <v>0.771</v>
      </c>
      <c r="M239" s="2" t="n">
        <v>0.082</v>
      </c>
      <c r="N239" s="2" t="n">
        <v>11.671</v>
      </c>
      <c r="O239" s="2" t="s">
        <v>41</v>
      </c>
      <c r="P239" s="2" t="n">
        <v>72.3</v>
      </c>
      <c r="Q239" s="2" t="n">
        <v>24.7</v>
      </c>
      <c r="R239" s="2" t="n">
        <v>3.69</v>
      </c>
      <c r="S239" s="2" t="n">
        <v>0.51042067103936</v>
      </c>
      <c r="T239" s="2" t="n">
        <v>-0.0672421890978338</v>
      </c>
      <c r="U239" s="2" t="n">
        <v>-0.252978206003081</v>
      </c>
      <c r="V239" s="2" t="n">
        <v>0.0454343443138378</v>
      </c>
      <c r="W239" s="2" t="n">
        <v>0.0163085961485681</v>
      </c>
      <c r="X239" s="2" t="n">
        <v>0.0236341616255722</v>
      </c>
      <c r="Y239" s="2" t="n">
        <v>0.116269841567421</v>
      </c>
      <c r="Z239" s="2" t="n">
        <v>0.146285611850394</v>
      </c>
      <c r="AA239" s="2" t="n">
        <v>0.149088980430805</v>
      </c>
      <c r="AB239" s="2" t="n">
        <v>0.172084169583234</v>
      </c>
      <c r="AC239" s="2" t="n">
        <v>0.149507444820116</v>
      </c>
      <c r="AD239" s="2" t="n">
        <v>0.113868537161309</v>
      </c>
      <c r="AE239" s="2" t="n">
        <v>0.0972286058554747</v>
      </c>
      <c r="AF239" s="2" t="n">
        <v>0.032032647105674</v>
      </c>
      <c r="AG239" s="2" t="n">
        <v>0.143409155463872</v>
      </c>
      <c r="AH239" s="3" t="b">
        <f aca="false">TRUE()</f>
        <v>1</v>
      </c>
      <c r="AI239" s="3" t="n">
        <v>0.821385112151585</v>
      </c>
      <c r="AJ239" s="3" t="b">
        <f aca="false">TRUE()</f>
        <v>1</v>
      </c>
      <c r="AK239" s="3" t="n">
        <v>-0.783374701159604</v>
      </c>
      <c r="AL239" s="3" t="b">
        <f aca="false">TRUE()</f>
        <v>1</v>
      </c>
      <c r="AM239" s="3" t="n">
        <v>-1.0979210342024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</v>
      </c>
      <c r="E240" s="2" t="n">
        <v>1</v>
      </c>
      <c r="F240" s="2" t="n">
        <v>40.7321066997092</v>
      </c>
      <c r="G240" s="2" t="n">
        <v>0.686578743211792</v>
      </c>
      <c r="H240" s="2" t="n">
        <v>0.979383267653348</v>
      </c>
      <c r="I240" s="2" t="n">
        <v>0.13335112391605</v>
      </c>
      <c r="J240" s="2" t="n">
        <v>0.298891590421411</v>
      </c>
      <c r="K240" s="2" t="n">
        <v>5.52434329431476</v>
      </c>
      <c r="L240" s="2" t="n">
        <v>0.721</v>
      </c>
      <c r="M240" s="2" t="n">
        <v>0.113</v>
      </c>
      <c r="N240" s="2" t="n">
        <v>11.917</v>
      </c>
      <c r="O240" s="2" t="s">
        <v>41</v>
      </c>
      <c r="P240" s="2" t="n">
        <v>56.8</v>
      </c>
      <c r="Q240" s="2" t="n">
        <v>23</v>
      </c>
      <c r="R240" s="2" t="n">
        <v>2.911</v>
      </c>
      <c r="S240" s="2" t="n">
        <v>0.32019891840302</v>
      </c>
      <c r="T240" s="2" t="n">
        <v>0.120781207871888</v>
      </c>
      <c r="U240" s="2" t="n">
        <v>-0.346422716778769</v>
      </c>
      <c r="V240" s="2" t="n">
        <v>0.0962227229493377</v>
      </c>
      <c r="W240" s="2" t="n">
        <v>0.0275464197177987</v>
      </c>
      <c r="X240" s="2" t="n">
        <v>0.0491979584037374</v>
      </c>
      <c r="Y240" s="2" t="n">
        <v>0.126687640699772</v>
      </c>
      <c r="Z240" s="2" t="n">
        <v>0.159583353501562</v>
      </c>
      <c r="AA240" s="2" t="n">
        <v>0.14498034227505</v>
      </c>
      <c r="AB240" s="2" t="n">
        <v>0.136724931907436</v>
      </c>
      <c r="AC240" s="2" t="n">
        <v>0.123854978374318</v>
      </c>
      <c r="AD240" s="2" t="n">
        <v>0.136857258909197</v>
      </c>
      <c r="AE240" s="2" t="n">
        <v>0.0930199103403068</v>
      </c>
      <c r="AF240" s="2" t="n">
        <v>0.0290936255886207</v>
      </c>
      <c r="AG240" s="2" t="n">
        <v>0.236800858287275</v>
      </c>
      <c r="AH240" s="3" t="b">
        <f aca="false">TRUE()</f>
        <v>1</v>
      </c>
      <c r="AI240" s="3" t="n">
        <v>0.272567574503961</v>
      </c>
      <c r="AJ240" s="3" t="b">
        <f aca="false">TRUE()</f>
        <v>1</v>
      </c>
      <c r="AK240" s="3" t="n">
        <v>0.279034398211522</v>
      </c>
      <c r="AL240" s="3" t="b">
        <f aca="false">TRUE()</f>
        <v>1</v>
      </c>
      <c r="AM240" s="3" t="n">
        <v>-1.7730394813041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0</v>
      </c>
      <c r="F241" s="2" t="n">
        <v>21.3706222693432</v>
      </c>
      <c r="G241" s="2" t="n">
        <v>0.862142099681866</v>
      </c>
      <c r="H241" s="2" t="n">
        <v>0.985535592894751</v>
      </c>
      <c r="I241" s="2" t="n">
        <v>0.159301900564741</v>
      </c>
      <c r="J241" s="2" t="n">
        <v>0.367414844367814</v>
      </c>
      <c r="K241" s="2" t="n">
        <v>4.777683363603</v>
      </c>
      <c r="L241" s="2" t="n">
        <v>0.755</v>
      </c>
      <c r="M241" s="2" t="n">
        <v>0.106</v>
      </c>
      <c r="N241" s="2" t="n">
        <v>10.337</v>
      </c>
      <c r="O241" s="2" t="s">
        <v>41</v>
      </c>
      <c r="P241" s="2" t="n">
        <v>64.4</v>
      </c>
      <c r="Q241" s="2" t="n">
        <v>24.6</v>
      </c>
      <c r="R241" s="2" t="n">
        <v>3.304</v>
      </c>
      <c r="S241" s="2" t="n">
        <v>0.456547754926878</v>
      </c>
      <c r="T241" s="2" t="n">
        <v>0.112414570129535</v>
      </c>
      <c r="U241" s="2" t="n">
        <v>-0.289960674573113</v>
      </c>
      <c r="V241" s="2" t="n">
        <v>0.0341489975984057</v>
      </c>
      <c r="W241" s="2" t="n">
        <v>0.00361759868263545</v>
      </c>
      <c r="X241" s="2" t="n">
        <v>0.0318023782989925</v>
      </c>
      <c r="Y241" s="2" t="n">
        <v>0.106678496079234</v>
      </c>
      <c r="Z241" s="2" t="n">
        <v>0.129707380348666</v>
      </c>
      <c r="AA241" s="2" t="n">
        <v>0.157718497027132</v>
      </c>
      <c r="AB241" s="2" t="n">
        <v>0.180684662525353</v>
      </c>
      <c r="AC241" s="2" t="n">
        <v>0.153118308103793</v>
      </c>
      <c r="AD241" s="2" t="n">
        <v>0.128426966395815</v>
      </c>
      <c r="AE241" s="2" t="n">
        <v>0.0873340727739034</v>
      </c>
      <c r="AF241" s="2" t="n">
        <v>0.0245292384471117</v>
      </c>
      <c r="AG241" s="2" t="n">
        <v>-0.23872419578215</v>
      </c>
      <c r="AH241" s="3" t="b">
        <f aca="false">TRUE()</f>
        <v>1</v>
      </c>
      <c r="AI241" s="3" t="n">
        <v>0.645763500104345</v>
      </c>
      <c r="AJ241" s="3" t="b">
        <f aca="false">TRUE()</f>
        <v>1</v>
      </c>
      <c r="AK241" s="3" t="n">
        <v>0.0391355693212672</v>
      </c>
      <c r="AL241" s="3" t="b">
        <f aca="false">TRUE()</f>
        <v>1</v>
      </c>
      <c r="AM241" s="3" t="n">
        <v>-1.4420136620800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0</v>
      </c>
      <c r="F242" s="2" t="n">
        <v>23.6293777306568</v>
      </c>
      <c r="G242" s="2" t="n">
        <v>0.753456221198157</v>
      </c>
      <c r="H242" s="2" t="n">
        <v>0.981001813031411</v>
      </c>
      <c r="I242" s="2" t="n">
        <v>0.205604607964641</v>
      </c>
      <c r="J242" s="2" t="n">
        <v>0.37435827534491</v>
      </c>
      <c r="K242" s="2" t="n">
        <v>4.19493267711254</v>
      </c>
      <c r="L242" s="2" t="n">
        <v>0.702</v>
      </c>
      <c r="M242" s="2" t="n">
        <v>0.098</v>
      </c>
      <c r="N242" s="2" t="n">
        <v>9.273</v>
      </c>
      <c r="O242" s="2" t="s">
        <v>41</v>
      </c>
      <c r="P242" s="2" t="n">
        <v>71.8</v>
      </c>
      <c r="Q242" s="2" t="n">
        <v>28.2</v>
      </c>
      <c r="R242" s="2" t="n">
        <v>3.684</v>
      </c>
      <c r="S242" s="2" t="n">
        <v>-1</v>
      </c>
      <c r="T242" s="2" t="n">
        <v>-0.0470735535795068</v>
      </c>
      <c r="U242" s="2" t="n">
        <v>-0.677870928059484</v>
      </c>
      <c r="V242" s="2" t="n">
        <v>0.228492682926829</v>
      </c>
      <c r="W242" s="2" t="n">
        <v>0.102514580121819</v>
      </c>
      <c r="X242" s="2" t="n">
        <v>0.0668119882011974</v>
      </c>
      <c r="Y242" s="2" t="n">
        <v>0.134232227685431</v>
      </c>
      <c r="Z242" s="2" t="n">
        <v>0.155426863355683</v>
      </c>
      <c r="AA242" s="2" t="n">
        <v>0.164445817351859</v>
      </c>
      <c r="AB242" s="2" t="n">
        <v>0.134679027531596</v>
      </c>
      <c r="AC242" s="2" t="n">
        <v>0.12731295982817</v>
      </c>
      <c r="AD242" s="2" t="n">
        <v>0.104653234751924</v>
      </c>
      <c r="AE242" s="2" t="n">
        <v>0.0877649389491928</v>
      </c>
      <c r="AF242" s="2" t="n">
        <v>0.0246729423449464</v>
      </c>
      <c r="AG242" s="2" t="n">
        <v>-0.609860425682975</v>
      </c>
      <c r="AH242" s="3" t="b">
        <f aca="false">TRUE()</f>
        <v>1</v>
      </c>
      <c r="AI242" s="3" t="n">
        <v>0.0640169101978637</v>
      </c>
      <c r="AJ242" s="3" t="b">
        <f aca="false">TRUE()</f>
        <v>1</v>
      </c>
      <c r="AK242" s="3" t="n">
        <v>-0.235034520839023</v>
      </c>
      <c r="AL242" s="3" t="b">
        <f aca="false">TRUE()</f>
        <v>1</v>
      </c>
      <c r="AM242" s="3" t="n">
        <v>-1.119699048625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0</v>
      </c>
      <c r="F243" s="2" t="n">
        <v>26.565051177078</v>
      </c>
      <c r="G243" s="2" t="n">
        <v>0.853242320819113</v>
      </c>
      <c r="H243" s="2" t="n">
        <v>0.981423214891004</v>
      </c>
      <c r="I243" s="2" t="n">
        <v>0.157839612983698</v>
      </c>
      <c r="J243" s="2" t="n">
        <v>0.400532320860794</v>
      </c>
      <c r="K243" s="2" t="n">
        <v>4.38625437125551</v>
      </c>
      <c r="L243" s="2" t="n">
        <v>0.814</v>
      </c>
      <c r="M243" s="2" t="n">
        <v>0.121</v>
      </c>
      <c r="N243" s="2" t="n">
        <v>9.563</v>
      </c>
      <c r="O243" s="2" t="s">
        <v>41</v>
      </c>
      <c r="P243" s="2" t="n">
        <v>80.1</v>
      </c>
      <c r="Q243" s="2" t="n">
        <v>28</v>
      </c>
      <c r="R243" s="2" t="n">
        <v>4.107</v>
      </c>
      <c r="S243" s="2" t="n">
        <v>0.505414386172337</v>
      </c>
      <c r="T243" s="2" t="n">
        <v>-0.121336512140975</v>
      </c>
      <c r="U243" s="2" t="n">
        <v>-0.446899535575682</v>
      </c>
      <c r="V243" s="2" t="n">
        <v>0.0728234150056821</v>
      </c>
      <c r="W243" s="2" t="n">
        <v>0.0382636223811726</v>
      </c>
      <c r="X243" s="2" t="n">
        <v>0.0595650076557508</v>
      </c>
      <c r="Y243" s="2" t="n">
        <v>0.0975931985153229</v>
      </c>
      <c r="Z243" s="2" t="n">
        <v>0.142744895518878</v>
      </c>
      <c r="AA243" s="2" t="n">
        <v>0.160768534169925</v>
      </c>
      <c r="AB243" s="2" t="n">
        <v>0.151802290333775</v>
      </c>
      <c r="AC243" s="2" t="n">
        <v>0.14206894593069</v>
      </c>
      <c r="AD243" s="2" t="n">
        <v>0.128860541985404</v>
      </c>
      <c r="AE243" s="2" t="n">
        <v>0.0976778887824192</v>
      </c>
      <c r="AF243" s="2" t="n">
        <v>0.0189186971078347</v>
      </c>
      <c r="AG243" s="2" t="n">
        <v>-0.488013443931504</v>
      </c>
      <c r="AH243" s="3" t="b">
        <f aca="false">TRUE()</f>
        <v>1</v>
      </c>
      <c r="AI243" s="3" t="n">
        <v>1.29336819452854</v>
      </c>
      <c r="AJ243" s="3" t="b">
        <f aca="false">TRUE()</f>
        <v>1</v>
      </c>
      <c r="AK243" s="3" t="n">
        <v>0.553204488371812</v>
      </c>
      <c r="AL243" s="3" t="b">
        <f aca="false">TRUE()</f>
        <v>1</v>
      </c>
      <c r="AM243" s="3" t="n">
        <v>-0.75818400920926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0</v>
      </c>
      <c r="F244" s="2" t="n">
        <v>33.6900675259798</v>
      </c>
      <c r="G244" s="2" t="n">
        <v>0.747634069400631</v>
      </c>
      <c r="H244" s="2" t="n">
        <v>0.971063280740924</v>
      </c>
      <c r="I244" s="2" t="n">
        <v>0.155225191410614</v>
      </c>
      <c r="J244" s="2" t="n">
        <v>0.377806904262645</v>
      </c>
      <c r="K244" s="2" t="n">
        <v>4.3741288362676</v>
      </c>
      <c r="L244" s="2" t="n">
        <v>0.746</v>
      </c>
      <c r="M244" s="2" t="n">
        <v>0.101</v>
      </c>
      <c r="N244" s="2" t="n">
        <v>9.515</v>
      </c>
      <c r="O244" s="2" t="s">
        <v>41</v>
      </c>
      <c r="P244" s="2" t="n">
        <v>112.8</v>
      </c>
      <c r="Q244" s="2" t="n">
        <v>39.7</v>
      </c>
      <c r="R244" s="2" t="n">
        <v>5.783</v>
      </c>
      <c r="S244" s="2" t="n">
        <v>0.530446192001398</v>
      </c>
      <c r="T244" s="2" t="n">
        <v>-0.128951465553577</v>
      </c>
      <c r="U244" s="2" t="n">
        <v>-0.834747802381694</v>
      </c>
      <c r="V244" s="2" t="n">
        <v>0.0334039412919145</v>
      </c>
      <c r="W244" s="2" t="n">
        <v>0.0334039412919145</v>
      </c>
      <c r="X244" s="2" t="n">
        <v>0.0284329468212563</v>
      </c>
      <c r="Y244" s="2" t="n">
        <v>0.0907445662401121</v>
      </c>
      <c r="Z244" s="2" t="n">
        <v>0.156905393133199</v>
      </c>
      <c r="AA244" s="2" t="n">
        <v>0.158453404923305</v>
      </c>
      <c r="AB244" s="2" t="n">
        <v>0.135067407663508</v>
      </c>
      <c r="AC244" s="2" t="n">
        <v>0.153644155535908</v>
      </c>
      <c r="AD244" s="2" t="n">
        <v>0.141616398687991</v>
      </c>
      <c r="AE244" s="2" t="n">
        <v>0.0933894789279173</v>
      </c>
      <c r="AF244" s="2" t="n">
        <v>0.0417462480668033</v>
      </c>
      <c r="AG244" s="2" t="n">
        <v>-0.495735829241845</v>
      </c>
      <c r="AH244" s="3" t="b">
        <f aca="false">TRUE()</f>
        <v>1</v>
      </c>
      <c r="AI244" s="3" t="n">
        <v>0.546976343327773</v>
      </c>
      <c r="AJ244" s="3" t="b">
        <f aca="false">TRUE()</f>
        <v>1</v>
      </c>
      <c r="AK244" s="3" t="n">
        <v>-0.132220737028914</v>
      </c>
      <c r="AL244" s="3" t="b">
        <f aca="false">TRUE()</f>
        <v>1</v>
      </c>
      <c r="AM244" s="3" t="n">
        <v>0.66609813403122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0</v>
      </c>
      <c r="F245" s="2" t="n">
        <v>21.3706222693432</v>
      </c>
      <c r="G245" s="2" t="n">
        <v>0.821989528795812</v>
      </c>
      <c r="H245" s="2" t="n">
        <v>0.983673178055428</v>
      </c>
      <c r="I245" s="2" t="n">
        <v>0.199898608523421</v>
      </c>
      <c r="J245" s="2" t="n">
        <v>0.383372693131881</v>
      </c>
      <c r="K245" s="2" t="n">
        <v>4.57961439199263</v>
      </c>
      <c r="L245" s="2" t="n">
        <v>0.786</v>
      </c>
      <c r="M245" s="2" t="n">
        <v>0.104</v>
      </c>
      <c r="N245" s="2" t="n">
        <v>10</v>
      </c>
      <c r="O245" s="2" t="s">
        <v>41</v>
      </c>
      <c r="P245" s="2" t="n">
        <v>89.6</v>
      </c>
      <c r="Q245" s="2" t="n">
        <v>31.3</v>
      </c>
      <c r="R245" s="2" t="n">
        <v>4.593</v>
      </c>
      <c r="S245" s="2" t="n">
        <v>0.390127026422409</v>
      </c>
      <c r="T245" s="2" t="n">
        <v>-0.232319188394328</v>
      </c>
      <c r="U245" s="2" t="n">
        <v>-0.408776947399154</v>
      </c>
      <c r="V245" s="2" t="n">
        <v>0.0509536378017612</v>
      </c>
      <c r="W245" s="2" t="n">
        <v>0.0120575585316897</v>
      </c>
      <c r="X245" s="2" t="n">
        <v>0.0507785550516152</v>
      </c>
      <c r="Y245" s="2" t="n">
        <v>0.120712497738234</v>
      </c>
      <c r="Z245" s="2" t="n">
        <v>0.141671852193211</v>
      </c>
      <c r="AA245" s="2" t="n">
        <v>0.142112563205829</v>
      </c>
      <c r="AB245" s="2" t="n">
        <v>0.148579196565592</v>
      </c>
      <c r="AC245" s="2" t="n">
        <v>0.154280408365231</v>
      </c>
      <c r="AD245" s="2" t="n">
        <v>0.127281466412067</v>
      </c>
      <c r="AE245" s="2" t="n">
        <v>0.0893273662484359</v>
      </c>
      <c r="AF245" s="2" t="n">
        <v>0.0252560942197851</v>
      </c>
      <c r="AG245" s="2" t="n">
        <v>-0.364868313820885</v>
      </c>
      <c r="AH245" s="3" t="b">
        <f aca="false">TRUE()</f>
        <v>1</v>
      </c>
      <c r="AI245" s="3" t="n">
        <v>0.986030373445872</v>
      </c>
      <c r="AJ245" s="3" t="b">
        <f aca="false">TRUE()</f>
        <v>1</v>
      </c>
      <c r="AK245" s="3" t="n">
        <v>-0.0294069532188054</v>
      </c>
      <c r="AL245" s="3" t="b">
        <f aca="false">TRUE()</f>
        <v>1</v>
      </c>
      <c r="AM245" s="3" t="n">
        <v>-0.34440173517915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0</v>
      </c>
      <c r="F246" s="2" t="n">
        <v>16.504361381755</v>
      </c>
      <c r="G246" s="2" t="n">
        <v>0.766215253029223</v>
      </c>
      <c r="H246" s="2" t="n">
        <v>0.986559353389483</v>
      </c>
      <c r="I246" s="2" t="n">
        <v>0.161980178768083</v>
      </c>
      <c r="J246" s="2" t="n">
        <v>0.323813625496771</v>
      </c>
      <c r="K246" s="2" t="n">
        <v>5.92796232594863</v>
      </c>
      <c r="L246" s="2" t="n">
        <v>0.808</v>
      </c>
      <c r="M246" s="2" t="n">
        <v>0.083</v>
      </c>
      <c r="N246" s="2" t="n">
        <v>12.766</v>
      </c>
      <c r="O246" s="2" t="s">
        <v>41</v>
      </c>
      <c r="P246" s="2" t="n">
        <v>90.2</v>
      </c>
      <c r="Q246" s="2" t="n">
        <v>29.6</v>
      </c>
      <c r="R246" s="2" t="n">
        <v>4.625</v>
      </c>
      <c r="S246" s="2" t="n">
        <v>0.41694027964145</v>
      </c>
      <c r="T246" s="2" t="n">
        <v>-0.121784144359273</v>
      </c>
      <c r="U246" s="2" t="n">
        <v>-0.663480855886038</v>
      </c>
      <c r="V246" s="2" t="n">
        <v>0.0534621611146378</v>
      </c>
      <c r="W246" s="2" t="n">
        <v>0.00691906484027771</v>
      </c>
      <c r="X246" s="2" t="n">
        <v>0.0416297015556843</v>
      </c>
      <c r="Y246" s="2" t="n">
        <v>0.113840995989245</v>
      </c>
      <c r="Z246" s="2" t="n">
        <v>0.148145800055768</v>
      </c>
      <c r="AA246" s="2" t="n">
        <v>0.14831738985993</v>
      </c>
      <c r="AB246" s="2" t="n">
        <v>0.148111991313746</v>
      </c>
      <c r="AC246" s="2" t="n">
        <v>0.147331566769094</v>
      </c>
      <c r="AD246" s="2" t="n">
        <v>0.130043047978291</v>
      </c>
      <c r="AE246" s="2" t="n">
        <v>0.090933828669548</v>
      </c>
      <c r="AF246" s="2" t="n">
        <v>0.0316456778086946</v>
      </c>
      <c r="AG246" s="2" t="n">
        <v>0.493853572577421</v>
      </c>
      <c r="AH246" s="3" t="b">
        <f aca="false">TRUE()</f>
        <v>1</v>
      </c>
      <c r="AI246" s="3" t="n">
        <v>1.22751009001083</v>
      </c>
      <c r="AJ246" s="3" t="b">
        <f aca="false">TRUE()</f>
        <v>1</v>
      </c>
      <c r="AK246" s="3" t="n">
        <v>-0.749103439889567</v>
      </c>
      <c r="AL246" s="3" t="b">
        <f aca="false">TRUE()</f>
        <v>1</v>
      </c>
      <c r="AM246" s="3" t="n">
        <v>-0.31826811787198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1</v>
      </c>
      <c r="F247" s="2" t="n">
        <v>24.2277453179541</v>
      </c>
      <c r="G247" s="2" t="n">
        <v>0.808320950965825</v>
      </c>
      <c r="H247" s="2" t="n">
        <v>0.976637573623545</v>
      </c>
      <c r="I247" s="2" t="n">
        <v>0.187301869209283</v>
      </c>
      <c r="J247" s="2" t="n">
        <v>0.417355217503079</v>
      </c>
      <c r="K247" s="2" t="n">
        <v>3.60774878859402</v>
      </c>
      <c r="L247" s="2" t="n">
        <v>0.722</v>
      </c>
      <c r="M247" s="2" t="n">
        <v>0.096</v>
      </c>
      <c r="N247" s="2" t="n">
        <v>8.013</v>
      </c>
      <c r="O247" s="2" t="s">
        <v>41</v>
      </c>
      <c r="P247" s="2" t="n">
        <v>97.2</v>
      </c>
      <c r="Q247" s="2" t="n">
        <v>37</v>
      </c>
      <c r="R247" s="2" t="n">
        <v>4.984</v>
      </c>
      <c r="S247" s="2" t="n">
        <v>0.578684422970883</v>
      </c>
      <c r="T247" s="2" t="n">
        <v>-0.159654443547024</v>
      </c>
      <c r="U247" s="2" t="n">
        <v>-0.743224513693703</v>
      </c>
      <c r="V247" s="2" t="n">
        <v>0.0276621273148344</v>
      </c>
      <c r="W247" s="2" t="n">
        <v>0.0276621273148344</v>
      </c>
      <c r="X247" s="2" t="n">
        <v>0.0321415691587265</v>
      </c>
      <c r="Y247" s="2" t="n">
        <v>0.0926953505945442</v>
      </c>
      <c r="Z247" s="2" t="n">
        <v>0.147976346749155</v>
      </c>
      <c r="AA247" s="2" t="n">
        <v>0.161434403125226</v>
      </c>
      <c r="AB247" s="2" t="n">
        <v>0.164850672987737</v>
      </c>
      <c r="AC247" s="2" t="n">
        <v>0.164926645022302</v>
      </c>
      <c r="AD247" s="2" t="n">
        <v>0.130011915262656</v>
      </c>
      <c r="AE247" s="2" t="n">
        <v>0.083643475514108</v>
      </c>
      <c r="AF247" s="2" t="n">
        <v>0.0223196215855451</v>
      </c>
      <c r="AG247" s="2" t="n">
        <v>-0.983820027439428</v>
      </c>
      <c r="AH247" s="3" t="b">
        <f aca="false">TRUE()</f>
        <v>1</v>
      </c>
      <c r="AI247" s="3" t="n">
        <v>0.283543925256913</v>
      </c>
      <c r="AJ247" s="3" t="b">
        <f aca="false">TRUE()</f>
        <v>1</v>
      </c>
      <c r="AK247" s="3" t="n">
        <v>-0.303577043379095</v>
      </c>
      <c r="AL247" s="3" t="b">
        <f aca="false">TRUE()</f>
        <v>1</v>
      </c>
      <c r="AM247" s="3" t="n">
        <v>-0.013375915955064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2</v>
      </c>
      <c r="F248" s="2" t="n">
        <v>39.8055710922652</v>
      </c>
      <c r="G248" s="2" t="n">
        <v>0.758333333333333</v>
      </c>
      <c r="H248" s="2" t="n">
        <v>0.974239575672161</v>
      </c>
      <c r="I248" s="2" t="n">
        <v>0.266618537145397</v>
      </c>
      <c r="J248" s="2" t="n">
        <v>0.407437220544962</v>
      </c>
      <c r="K248" s="2" t="n">
        <v>3.99036469679326</v>
      </c>
      <c r="L248" s="2" t="n">
        <v>0.736</v>
      </c>
      <c r="M248" s="2" t="n">
        <v>0.086</v>
      </c>
      <c r="N248" s="2" t="n">
        <v>8.856</v>
      </c>
      <c r="O248" s="2" t="s">
        <v>41</v>
      </c>
      <c r="P248" s="2" t="n">
        <v>88.1</v>
      </c>
      <c r="Q248" s="2" t="n">
        <v>29</v>
      </c>
      <c r="R248" s="2" t="n">
        <v>4.52</v>
      </c>
      <c r="S248" s="2" t="n">
        <v>0.333198102688272</v>
      </c>
      <c r="T248" s="2" t="n">
        <v>-0.400855905797449</v>
      </c>
      <c r="U248" s="2" t="n">
        <v>-0.324179959192966</v>
      </c>
      <c r="V248" s="2" t="n">
        <v>0.233007437586394</v>
      </c>
      <c r="W248" s="2" t="n">
        <v>0.0811302505316967</v>
      </c>
      <c r="X248" s="2" t="n">
        <v>0.0821498161936224</v>
      </c>
      <c r="Y248" s="2" t="n">
        <v>0.13850227138317</v>
      </c>
      <c r="Z248" s="2" t="n">
        <v>0.156437031579464</v>
      </c>
      <c r="AA248" s="2" t="n">
        <v>0.167321431094191</v>
      </c>
      <c r="AB248" s="2" t="n">
        <v>0.1356246182259</v>
      </c>
      <c r="AC248" s="2" t="n">
        <v>0.127358889121102</v>
      </c>
      <c r="AD248" s="2" t="n">
        <v>0.10657738433105</v>
      </c>
      <c r="AE248" s="2" t="n">
        <v>0.0704445620489374</v>
      </c>
      <c r="AF248" s="2" t="n">
        <v>0.0155839960225641</v>
      </c>
      <c r="AG248" s="2" t="n">
        <v>-0.740143565169879</v>
      </c>
      <c r="AH248" s="3" t="b">
        <f aca="false">TRUE()</f>
        <v>1</v>
      </c>
      <c r="AI248" s="3" t="n">
        <v>0.437212835798248</v>
      </c>
      <c r="AJ248" s="3" t="b">
        <f aca="false">TRUE()</f>
        <v>1</v>
      </c>
      <c r="AK248" s="3" t="n">
        <v>-0.646289656079459</v>
      </c>
      <c r="AL248" s="3" t="b">
        <f aca="false">TRUE()</f>
        <v>1</v>
      </c>
      <c r="AM248" s="3" t="n">
        <v>-0.40973577844706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0</v>
      </c>
      <c r="F249" s="2" t="n">
        <v>36.0273733851036</v>
      </c>
      <c r="G249" s="2" t="n">
        <v>0.709194005670312</v>
      </c>
      <c r="H249" s="2" t="n">
        <v>0.991006891620989</v>
      </c>
      <c r="I249" s="2" t="n">
        <v>0.0842889392374771</v>
      </c>
      <c r="J249" s="2" t="n">
        <v>0.256067511194235</v>
      </c>
      <c r="K249" s="2" t="n">
        <v>8.64025645432376</v>
      </c>
      <c r="L249" s="2" t="n">
        <v>0.887</v>
      </c>
      <c r="M249" s="2" t="n">
        <v>0.171</v>
      </c>
      <c r="N249" s="2" t="n">
        <v>18.242</v>
      </c>
      <c r="O249" s="2" t="s">
        <v>41</v>
      </c>
      <c r="P249" s="2" t="n">
        <v>90.5</v>
      </c>
      <c r="Q249" s="2" t="n">
        <v>36</v>
      </c>
      <c r="R249" s="2" t="n">
        <v>4.64</v>
      </c>
      <c r="S249" s="2" t="n">
        <v>-1</v>
      </c>
      <c r="T249" s="2" t="n">
        <v>0.867968182031329</v>
      </c>
      <c r="U249" s="2" t="n">
        <v>2.25820649826678</v>
      </c>
      <c r="V249" s="2" t="n">
        <v>0.0922055767926254</v>
      </c>
      <c r="W249" s="2" t="n">
        <v>0.00208303214977412</v>
      </c>
      <c r="X249" s="2" t="n">
        <v>0.0377271403873775</v>
      </c>
      <c r="Y249" s="2" t="n">
        <v>0.10303976312591</v>
      </c>
      <c r="Z249" s="2" t="n">
        <v>0.175468410936653</v>
      </c>
      <c r="AA249" s="2" t="n">
        <v>0.141530703083591</v>
      </c>
      <c r="AB249" s="2" t="n">
        <v>0.179325189791187</v>
      </c>
      <c r="AC249" s="2" t="n">
        <v>0.137620928725467</v>
      </c>
      <c r="AD249" s="2" t="n">
        <v>0.0943003409261836</v>
      </c>
      <c r="AE249" s="2" t="n">
        <v>0.0870061156515907</v>
      </c>
      <c r="AF249" s="2" t="n">
        <v>0.0439814073720403</v>
      </c>
      <c r="AG249" s="2" t="n">
        <v>2.2212314041671</v>
      </c>
      <c r="AH249" s="3" t="b">
        <f aca="false">TRUE()</f>
        <v>1</v>
      </c>
      <c r="AI249" s="3" t="n">
        <v>2.09464179949407</v>
      </c>
      <c r="AJ249" s="3" t="b">
        <f aca="false">TRUE()</f>
        <v>1</v>
      </c>
      <c r="AK249" s="3" t="n">
        <v>2.26676755187363</v>
      </c>
      <c r="AL249" s="3" t="b">
        <f aca="false">FALSE()</f>
        <v>0</v>
      </c>
      <c r="AM249" s="3" t="n">
        <v>-0.305201309218406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0</v>
      </c>
      <c r="F250" s="2" t="n">
        <v>11.3099324740202</v>
      </c>
      <c r="G250" s="2" t="n">
        <v>0.901408450704225</v>
      </c>
      <c r="H250" s="2" t="n">
        <v>0.987680694336496</v>
      </c>
      <c r="I250" s="2" t="n">
        <v>0.242390654270837</v>
      </c>
      <c r="J250" s="2" t="n">
        <v>0.3748639024081</v>
      </c>
      <c r="K250" s="2" t="n">
        <v>4.42162971631528</v>
      </c>
      <c r="L250" s="2" t="n">
        <v>0.723</v>
      </c>
      <c r="M250" s="2" t="n">
        <v>0.09</v>
      </c>
      <c r="N250" s="2" t="n">
        <v>9.685</v>
      </c>
      <c r="O250" s="2" t="s">
        <v>41</v>
      </c>
      <c r="P250" s="2" t="n">
        <v>93.7</v>
      </c>
      <c r="Q250" s="2" t="n">
        <v>36.2</v>
      </c>
      <c r="R250" s="2" t="n">
        <v>4.807</v>
      </c>
      <c r="S250" s="2" t="n">
        <v>0.525262003059976</v>
      </c>
      <c r="T250" s="2" t="n">
        <v>-0.0890428181196449</v>
      </c>
      <c r="U250" s="2" t="n">
        <v>-0.892478297078853</v>
      </c>
      <c r="V250" s="2" t="n">
        <v>0.161354343506103</v>
      </c>
      <c r="W250" s="2" t="n">
        <v>0.0363650059676003</v>
      </c>
      <c r="X250" s="2" t="n">
        <v>0.0420293716069065</v>
      </c>
      <c r="Y250" s="2" t="n">
        <v>0.124127453353033</v>
      </c>
      <c r="Z250" s="2" t="n">
        <v>0.173557133215236</v>
      </c>
      <c r="AA250" s="2" t="n">
        <v>0.153171132618549</v>
      </c>
      <c r="AB250" s="2" t="n">
        <v>0.155828555027576</v>
      </c>
      <c r="AC250" s="2" t="n">
        <v>0.150251974426967</v>
      </c>
      <c r="AD250" s="2" t="n">
        <v>0.107755222159218</v>
      </c>
      <c r="AE250" s="2" t="n">
        <v>0.0732709113678575</v>
      </c>
      <c r="AF250" s="2" t="n">
        <v>0.0200082462246572</v>
      </c>
      <c r="AG250" s="2" t="n">
        <v>-0.465483960052233</v>
      </c>
      <c r="AH250" s="3" t="b">
        <f aca="false">TRUE()</f>
        <v>1</v>
      </c>
      <c r="AI250" s="3" t="n">
        <v>0.294520276009866</v>
      </c>
      <c r="AJ250" s="3" t="b">
        <f aca="false">TRUE()</f>
        <v>1</v>
      </c>
      <c r="AK250" s="3" t="n">
        <v>-0.509204610999313</v>
      </c>
      <c r="AL250" s="3" t="b">
        <f aca="false">TRUE()</f>
        <v>1</v>
      </c>
      <c r="AM250" s="3" t="n">
        <v>-0.16582201691352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6</v>
      </c>
      <c r="E251" s="2" t="n">
        <v>0</v>
      </c>
      <c r="F251" s="2" t="n">
        <v>16.504361381755</v>
      </c>
      <c r="G251" s="2" t="n">
        <v>0.815060908084164</v>
      </c>
      <c r="H251" s="2" t="n">
        <v>0.980756786224596</v>
      </c>
      <c r="I251" s="2" t="n">
        <v>0.212110526239267</v>
      </c>
      <c r="J251" s="2" t="n">
        <v>0.393873762611716</v>
      </c>
      <c r="K251" s="2" t="n">
        <v>4.41012487185969</v>
      </c>
      <c r="L251" s="2" t="n">
        <v>0.774</v>
      </c>
      <c r="M251" s="2" t="n">
        <v>0.099</v>
      </c>
      <c r="N251" s="2" t="n">
        <v>9.614</v>
      </c>
      <c r="O251" s="2" t="s">
        <v>41</v>
      </c>
      <c r="P251" s="2" t="n">
        <v>82.7</v>
      </c>
      <c r="Q251" s="2" t="n">
        <v>31.5</v>
      </c>
      <c r="R251" s="2" t="n">
        <v>4.242</v>
      </c>
      <c r="S251" s="2" t="n">
        <v>0.541282243189147</v>
      </c>
      <c r="T251" s="2" t="n">
        <v>-0.21434549390496</v>
      </c>
      <c r="U251" s="2" t="n">
        <v>-0.793592368383056</v>
      </c>
      <c r="V251" s="2" t="n">
        <v>0.00792183963464466</v>
      </c>
      <c r="W251" s="2" t="n">
        <v>0.0259127110805637</v>
      </c>
      <c r="X251" s="2" t="n">
        <v>0.0403062136273788</v>
      </c>
      <c r="Y251" s="2" t="n">
        <v>0.109665594157102</v>
      </c>
      <c r="Z251" s="2" t="n">
        <v>0.150929133107118</v>
      </c>
      <c r="AA251" s="2" t="n">
        <v>0.139669097505621</v>
      </c>
      <c r="AB251" s="2" t="n">
        <v>0.150316656103934</v>
      </c>
      <c r="AC251" s="2" t="n">
        <v>0.157604868280445</v>
      </c>
      <c r="AD251" s="2" t="n">
        <v>0.13967813874296</v>
      </c>
      <c r="AE251" s="2" t="n">
        <v>0.0841168263747122</v>
      </c>
      <c r="AF251" s="2" t="n">
        <v>0.0277134721007292</v>
      </c>
      <c r="AG251" s="2" t="n">
        <v>-0.47281104639606</v>
      </c>
      <c r="AH251" s="3" t="b">
        <f aca="false">TRUE()</f>
        <v>1</v>
      </c>
      <c r="AI251" s="3" t="n">
        <v>0.854314164410442</v>
      </c>
      <c r="AJ251" s="3" t="b">
        <f aca="false">TRUE()</f>
        <v>1</v>
      </c>
      <c r="AK251" s="3" t="n">
        <v>-0.200763259568987</v>
      </c>
      <c r="AL251" s="3" t="b">
        <f aca="false">TRUE()</f>
        <v>1</v>
      </c>
      <c r="AM251" s="3" t="n">
        <v>-0.6449383342115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1</v>
      </c>
      <c r="F252" s="2" t="n">
        <v>36.0273733851036</v>
      </c>
      <c r="G252" s="2" t="n">
        <v>0.663430420711974</v>
      </c>
      <c r="H252" s="2" t="n">
        <v>0.989796944450742</v>
      </c>
      <c r="I252" s="2" t="n">
        <v>0.0693522443061719</v>
      </c>
      <c r="J252" s="2" t="n">
        <v>0.231890895265345</v>
      </c>
      <c r="K252" s="2" t="n">
        <v>7.00113367605171</v>
      </c>
      <c r="L252" s="2" t="n">
        <v>0.611</v>
      </c>
      <c r="M252" s="2" t="n">
        <v>0.169</v>
      </c>
      <c r="N252" s="2" t="n">
        <v>14.732</v>
      </c>
      <c r="O252" s="2" t="s">
        <v>41</v>
      </c>
      <c r="P252" s="2" t="n">
        <v>63.4</v>
      </c>
      <c r="Q252" s="2" t="n">
        <v>43.3</v>
      </c>
      <c r="R252" s="2" t="n">
        <v>3.253</v>
      </c>
      <c r="S252" s="2" t="n">
        <v>-1</v>
      </c>
      <c r="T252" s="2" t="n">
        <v>1.03516778633179</v>
      </c>
      <c r="U252" s="2" t="n">
        <v>0.187705961823098</v>
      </c>
      <c r="V252" s="2" t="n">
        <v>0.553047702159186</v>
      </c>
      <c r="W252" s="2" t="n">
        <v>0.404350255765527</v>
      </c>
      <c r="X252" s="2" t="n">
        <v>0.25203993202083</v>
      </c>
      <c r="Y252" s="2" t="n">
        <v>0.252267929163579</v>
      </c>
      <c r="Z252" s="2" t="n">
        <v>0.181934305887622</v>
      </c>
      <c r="AA252" s="2" t="n">
        <v>0.0805502263383851</v>
      </c>
      <c r="AB252" s="2" t="n">
        <v>0.0193242684114094</v>
      </c>
      <c r="AC252" s="2" t="n">
        <v>0.0272919571331347</v>
      </c>
      <c r="AD252" s="2" t="n">
        <v>0.0415926916507838</v>
      </c>
      <c r="AE252" s="2" t="n">
        <v>0.099767408470396</v>
      </c>
      <c r="AF252" s="2" t="n">
        <v>0.0452312809238609</v>
      </c>
      <c r="AG252" s="2" t="n">
        <v>1.17732384236552</v>
      </c>
      <c r="AH252" s="3" t="b">
        <f aca="false">TRUE()</f>
        <v>1</v>
      </c>
      <c r="AI252" s="3" t="n">
        <v>-0.93483100832081</v>
      </c>
      <c r="AJ252" s="3" t="b">
        <f aca="false">TRUE()</f>
        <v>1</v>
      </c>
      <c r="AK252" s="3" t="n">
        <v>2.19822502933355</v>
      </c>
      <c r="AL252" s="3" t="b">
        <f aca="false">FALSE()</f>
        <v>0</v>
      </c>
      <c r="AM252" s="3" t="n">
        <v>-1.48556969092535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7</v>
      </c>
      <c r="E253" s="2" t="n">
        <v>2</v>
      </c>
      <c r="F253" s="2" t="n">
        <v>33.6900675259798</v>
      </c>
      <c r="G253" s="2" t="n">
        <v>0.632054176072235</v>
      </c>
      <c r="H253" s="2" t="n">
        <v>0.960370993532297</v>
      </c>
      <c r="I253" s="2" t="n">
        <v>0.131844331555416</v>
      </c>
      <c r="J253" s="2" t="n">
        <v>0.346707317299223</v>
      </c>
      <c r="K253" s="2" t="n">
        <v>4.15808461988775</v>
      </c>
      <c r="L253" s="2" t="n">
        <v>0.61</v>
      </c>
      <c r="M253" s="2" t="n">
        <v>0.095</v>
      </c>
      <c r="N253" s="2" t="n">
        <v>8.979</v>
      </c>
      <c r="O253" s="2" t="s">
        <v>41</v>
      </c>
      <c r="P253" s="2" t="n">
        <v>117.2</v>
      </c>
      <c r="Q253" s="2" t="n">
        <v>37.1</v>
      </c>
      <c r="R253" s="2" t="n">
        <v>6.012</v>
      </c>
      <c r="S253" s="2" t="n">
        <v>0.467197756915629</v>
      </c>
      <c r="T253" s="2" t="n">
        <v>-0.325186566291533</v>
      </c>
      <c r="U253" s="2" t="n">
        <v>-0.480985733879086</v>
      </c>
      <c r="V253" s="2" t="n">
        <v>0.28565066430869</v>
      </c>
      <c r="W253" s="2" t="n">
        <v>0.073651158007135</v>
      </c>
      <c r="X253" s="2" t="n">
        <v>0.114796185549922</v>
      </c>
      <c r="Y253" s="2" t="n">
        <v>0.136103778034696</v>
      </c>
      <c r="Z253" s="2" t="n">
        <v>0.154180373885111</v>
      </c>
      <c r="AA253" s="2" t="n">
        <v>0.157358336355969</v>
      </c>
      <c r="AB253" s="2" t="n">
        <v>0.14867255408771</v>
      </c>
      <c r="AC253" s="2" t="n">
        <v>0.111984445172786</v>
      </c>
      <c r="AD253" s="2" t="n">
        <v>0.0862920818741082</v>
      </c>
      <c r="AE253" s="2" t="n">
        <v>0.0709276629715674</v>
      </c>
      <c r="AF253" s="2" t="n">
        <v>0.0196845820681313</v>
      </c>
      <c r="AG253" s="2" t="n">
        <v>-0.633327835253846</v>
      </c>
      <c r="AH253" s="3" t="b">
        <f aca="false">TRUE()</f>
        <v>1</v>
      </c>
      <c r="AI253" s="3" t="n">
        <v>-0.945807359073763</v>
      </c>
      <c r="AJ253" s="3" t="b">
        <f aca="false">TRUE()</f>
        <v>1</v>
      </c>
      <c r="AK253" s="3" t="n">
        <v>-0.337848304649132</v>
      </c>
      <c r="AL253" s="3" t="b">
        <f aca="false">TRUE()</f>
        <v>1</v>
      </c>
      <c r="AM253" s="3" t="n">
        <v>0.85774466095043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7</v>
      </c>
      <c r="E254" s="2" t="n">
        <v>4</v>
      </c>
      <c r="F254" s="2" t="n">
        <v>26.565051177078</v>
      </c>
      <c r="G254" s="2" t="n">
        <v>0.698817672682016</v>
      </c>
      <c r="H254" s="2" t="n">
        <v>0.994587316376193</v>
      </c>
      <c r="I254" s="2" t="n">
        <v>0.0759829954691034</v>
      </c>
      <c r="J254" s="2" t="n">
        <v>0.203681089130942</v>
      </c>
      <c r="K254" s="2" t="n">
        <v>7.82562095459066</v>
      </c>
      <c r="L254" s="2" t="n">
        <v>0.645</v>
      </c>
      <c r="M254" s="2" t="n">
        <v>0.071</v>
      </c>
      <c r="N254" s="2" t="n">
        <v>16.327</v>
      </c>
      <c r="O254" s="2" t="s">
        <v>41</v>
      </c>
      <c r="P254" s="2" t="n">
        <v>110.7</v>
      </c>
      <c r="Q254" s="2" t="n">
        <v>33.4</v>
      </c>
      <c r="R254" s="2" t="n">
        <v>5.677</v>
      </c>
      <c r="S254" s="2" t="n">
        <v>0.616620218992201</v>
      </c>
      <c r="T254" s="2" t="n">
        <v>-0.121452208749893</v>
      </c>
      <c r="U254" s="2" t="n">
        <v>-0.415019677660036</v>
      </c>
      <c r="V254" s="2" t="n">
        <v>0.0384724274623516</v>
      </c>
      <c r="W254" s="2" t="n">
        <v>0.0161720275161811</v>
      </c>
      <c r="X254" s="2" t="n">
        <v>0.0576169483202557</v>
      </c>
      <c r="Y254" s="2" t="n">
        <v>0.172824000623949</v>
      </c>
      <c r="Z254" s="2" t="n">
        <v>0.123786394880074</v>
      </c>
      <c r="AA254" s="2" t="n">
        <v>0.110830953725134</v>
      </c>
      <c r="AB254" s="2" t="n">
        <v>0.153837748246754</v>
      </c>
      <c r="AC254" s="2" t="n">
        <v>0.133666971671854</v>
      </c>
      <c r="AD254" s="2" t="n">
        <v>0.12023014299701</v>
      </c>
      <c r="AE254" s="2" t="n">
        <v>0.0849183677912673</v>
      </c>
      <c r="AF254" s="2" t="n">
        <v>0.0422884717437025</v>
      </c>
      <c r="AG254" s="2" t="n">
        <v>1.70241477276144</v>
      </c>
      <c r="AH254" s="3" t="b">
        <f aca="false">TRUE()</f>
        <v>1</v>
      </c>
      <c r="AI254" s="3" t="n">
        <v>-0.561635082720426</v>
      </c>
      <c r="AJ254" s="3" t="b">
        <f aca="false">TRUE()</f>
        <v>1</v>
      </c>
      <c r="AK254" s="3" t="n">
        <v>-1.16035857513</v>
      </c>
      <c r="AL254" s="3" t="b">
        <f aca="false">TRUE()</f>
        <v>1</v>
      </c>
      <c r="AM254" s="3" t="n">
        <v>0.57463047345614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5</v>
      </c>
      <c r="F255" s="2" t="n">
        <v>50.1944289077348</v>
      </c>
      <c r="G255" s="2" t="n">
        <v>0.617474302496329</v>
      </c>
      <c r="H255" s="2" t="n">
        <v>0.97252716486626</v>
      </c>
      <c r="I255" s="2" t="n">
        <v>0.103278786373676</v>
      </c>
      <c r="J255" s="2" t="n">
        <v>0.267806328055138</v>
      </c>
      <c r="K255" s="2" t="n">
        <v>5.80727497202425</v>
      </c>
      <c r="L255" s="2" t="n">
        <v>0.645</v>
      </c>
      <c r="M255" s="2" t="n">
        <v>0.103</v>
      </c>
      <c r="N255" s="2" t="n">
        <v>12.264</v>
      </c>
      <c r="O255" s="2" t="s">
        <v>41</v>
      </c>
      <c r="P255" s="2" t="n">
        <v>110.7</v>
      </c>
      <c r="Q255" s="2" t="n">
        <v>32.3</v>
      </c>
      <c r="R255" s="2" t="n">
        <v>5.678</v>
      </c>
      <c r="S255" s="2" t="n">
        <v>0.0605688609807945</v>
      </c>
      <c r="T255" s="2" t="n">
        <v>-0.331065529642725</v>
      </c>
      <c r="U255" s="2" t="n">
        <v>-0.14390025547273</v>
      </c>
      <c r="V255" s="2" t="n">
        <v>0.0672651694998532</v>
      </c>
      <c r="W255" s="2" t="n">
        <v>0.0160683159447603</v>
      </c>
      <c r="X255" s="2" t="n">
        <v>0.0576696879512043</v>
      </c>
      <c r="Y255" s="2" t="n">
        <v>0.0940262879902553</v>
      </c>
      <c r="Z255" s="2" t="n">
        <v>0.152078372477602</v>
      </c>
      <c r="AA255" s="2" t="n">
        <v>0.152081045017934</v>
      </c>
      <c r="AB255" s="2" t="n">
        <v>0.1539222686645</v>
      </c>
      <c r="AC255" s="2" t="n">
        <v>0.139770805846908</v>
      </c>
      <c r="AD255" s="2" t="n">
        <v>0.132314357924555</v>
      </c>
      <c r="AE255" s="2" t="n">
        <v>0.0951298814300641</v>
      </c>
      <c r="AF255" s="2" t="n">
        <v>0.0230072926969765</v>
      </c>
      <c r="AG255" s="2" t="n">
        <v>0.416991458862971</v>
      </c>
      <c r="AH255" s="3" t="b">
        <f aca="false">TRUE()</f>
        <v>1</v>
      </c>
      <c r="AI255" s="3" t="n">
        <v>-0.561635082720426</v>
      </c>
      <c r="AJ255" s="3" t="b">
        <f aca="false">TRUE()</f>
        <v>1</v>
      </c>
      <c r="AK255" s="3" t="n">
        <v>-0.0636782144888417</v>
      </c>
      <c r="AL255" s="3" t="b">
        <f aca="false">TRUE()</f>
        <v>1</v>
      </c>
      <c r="AM255" s="3" t="n">
        <v>0.57463047345614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0</v>
      </c>
      <c r="F256" s="2" t="n">
        <v>16.504361381755</v>
      </c>
      <c r="G256" s="2" t="n">
        <v>0.900874635568513</v>
      </c>
      <c r="H256" s="2" t="n">
        <v>0.969414287155549</v>
      </c>
      <c r="I256" s="2" t="n">
        <v>0.287385697095081</v>
      </c>
      <c r="J256" s="2" t="n">
        <v>0.498197645348183</v>
      </c>
      <c r="K256" s="2" t="n">
        <v>3.55214614614297</v>
      </c>
      <c r="L256" s="2" t="n">
        <v>0.79</v>
      </c>
      <c r="M256" s="2" t="n">
        <v>0.138</v>
      </c>
      <c r="N256" s="2" t="n">
        <v>7.919</v>
      </c>
      <c r="O256" s="2" t="s">
        <v>41</v>
      </c>
      <c r="P256" s="2" t="n">
        <v>106.4</v>
      </c>
      <c r="Q256" s="2" t="n">
        <v>37.1</v>
      </c>
      <c r="R256" s="2" t="n">
        <v>5.455</v>
      </c>
      <c r="S256" s="2" t="n">
        <v>0.401547398803949</v>
      </c>
      <c r="T256" s="2" t="n">
        <v>0.0235018061780662</v>
      </c>
      <c r="U256" s="2" t="n">
        <v>-0.651102285304458</v>
      </c>
      <c r="V256" s="2" t="n">
        <v>0.145193989707438</v>
      </c>
      <c r="W256" s="2" t="n">
        <v>0.0250580409897502</v>
      </c>
      <c r="X256" s="2" t="n">
        <v>0.0755467410006705</v>
      </c>
      <c r="Y256" s="2" t="n">
        <v>0.129418650962927</v>
      </c>
      <c r="Z256" s="2" t="n">
        <v>0.12827532763323</v>
      </c>
      <c r="AA256" s="2" t="n">
        <v>0.160262385802718</v>
      </c>
      <c r="AB256" s="2" t="n">
        <v>0.153608360693951</v>
      </c>
      <c r="AC256" s="2" t="n">
        <v>0.156388497472065</v>
      </c>
      <c r="AD256" s="2" t="n">
        <v>0.107111173549454</v>
      </c>
      <c r="AE256" s="2" t="n">
        <v>0.0689472254884458</v>
      </c>
      <c r="AF256" s="2" t="n">
        <v>0.0204416373965385</v>
      </c>
      <c r="AG256" s="2" t="n">
        <v>-1.01923166327307</v>
      </c>
      <c r="AH256" s="3" t="b">
        <f aca="false">TRUE()</f>
        <v>1</v>
      </c>
      <c r="AI256" s="3" t="n">
        <v>1.02993577645768</v>
      </c>
      <c r="AJ256" s="3" t="b">
        <f aca="false">TRUE()</f>
        <v>1</v>
      </c>
      <c r="AK256" s="3" t="n">
        <v>1.13581592996243</v>
      </c>
      <c r="AL256" s="3" t="b">
        <f aca="false">TRUE()</f>
        <v>1</v>
      </c>
      <c r="AM256" s="3" t="n">
        <v>0.38733954942146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9</v>
      </c>
      <c r="E257" s="2" t="n">
        <v>0</v>
      </c>
      <c r="F257" s="2" t="n">
        <v>18.434948822922</v>
      </c>
      <c r="G257" s="2" t="n">
        <v>0.672687465790914</v>
      </c>
      <c r="H257" s="2" t="n">
        <v>0.994042755396901</v>
      </c>
      <c r="I257" s="2" t="n">
        <v>0.0623729033992154</v>
      </c>
      <c r="J257" s="2" t="n">
        <v>0.206406278178114</v>
      </c>
      <c r="K257" s="2" t="n">
        <v>8.17304272865937</v>
      </c>
      <c r="L257" s="2" t="n">
        <v>0.685</v>
      </c>
      <c r="M257" s="2" t="n">
        <v>0.06</v>
      </c>
      <c r="N257" s="2" t="n">
        <v>17.164</v>
      </c>
      <c r="O257" s="2" t="s">
        <v>41</v>
      </c>
      <c r="P257" s="2" t="n">
        <v>88.8</v>
      </c>
      <c r="Q257" s="2" t="n">
        <v>29.4</v>
      </c>
      <c r="R257" s="2" t="n">
        <v>4.556</v>
      </c>
      <c r="S257" s="2" t="n">
        <v>0.321257616182107</v>
      </c>
      <c r="T257" s="2" t="n">
        <v>-0.321968003397071</v>
      </c>
      <c r="U257" s="2" t="n">
        <v>-0.322893430153782</v>
      </c>
      <c r="V257" s="2" t="n">
        <v>0.0198469021944721</v>
      </c>
      <c r="W257" s="2" t="n">
        <v>0.0549648623970788</v>
      </c>
      <c r="X257" s="2" t="n">
        <v>0.0218639744388554</v>
      </c>
      <c r="Y257" s="2" t="n">
        <v>0.105189688567899</v>
      </c>
      <c r="Z257" s="2" t="n">
        <v>0.134360309523747</v>
      </c>
      <c r="AA257" s="2" t="n">
        <v>0.143900743955686</v>
      </c>
      <c r="AB257" s="2" t="n">
        <v>0.147285548528861</v>
      </c>
      <c r="AC257" s="2" t="n">
        <v>0.12828557451841</v>
      </c>
      <c r="AD257" s="2" t="n">
        <v>0.125353011263905</v>
      </c>
      <c r="AE257" s="2" t="n">
        <v>0.118248577811194</v>
      </c>
      <c r="AF257" s="2" t="n">
        <v>0.0755125713914426</v>
      </c>
      <c r="AG257" s="2" t="n">
        <v>1.92367715889409</v>
      </c>
      <c r="AH257" s="3" t="b">
        <f aca="false">TRUE()</f>
        <v>1</v>
      </c>
      <c r="AI257" s="3" t="n">
        <v>-0.122581052602327</v>
      </c>
      <c r="AJ257" s="3" t="b">
        <f aca="false">TRUE()</f>
        <v>1</v>
      </c>
      <c r="AK257" s="3" t="n">
        <v>-1.5373424491004</v>
      </c>
      <c r="AL257" s="3" t="b">
        <f aca="false">TRUE()</f>
        <v>1</v>
      </c>
      <c r="AM257" s="3" t="n">
        <v>-0.37924655825537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1</v>
      </c>
      <c r="F258" s="2" t="n">
        <v>11.3099324740202</v>
      </c>
      <c r="G258" s="2" t="n">
        <v>0.850487540628386</v>
      </c>
      <c r="H258" s="2" t="n">
        <v>0.995210159009717</v>
      </c>
      <c r="I258" s="2" t="n">
        <v>0.134304359394935</v>
      </c>
      <c r="J258" s="2" t="n">
        <v>0.252115773018771</v>
      </c>
      <c r="K258" s="2" t="n">
        <v>5.90777328736525</v>
      </c>
      <c r="L258" s="2" t="n">
        <v>0.6</v>
      </c>
      <c r="M258" s="2" t="n">
        <v>0.06</v>
      </c>
      <c r="N258" s="2" t="n">
        <v>12.538</v>
      </c>
      <c r="O258" s="2" t="s">
        <v>41</v>
      </c>
      <c r="P258" s="2" t="n">
        <v>100.7</v>
      </c>
      <c r="Q258" s="2" t="n">
        <v>37</v>
      </c>
      <c r="R258" s="2" t="n">
        <v>5.167</v>
      </c>
      <c r="S258" s="2" t="n">
        <v>0.313177243599805</v>
      </c>
      <c r="T258" s="2" t="n">
        <v>-0.0841384514234738</v>
      </c>
      <c r="U258" s="2" t="n">
        <v>-0.62911729000242</v>
      </c>
      <c r="V258" s="2" t="n">
        <v>0.13465579082156</v>
      </c>
      <c r="W258" s="2" t="n">
        <v>0.0617094383655072</v>
      </c>
      <c r="X258" s="2" t="n">
        <v>0.0363428234597894</v>
      </c>
      <c r="Y258" s="2" t="n">
        <v>0.112399012436003</v>
      </c>
      <c r="Z258" s="2" t="n">
        <v>0.1505791192819</v>
      </c>
      <c r="AA258" s="2" t="n">
        <v>0.165320393813719</v>
      </c>
      <c r="AB258" s="2" t="n">
        <v>0.159579939321457</v>
      </c>
      <c r="AC258" s="2" t="n">
        <v>0.115452213095051</v>
      </c>
      <c r="AD258" s="2" t="n">
        <v>0.122058729034152</v>
      </c>
      <c r="AE258" s="2" t="n">
        <v>0.101403212009448</v>
      </c>
      <c r="AF258" s="2" t="n">
        <v>0.0368645575484795</v>
      </c>
      <c r="AG258" s="2" t="n">
        <v>0.480995786496919</v>
      </c>
      <c r="AH258" s="3" t="b">
        <f aca="false">TRUE()</f>
        <v>1</v>
      </c>
      <c r="AI258" s="3" t="n">
        <v>-1.05557086660329</v>
      </c>
      <c r="AJ258" s="3" t="b">
        <f aca="false">TRUE()</f>
        <v>1</v>
      </c>
      <c r="AK258" s="3" t="n">
        <v>-1.5373424491004</v>
      </c>
      <c r="AL258" s="3" t="b">
        <f aca="false">TRUE()</f>
        <v>1</v>
      </c>
      <c r="AM258" s="3" t="n">
        <v>0.13907018500339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0</v>
      </c>
      <c r="E259" s="2" t="n">
        <v>2</v>
      </c>
      <c r="F259" s="2" t="n">
        <v>11.3099324740202</v>
      </c>
      <c r="G259" s="2" t="n">
        <v>0.917452830188679</v>
      </c>
      <c r="H259" s="2" t="n">
        <v>0.981063550373593</v>
      </c>
      <c r="I259" s="2" t="n">
        <v>0.257695204423506</v>
      </c>
      <c r="J259" s="2" t="n">
        <v>0.446695548175766</v>
      </c>
      <c r="K259" s="2" t="n">
        <v>3.00347531962045</v>
      </c>
      <c r="L259" s="2" t="n">
        <v>0.597</v>
      </c>
      <c r="M259" s="2" t="n">
        <v>0.113</v>
      </c>
      <c r="N259" s="2" t="n">
        <v>6.612</v>
      </c>
      <c r="O259" s="2" t="s">
        <v>41</v>
      </c>
      <c r="P259" s="2" t="n">
        <v>118.4</v>
      </c>
      <c r="Q259" s="2" t="n">
        <v>33.2</v>
      </c>
      <c r="R259" s="2" t="n">
        <v>6.071</v>
      </c>
      <c r="S259" s="2" t="n">
        <v>0.547590577442125</v>
      </c>
      <c r="T259" s="2" t="n">
        <v>-0.275170697881457</v>
      </c>
      <c r="U259" s="2" t="n">
        <v>0.123957921298131</v>
      </c>
      <c r="V259" s="2" t="n">
        <v>0.259113466995413</v>
      </c>
      <c r="W259" s="2" t="n">
        <v>0.0828272485580344</v>
      </c>
      <c r="X259" s="2" t="n">
        <v>0.137269400971482</v>
      </c>
      <c r="Y259" s="2" t="n">
        <v>0.140209190574334</v>
      </c>
      <c r="Z259" s="2" t="n">
        <v>0.146547111879061</v>
      </c>
      <c r="AA259" s="2" t="n">
        <v>0.127761031826398</v>
      </c>
      <c r="AB259" s="2" t="n">
        <v>0.116172218882937</v>
      </c>
      <c r="AC259" s="2" t="n">
        <v>0.10798569499739</v>
      </c>
      <c r="AD259" s="2" t="n">
        <v>0.101009433813584</v>
      </c>
      <c r="AE259" s="2" t="n">
        <v>0.0864768697022058</v>
      </c>
      <c r="AF259" s="2" t="n">
        <v>0.0365690473526083</v>
      </c>
      <c r="AG259" s="2" t="n">
        <v>-1.36866346444088</v>
      </c>
      <c r="AH259" s="3" t="b">
        <f aca="false">TRUE()</f>
        <v>1</v>
      </c>
      <c r="AI259" s="3" t="n">
        <v>-1.08849991886215</v>
      </c>
      <c r="AJ259" s="3" t="b">
        <f aca="false">TRUE()</f>
        <v>1</v>
      </c>
      <c r="AK259" s="3" t="n">
        <v>0.279034398211522</v>
      </c>
      <c r="AL259" s="3" t="b">
        <f aca="false">TRUE()</f>
        <v>1</v>
      </c>
      <c r="AM259" s="3" t="n">
        <v>0.9100118955647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0</v>
      </c>
      <c r="F260" s="2" t="n">
        <v>9.46232220802563</v>
      </c>
      <c r="G260" s="2" t="n">
        <v>0.917771883289125</v>
      </c>
      <c r="H260" s="2" t="n">
        <v>0.978258351000635</v>
      </c>
      <c r="I260" s="2" t="n">
        <v>0.162921923993479</v>
      </c>
      <c r="J260" s="2" t="n">
        <v>0.464193503271536</v>
      </c>
      <c r="K260" s="2" t="n">
        <v>3.95851732905233</v>
      </c>
      <c r="L260" s="2" t="n">
        <v>0.833</v>
      </c>
      <c r="M260" s="2" t="n">
        <v>0.128</v>
      </c>
      <c r="N260" s="2" t="n">
        <v>8.748</v>
      </c>
      <c r="O260" s="2" t="s">
        <v>41</v>
      </c>
      <c r="P260" s="2" t="n">
        <v>111.6</v>
      </c>
      <c r="Q260" s="2" t="n">
        <v>44.1</v>
      </c>
      <c r="R260" s="2" t="n">
        <v>5.725</v>
      </c>
      <c r="S260" s="2" t="n">
        <v>0.363053087769245</v>
      </c>
      <c r="T260" s="2" t="n">
        <v>-0.202436179258535</v>
      </c>
      <c r="U260" s="2" t="n">
        <v>-0.95396504019761</v>
      </c>
      <c r="V260" s="2" t="n">
        <v>0.13298293822453</v>
      </c>
      <c r="W260" s="2" t="n">
        <v>0.0151796652903203</v>
      </c>
      <c r="X260" s="2" t="n">
        <v>0.0342123175658735</v>
      </c>
      <c r="Y260" s="2" t="n">
        <v>0.120184025257527</v>
      </c>
      <c r="Z260" s="2" t="n">
        <v>0.153299150781407</v>
      </c>
      <c r="AA260" s="2" t="n">
        <v>0.162475920709228</v>
      </c>
      <c r="AB260" s="2" t="n">
        <v>0.164894901598641</v>
      </c>
      <c r="AC260" s="2" t="n">
        <v>0.158187810757066</v>
      </c>
      <c r="AD260" s="2" t="n">
        <v>0.112752315830761</v>
      </c>
      <c r="AE260" s="2" t="n">
        <v>0.0661947153574075</v>
      </c>
      <c r="AF260" s="2" t="n">
        <v>0.0277988421420884</v>
      </c>
      <c r="AG260" s="2" t="n">
        <v>-0.76042618734372</v>
      </c>
      <c r="AH260" s="3" t="b">
        <f aca="false">TRUE()</f>
        <v>1</v>
      </c>
      <c r="AI260" s="3" t="n">
        <v>1.50191885883464</v>
      </c>
      <c r="AJ260" s="3" t="b">
        <f aca="false">TRUE()</f>
        <v>1</v>
      </c>
      <c r="AK260" s="3" t="n">
        <v>0.793103317262066</v>
      </c>
      <c r="AL260" s="3" t="b">
        <f aca="false">TRUE()</f>
        <v>1</v>
      </c>
      <c r="AM260" s="3" t="n">
        <v>0.61383089941689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</v>
      </c>
      <c r="E261" s="2" t="n">
        <v>1</v>
      </c>
      <c r="F261" s="2" t="n">
        <v>18.434948822922</v>
      </c>
      <c r="G261" s="2" t="n">
        <v>0.796825396825397</v>
      </c>
      <c r="H261" s="2" t="n">
        <v>0.99028504981012</v>
      </c>
      <c r="I261" s="2" t="n">
        <v>0.113771137674805</v>
      </c>
      <c r="J261" s="2" t="n">
        <v>0.330369184150851</v>
      </c>
      <c r="K261" s="2" t="n">
        <v>4.07306471539388</v>
      </c>
      <c r="L261" s="2" t="n">
        <v>0.544</v>
      </c>
      <c r="M261" s="2" t="n">
        <v>0.095</v>
      </c>
      <c r="N261" s="2" t="n">
        <v>8.805</v>
      </c>
      <c r="O261" s="2" t="s">
        <v>41</v>
      </c>
      <c r="P261" s="2" t="n">
        <v>84.2</v>
      </c>
      <c r="Q261" s="2" t="n">
        <v>29.6</v>
      </c>
      <c r="R261" s="2" t="n">
        <v>4.319</v>
      </c>
      <c r="S261" s="2" t="n">
        <v>2.83293970625209E-005</v>
      </c>
      <c r="T261" s="2" t="n">
        <v>-0.303015885189377</v>
      </c>
      <c r="U261" s="2" t="n">
        <v>-0.135222344396761</v>
      </c>
      <c r="V261" s="2" t="n">
        <v>0.286684988410254</v>
      </c>
      <c r="W261" s="2" t="n">
        <v>0.0627038816850851</v>
      </c>
      <c r="X261" s="2" t="n">
        <v>0.0788348907327503</v>
      </c>
      <c r="Y261" s="2" t="n">
        <v>0.128998757987842</v>
      </c>
      <c r="Z261" s="2" t="n">
        <v>0.156946734521262</v>
      </c>
      <c r="AA261" s="2" t="n">
        <v>0.171810719754621</v>
      </c>
      <c r="AB261" s="2" t="n">
        <v>0.165488290423175</v>
      </c>
      <c r="AC261" s="2" t="n">
        <v>0.12276409083653</v>
      </c>
      <c r="AD261" s="2" t="n">
        <v>0.0999852774007778</v>
      </c>
      <c r="AE261" s="2" t="n">
        <v>0.0601970821632526</v>
      </c>
      <c r="AF261" s="2" t="n">
        <v>0.014974156179789</v>
      </c>
      <c r="AG261" s="2" t="n">
        <v>-0.687474432678576</v>
      </c>
      <c r="AH261" s="3" t="b">
        <f aca="false">TRUE()</f>
        <v>1</v>
      </c>
      <c r="AI261" s="3" t="n">
        <v>-1.67024650876863</v>
      </c>
      <c r="AJ261" s="3" t="b">
        <f aca="false">TRUE()</f>
        <v>1</v>
      </c>
      <c r="AK261" s="3" t="n">
        <v>-0.337848304649132</v>
      </c>
      <c r="AL261" s="3" t="b">
        <f aca="false">TRUE()</f>
        <v>1</v>
      </c>
      <c r="AM261" s="3" t="n">
        <v>-0.57960429094363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2</v>
      </c>
      <c r="F262" s="2" t="n">
        <v>40.7321066997092</v>
      </c>
      <c r="G262" s="2" t="n">
        <v>0.516455696202532</v>
      </c>
      <c r="H262" s="2" t="n">
        <v>0.957138623608449</v>
      </c>
      <c r="I262" s="2" t="n">
        <v>0.0898757325695409</v>
      </c>
      <c r="J262" s="2" t="n">
        <v>0.235739427449714</v>
      </c>
      <c r="K262" s="2" t="n">
        <v>6.88875008296708</v>
      </c>
      <c r="L262" s="2" t="n">
        <v>0.677</v>
      </c>
      <c r="M262" s="2" t="n">
        <v>0.097</v>
      </c>
      <c r="N262" s="2" t="n">
        <v>14.577</v>
      </c>
      <c r="O262" s="2" t="s">
        <v>41</v>
      </c>
      <c r="P262" s="2" t="n">
        <v>64.6</v>
      </c>
      <c r="Q262" s="2" t="n">
        <v>23.4</v>
      </c>
      <c r="R262" s="2" t="n">
        <v>3.314</v>
      </c>
      <c r="S262" s="2" t="n">
        <v>0.613475956177028</v>
      </c>
      <c r="T262" s="2" t="n">
        <v>-0.0939629290497583</v>
      </c>
      <c r="U262" s="2" t="n">
        <v>-0.24412870074907</v>
      </c>
      <c r="V262" s="2" t="n">
        <v>0.195026203866787</v>
      </c>
      <c r="W262" s="2" t="n">
        <v>0.0580800764522033</v>
      </c>
      <c r="X262" s="2" t="n">
        <v>0.0677428723772451</v>
      </c>
      <c r="Y262" s="2" t="n">
        <v>0.148517482693146</v>
      </c>
      <c r="Z262" s="2" t="n">
        <v>0.181081891880493</v>
      </c>
      <c r="AA262" s="2" t="n">
        <v>0.128143615328912</v>
      </c>
      <c r="AB262" s="2" t="n">
        <v>0.134579960474575</v>
      </c>
      <c r="AC262" s="2" t="n">
        <v>0.112530516166482</v>
      </c>
      <c r="AD262" s="2" t="n">
        <v>0.134912437926221</v>
      </c>
      <c r="AE262" s="2" t="n">
        <v>0.0782003028788603</v>
      </c>
      <c r="AF262" s="2" t="n">
        <v>0.0142909202740667</v>
      </c>
      <c r="AG262" s="2" t="n">
        <v>1.10575014197002</v>
      </c>
      <c r="AH262" s="3" t="b">
        <f aca="false">TRUE()</f>
        <v>1</v>
      </c>
      <c r="AI262" s="3" t="n">
        <v>-0.210391858625947</v>
      </c>
      <c r="AJ262" s="3" t="b">
        <f aca="false">TRUE()</f>
        <v>1</v>
      </c>
      <c r="AK262" s="3" t="n">
        <v>-0.269305782109059</v>
      </c>
      <c r="AL262" s="3" t="b">
        <f aca="false">TRUE()</f>
        <v>1</v>
      </c>
      <c r="AM262" s="3" t="n">
        <v>-1.4333024563110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</v>
      </c>
      <c r="E263" s="2" t="n">
        <v>3</v>
      </c>
      <c r="F263" s="2" t="n">
        <v>18.9246444160512</v>
      </c>
      <c r="G263" s="2" t="n">
        <v>0.856435643564356</v>
      </c>
      <c r="H263" s="2" t="n">
        <v>0.982316556535684</v>
      </c>
      <c r="I263" s="2" t="n">
        <v>0.13216226474351</v>
      </c>
      <c r="J263" s="2" t="n">
        <v>0.385420126859127</v>
      </c>
      <c r="K263" s="2" t="n">
        <v>3.75032277975826</v>
      </c>
      <c r="L263" s="2" t="n">
        <v>0.654</v>
      </c>
      <c r="M263" s="2" t="n">
        <v>0.101</v>
      </c>
      <c r="N263" s="2" t="n">
        <v>8.091</v>
      </c>
      <c r="O263" s="2" t="s">
        <v>41</v>
      </c>
      <c r="P263" s="2" t="n">
        <v>94.1</v>
      </c>
      <c r="Q263" s="2" t="n">
        <v>29.2</v>
      </c>
      <c r="R263" s="2" t="n">
        <v>4.827</v>
      </c>
      <c r="S263" s="2" t="n">
        <v>0.685916646193405</v>
      </c>
      <c r="T263" s="2" t="n">
        <v>-0.221739614420966</v>
      </c>
      <c r="U263" s="2" t="n">
        <v>-0.383375869357429</v>
      </c>
      <c r="V263" s="2" t="n">
        <v>0.0991741022093734</v>
      </c>
      <c r="W263" s="2" t="n">
        <v>0.0257126805551068</v>
      </c>
      <c r="X263" s="2" t="n">
        <v>0.0647528847787564</v>
      </c>
      <c r="Y263" s="2" t="n">
        <v>0.107175227018354</v>
      </c>
      <c r="Z263" s="2" t="n">
        <v>0.146937828765666</v>
      </c>
      <c r="AA263" s="2" t="n">
        <v>0.157015120483053</v>
      </c>
      <c r="AB263" s="2" t="n">
        <v>0.156725901738749</v>
      </c>
      <c r="AC263" s="2" t="n">
        <v>0.144632958581108</v>
      </c>
      <c r="AD263" s="2" t="n">
        <v>0.123650751183091</v>
      </c>
      <c r="AE263" s="2" t="n">
        <v>0.075900383203024</v>
      </c>
      <c r="AF263" s="2" t="n">
        <v>0.0232089442481985</v>
      </c>
      <c r="AG263" s="2" t="n">
        <v>-0.893018978570174</v>
      </c>
      <c r="AH263" s="3" t="b">
        <f aca="false">TRUE()</f>
        <v>1</v>
      </c>
      <c r="AI263" s="3" t="n">
        <v>-0.462847925943854</v>
      </c>
      <c r="AJ263" s="3" t="b">
        <f aca="false">TRUE()</f>
        <v>1</v>
      </c>
      <c r="AK263" s="3" t="n">
        <v>-0.132220737028914</v>
      </c>
      <c r="AL263" s="3" t="b">
        <f aca="false">TRUE()</f>
        <v>1</v>
      </c>
      <c r="AM263" s="3" t="n">
        <v>-0.14839960537541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0</v>
      </c>
      <c r="F264" s="2" t="n">
        <v>26.565051177078</v>
      </c>
      <c r="G264" s="2" t="n">
        <v>0.654856444715944</v>
      </c>
      <c r="H264" s="2" t="n">
        <v>0.985986835773655</v>
      </c>
      <c r="I264" s="2" t="n">
        <v>0.0967200107678638</v>
      </c>
      <c r="J264" s="2" t="n">
        <v>0.284662312803361</v>
      </c>
      <c r="K264" s="2" t="n">
        <v>6.41810070888841</v>
      </c>
      <c r="L264" s="2" t="n">
        <v>0.767</v>
      </c>
      <c r="M264" s="2" t="n">
        <v>0.085</v>
      </c>
      <c r="N264" s="2" t="n">
        <v>13.66</v>
      </c>
      <c r="O264" s="2" t="s">
        <v>41</v>
      </c>
      <c r="P264" s="2" t="n">
        <v>73.6</v>
      </c>
      <c r="Q264" s="2" t="n">
        <v>25.7</v>
      </c>
      <c r="R264" s="2" t="n">
        <v>3.772</v>
      </c>
      <c r="S264" s="2" t="n">
        <v>0.36220546706041</v>
      </c>
      <c r="T264" s="2" t="n">
        <v>-0.0416612682927717</v>
      </c>
      <c r="U264" s="2" t="n">
        <v>-0.560256705921114</v>
      </c>
      <c r="V264" s="2" t="n">
        <v>0.0644863172166478</v>
      </c>
      <c r="W264" s="2" t="n">
        <v>0.0211506233609602</v>
      </c>
      <c r="X264" s="2" t="n">
        <v>0.0583047660179508</v>
      </c>
      <c r="Y264" s="2" t="n">
        <v>0.133668097955163</v>
      </c>
      <c r="Z264" s="2" t="n">
        <v>0.137817173588055</v>
      </c>
      <c r="AA264" s="2" t="n">
        <v>0.139966632089871</v>
      </c>
      <c r="AB264" s="2" t="n">
        <v>0.127443836275594</v>
      </c>
      <c r="AC264" s="2" t="n">
        <v>0.139173498058715</v>
      </c>
      <c r="AD264" s="2" t="n">
        <v>0.137500328212994</v>
      </c>
      <c r="AE264" s="2" t="n">
        <v>0.0979037231166645</v>
      </c>
      <c r="AF264" s="2" t="n">
        <v>0.0282219446849926</v>
      </c>
      <c r="AG264" s="2" t="n">
        <v>0.806007836469365</v>
      </c>
      <c r="AH264" s="3" t="b">
        <f aca="false">TRUE()</f>
        <v>1</v>
      </c>
      <c r="AI264" s="3" t="n">
        <v>0.777479709139775</v>
      </c>
      <c r="AJ264" s="3" t="b">
        <f aca="false">TRUE()</f>
        <v>1</v>
      </c>
      <c r="AK264" s="3" t="n">
        <v>-0.680560917349495</v>
      </c>
      <c r="AL264" s="3" t="b">
        <f aca="false">TRUE()</f>
        <v>1</v>
      </c>
      <c r="AM264" s="3" t="n">
        <v>-1.0412981967035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0</v>
      </c>
      <c r="F265" s="2" t="n">
        <v>16.504361381755</v>
      </c>
      <c r="G265" s="2" t="n">
        <v>0.914718019257221</v>
      </c>
      <c r="H265" s="2" t="n">
        <v>0.976718910412478</v>
      </c>
      <c r="I265" s="2" t="n">
        <v>0.278338033283657</v>
      </c>
      <c r="J265" s="2" t="n">
        <v>0.464240670023564</v>
      </c>
      <c r="K265" s="2" t="n">
        <v>3.83225934959349</v>
      </c>
      <c r="L265" s="2" t="n">
        <v>0.771</v>
      </c>
      <c r="M265" s="2" t="n">
        <v>0.12</v>
      </c>
      <c r="N265" s="2" t="n">
        <v>8.454</v>
      </c>
      <c r="O265" s="2" t="s">
        <v>41</v>
      </c>
      <c r="P265" s="2" t="n">
        <v>96.3</v>
      </c>
      <c r="Q265" s="2" t="n">
        <v>34.4</v>
      </c>
      <c r="R265" s="2" t="n">
        <v>4.941</v>
      </c>
      <c r="S265" s="2" t="n">
        <v>0.324949258535548</v>
      </c>
      <c r="T265" s="2" t="n">
        <v>-0.0527142934090931</v>
      </c>
      <c r="U265" s="2" t="n">
        <v>-0.50026523521559</v>
      </c>
      <c r="V265" s="2" t="n">
        <v>0.124881405746188</v>
      </c>
      <c r="W265" s="2" t="n">
        <v>0.054234592369539</v>
      </c>
      <c r="X265" s="2" t="n">
        <v>0.0429817773055878</v>
      </c>
      <c r="Y265" s="2" t="n">
        <v>0.114287028326849</v>
      </c>
      <c r="Z265" s="2" t="n">
        <v>0.146320432517875</v>
      </c>
      <c r="AA265" s="2" t="n">
        <v>0.169875258929134</v>
      </c>
      <c r="AB265" s="2" t="n">
        <v>0.150401873871465</v>
      </c>
      <c r="AC265" s="2" t="n">
        <v>0.133166207125839</v>
      </c>
      <c r="AD265" s="2" t="n">
        <v>0.124309476130254</v>
      </c>
      <c r="AE265" s="2" t="n">
        <v>0.0979115261638744</v>
      </c>
      <c r="AF265" s="2" t="n">
        <v>0.020746419629123</v>
      </c>
      <c r="AG265" s="2" t="n">
        <v>-0.84083606343233</v>
      </c>
      <c r="AH265" s="3" t="b">
        <f aca="false">TRUE()</f>
        <v>1</v>
      </c>
      <c r="AI265" s="3" t="n">
        <v>0.821385112151585</v>
      </c>
      <c r="AJ265" s="3" t="b">
        <f aca="false">TRUE()</f>
        <v>1</v>
      </c>
      <c r="AK265" s="3" t="n">
        <v>0.518933227101775</v>
      </c>
      <c r="AL265" s="3" t="b">
        <f aca="false">TRUE()</f>
        <v>1</v>
      </c>
      <c r="AM265" s="3" t="n">
        <v>-0.052576341915812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2</v>
      </c>
      <c r="F266" s="2" t="n">
        <v>24.2277453179541</v>
      </c>
      <c r="G266" s="2" t="n">
        <v>0.655268667131891</v>
      </c>
      <c r="H266" s="2" t="n">
        <v>0.993872604391087</v>
      </c>
      <c r="I266" s="2" t="n">
        <v>0.0847202333125225</v>
      </c>
      <c r="J266" s="2" t="n">
        <v>0.208479011025217</v>
      </c>
      <c r="K266" s="2" t="n">
        <v>7.02240271308026</v>
      </c>
      <c r="L266" s="2" t="n">
        <v>0.6</v>
      </c>
      <c r="M266" s="2" t="n">
        <v>0.063</v>
      </c>
      <c r="N266" s="2" t="n">
        <v>14.825</v>
      </c>
      <c r="O266" s="2" t="s">
        <v>41</v>
      </c>
      <c r="P266" s="2" t="n">
        <v>112.7</v>
      </c>
      <c r="Q266" s="2" t="n">
        <v>42</v>
      </c>
      <c r="R266" s="2" t="n">
        <v>5.778</v>
      </c>
      <c r="S266" s="2" t="n">
        <v>0.333864803777952</v>
      </c>
      <c r="T266" s="2" t="n">
        <v>-0.151393896887703</v>
      </c>
      <c r="U266" s="2" t="n">
        <v>-0.706644910175552</v>
      </c>
      <c r="V266" s="2" t="n">
        <v>0.0306827127356057</v>
      </c>
      <c r="W266" s="2" t="n">
        <v>0.0110255225395753</v>
      </c>
      <c r="X266" s="2" t="n">
        <v>0.0511925859728469</v>
      </c>
      <c r="Y266" s="2" t="n">
        <v>0.12133909569778</v>
      </c>
      <c r="Z266" s="2" t="n">
        <v>0.133309589557313</v>
      </c>
      <c r="AA266" s="2" t="n">
        <v>0.140768500412102</v>
      </c>
      <c r="AB266" s="2" t="n">
        <v>0.144087637134462</v>
      </c>
      <c r="AC266" s="2" t="n">
        <v>0.155945035605538</v>
      </c>
      <c r="AD266" s="2" t="n">
        <v>0.118595208858043</v>
      </c>
      <c r="AE266" s="2" t="n">
        <v>0.0954155873354828</v>
      </c>
      <c r="AF266" s="2" t="n">
        <v>0.0393467594264322</v>
      </c>
      <c r="AG266" s="2" t="n">
        <v>1.1908694466855</v>
      </c>
      <c r="AH266" s="3" t="b">
        <f aca="false">TRUE()</f>
        <v>1</v>
      </c>
      <c r="AI266" s="3" t="n">
        <v>-1.05557086660329</v>
      </c>
      <c r="AJ266" s="3" t="b">
        <f aca="false">TRUE()</f>
        <v>1</v>
      </c>
      <c r="AK266" s="3" t="n">
        <v>-1.43452866529029</v>
      </c>
      <c r="AL266" s="3" t="b">
        <f aca="false">TRUE()</f>
        <v>1</v>
      </c>
      <c r="AM266" s="3" t="n">
        <v>0.66174253114669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0</v>
      </c>
      <c r="F267" s="2" t="n">
        <v>18.434948822922</v>
      </c>
      <c r="G267" s="2" t="n">
        <v>0.901126408010013</v>
      </c>
      <c r="H267" s="2" t="n">
        <v>0.982595474431962</v>
      </c>
      <c r="I267" s="2" t="n">
        <v>0.163177727342349</v>
      </c>
      <c r="J267" s="2" t="n">
        <v>0.418635107743752</v>
      </c>
      <c r="K267" s="2" t="n">
        <v>4.24293406451865</v>
      </c>
      <c r="L267" s="2" t="n">
        <v>0.793</v>
      </c>
      <c r="M267" s="2" t="n">
        <v>0.116</v>
      </c>
      <c r="N267" s="2" t="n">
        <v>9.299</v>
      </c>
      <c r="O267" s="2" t="s">
        <v>41</v>
      </c>
      <c r="P267" s="2" t="n">
        <v>99.1</v>
      </c>
      <c r="Q267" s="2" t="n">
        <v>36.6</v>
      </c>
      <c r="R267" s="2" t="n">
        <v>5.083</v>
      </c>
      <c r="S267" s="2" t="n">
        <v>0.482977438537952</v>
      </c>
      <c r="T267" s="2" t="n">
        <v>-0.235025247567945</v>
      </c>
      <c r="U267" s="2" t="n">
        <v>-0.459689188003056</v>
      </c>
      <c r="V267" s="2" t="n">
        <v>0.122616519214416</v>
      </c>
      <c r="W267" s="2" t="n">
        <v>0.057652409423067</v>
      </c>
      <c r="X267" s="2" t="n">
        <v>0.0387263493303169</v>
      </c>
      <c r="Y267" s="2" t="n">
        <v>0.12414223314446</v>
      </c>
      <c r="Z267" s="2" t="n">
        <v>0.15109536517388</v>
      </c>
      <c r="AA267" s="2" t="n">
        <v>0.158291286797492</v>
      </c>
      <c r="AB267" s="2" t="n">
        <v>0.153027469956037</v>
      </c>
      <c r="AC267" s="2" t="n">
        <v>0.141258291216683</v>
      </c>
      <c r="AD267" s="2" t="n">
        <v>0.122294190105323</v>
      </c>
      <c r="AE267" s="2" t="n">
        <v>0.0774648798575941</v>
      </c>
      <c r="AF267" s="2" t="n">
        <v>0.0336999344182147</v>
      </c>
      <c r="AG267" s="2" t="n">
        <v>-0.579289798543608</v>
      </c>
      <c r="AH267" s="3" t="b">
        <f aca="false">TRUE()</f>
        <v>1</v>
      </c>
      <c r="AI267" s="3" t="n">
        <v>1.06286482871654</v>
      </c>
      <c r="AJ267" s="3" t="b">
        <f aca="false">TRUE()</f>
        <v>1</v>
      </c>
      <c r="AK267" s="3" t="n">
        <v>0.38184818202163</v>
      </c>
      <c r="AL267" s="3" t="b">
        <f aca="false">TRUE()</f>
        <v>1</v>
      </c>
      <c r="AM267" s="3" t="n">
        <v>0.069380538850957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1</v>
      </c>
      <c r="F268" s="2" t="n">
        <v>24.2277453179541</v>
      </c>
      <c r="G268" s="2" t="n">
        <v>0.598513011152416</v>
      </c>
      <c r="H268" s="2" t="n">
        <v>0.978480124234116</v>
      </c>
      <c r="I268" s="2" t="n">
        <v>0.107641024313359</v>
      </c>
      <c r="J268" s="2" t="n">
        <v>0.280444281804516</v>
      </c>
      <c r="K268" s="2" t="n">
        <v>5.59599066241826</v>
      </c>
      <c r="L268" s="2" t="n">
        <v>0.626</v>
      </c>
      <c r="M268" s="2" t="n">
        <v>0.091</v>
      </c>
      <c r="N268" s="2" t="n">
        <v>11.962</v>
      </c>
      <c r="O268" s="2" t="s">
        <v>41</v>
      </c>
      <c r="P268" s="2" t="n">
        <v>77.7</v>
      </c>
      <c r="Q268" s="2" t="n">
        <v>27.3</v>
      </c>
      <c r="R268" s="2" t="n">
        <v>3.985</v>
      </c>
      <c r="S268" s="2" t="n">
        <v>0.481344793400735</v>
      </c>
      <c r="T268" s="2" t="n">
        <v>-0.138175195989346</v>
      </c>
      <c r="U268" s="2" t="n">
        <v>-0.306723122719555</v>
      </c>
      <c r="V268" s="2" t="n">
        <v>0.0309273656348488</v>
      </c>
      <c r="W268" s="2" t="n">
        <v>0.0325645327264944</v>
      </c>
      <c r="X268" s="2" t="n">
        <v>0.0645457423675139</v>
      </c>
      <c r="Y268" s="2" t="n">
        <v>0.149861089666174</v>
      </c>
      <c r="Z268" s="2" t="n">
        <v>0.152759210664299</v>
      </c>
      <c r="AA268" s="2" t="n">
        <v>0.112735033707116</v>
      </c>
      <c r="AB268" s="2" t="n">
        <v>0.107671678663199</v>
      </c>
      <c r="AC268" s="2" t="n">
        <v>0.142152076614004</v>
      </c>
      <c r="AD268" s="2" t="n">
        <v>0.145087576361607</v>
      </c>
      <c r="AE268" s="2" t="n">
        <v>0.0918038561179948</v>
      </c>
      <c r="AF268" s="2" t="n">
        <v>0.0333837358380925</v>
      </c>
      <c r="AG268" s="2" t="n">
        <v>0.282430893046038</v>
      </c>
      <c r="AH268" s="3" t="b">
        <f aca="false">TRUE()</f>
        <v>1</v>
      </c>
      <c r="AI268" s="3" t="n">
        <v>-0.770185747026523</v>
      </c>
      <c r="AJ268" s="3" t="b">
        <f aca="false">TRUE()</f>
        <v>1</v>
      </c>
      <c r="AK268" s="3" t="n">
        <v>-0.474933349729277</v>
      </c>
      <c r="AL268" s="3" t="b">
        <f aca="false">TRUE()</f>
        <v>1</v>
      </c>
      <c r="AM268" s="3" t="n">
        <v>-0.86271847843792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</v>
      </c>
      <c r="E269" s="2" t="n">
        <v>2</v>
      </c>
      <c r="F269" s="2" t="n">
        <v>40.4260787400991</v>
      </c>
      <c r="G269" s="2" t="n">
        <v>0.735632183908046</v>
      </c>
      <c r="H269" s="2" t="n">
        <v>0.978244513646923</v>
      </c>
      <c r="I269" s="2" t="n">
        <v>0.140981541285554</v>
      </c>
      <c r="J269" s="2" t="n">
        <v>0.368639414537217</v>
      </c>
      <c r="K269" s="2" t="n">
        <v>4.00704050372193</v>
      </c>
      <c r="L269" s="2" t="n">
        <v>0.636</v>
      </c>
      <c r="M269" s="2" t="n">
        <v>0.128</v>
      </c>
      <c r="N269" s="2" t="n">
        <v>8.714</v>
      </c>
      <c r="O269" s="2" t="s">
        <v>41</v>
      </c>
      <c r="P269" s="2" t="n">
        <v>74.1</v>
      </c>
      <c r="Q269" s="2" t="n">
        <v>22.5</v>
      </c>
      <c r="R269" s="2" t="n">
        <v>3.803</v>
      </c>
      <c r="S269" s="2" t="n">
        <v>0.473249198497296</v>
      </c>
      <c r="T269" s="2" t="n">
        <v>-0.123522596346637</v>
      </c>
      <c r="U269" s="2" t="n">
        <v>-0.00495655095487768</v>
      </c>
      <c r="V269" s="2" t="n">
        <v>0.0207653064695832</v>
      </c>
      <c r="W269" s="2" t="n">
        <v>0.0207653064695832</v>
      </c>
      <c r="X269" s="2" t="n">
        <v>0.0483060148585811</v>
      </c>
      <c r="Y269" s="2" t="n">
        <v>0.106749215604616</v>
      </c>
      <c r="Z269" s="2" t="n">
        <v>0.13899718565986</v>
      </c>
      <c r="AA269" s="2" t="n">
        <v>0.146222087277375</v>
      </c>
      <c r="AB269" s="2" t="n">
        <v>0.128040306439471</v>
      </c>
      <c r="AC269" s="2" t="n">
        <v>0.111389327594959</v>
      </c>
      <c r="AD269" s="2" t="n">
        <v>0.144514895917392</v>
      </c>
      <c r="AE269" s="2" t="n">
        <v>0.142582722372401</v>
      </c>
      <c r="AF269" s="2" t="n">
        <v>0.0331982442753452</v>
      </c>
      <c r="AG269" s="2" t="n">
        <v>-0.729523249728756</v>
      </c>
      <c r="AH269" s="3" t="b">
        <f aca="false">TRUE()</f>
        <v>1</v>
      </c>
      <c r="AI269" s="3" t="n">
        <v>-0.660422239496998</v>
      </c>
      <c r="AJ269" s="3" t="b">
        <f aca="false">TRUE()</f>
        <v>1</v>
      </c>
      <c r="AK269" s="3" t="n">
        <v>0.793103317262066</v>
      </c>
      <c r="AL269" s="3" t="b">
        <f aca="false">TRUE()</f>
        <v>1</v>
      </c>
      <c r="AM269" s="3" t="n">
        <v>-1.0195201822809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3</v>
      </c>
      <c r="F270" s="2" t="n">
        <v>18.434948822922</v>
      </c>
      <c r="G270" s="2" t="n">
        <v>0.924119241192412</v>
      </c>
      <c r="H270" s="2" t="n">
        <v>0.967831824333712</v>
      </c>
      <c r="I270" s="2" t="n">
        <v>0.297787849625988</v>
      </c>
      <c r="J270" s="2" t="n">
        <v>0.533291084583494</v>
      </c>
      <c r="K270" s="2" t="n">
        <v>2.52317391493225</v>
      </c>
      <c r="L270" s="2" t="n">
        <v>0.636</v>
      </c>
      <c r="M270" s="2" t="n">
        <v>0.111</v>
      </c>
      <c r="N270" s="2" t="n">
        <v>5.702</v>
      </c>
      <c r="O270" s="2" t="s">
        <v>41</v>
      </c>
      <c r="P270" s="2" t="n">
        <v>90.7</v>
      </c>
      <c r="Q270" s="2" t="n">
        <v>23.7</v>
      </c>
      <c r="R270" s="2" t="n">
        <v>4.654</v>
      </c>
      <c r="S270" s="2" t="n">
        <v>0.587571868786283</v>
      </c>
      <c r="T270" s="2" t="n">
        <v>-0.124892080446652</v>
      </c>
      <c r="U270" s="2" t="n">
        <v>-0.0954734705991887</v>
      </c>
      <c r="V270" s="2" t="n">
        <v>0.193815569030932</v>
      </c>
      <c r="W270" s="2" t="n">
        <v>0.0501786205799667</v>
      </c>
      <c r="X270" s="2" t="n">
        <v>0.126405309276087</v>
      </c>
      <c r="Y270" s="2" t="n">
        <v>0.15326046760443</v>
      </c>
      <c r="Z270" s="2" t="n">
        <v>0.149229236791644</v>
      </c>
      <c r="AA270" s="2" t="n">
        <v>0.142189764448673</v>
      </c>
      <c r="AB270" s="2" t="n">
        <v>0.117941691295454</v>
      </c>
      <c r="AC270" s="2" t="n">
        <v>0.127200343450746</v>
      </c>
      <c r="AD270" s="2" t="n">
        <v>0.107435384038985</v>
      </c>
      <c r="AE270" s="2" t="n">
        <v>0.0503948280083113</v>
      </c>
      <c r="AF270" s="2" t="n">
        <v>0.0259429750856688</v>
      </c>
      <c r="AG270" s="2" t="n">
        <v>-1.67455285536649</v>
      </c>
      <c r="AH270" s="3" t="b">
        <f aca="false">TRUE()</f>
        <v>1</v>
      </c>
      <c r="AI270" s="3" t="n">
        <v>-0.660422239496998</v>
      </c>
      <c r="AJ270" s="3" t="b">
        <f aca="false">TRUE()</f>
        <v>1</v>
      </c>
      <c r="AK270" s="3" t="n">
        <v>0.210491875671449</v>
      </c>
      <c r="AL270" s="3" t="b">
        <f aca="false">TRUE()</f>
        <v>1</v>
      </c>
      <c r="AM270" s="3" t="n">
        <v>-0.29649010344935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4</v>
      </c>
      <c r="F271" s="2" t="n">
        <v>26.565051177078</v>
      </c>
      <c r="G271" s="2" t="n">
        <v>0.787631271878647</v>
      </c>
      <c r="H271" s="2" t="n">
        <v>0.982717017082492</v>
      </c>
      <c r="I271" s="2" t="n">
        <v>0.147365688048051</v>
      </c>
      <c r="J271" s="2" t="n">
        <v>0.366532992701096</v>
      </c>
      <c r="K271" s="2" t="n">
        <v>4.31224853198375</v>
      </c>
      <c r="L271" s="2" t="n">
        <v>0.708</v>
      </c>
      <c r="M271" s="2" t="n">
        <v>0.106</v>
      </c>
      <c r="N271" s="2" t="n">
        <v>9.422</v>
      </c>
      <c r="O271" s="2" t="s">
        <v>41</v>
      </c>
      <c r="P271" s="2" t="n">
        <v>95.2</v>
      </c>
      <c r="Q271" s="2" t="n">
        <v>32.9</v>
      </c>
      <c r="R271" s="2" t="n">
        <v>4.883</v>
      </c>
      <c r="S271" s="2" t="n">
        <v>0.0539634373219371</v>
      </c>
      <c r="T271" s="2" t="n">
        <v>-0.153323277667129</v>
      </c>
      <c r="U271" s="2" t="n">
        <v>-0.427813960861465</v>
      </c>
      <c r="V271" s="2" t="n">
        <v>0.264954683231398</v>
      </c>
      <c r="W271" s="2" t="n">
        <v>0.0951586020917862</v>
      </c>
      <c r="X271" s="2" t="n">
        <v>0.069596863867188</v>
      </c>
      <c r="Y271" s="2" t="n">
        <v>0.146669394716022</v>
      </c>
      <c r="Z271" s="2" t="n">
        <v>0.161904805646245</v>
      </c>
      <c r="AA271" s="2" t="n">
        <v>0.163336679650492</v>
      </c>
      <c r="AB271" s="2" t="n">
        <v>0.138123906963756</v>
      </c>
      <c r="AC271" s="2" t="n">
        <v>0.122684412100103</v>
      </c>
      <c r="AD271" s="2" t="n">
        <v>0.109191534642597</v>
      </c>
      <c r="AE271" s="2" t="n">
        <v>0.0674602778303656</v>
      </c>
      <c r="AF271" s="2" t="n">
        <v>0.0210321245832318</v>
      </c>
      <c r="AG271" s="2" t="n">
        <v>-0.535145517414559</v>
      </c>
      <c r="AH271" s="3" t="b">
        <f aca="false">TRUE()</f>
        <v>1</v>
      </c>
      <c r="AI271" s="3" t="n">
        <v>0.129875014715579</v>
      </c>
      <c r="AJ271" s="3" t="b">
        <f aca="false">TRUE()</f>
        <v>1</v>
      </c>
      <c r="AK271" s="3" t="n">
        <v>0.0391355693212672</v>
      </c>
      <c r="AL271" s="3" t="b">
        <f aca="false">TRUE()</f>
        <v>1</v>
      </c>
      <c r="AM271" s="3" t="n">
        <v>-0.10048797364561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5</v>
      </c>
      <c r="F272" s="2" t="n">
        <v>31.7594800848128</v>
      </c>
      <c r="G272" s="2" t="n">
        <v>0.682044002838893</v>
      </c>
      <c r="H272" s="2" t="n">
        <v>0.984423486822444</v>
      </c>
      <c r="I272" s="2" t="n">
        <v>0.0955924376945696</v>
      </c>
      <c r="J272" s="2" t="n">
        <v>0.262836156161963</v>
      </c>
      <c r="K272" s="2" t="n">
        <v>6.33727227127951</v>
      </c>
      <c r="L272" s="2" t="n">
        <v>0.716</v>
      </c>
      <c r="M272" s="2" t="n">
        <v>0.123</v>
      </c>
      <c r="N272" s="2" t="n">
        <v>13.335</v>
      </c>
      <c r="O272" s="2" t="s">
        <v>41</v>
      </c>
      <c r="P272" s="2" t="n">
        <v>80.2</v>
      </c>
      <c r="Q272" s="2" t="n">
        <v>24.3</v>
      </c>
      <c r="R272" s="2" t="n">
        <v>4.111</v>
      </c>
      <c r="S272" s="2" t="n">
        <v>0.606038884558564</v>
      </c>
      <c r="T272" s="2" t="n">
        <v>-0.220104433475597</v>
      </c>
      <c r="U272" s="2" t="n">
        <v>-0.345043592816955</v>
      </c>
      <c r="V272" s="2" t="n">
        <v>0.0372193653161033</v>
      </c>
      <c r="W272" s="2" t="n">
        <v>0.0284256555242797</v>
      </c>
      <c r="X272" s="2" t="n">
        <v>0.117358339191728</v>
      </c>
      <c r="Y272" s="2" t="n">
        <v>0.124636865192415</v>
      </c>
      <c r="Z272" s="2" t="n">
        <v>0.132868502401485</v>
      </c>
      <c r="AA272" s="2" t="n">
        <v>0.115103188080226</v>
      </c>
      <c r="AB272" s="2" t="n">
        <v>0.126654717972034</v>
      </c>
      <c r="AC272" s="2" t="n">
        <v>0.133612842050374</v>
      </c>
      <c r="AD272" s="2" t="n">
        <v>0.126563097792955</v>
      </c>
      <c r="AE272" s="2" t="n">
        <v>0.104456092052556</v>
      </c>
      <c r="AF272" s="2" t="n">
        <v>0.0187463552662274</v>
      </c>
      <c r="AG272" s="2" t="n">
        <v>0.754530657122566</v>
      </c>
      <c r="AH272" s="3" t="b">
        <f aca="false">TRUE()</f>
        <v>1</v>
      </c>
      <c r="AI272" s="3" t="n">
        <v>0.217685820739198</v>
      </c>
      <c r="AJ272" s="3" t="b">
        <f aca="false">TRUE()</f>
        <v>1</v>
      </c>
      <c r="AK272" s="3" t="n">
        <v>0.621747010911884</v>
      </c>
      <c r="AL272" s="3" t="b">
        <f aca="false">TRUE()</f>
        <v>1</v>
      </c>
      <c r="AM272" s="3" t="n">
        <v>-0.75382840632473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6</v>
      </c>
      <c r="F273" s="2" t="n">
        <v>39.8055710922652</v>
      </c>
      <c r="G273" s="2" t="n">
        <v>0.809762202753442</v>
      </c>
      <c r="H273" s="2" t="n">
        <v>0.985015845030058</v>
      </c>
      <c r="I273" s="2" t="n">
        <v>0.131343428801602</v>
      </c>
      <c r="J273" s="2" t="n">
        <v>0.337999459257838</v>
      </c>
      <c r="K273" s="2" t="n">
        <v>4.50201353149114</v>
      </c>
      <c r="L273" s="2" t="n">
        <v>0.697</v>
      </c>
      <c r="M273" s="2" t="n">
        <v>0.113</v>
      </c>
      <c r="N273" s="2" t="n">
        <v>9.627</v>
      </c>
      <c r="O273" s="2" t="s">
        <v>41</v>
      </c>
      <c r="P273" s="2" t="n">
        <v>95.3</v>
      </c>
      <c r="Q273" s="2" t="n">
        <v>30</v>
      </c>
      <c r="R273" s="2" t="n">
        <v>4.888</v>
      </c>
      <c r="S273" s="2" t="n">
        <v>0.54029553939463</v>
      </c>
      <c r="T273" s="2" t="n">
        <v>-0.15924656450543</v>
      </c>
      <c r="U273" s="2" t="n">
        <v>-0.350815193256703</v>
      </c>
      <c r="V273" s="2" t="n">
        <v>0.172620876092122</v>
      </c>
      <c r="W273" s="2" t="n">
        <v>0.0906526893355157</v>
      </c>
      <c r="X273" s="2" t="n">
        <v>0.0156478539058584</v>
      </c>
      <c r="Y273" s="2" t="n">
        <v>0.109866658138237</v>
      </c>
      <c r="Z273" s="2" t="n">
        <v>0.18592795560162</v>
      </c>
      <c r="AA273" s="2" t="n">
        <v>0.183110935632892</v>
      </c>
      <c r="AB273" s="2" t="n">
        <v>0.145576115612546</v>
      </c>
      <c r="AC273" s="2" t="n">
        <v>0.135582791644265</v>
      </c>
      <c r="AD273" s="2" t="n">
        <v>0.117015339514201</v>
      </c>
      <c r="AE273" s="2" t="n">
        <v>0.0734808711149978</v>
      </c>
      <c r="AF273" s="2" t="n">
        <v>0.0337914788353829</v>
      </c>
      <c r="AG273" s="2" t="n">
        <v>-0.414289947241911</v>
      </c>
      <c r="AH273" s="3" t="b">
        <f aca="false">TRUE()</f>
        <v>1</v>
      </c>
      <c r="AI273" s="3" t="n">
        <v>0.00913515643310133</v>
      </c>
      <c r="AJ273" s="3" t="b">
        <f aca="false">TRUE()</f>
        <v>1</v>
      </c>
      <c r="AK273" s="3" t="n">
        <v>0.279034398211522</v>
      </c>
      <c r="AL273" s="3" t="b">
        <f aca="false">TRUE()</f>
        <v>1</v>
      </c>
      <c r="AM273" s="3" t="n">
        <v>-0.096132370761087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1</v>
      </c>
      <c r="F274" s="2" t="n">
        <v>21.3706222693432</v>
      </c>
      <c r="G274" s="2" t="n">
        <v>0.771428571428572</v>
      </c>
      <c r="H274" s="2" t="n">
        <v>0.989868067497266</v>
      </c>
      <c r="I274" s="2" t="n">
        <v>0.122630681478654</v>
      </c>
      <c r="J274" s="2" t="n">
        <v>0.304842561284587</v>
      </c>
      <c r="K274" s="2" t="n">
        <v>4.75557724477402</v>
      </c>
      <c r="L274" s="2" t="n">
        <v>0.623</v>
      </c>
      <c r="M274" s="2" t="n">
        <v>0.081</v>
      </c>
      <c r="N274" s="2" t="n">
        <v>10.182</v>
      </c>
      <c r="O274" s="2" t="s">
        <v>41</v>
      </c>
      <c r="P274" s="2" t="n">
        <v>150.6</v>
      </c>
      <c r="Q274" s="2" t="n">
        <v>37</v>
      </c>
      <c r="R274" s="2" t="n">
        <v>7.723</v>
      </c>
      <c r="S274" s="2" t="n">
        <v>0.578243912424362</v>
      </c>
      <c r="T274" s="2" t="n">
        <v>-0.432654060117474</v>
      </c>
      <c r="U274" s="2" t="n">
        <v>0.0621422257180808</v>
      </c>
      <c r="V274" s="2" t="n">
        <v>0.0354548624098635</v>
      </c>
      <c r="W274" s="2" t="n">
        <v>0.0354548624098635</v>
      </c>
      <c r="X274" s="2" t="n">
        <v>0.063690798965881</v>
      </c>
      <c r="Y274" s="2" t="n">
        <v>0.107481593194676</v>
      </c>
      <c r="Z274" s="2" t="n">
        <v>0.127229775281882</v>
      </c>
      <c r="AA274" s="2" t="n">
        <v>0.154418648180583</v>
      </c>
      <c r="AB274" s="2" t="n">
        <v>0.138351122617425</v>
      </c>
      <c r="AC274" s="2" t="n">
        <v>0.130832314414392</v>
      </c>
      <c r="AD274" s="2" t="n">
        <v>0.140990384061655</v>
      </c>
      <c r="AE274" s="2" t="n">
        <v>0.114021856671126</v>
      </c>
      <c r="AF274" s="2" t="n">
        <v>0.0229835066123792</v>
      </c>
      <c r="AG274" s="2" t="n">
        <v>-0.252802912101368</v>
      </c>
      <c r="AH274" s="3" t="b">
        <f aca="false">TRUE()</f>
        <v>1</v>
      </c>
      <c r="AI274" s="3" t="n">
        <v>-0.803114799285381</v>
      </c>
      <c r="AJ274" s="3" t="b">
        <f aca="false">TRUE()</f>
        <v>1</v>
      </c>
      <c r="AK274" s="3" t="n">
        <v>-0.81764596242964</v>
      </c>
      <c r="AL274" s="3" t="b">
        <f aca="false">TRUE()</f>
        <v>1</v>
      </c>
      <c r="AM274" s="3" t="n">
        <v>2.3125160243826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</v>
      </c>
      <c r="E275" s="2" t="n">
        <v>2</v>
      </c>
      <c r="F275" s="2" t="n">
        <v>17.1027289690524</v>
      </c>
      <c r="G275" s="2" t="n">
        <v>0.784747847478475</v>
      </c>
      <c r="H275" s="2" t="n">
        <v>0.990940661437113</v>
      </c>
      <c r="I275" s="2" t="n">
        <v>0.120738232690403</v>
      </c>
      <c r="J275" s="2" t="n">
        <v>0.294144214521561</v>
      </c>
      <c r="K275" s="2" t="n">
        <v>4.74022518682434</v>
      </c>
      <c r="L275" s="2" t="n">
        <v>0.592</v>
      </c>
      <c r="M275" s="2" t="n">
        <v>0.076</v>
      </c>
      <c r="N275" s="2" t="n">
        <v>10.213</v>
      </c>
      <c r="O275" s="2" t="s">
        <v>41</v>
      </c>
      <c r="P275" s="2" t="n">
        <v>111.1</v>
      </c>
      <c r="Q275" s="2" t="n">
        <v>35</v>
      </c>
      <c r="R275" s="2" t="n">
        <v>5.697</v>
      </c>
      <c r="S275" s="2" t="n">
        <v>0.79066781631771</v>
      </c>
      <c r="T275" s="2" t="n">
        <v>-0.440993431321561</v>
      </c>
      <c r="U275" s="2" t="n">
        <v>-0.365259256190007</v>
      </c>
      <c r="V275" s="2" t="n">
        <v>0.114109514967056</v>
      </c>
      <c r="W275" s="2" t="n">
        <v>0.00037158406115978</v>
      </c>
      <c r="X275" s="2" t="n">
        <v>0.0999091301610219</v>
      </c>
      <c r="Y275" s="2" t="n">
        <v>0.130455865504323</v>
      </c>
      <c r="Z275" s="2" t="n">
        <v>0.121988775493285</v>
      </c>
      <c r="AA275" s="2" t="n">
        <v>0.1398151453677</v>
      </c>
      <c r="AB275" s="2" t="n">
        <v>0.143625071074582</v>
      </c>
      <c r="AC275" s="2" t="n">
        <v>0.138431872038625</v>
      </c>
      <c r="AD275" s="2" t="n">
        <v>0.111988562204459</v>
      </c>
      <c r="AE275" s="2" t="n">
        <v>0.091545821108648</v>
      </c>
      <c r="AF275" s="2" t="n">
        <v>0.0222397570473574</v>
      </c>
      <c r="AG275" s="2" t="n">
        <v>-0.262580171984107</v>
      </c>
      <c r="AH275" s="3" t="b">
        <f aca="false">TRUE()</f>
        <v>1</v>
      </c>
      <c r="AI275" s="3" t="n">
        <v>-1.14338167262691</v>
      </c>
      <c r="AJ275" s="3" t="b">
        <f aca="false">TRUE()</f>
        <v>1</v>
      </c>
      <c r="AK275" s="3" t="n">
        <v>-0.989002268779821</v>
      </c>
      <c r="AL275" s="3" t="b">
        <f aca="false">TRUE()</f>
        <v>1</v>
      </c>
      <c r="AM275" s="3" t="n">
        <v>0.59205288499425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</v>
      </c>
      <c r="E276" s="2" t="n">
        <v>3</v>
      </c>
      <c r="F276" s="2" t="n">
        <v>18.434948822922</v>
      </c>
      <c r="G276" s="2" t="n">
        <v>0.831730769230769</v>
      </c>
      <c r="H276" s="2" t="n">
        <v>0.990503121427893</v>
      </c>
      <c r="I276" s="2" t="n">
        <v>0.105358948296803</v>
      </c>
      <c r="J276" s="2" t="n">
        <v>0.330261703215503</v>
      </c>
      <c r="K276" s="2" t="n">
        <v>4.13862582427324</v>
      </c>
      <c r="L276" s="2" t="n">
        <v>0.588</v>
      </c>
      <c r="M276" s="2" t="n">
        <v>0.072</v>
      </c>
      <c r="N276" s="2" t="n">
        <v>8.918</v>
      </c>
      <c r="O276" s="2" t="s">
        <v>41</v>
      </c>
      <c r="P276" s="2" t="n">
        <v>128.9</v>
      </c>
      <c r="Q276" s="2" t="n">
        <v>26.1</v>
      </c>
      <c r="R276" s="2" t="n">
        <v>6.612</v>
      </c>
      <c r="S276" s="2" t="n">
        <v>0.490223861081982</v>
      </c>
      <c r="T276" s="2" t="n">
        <v>-0.240072287235421</v>
      </c>
      <c r="U276" s="2" t="n">
        <v>-0.261160759313616</v>
      </c>
      <c r="V276" s="2" t="n">
        <v>0.0797470440036181</v>
      </c>
      <c r="W276" s="2" t="n">
        <v>0.0119639738353644</v>
      </c>
      <c r="X276" s="2" t="n">
        <v>0.0666906247351096</v>
      </c>
      <c r="Y276" s="2" t="n">
        <v>0.117511929328892</v>
      </c>
      <c r="Z276" s="2" t="n">
        <v>0.163145153783293</v>
      </c>
      <c r="AA276" s="2" t="n">
        <v>0.136589712001106</v>
      </c>
      <c r="AB276" s="2" t="n">
        <v>0.153118403544695</v>
      </c>
      <c r="AC276" s="2" t="n">
        <v>0.136436095730662</v>
      </c>
      <c r="AD276" s="2" t="n">
        <v>0.106369922653501</v>
      </c>
      <c r="AE276" s="2" t="n">
        <v>0.075026389208488</v>
      </c>
      <c r="AF276" s="2" t="n">
        <v>0.0451117690142534</v>
      </c>
      <c r="AG276" s="2" t="n">
        <v>-0.645720551745139</v>
      </c>
      <c r="AH276" s="3" t="b">
        <f aca="false">TRUE()</f>
        <v>1</v>
      </c>
      <c r="AI276" s="3" t="n">
        <v>-1.18728707563872</v>
      </c>
      <c r="AJ276" s="3" t="b">
        <f aca="false">TRUE()</f>
        <v>1</v>
      </c>
      <c r="AK276" s="3" t="n">
        <v>-1.12608731385997</v>
      </c>
      <c r="AL276" s="3" t="b">
        <f aca="false">TRUE()</f>
        <v>1</v>
      </c>
      <c r="AM276" s="3" t="n">
        <v>1.3673501984401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4</v>
      </c>
      <c r="F277" s="2" t="n">
        <v>26.565051177078</v>
      </c>
      <c r="G277" s="2" t="n">
        <v>0.560334528076464</v>
      </c>
      <c r="H277" s="2" t="n">
        <v>0.987968437978161</v>
      </c>
      <c r="I277" s="2" t="n">
        <v>0.0661661325740489</v>
      </c>
      <c r="J277" s="2" t="n">
        <v>0.197485396675736</v>
      </c>
      <c r="K277" s="2" t="n">
        <v>7.20850153212324</v>
      </c>
      <c r="L277" s="2" t="n">
        <v>0.589</v>
      </c>
      <c r="M277" s="2" t="n">
        <v>0.071</v>
      </c>
      <c r="N277" s="2" t="n">
        <v>15.069</v>
      </c>
      <c r="O277" s="2" t="s">
        <v>41</v>
      </c>
      <c r="P277" s="2" t="n">
        <v>105.6</v>
      </c>
      <c r="Q277" s="2" t="n">
        <v>40.7</v>
      </c>
      <c r="R277" s="2" t="n">
        <v>5.414</v>
      </c>
      <c r="S277" s="2" t="n">
        <v>0.378657835781961</v>
      </c>
      <c r="T277" s="2" t="n">
        <v>0.200732988154176</v>
      </c>
      <c r="U277" s="2" t="n">
        <v>-0.54591307986007</v>
      </c>
      <c r="V277" s="2" t="n">
        <v>0.231656769008834</v>
      </c>
      <c r="W277" s="2" t="n">
        <v>0.115187616346287</v>
      </c>
      <c r="X277" s="2" t="n">
        <v>0.0345702876182476</v>
      </c>
      <c r="Y277" s="2" t="n">
        <v>0.115953735551702</v>
      </c>
      <c r="Z277" s="2" t="n">
        <v>0.176388346973708</v>
      </c>
      <c r="AA277" s="2" t="n">
        <v>0.191478041217498</v>
      </c>
      <c r="AB277" s="2" t="n">
        <v>0.169253745638714</v>
      </c>
      <c r="AC277" s="2" t="n">
        <v>0.103577219861095</v>
      </c>
      <c r="AD277" s="2" t="n">
        <v>0.10828718495185</v>
      </c>
      <c r="AE277" s="2" t="n">
        <v>0.089994176009365</v>
      </c>
      <c r="AF277" s="2" t="n">
        <v>0.0104972621778197</v>
      </c>
      <c r="AG277" s="2" t="n">
        <v>1.30939013776278</v>
      </c>
      <c r="AH277" s="3" t="b">
        <f aca="false">TRUE()</f>
        <v>1</v>
      </c>
      <c r="AI277" s="3" t="n">
        <v>-1.17631072488576</v>
      </c>
      <c r="AJ277" s="3" t="b">
        <f aca="false">TRUE()</f>
        <v>1</v>
      </c>
      <c r="AK277" s="3" t="n">
        <v>-1.16035857513</v>
      </c>
      <c r="AL277" s="3" t="b">
        <f aca="false">TRUE()</f>
        <v>1</v>
      </c>
      <c r="AM277" s="3" t="n">
        <v>0.35249472634524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5</v>
      </c>
      <c r="F278" s="2" t="n">
        <v>18.434948822922</v>
      </c>
      <c r="G278" s="2" t="n">
        <v>0.7982924226254</v>
      </c>
      <c r="H278" s="2" t="n">
        <v>0.991063958687719</v>
      </c>
      <c r="I278" s="2" t="n">
        <v>0.132275441591931</v>
      </c>
      <c r="J278" s="2" t="n">
        <v>0.294039635635742</v>
      </c>
      <c r="K278" s="2" t="n">
        <v>5.2258677753924</v>
      </c>
      <c r="L278" s="2" t="n">
        <v>0.666</v>
      </c>
      <c r="M278" s="2" t="n">
        <v>0.081</v>
      </c>
      <c r="N278" s="2" t="n">
        <v>11.148</v>
      </c>
      <c r="O278" s="2" t="s">
        <v>41</v>
      </c>
      <c r="P278" s="2" t="n">
        <v>100</v>
      </c>
      <c r="Q278" s="2" t="n">
        <v>31</v>
      </c>
      <c r="R278" s="2" t="n">
        <v>5.13</v>
      </c>
      <c r="S278" s="2" t="n">
        <v>0.48219509289732</v>
      </c>
      <c r="T278" s="2" t="n">
        <v>-0.194945546675166</v>
      </c>
      <c r="U278" s="2" t="n">
        <v>-0.400567538234868</v>
      </c>
      <c r="V278" s="2" t="n">
        <v>0.15960931158863</v>
      </c>
      <c r="W278" s="2" t="n">
        <v>0.0289932336931281</v>
      </c>
      <c r="X278" s="2" t="n">
        <v>0.130785377223501</v>
      </c>
      <c r="Y278" s="2" t="n">
        <v>0.15705851575317</v>
      </c>
      <c r="Z278" s="2" t="n">
        <v>0.135935346401058</v>
      </c>
      <c r="AA278" s="2" t="n">
        <v>0.117493817800049</v>
      </c>
      <c r="AB278" s="2" t="n">
        <v>0.113781335957727</v>
      </c>
      <c r="AC278" s="2" t="n">
        <v>0.127138218906453</v>
      </c>
      <c r="AD278" s="2" t="n">
        <v>0.114257542349858</v>
      </c>
      <c r="AE278" s="2" t="n">
        <v>0.0830232475465945</v>
      </c>
      <c r="AF278" s="2" t="n">
        <v>0.0205265980615881</v>
      </c>
      <c r="AG278" s="2" t="n">
        <v>0.0467108568877691</v>
      </c>
      <c r="AH278" s="3" t="b">
        <f aca="false">TRUE()</f>
        <v>1</v>
      </c>
      <c r="AI278" s="3" t="n">
        <v>-0.331131716908424</v>
      </c>
      <c r="AJ278" s="3" t="b">
        <f aca="false">TRUE()</f>
        <v>1</v>
      </c>
      <c r="AK278" s="3" t="n">
        <v>-0.81764596242964</v>
      </c>
      <c r="AL278" s="3" t="b">
        <f aca="false">TRUE()</f>
        <v>1</v>
      </c>
      <c r="AM278" s="3" t="n">
        <v>0.10858096481170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</v>
      </c>
      <c r="E279" s="2" t="n">
        <v>6</v>
      </c>
      <c r="F279" s="2" t="n">
        <v>18.434948822922</v>
      </c>
      <c r="G279" s="2" t="n">
        <v>0.854466858789625</v>
      </c>
      <c r="H279" s="2" t="n">
        <v>0.978579554763441</v>
      </c>
      <c r="I279" s="2" t="n">
        <v>0.163852224398427</v>
      </c>
      <c r="J279" s="2" t="n">
        <v>0.42183072412789</v>
      </c>
      <c r="K279" s="2" t="n">
        <v>3.79898387358186</v>
      </c>
      <c r="L279" s="2" t="n">
        <v>0.779</v>
      </c>
      <c r="M279" s="2" t="n">
        <v>0.121</v>
      </c>
      <c r="N279" s="2" t="n">
        <v>8.289</v>
      </c>
      <c r="O279" s="2" t="s">
        <v>41</v>
      </c>
      <c r="P279" s="2" t="n">
        <v>91.9</v>
      </c>
      <c r="Q279" s="2" t="n">
        <v>32.7</v>
      </c>
      <c r="R279" s="2" t="n">
        <v>4.711</v>
      </c>
      <c r="S279" s="2" t="n">
        <v>0.349259260350222</v>
      </c>
      <c r="T279" s="2" t="n">
        <v>-0.111266284295048</v>
      </c>
      <c r="U279" s="2" t="n">
        <v>-0.548475325160564</v>
      </c>
      <c r="V279" s="2" t="n">
        <v>0.101465100233753</v>
      </c>
      <c r="W279" s="2" t="n">
        <v>0.020818875887111</v>
      </c>
      <c r="X279" s="2" t="n">
        <v>0.0485965077864036</v>
      </c>
      <c r="Y279" s="2" t="n">
        <v>0.101211671586799</v>
      </c>
      <c r="Z279" s="2" t="n">
        <v>0.147552281714814</v>
      </c>
      <c r="AA279" s="2" t="n">
        <v>0.164458793148226</v>
      </c>
      <c r="AB279" s="2" t="n">
        <v>0.158195200191565</v>
      </c>
      <c r="AC279" s="2" t="n">
        <v>0.147521292794473</v>
      </c>
      <c r="AD279" s="2" t="n">
        <v>0.11844399708546</v>
      </c>
      <c r="AE279" s="2" t="n">
        <v>0.086857958107599</v>
      </c>
      <c r="AF279" s="2" t="n">
        <v>0.0271622975846599</v>
      </c>
      <c r="AG279" s="2" t="n">
        <v>-0.862028204430886</v>
      </c>
      <c r="AH279" s="3" t="b">
        <f aca="false">TRUE()</f>
        <v>1</v>
      </c>
      <c r="AI279" s="3" t="n">
        <v>0.909195918175204</v>
      </c>
      <c r="AJ279" s="3" t="b">
        <f aca="false">TRUE()</f>
        <v>1</v>
      </c>
      <c r="AK279" s="3" t="n">
        <v>0.553204488371812</v>
      </c>
      <c r="AL279" s="3" t="b">
        <f aca="false">TRUE()</f>
        <v>1</v>
      </c>
      <c r="AM279" s="3" t="n">
        <v>-0.24422286883502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0</v>
      </c>
      <c r="F280" s="2" t="n">
        <v>33.6900675259798</v>
      </c>
      <c r="G280" s="2" t="n">
        <v>0.721217105263158</v>
      </c>
      <c r="H280" s="2" t="n">
        <v>0.990104015252365</v>
      </c>
      <c r="I280" s="2" t="n">
        <v>0.107699757015117</v>
      </c>
      <c r="J280" s="2" t="n">
        <v>0.287100999807918</v>
      </c>
      <c r="K280" s="2" t="n">
        <v>5.72617434802319</v>
      </c>
      <c r="L280" s="2" t="n">
        <v>0.682</v>
      </c>
      <c r="M280" s="2" t="n">
        <v>0.1</v>
      </c>
      <c r="N280" s="2" t="n">
        <v>12.224</v>
      </c>
      <c r="O280" s="2" t="s">
        <v>41</v>
      </c>
      <c r="P280" s="2" t="n">
        <v>122.2</v>
      </c>
      <c r="Q280" s="2" t="n">
        <v>39.9</v>
      </c>
      <c r="R280" s="2" t="n">
        <v>6.266</v>
      </c>
      <c r="S280" s="2" t="n">
        <v>0.432245567985619</v>
      </c>
      <c r="T280" s="2" t="n">
        <v>-0.25611721992588</v>
      </c>
      <c r="U280" s="2" t="n">
        <v>-0.470609938967427</v>
      </c>
      <c r="V280" s="2" t="n">
        <v>0.0731193270921445</v>
      </c>
      <c r="W280" s="2" t="n">
        <v>0.0205513527523257</v>
      </c>
      <c r="X280" s="2" t="n">
        <v>0.0453437760350754</v>
      </c>
      <c r="Y280" s="2" t="n">
        <v>0.117647825914555</v>
      </c>
      <c r="Z280" s="2" t="n">
        <v>0.147488977382308</v>
      </c>
      <c r="AA280" s="2" t="n">
        <v>0.140120137547228</v>
      </c>
      <c r="AB280" s="2" t="n">
        <v>0.164715879796345</v>
      </c>
      <c r="AC280" s="2" t="n">
        <v>0.137139224580433</v>
      </c>
      <c r="AD280" s="2" t="n">
        <v>0.124094076462349</v>
      </c>
      <c r="AE280" s="2" t="n">
        <v>0.102353577688449</v>
      </c>
      <c r="AF280" s="2" t="n">
        <v>0.0210965245932569</v>
      </c>
      <c r="AG280" s="2" t="n">
        <v>0.365340932261922</v>
      </c>
      <c r="AH280" s="3" t="b">
        <f aca="false">TRUE()</f>
        <v>1</v>
      </c>
      <c r="AI280" s="3" t="n">
        <v>-0.155510104861185</v>
      </c>
      <c r="AJ280" s="3" t="b">
        <f aca="false">TRUE()</f>
        <v>1</v>
      </c>
      <c r="AK280" s="3" t="n">
        <v>-0.16649199829895</v>
      </c>
      <c r="AL280" s="3" t="b">
        <f aca="false">TRUE()</f>
        <v>1</v>
      </c>
      <c r="AM280" s="3" t="n">
        <v>1.0755248051768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1</v>
      </c>
      <c r="F281" s="2" t="n">
        <v>33.6900675259798</v>
      </c>
      <c r="G281" s="2" t="n">
        <v>0.851626016260163</v>
      </c>
      <c r="H281" s="2" t="n">
        <v>0.992237026303296</v>
      </c>
      <c r="I281" s="2" t="n">
        <v>0.0974228212644327</v>
      </c>
      <c r="J281" s="2" t="n">
        <v>0.278337356060136</v>
      </c>
      <c r="K281" s="2" t="n">
        <v>5.67878433424669</v>
      </c>
      <c r="L281" s="2" t="n">
        <v>0.705</v>
      </c>
      <c r="M281" s="2" t="n">
        <v>0.11</v>
      </c>
      <c r="N281" s="2" t="n">
        <v>12.067</v>
      </c>
      <c r="O281" s="2" t="s">
        <v>41</v>
      </c>
      <c r="P281" s="2" t="n">
        <v>126.4</v>
      </c>
      <c r="Q281" s="2" t="n">
        <v>43.7</v>
      </c>
      <c r="R281" s="2" t="n">
        <v>6.484</v>
      </c>
      <c r="S281" s="2" t="n">
        <v>0.439270540113715</v>
      </c>
      <c r="T281" s="2" t="n">
        <v>-0.092299904310736</v>
      </c>
      <c r="U281" s="2" t="n">
        <v>-0.611627713002897</v>
      </c>
      <c r="V281" s="2" t="n">
        <v>0.127409931815672</v>
      </c>
      <c r="W281" s="2" t="n">
        <v>0.0271090453872734</v>
      </c>
      <c r="X281" s="2" t="n">
        <v>0.05080314601794</v>
      </c>
      <c r="Y281" s="2" t="n">
        <v>0.123793885798667</v>
      </c>
      <c r="Z281" s="2" t="n">
        <v>0.169130114068296</v>
      </c>
      <c r="AA281" s="2" t="n">
        <v>0.154370384869708</v>
      </c>
      <c r="AB281" s="2" t="n">
        <v>0.134329736684478</v>
      </c>
      <c r="AC281" s="2" t="n">
        <v>0.162489176400043</v>
      </c>
      <c r="AD281" s="2" t="n">
        <v>0.124523952410033</v>
      </c>
      <c r="AE281" s="2" t="n">
        <v>0.0610121773426287</v>
      </c>
      <c r="AF281" s="2" t="n">
        <v>0.0195474264082069</v>
      </c>
      <c r="AG281" s="2" t="n">
        <v>0.335159670436423</v>
      </c>
      <c r="AH281" s="3" t="b">
        <f aca="false">TRUE()</f>
        <v>1</v>
      </c>
      <c r="AI281" s="3" t="n">
        <v>0.0969459624567211</v>
      </c>
      <c r="AJ281" s="3" t="b">
        <f aca="false">TRUE()</f>
        <v>1</v>
      </c>
      <c r="AK281" s="3" t="n">
        <v>0.176220614401413</v>
      </c>
      <c r="AL281" s="3" t="b">
        <f aca="false">TRUE()</f>
        <v>1</v>
      </c>
      <c r="AM281" s="3" t="n">
        <v>1.2584601263269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2</v>
      </c>
      <c r="F282" s="2" t="n">
        <v>26.565051177078</v>
      </c>
      <c r="G282" s="2" t="n">
        <v>0.753341433778858</v>
      </c>
      <c r="H282" s="2" t="n">
        <v>0.966819594316604</v>
      </c>
      <c r="I282" s="2" t="n">
        <v>0.151750964578201</v>
      </c>
      <c r="J282" s="2" t="n">
        <v>0.404345525424155</v>
      </c>
      <c r="K282" s="2" t="n">
        <v>3.99579664267538</v>
      </c>
      <c r="L282" s="2" t="n">
        <v>0.723</v>
      </c>
      <c r="M282" s="2" t="n">
        <v>0.108</v>
      </c>
      <c r="N282" s="2" t="n">
        <v>8.65</v>
      </c>
      <c r="O282" s="2" t="s">
        <v>41</v>
      </c>
      <c r="P282" s="2" t="n">
        <v>136.9</v>
      </c>
      <c r="Q282" s="2" t="n">
        <v>44.9</v>
      </c>
      <c r="R282" s="2" t="n">
        <v>7.02</v>
      </c>
      <c r="S282" s="2" t="n">
        <v>0.584054242142198</v>
      </c>
      <c r="T282" s="2" t="n">
        <v>-0.354220396461368</v>
      </c>
      <c r="U282" s="2" t="n">
        <v>-0.459335540469696</v>
      </c>
      <c r="V282" s="2" t="n">
        <v>0.000681242302846608</v>
      </c>
      <c r="W282" s="2" t="n">
        <v>0.000681242302846608</v>
      </c>
      <c r="X282" s="2" t="n">
        <v>0.0493524351558078</v>
      </c>
      <c r="Y282" s="2" t="n">
        <v>0.100124205959462</v>
      </c>
      <c r="Z282" s="2" t="n">
        <v>0.128936676212183</v>
      </c>
      <c r="AA282" s="2" t="n">
        <v>0.154309033490707</v>
      </c>
      <c r="AB282" s="2" t="n">
        <v>0.154075646016615</v>
      </c>
      <c r="AC282" s="2" t="n">
        <v>0.168114880141104</v>
      </c>
      <c r="AD282" s="2" t="n">
        <v>0.135567898597871</v>
      </c>
      <c r="AE282" s="2" t="n">
        <v>0.0817265454229615</v>
      </c>
      <c r="AF282" s="2" t="n">
        <v>0.0277926790032889</v>
      </c>
      <c r="AG282" s="2" t="n">
        <v>-0.736684123658349</v>
      </c>
      <c r="AH282" s="3" t="b">
        <f aca="false">TRUE()</f>
        <v>1</v>
      </c>
      <c r="AI282" s="3" t="n">
        <v>0.294520276009866</v>
      </c>
      <c r="AJ282" s="3" t="b">
        <f aca="false">TRUE()</f>
        <v>1</v>
      </c>
      <c r="AK282" s="3" t="n">
        <v>0.10767809186134</v>
      </c>
      <c r="AL282" s="3" t="b">
        <f aca="false">TRUE()</f>
        <v>1</v>
      </c>
      <c r="AM282" s="3" t="n">
        <v>1.7157984292023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2</v>
      </c>
      <c r="E283" s="2" t="n">
        <v>1</v>
      </c>
      <c r="F283" s="2" t="n">
        <v>24.2277453179541</v>
      </c>
      <c r="G283" s="2" t="n">
        <v>0.819277108433735</v>
      </c>
      <c r="H283" s="2" t="n">
        <v>0.976073382169842</v>
      </c>
      <c r="I283" s="2" t="n">
        <v>0.199231434350407</v>
      </c>
      <c r="J283" s="2" t="n">
        <v>0.445753813090177</v>
      </c>
      <c r="K283" s="2" t="n">
        <v>3.25192879528274</v>
      </c>
      <c r="L283" s="2" t="n">
        <v>0.699</v>
      </c>
      <c r="M283" s="2" t="n">
        <v>0.114</v>
      </c>
      <c r="N283" s="2" t="n">
        <v>7.298</v>
      </c>
      <c r="O283" s="2" t="s">
        <v>41</v>
      </c>
      <c r="P283" s="2" t="n">
        <v>106.6</v>
      </c>
      <c r="Q283" s="2" t="n">
        <v>31.9</v>
      </c>
      <c r="R283" s="2" t="n">
        <v>5.466</v>
      </c>
      <c r="S283" s="2" t="n">
        <v>0.599993696592946</v>
      </c>
      <c r="T283" s="2" t="n">
        <v>-0.274124118758716</v>
      </c>
      <c r="U283" s="2" t="n">
        <v>-0.420854301258693</v>
      </c>
      <c r="V283" s="2" t="n">
        <v>0.0110833427473752</v>
      </c>
      <c r="W283" s="2" t="n">
        <v>0.0502477010208038</v>
      </c>
      <c r="X283" s="2" t="n">
        <v>0.0362693201669236</v>
      </c>
      <c r="Y283" s="2" t="n">
        <v>0.11115694480195</v>
      </c>
      <c r="Z283" s="2" t="n">
        <v>0.145387145539152</v>
      </c>
      <c r="AA283" s="2" t="n">
        <v>0.145873502293493</v>
      </c>
      <c r="AB283" s="2" t="n">
        <v>0.120813292143531</v>
      </c>
      <c r="AC283" s="2" t="n">
        <v>0.126737372472007</v>
      </c>
      <c r="AD283" s="2" t="n">
        <v>0.131526110466497</v>
      </c>
      <c r="AE283" s="2" t="n">
        <v>0.105032119416918</v>
      </c>
      <c r="AF283" s="2" t="n">
        <v>0.0772041926995295</v>
      </c>
      <c r="AG283" s="2" t="n">
        <v>-1.21043098458164</v>
      </c>
      <c r="AH283" s="3" t="b">
        <f aca="false">TRUE()</f>
        <v>1</v>
      </c>
      <c r="AI283" s="3" t="n">
        <v>0.0310878579390063</v>
      </c>
      <c r="AJ283" s="3" t="b">
        <f aca="false">TRUE()</f>
        <v>1</v>
      </c>
      <c r="AK283" s="3" t="n">
        <v>0.313305659481558</v>
      </c>
      <c r="AL283" s="3" t="b">
        <f aca="false">TRUE()</f>
        <v>1</v>
      </c>
      <c r="AM283" s="3" t="n">
        <v>0.39605075519051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2</v>
      </c>
      <c r="E284" s="2" t="n">
        <v>2</v>
      </c>
      <c r="F284" s="2" t="n">
        <v>36.869897645844</v>
      </c>
      <c r="G284" s="2" t="n">
        <v>0.784503631961259</v>
      </c>
      <c r="H284" s="2" t="n">
        <v>0.96720596010745</v>
      </c>
      <c r="I284" s="2" t="n">
        <v>0.20143047485068</v>
      </c>
      <c r="J284" s="2" t="n">
        <v>0.454295943163186</v>
      </c>
      <c r="K284" s="2" t="n">
        <v>2.59772548363113</v>
      </c>
      <c r="L284" s="2" t="n">
        <v>0.598</v>
      </c>
      <c r="M284" s="2" t="n">
        <v>0.088</v>
      </c>
      <c r="N284" s="2" t="n">
        <v>5.806</v>
      </c>
      <c r="O284" s="2" t="s">
        <v>41</v>
      </c>
      <c r="P284" s="2" t="n">
        <v>88.1</v>
      </c>
      <c r="Q284" s="2" t="n">
        <v>25.9</v>
      </c>
      <c r="R284" s="2" t="n">
        <v>4.519</v>
      </c>
      <c r="S284" s="2" t="n">
        <v>0.288713817830134</v>
      </c>
      <c r="T284" s="2" t="n">
        <v>-0.292701652779083</v>
      </c>
      <c r="U284" s="2" t="n">
        <v>-0.427543691453919</v>
      </c>
      <c r="V284" s="2" t="n">
        <v>0.0354767428378135</v>
      </c>
      <c r="W284" s="2" t="n">
        <v>0.00518136101461286</v>
      </c>
      <c r="X284" s="2" t="n">
        <v>0.161765617921262</v>
      </c>
      <c r="Y284" s="2" t="n">
        <v>0.158446126857561</v>
      </c>
      <c r="Z284" s="2" t="n">
        <v>0.136399179454406</v>
      </c>
      <c r="AA284" s="2" t="n">
        <v>0.0657323027779021</v>
      </c>
      <c r="AB284" s="2" t="n">
        <v>0.058399722867361</v>
      </c>
      <c r="AC284" s="2" t="n">
        <v>0.117875420064592</v>
      </c>
      <c r="AD284" s="2" t="n">
        <v>0.137364472231071</v>
      </c>
      <c r="AE284" s="2" t="n">
        <v>0.0799605383385567</v>
      </c>
      <c r="AF284" s="2" t="n">
        <v>0.084056619487288</v>
      </c>
      <c r="AG284" s="2" t="n">
        <v>-1.62707322337029</v>
      </c>
      <c r="AH284" s="3" t="b">
        <f aca="false">TRUE()</f>
        <v>1</v>
      </c>
      <c r="AI284" s="3" t="n">
        <v>-1.07752356810919</v>
      </c>
      <c r="AJ284" s="3" t="b">
        <f aca="false">TRUE()</f>
        <v>1</v>
      </c>
      <c r="AK284" s="3" t="n">
        <v>-0.577747133539386</v>
      </c>
      <c r="AL284" s="3" t="b">
        <f aca="false">TRUE()</f>
        <v>1</v>
      </c>
      <c r="AM284" s="3" t="n">
        <v>-0.40973577844706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2</v>
      </c>
      <c r="E285" s="2" t="n">
        <v>3</v>
      </c>
      <c r="F285" s="2" t="n">
        <v>15.2551187030578</v>
      </c>
      <c r="G285" s="2" t="n">
        <v>0.927986906710311</v>
      </c>
      <c r="H285" s="2" t="n">
        <v>0.977793958847205</v>
      </c>
      <c r="I285" s="2" t="n">
        <v>0.225602131832762</v>
      </c>
      <c r="J285" s="2" t="n">
        <v>0.447910569115235</v>
      </c>
      <c r="K285" s="2" t="n">
        <v>3.51542973231179</v>
      </c>
      <c r="L285" s="2" t="n">
        <v>0.724</v>
      </c>
      <c r="M285" s="2" t="n">
        <v>0.111</v>
      </c>
      <c r="N285" s="2" t="n">
        <v>7.801</v>
      </c>
      <c r="O285" s="2" t="s">
        <v>41</v>
      </c>
      <c r="P285" s="2" t="n">
        <v>111.8</v>
      </c>
      <c r="Q285" s="2" t="n">
        <v>40.1</v>
      </c>
      <c r="R285" s="2" t="n">
        <v>5.731</v>
      </c>
      <c r="S285" s="2" t="n">
        <v>0.363032635630321</v>
      </c>
      <c r="T285" s="2" t="n">
        <v>-0.266513999287313</v>
      </c>
      <c r="U285" s="2" t="n">
        <v>-0.608089220702955</v>
      </c>
      <c r="V285" s="2" t="n">
        <v>0.101476609076782</v>
      </c>
      <c r="W285" s="2" t="n">
        <v>0.00980057432689507</v>
      </c>
      <c r="X285" s="2" t="n">
        <v>0.0681694517731853</v>
      </c>
      <c r="Y285" s="2" t="n">
        <v>0.116911513729016</v>
      </c>
      <c r="Z285" s="2" t="n">
        <v>0.135465605121812</v>
      </c>
      <c r="AA285" s="2" t="n">
        <v>0.145978036133159</v>
      </c>
      <c r="AB285" s="2" t="n">
        <v>0.159053013413717</v>
      </c>
      <c r="AC285" s="2" t="n">
        <v>0.14832624124589</v>
      </c>
      <c r="AD285" s="2" t="n">
        <v>0.126094423944818</v>
      </c>
      <c r="AE285" s="2" t="n">
        <v>0.0734740080373664</v>
      </c>
      <c r="AF285" s="2" t="n">
        <v>0.0265277066010364</v>
      </c>
      <c r="AG285" s="2" t="n">
        <v>-1.04261523316099</v>
      </c>
      <c r="AH285" s="3" t="b">
        <f aca="false">TRUE()</f>
        <v>1</v>
      </c>
      <c r="AI285" s="3" t="n">
        <v>0.305496626762818</v>
      </c>
      <c r="AJ285" s="3" t="b">
        <f aca="false">TRUE()</f>
        <v>1</v>
      </c>
      <c r="AK285" s="3" t="n">
        <v>0.210491875671449</v>
      </c>
      <c r="AL285" s="3" t="b">
        <f aca="false">TRUE()</f>
        <v>1</v>
      </c>
      <c r="AM285" s="3" t="n">
        <v>0.62254210518594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3</v>
      </c>
      <c r="E286" s="2" t="n">
        <v>1</v>
      </c>
      <c r="F286" s="2" t="n">
        <v>56.3099324740202</v>
      </c>
      <c r="G286" s="2" t="n">
        <v>0.608788093550673</v>
      </c>
      <c r="H286" s="2" t="n">
        <v>0.992827680716931</v>
      </c>
      <c r="I286" s="2" t="n">
        <v>0.061830107350755</v>
      </c>
      <c r="J286" s="2" t="n">
        <v>0.169526418620908</v>
      </c>
      <c r="K286" s="2" t="n">
        <v>10.5847479925204</v>
      </c>
      <c r="L286" s="2" t="n">
        <v>0.737</v>
      </c>
      <c r="M286" s="2" t="n">
        <v>0.094</v>
      </c>
      <c r="N286" s="2" t="n">
        <v>21.907</v>
      </c>
      <c r="O286" s="2" t="s">
        <v>41</v>
      </c>
      <c r="P286" s="2" t="n">
        <v>95.9</v>
      </c>
      <c r="Q286" s="2" t="n">
        <v>34.2</v>
      </c>
      <c r="R286" s="2" t="n">
        <v>4.92</v>
      </c>
      <c r="S286" s="2" t="n">
        <v>0.66483844906858</v>
      </c>
      <c r="T286" s="2" t="n">
        <v>-0.0552822755108901</v>
      </c>
      <c r="U286" s="2" t="n">
        <v>-0.570031064086984</v>
      </c>
      <c r="V286" s="2" t="n">
        <v>0.19554178570744</v>
      </c>
      <c r="W286" s="2" t="n">
        <v>0.0813809886639209</v>
      </c>
      <c r="X286" s="2" t="n">
        <v>0.0365970611119249</v>
      </c>
      <c r="Y286" s="2" t="n">
        <v>0.105919700457946</v>
      </c>
      <c r="Z286" s="2" t="n">
        <v>0.162543421848025</v>
      </c>
      <c r="AA286" s="2" t="n">
        <v>0.176828293849732</v>
      </c>
      <c r="AB286" s="2" t="n">
        <v>0.180938792352263</v>
      </c>
      <c r="AC286" s="2" t="n">
        <v>0.116630260949281</v>
      </c>
      <c r="AD286" s="2" t="n">
        <v>0.114309773328033</v>
      </c>
      <c r="AE286" s="2" t="n">
        <v>0.0811334168464458</v>
      </c>
      <c r="AF286" s="2" t="n">
        <v>0.0250992792563495</v>
      </c>
      <c r="AG286" s="2" t="n">
        <v>3.45961906340186</v>
      </c>
      <c r="AH286" s="3" t="b">
        <f aca="false">FALSE()</f>
        <v>0</v>
      </c>
      <c r="AI286" s="3" t="n">
        <v>0.4481891865512</v>
      </c>
      <c r="AJ286" s="3" t="b">
        <f aca="false">TRUE()</f>
        <v>1</v>
      </c>
      <c r="AK286" s="3" t="n">
        <v>-0.372119565919168</v>
      </c>
      <c r="AL286" s="3" t="b">
        <f aca="false">TRUE()</f>
        <v>1</v>
      </c>
      <c r="AM286" s="3" t="n">
        <v>-0.0699987534539218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3</v>
      </c>
      <c r="E287" s="2" t="n">
        <v>2</v>
      </c>
      <c r="F287" s="2" t="n">
        <v>26.565051177078</v>
      </c>
      <c r="G287" s="2" t="n">
        <v>0.796661608497724</v>
      </c>
      <c r="H287" s="2" t="n">
        <v>0.96958539325816</v>
      </c>
      <c r="I287" s="2" t="n">
        <v>0.189470170347494</v>
      </c>
      <c r="J287" s="2" t="n">
        <v>0.450516708526273</v>
      </c>
      <c r="K287" s="2" t="n">
        <v>3.40802705137783</v>
      </c>
      <c r="L287" s="2" t="n">
        <v>0.681</v>
      </c>
      <c r="M287" s="2" t="n">
        <v>0.126</v>
      </c>
      <c r="N287" s="2" t="n">
        <v>7.612</v>
      </c>
      <c r="O287" s="2" t="s">
        <v>41</v>
      </c>
      <c r="P287" s="2" t="n">
        <v>89.4</v>
      </c>
      <c r="Q287" s="2" t="n">
        <v>30.3</v>
      </c>
      <c r="R287" s="2" t="n">
        <v>4.585</v>
      </c>
      <c r="S287" s="2" t="n">
        <v>0.519045519188007</v>
      </c>
      <c r="T287" s="2" t="n">
        <v>-0.241172601664443</v>
      </c>
      <c r="U287" s="2" t="n">
        <v>-0.532174027585358</v>
      </c>
      <c r="V287" s="2" t="n">
        <v>0.0509699866068832</v>
      </c>
      <c r="W287" s="2" t="n">
        <v>0.00938300925692437</v>
      </c>
      <c r="X287" s="2" t="n">
        <v>0.0665288688190802</v>
      </c>
      <c r="Y287" s="2" t="n">
        <v>0.106271747717264</v>
      </c>
      <c r="Z287" s="2" t="n">
        <v>0.139853831555785</v>
      </c>
      <c r="AA287" s="2" t="n">
        <v>0.144410643510921</v>
      </c>
      <c r="AB287" s="2" t="n">
        <v>0.143664951874104</v>
      </c>
      <c r="AC287" s="2" t="n">
        <v>0.134054078603816</v>
      </c>
      <c r="AD287" s="2" t="n">
        <v>0.12787155318834</v>
      </c>
      <c r="AE287" s="2" t="n">
        <v>0.101773347108549</v>
      </c>
      <c r="AF287" s="2" t="n">
        <v>0.0355709776221404</v>
      </c>
      <c r="AG287" s="2" t="n">
        <v>-1.11101674174286</v>
      </c>
      <c r="AH287" s="3" t="b">
        <f aca="false">TRUE()</f>
        <v>1</v>
      </c>
      <c r="AI287" s="3" t="n">
        <v>-0.166486455614137</v>
      </c>
      <c r="AJ287" s="3" t="b">
        <f aca="false">TRUE()</f>
        <v>1</v>
      </c>
      <c r="AK287" s="3" t="n">
        <v>0.724560794721993</v>
      </c>
      <c r="AL287" s="3" t="b">
        <f aca="false">TRUE()</f>
        <v>1</v>
      </c>
      <c r="AM287" s="3" t="n">
        <v>-0.35311294094820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0</v>
      </c>
      <c r="F288" s="2" t="n">
        <v>24.2277453179541</v>
      </c>
      <c r="G288" s="2" t="n">
        <v>0.880177514792899</v>
      </c>
      <c r="H288" s="2" t="n">
        <v>0.969977592432755</v>
      </c>
      <c r="I288" s="2" t="n">
        <v>0.249039292938009</v>
      </c>
      <c r="J288" s="2" t="n">
        <v>0.479976339507699</v>
      </c>
      <c r="K288" s="2" t="n">
        <v>3.46469492426986</v>
      </c>
      <c r="L288" s="2" t="n">
        <v>0.799</v>
      </c>
      <c r="M288" s="2" t="n">
        <v>0.142</v>
      </c>
      <c r="N288" s="2" t="n">
        <v>7.72</v>
      </c>
      <c r="O288" s="2" t="s">
        <v>41</v>
      </c>
      <c r="P288" s="2" t="n">
        <v>111.1</v>
      </c>
      <c r="Q288" s="2" t="n">
        <v>40.9</v>
      </c>
      <c r="R288" s="2" t="n">
        <v>5.698</v>
      </c>
      <c r="S288" s="2" t="n">
        <v>0.515449770433185</v>
      </c>
      <c r="T288" s="2" t="n">
        <v>-0.248614973264138</v>
      </c>
      <c r="U288" s="2" t="n">
        <v>-0.72023629467313</v>
      </c>
      <c r="V288" s="2" t="n">
        <v>0.161379907540052</v>
      </c>
      <c r="W288" s="2" t="n">
        <v>0.0424655946056424</v>
      </c>
      <c r="X288" s="2" t="n">
        <v>0.0644623308639003</v>
      </c>
      <c r="Y288" s="2" t="n">
        <v>0.131590653782916</v>
      </c>
      <c r="Z288" s="2" t="n">
        <v>0.157873050196292</v>
      </c>
      <c r="AA288" s="2" t="n">
        <v>0.151439295400085</v>
      </c>
      <c r="AB288" s="2" t="n">
        <v>0.14350563562901</v>
      </c>
      <c r="AC288" s="2" t="n">
        <v>0.149948603749462</v>
      </c>
      <c r="AD288" s="2" t="n">
        <v>0.134701482378311</v>
      </c>
      <c r="AE288" s="2" t="n">
        <v>0.0588545809574289</v>
      </c>
      <c r="AF288" s="2" t="n">
        <v>0.00762436704259482</v>
      </c>
      <c r="AG288" s="2" t="n">
        <v>-1.07492669296351</v>
      </c>
      <c r="AH288" s="3" t="b">
        <f aca="false">TRUE()</f>
        <v>1</v>
      </c>
      <c r="AI288" s="3" t="n">
        <v>1.12872293323425</v>
      </c>
      <c r="AJ288" s="3" t="b">
        <f aca="false">TRUE()</f>
        <v>1</v>
      </c>
      <c r="AK288" s="3" t="n">
        <v>1.27290097504257</v>
      </c>
      <c r="AL288" s="3" t="b">
        <f aca="false">TRUE()</f>
        <v>1</v>
      </c>
      <c r="AM288" s="3" t="n">
        <v>0.59205288499425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0</v>
      </c>
      <c r="F289" s="2" t="n">
        <v>15.2551187030578</v>
      </c>
      <c r="G289" s="2" t="n">
        <v>0.840222575516693</v>
      </c>
      <c r="H289" s="2" t="n">
        <v>0.991743216672113</v>
      </c>
      <c r="I289" s="2" t="n">
        <v>0.141337344967976</v>
      </c>
      <c r="J289" s="2" t="n">
        <v>0.304147981586904</v>
      </c>
      <c r="K289" s="2" t="n">
        <v>6.16617760092514</v>
      </c>
      <c r="L289" s="2" t="n">
        <v>0.784</v>
      </c>
      <c r="M289" s="2" t="n">
        <v>0.085</v>
      </c>
      <c r="N289" s="2" t="n">
        <v>13.2</v>
      </c>
      <c r="O289" s="2" t="s">
        <v>41</v>
      </c>
      <c r="P289" s="2" t="n">
        <v>85.5</v>
      </c>
      <c r="Q289" s="2" t="n">
        <v>29.7</v>
      </c>
      <c r="R289" s="2" t="n">
        <v>4.386</v>
      </c>
      <c r="S289" s="2" t="n">
        <v>0.471148540678053</v>
      </c>
      <c r="T289" s="2" t="n">
        <v>-0.0725904117840043</v>
      </c>
      <c r="U289" s="2" t="n">
        <v>-0.533688457086248</v>
      </c>
      <c r="V289" s="2" t="n">
        <v>0.0243435767063753</v>
      </c>
      <c r="W289" s="2" t="n">
        <v>0.0201709948548771</v>
      </c>
      <c r="X289" s="2" t="n">
        <v>0.0412851965185075</v>
      </c>
      <c r="Y289" s="2" t="n">
        <v>0.120726832551397</v>
      </c>
      <c r="Z289" s="2" t="n">
        <v>0.149292095565982</v>
      </c>
      <c r="AA289" s="2" t="n">
        <v>0.146848517972761</v>
      </c>
      <c r="AB289" s="2" t="n">
        <v>0.146747079260335</v>
      </c>
      <c r="AC289" s="2" t="n">
        <v>0.174687544711538</v>
      </c>
      <c r="AD289" s="2" t="n">
        <v>0.134711468651013</v>
      </c>
      <c r="AE289" s="2" t="n">
        <v>0.0765609820313367</v>
      </c>
      <c r="AF289" s="2" t="n">
        <v>0.00914028273712977</v>
      </c>
      <c r="AG289" s="2" t="n">
        <v>0.645565653076217</v>
      </c>
      <c r="AH289" s="3" t="b">
        <f aca="false">TRUE()</f>
        <v>1</v>
      </c>
      <c r="AI289" s="3" t="n">
        <v>0.964077671939967</v>
      </c>
      <c r="AJ289" s="3" t="b">
        <f aca="false">TRUE()</f>
        <v>1</v>
      </c>
      <c r="AK289" s="3" t="n">
        <v>-0.680560917349495</v>
      </c>
      <c r="AL289" s="3" t="b">
        <f aca="false">TRUE()</f>
        <v>1</v>
      </c>
      <c r="AM289" s="3" t="n">
        <v>-0.5229814534447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6</v>
      </c>
      <c r="E290" s="2" t="n">
        <v>0</v>
      </c>
      <c r="F290" s="2" t="n">
        <v>43.1523897340054</v>
      </c>
      <c r="G290" s="2" t="n">
        <v>0.634655532359082</v>
      </c>
      <c r="H290" s="2" t="n">
        <v>0.96733286741382</v>
      </c>
      <c r="I290" s="2" t="n">
        <v>0.125561685207447</v>
      </c>
      <c r="J290" s="2" t="n">
        <v>0.312712817375091</v>
      </c>
      <c r="K290" s="2" t="n">
        <v>5.52096342322706</v>
      </c>
      <c r="L290" s="2" t="n">
        <v>0.754</v>
      </c>
      <c r="M290" s="2" t="n">
        <v>0.099</v>
      </c>
      <c r="N290" s="2" t="n">
        <v>11.912</v>
      </c>
      <c r="O290" s="2" t="s">
        <v>41</v>
      </c>
      <c r="P290" s="2" t="n">
        <v>88.9</v>
      </c>
      <c r="Q290" s="2" t="n">
        <v>31.3</v>
      </c>
      <c r="R290" s="2" t="n">
        <v>4.56</v>
      </c>
      <c r="S290" s="2" t="n">
        <v>0.530530865011051</v>
      </c>
      <c r="T290" s="2" t="n">
        <v>-0.127314313371196</v>
      </c>
      <c r="U290" s="2" t="n">
        <v>-0.585161107531147</v>
      </c>
      <c r="V290" s="2" t="n">
        <v>0.0826999504442638</v>
      </c>
      <c r="W290" s="2" t="n">
        <v>0.0548859198111907</v>
      </c>
      <c r="X290" s="2" t="n">
        <v>0.0400963565122679</v>
      </c>
      <c r="Y290" s="2" t="n">
        <v>0.101355386840917</v>
      </c>
      <c r="Z290" s="2" t="n">
        <v>0.15060673269931</v>
      </c>
      <c r="AA290" s="2" t="n">
        <v>0.153429703816883</v>
      </c>
      <c r="AB290" s="2" t="n">
        <v>0.156975168433185</v>
      </c>
      <c r="AC290" s="2" t="n">
        <v>0.129561283163293</v>
      </c>
      <c r="AD290" s="2" t="n">
        <v>0.134462039772042</v>
      </c>
      <c r="AE290" s="2" t="n">
        <v>0.102422429726725</v>
      </c>
      <c r="AF290" s="2" t="n">
        <v>0.0310908990353774</v>
      </c>
      <c r="AG290" s="2" t="n">
        <v>0.234648320946494</v>
      </c>
      <c r="AH290" s="3" t="b">
        <f aca="false">TRUE()</f>
        <v>1</v>
      </c>
      <c r="AI290" s="3" t="n">
        <v>0.634787149351393</v>
      </c>
      <c r="AJ290" s="3" t="b">
        <f aca="false">TRUE()</f>
        <v>1</v>
      </c>
      <c r="AK290" s="3" t="n">
        <v>-0.200763259568987</v>
      </c>
      <c r="AL290" s="3" t="b">
        <f aca="false">TRUE()</f>
        <v>1</v>
      </c>
      <c r="AM290" s="3" t="n">
        <v>-0.37489095537084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0</v>
      </c>
      <c r="F291" s="2" t="n">
        <v>15.2551187030578</v>
      </c>
      <c r="G291" s="2" t="n">
        <v>0.933643771827707</v>
      </c>
      <c r="H291" s="2" t="n">
        <v>0.973724567472981</v>
      </c>
      <c r="I291" s="2" t="n">
        <v>0.231131307124853</v>
      </c>
      <c r="J291" s="2" t="n">
        <v>0.463619649663577</v>
      </c>
      <c r="K291" s="2" t="n">
        <v>4.1671757819406</v>
      </c>
      <c r="L291" s="2" t="n">
        <v>0.89</v>
      </c>
      <c r="M291" s="2" t="n">
        <v>0.166</v>
      </c>
      <c r="N291" s="2" t="n">
        <v>9.171</v>
      </c>
      <c r="O291" s="2" t="s">
        <v>41</v>
      </c>
      <c r="P291" s="2" t="n">
        <v>158.3</v>
      </c>
      <c r="Q291" s="2" t="n">
        <v>62.8</v>
      </c>
      <c r="R291" s="2" t="n">
        <v>8.12</v>
      </c>
      <c r="S291" s="2" t="n">
        <v>0.438094308888805</v>
      </c>
      <c r="T291" s="2" t="n">
        <v>-0.0767158979052495</v>
      </c>
      <c r="U291" s="2" t="n">
        <v>-0.990663868040895</v>
      </c>
      <c r="V291" s="2" t="n">
        <v>0.0313269549876071</v>
      </c>
      <c r="W291" s="2" t="n">
        <v>0.007677771868981</v>
      </c>
      <c r="X291" s="2" t="n">
        <v>0.0255991022501693</v>
      </c>
      <c r="Y291" s="2" t="n">
        <v>0.0906996900103832</v>
      </c>
      <c r="Z291" s="2" t="n">
        <v>0.139563218061991</v>
      </c>
      <c r="AA291" s="2" t="n">
        <v>0.175769517442334</v>
      </c>
      <c r="AB291" s="2" t="n">
        <v>0.168649941647679</v>
      </c>
      <c r="AC291" s="2" t="n">
        <v>0.171260159550537</v>
      </c>
      <c r="AD291" s="2" t="n">
        <v>0.134280808534501</v>
      </c>
      <c r="AE291" s="2" t="n">
        <v>0.0655319988626341</v>
      </c>
      <c r="AF291" s="2" t="n">
        <v>0.0286455636397721</v>
      </c>
      <c r="AG291" s="2" t="n">
        <v>-0.627537949994284</v>
      </c>
      <c r="AH291" s="3" t="b">
        <f aca="false">TRUE()</f>
        <v>1</v>
      </c>
      <c r="AI291" s="3" t="n">
        <v>2.12757085175293</v>
      </c>
      <c r="AJ291" s="3" t="b">
        <f aca="false">TRUE()</f>
        <v>1</v>
      </c>
      <c r="AK291" s="3" t="n">
        <v>2.09541124552345</v>
      </c>
      <c r="AL291" s="3" t="b">
        <f aca="false">FALSE()</f>
        <v>0</v>
      </c>
      <c r="AM291" s="3" t="n">
        <v>2.64789744649123</v>
      </c>
      <c r="AN291" s="3" t="b">
        <f aca="false">FALSE()</f>
        <v>0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1</v>
      </c>
      <c r="F292" s="2" t="n">
        <v>24.2277453179541</v>
      </c>
      <c r="G292" s="2" t="n">
        <v>0.785515320334262</v>
      </c>
      <c r="H292" s="2" t="n">
        <v>0.994445942628319</v>
      </c>
      <c r="I292" s="2" t="n">
        <v>0.0781797543072977</v>
      </c>
      <c r="J292" s="2" t="n">
        <v>0.250808592630794</v>
      </c>
      <c r="K292" s="2" t="n">
        <v>6.03955703775978</v>
      </c>
      <c r="L292" s="2" t="n">
        <v>0.628</v>
      </c>
      <c r="M292" s="2" t="n">
        <v>0.081</v>
      </c>
      <c r="N292" s="2" t="n">
        <v>12.863</v>
      </c>
      <c r="O292" s="2" t="s">
        <v>41</v>
      </c>
      <c r="P292" s="2" t="n">
        <v>114</v>
      </c>
      <c r="Q292" s="2" t="n">
        <v>36.3</v>
      </c>
      <c r="R292" s="2" t="n">
        <v>5.845</v>
      </c>
      <c r="S292" s="2" t="n">
        <v>0.129460753890955</v>
      </c>
      <c r="T292" s="2" t="n">
        <v>-0.785737774064638</v>
      </c>
      <c r="U292" s="2" t="n">
        <v>0.329017101562591</v>
      </c>
      <c r="V292" s="2" t="n">
        <v>0.216443591580614</v>
      </c>
      <c r="W292" s="2" t="n">
        <v>0.057700115989291</v>
      </c>
      <c r="X292" s="2" t="n">
        <v>0.117953090673781</v>
      </c>
      <c r="Y292" s="2" t="n">
        <v>0.152400152870997</v>
      </c>
      <c r="Z292" s="2" t="n">
        <v>0.14604266317248</v>
      </c>
      <c r="AA292" s="2" t="n">
        <v>0.135726119467588</v>
      </c>
      <c r="AB292" s="2" t="n">
        <v>0.125605644922986</v>
      </c>
      <c r="AC292" s="2" t="n">
        <v>0.129863766232937</v>
      </c>
      <c r="AD292" s="2" t="n">
        <v>0.10824775668193</v>
      </c>
      <c r="AE292" s="2" t="n">
        <v>0.0770965730212328</v>
      </c>
      <c r="AF292" s="2" t="n">
        <v>0.00706423295606817</v>
      </c>
      <c r="AG292" s="2" t="n">
        <v>0.564924858426754</v>
      </c>
      <c r="AH292" s="3" t="b">
        <f aca="false">TRUE()</f>
        <v>1</v>
      </c>
      <c r="AI292" s="3" t="n">
        <v>-0.748233045520618</v>
      </c>
      <c r="AJ292" s="3" t="b">
        <f aca="false">TRUE()</f>
        <v>1</v>
      </c>
      <c r="AK292" s="3" t="n">
        <v>-0.81764596242964</v>
      </c>
      <c r="AL292" s="3" t="b">
        <f aca="false">TRUE()</f>
        <v>1</v>
      </c>
      <c r="AM292" s="3" t="n">
        <v>0.71836536864555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8</v>
      </c>
      <c r="E293" s="2" t="n">
        <v>2</v>
      </c>
      <c r="F293" s="2" t="n">
        <v>23.6293777306568</v>
      </c>
      <c r="G293" s="2" t="n">
        <v>0.883880825057296</v>
      </c>
      <c r="H293" s="2" t="n">
        <v>0.992108223064545</v>
      </c>
      <c r="I293" s="2" t="n">
        <v>0.146115666857626</v>
      </c>
      <c r="J293" s="2" t="n">
        <v>0.29763409754683</v>
      </c>
      <c r="K293" s="2" t="n">
        <v>6.64727178337735</v>
      </c>
      <c r="L293" s="2" t="n">
        <v>0.782</v>
      </c>
      <c r="M293" s="2" t="n">
        <v>0.118</v>
      </c>
      <c r="N293" s="2" t="n">
        <v>14.039</v>
      </c>
      <c r="O293" s="2" t="s">
        <v>41</v>
      </c>
      <c r="P293" s="2" t="n">
        <v>92.2</v>
      </c>
      <c r="Q293" s="2" t="n">
        <v>33.1</v>
      </c>
      <c r="R293" s="2" t="n">
        <v>4.729</v>
      </c>
      <c r="S293" s="2" t="n">
        <v>0.377508836062336</v>
      </c>
      <c r="T293" s="2" t="n">
        <v>-0.312771637821747</v>
      </c>
      <c r="U293" s="2" t="n">
        <v>-0.655653251013655</v>
      </c>
      <c r="V293" s="2" t="n">
        <v>0.0472080282534576</v>
      </c>
      <c r="W293" s="2" t="n">
        <v>0.0233350265194199</v>
      </c>
      <c r="X293" s="2" t="n">
        <v>0.0603940107950656</v>
      </c>
      <c r="Y293" s="2" t="n">
        <v>0.109880647516323</v>
      </c>
      <c r="Z293" s="2" t="n">
        <v>0.134484209720907</v>
      </c>
      <c r="AA293" s="2" t="n">
        <v>0.154742415817011</v>
      </c>
      <c r="AB293" s="2" t="n">
        <v>0.161889458207695</v>
      </c>
      <c r="AC293" s="2" t="n">
        <v>0.161883568246639</v>
      </c>
      <c r="AD293" s="2" t="n">
        <v>0.126660334826412</v>
      </c>
      <c r="AE293" s="2" t="n">
        <v>0.0814853141096395</v>
      </c>
      <c r="AF293" s="2" t="n">
        <v>0.00858004076030868</v>
      </c>
      <c r="AG293" s="2" t="n">
        <v>0.951959940104576</v>
      </c>
      <c r="AH293" s="3" t="b">
        <f aca="false">TRUE()</f>
        <v>1</v>
      </c>
      <c r="AI293" s="3" t="n">
        <v>0.942124970434062</v>
      </c>
      <c r="AJ293" s="3" t="b">
        <f aca="false">TRUE()</f>
        <v>1</v>
      </c>
      <c r="AK293" s="3" t="n">
        <v>0.450390704561703</v>
      </c>
      <c r="AL293" s="3" t="b">
        <f aca="false">TRUE()</f>
        <v>1</v>
      </c>
      <c r="AM293" s="3" t="n">
        <v>-0.23115606018143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8</v>
      </c>
      <c r="E294" s="2" t="n">
        <v>3</v>
      </c>
      <c r="F294" s="2" t="n">
        <v>26.565051177078</v>
      </c>
      <c r="G294" s="2" t="n">
        <v>0.786885245901639</v>
      </c>
      <c r="H294" s="2" t="n">
        <v>0.987866716330273</v>
      </c>
      <c r="I294" s="2" t="n">
        <v>0.105226408655799</v>
      </c>
      <c r="J294" s="2" t="n">
        <v>0.312765766661375</v>
      </c>
      <c r="K294" s="2" t="n">
        <v>4.95578346655991</v>
      </c>
      <c r="L294" s="2" t="n">
        <v>0.635</v>
      </c>
      <c r="M294" s="2" t="n">
        <v>0.112</v>
      </c>
      <c r="N294" s="2" t="n">
        <v>10.647</v>
      </c>
      <c r="O294" s="2" t="s">
        <v>41</v>
      </c>
      <c r="P294" s="2" t="n">
        <v>88.1</v>
      </c>
      <c r="Q294" s="2" t="n">
        <v>33</v>
      </c>
      <c r="R294" s="2" t="n">
        <v>4.518</v>
      </c>
      <c r="S294" s="2" t="n">
        <v>0.20109062749275</v>
      </c>
      <c r="T294" s="2" t="n">
        <v>-0.0425570643575866</v>
      </c>
      <c r="U294" s="2" t="n">
        <v>-0.810858446861427</v>
      </c>
      <c r="V294" s="2" t="n">
        <v>0.149993697702819</v>
      </c>
      <c r="W294" s="2" t="n">
        <v>0.0202299342392772</v>
      </c>
      <c r="X294" s="2" t="n">
        <v>0.0757390511986244</v>
      </c>
      <c r="Y294" s="2" t="n">
        <v>0.117071247902881</v>
      </c>
      <c r="Z294" s="2" t="n">
        <v>0.156683807362043</v>
      </c>
      <c r="AA294" s="2" t="n">
        <v>0.165430684495375</v>
      </c>
      <c r="AB294" s="2" t="n">
        <v>0.157498805786914</v>
      </c>
      <c r="AC294" s="2" t="n">
        <v>0.17164992024019</v>
      </c>
      <c r="AD294" s="2" t="n">
        <v>0.0948258639956456</v>
      </c>
      <c r="AE294" s="2" t="n">
        <v>0.051563936249487</v>
      </c>
      <c r="AF294" s="2" t="n">
        <v>0.00953668276884017</v>
      </c>
      <c r="AG294" s="2" t="n">
        <v>-0.125297644276139</v>
      </c>
      <c r="AH294" s="3" t="b">
        <f aca="false">TRUE()</f>
        <v>1</v>
      </c>
      <c r="AI294" s="3" t="n">
        <v>-0.671398590249951</v>
      </c>
      <c r="AJ294" s="3" t="b">
        <f aca="false">TRUE()</f>
        <v>1</v>
      </c>
      <c r="AK294" s="3" t="n">
        <v>0.244763136941485</v>
      </c>
      <c r="AL294" s="3" t="b">
        <f aca="false">TRUE()</f>
        <v>1</v>
      </c>
      <c r="AM294" s="3" t="n">
        <v>-0.40973577844706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8</v>
      </c>
      <c r="E295" s="2" t="n">
        <v>4</v>
      </c>
      <c r="F295" s="2" t="n">
        <v>17.1027289690524</v>
      </c>
      <c r="G295" s="2" t="n">
        <v>0.932346723044398</v>
      </c>
      <c r="H295" s="2" t="n">
        <v>0.968258012429766</v>
      </c>
      <c r="I295" s="2" t="n">
        <v>0.274169257435648</v>
      </c>
      <c r="J295" s="2" t="n">
        <v>0.511139363988396</v>
      </c>
      <c r="K295" s="2" t="n">
        <v>2.86592148656874</v>
      </c>
      <c r="L295" s="2" t="n">
        <v>0.73</v>
      </c>
      <c r="M295" s="2" t="n">
        <v>0.113</v>
      </c>
      <c r="N295" s="2" t="n">
        <v>6.501</v>
      </c>
      <c r="O295" s="2" t="s">
        <v>41</v>
      </c>
      <c r="P295" s="2" t="n">
        <v>104.5</v>
      </c>
      <c r="Q295" s="2" t="n">
        <v>35.9</v>
      </c>
      <c r="R295" s="2" t="n">
        <v>5.358</v>
      </c>
      <c r="S295" s="2" t="n">
        <v>0.386692786976709</v>
      </c>
      <c r="T295" s="2" t="n">
        <v>-0.339739904504945</v>
      </c>
      <c r="U295" s="2" t="n">
        <v>-0.824958932743417</v>
      </c>
      <c r="V295" s="2" t="n">
        <v>0.255003983513582</v>
      </c>
      <c r="W295" s="2" t="n">
        <v>0.0136830681653831</v>
      </c>
      <c r="X295" s="2" t="n">
        <v>0.127113949348755</v>
      </c>
      <c r="Y295" s="2" t="n">
        <v>0.132597906364991</v>
      </c>
      <c r="Z295" s="2" t="n">
        <v>0.145267525696994</v>
      </c>
      <c r="AA295" s="2" t="n">
        <v>0.141769238810778</v>
      </c>
      <c r="AB295" s="2" t="n">
        <v>0.14973530924936</v>
      </c>
      <c r="AC295" s="2" t="n">
        <v>0.136567506405933</v>
      </c>
      <c r="AD295" s="2" t="n">
        <v>0.0893772639090963</v>
      </c>
      <c r="AE295" s="2" t="n">
        <v>0.0498725502144962</v>
      </c>
      <c r="AF295" s="2" t="n">
        <v>0.0276987499995961</v>
      </c>
      <c r="AG295" s="2" t="n">
        <v>-1.45626732693423</v>
      </c>
      <c r="AH295" s="3" t="b">
        <f aca="false">TRUE()</f>
        <v>1</v>
      </c>
      <c r="AI295" s="3" t="n">
        <v>0.371354731280533</v>
      </c>
      <c r="AJ295" s="3" t="b">
        <f aca="false">TRUE()</f>
        <v>1</v>
      </c>
      <c r="AK295" s="3" t="n">
        <v>0.279034398211522</v>
      </c>
      <c r="AL295" s="3" t="b">
        <f aca="false">TRUE()</f>
        <v>1</v>
      </c>
      <c r="AM295" s="3" t="n">
        <v>0.30458309461544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9</v>
      </c>
      <c r="E296" s="2" t="n">
        <v>0</v>
      </c>
      <c r="F296" s="2" t="n">
        <v>18.9246444160512</v>
      </c>
      <c r="G296" s="2" t="n">
        <v>0.734901960784314</v>
      </c>
      <c r="H296" s="2" t="n">
        <v>0.992005320887092</v>
      </c>
      <c r="I296" s="2" t="n">
        <v>0.0770290194613151</v>
      </c>
      <c r="J296" s="2" t="n">
        <v>0.254934952757305</v>
      </c>
      <c r="K296" s="2" t="n">
        <v>6.44269051299514</v>
      </c>
      <c r="L296" s="2" t="n">
        <v>0.662</v>
      </c>
      <c r="M296" s="2" t="n">
        <v>0.075</v>
      </c>
      <c r="N296" s="2" t="n">
        <v>13.592</v>
      </c>
      <c r="O296" s="2" t="s">
        <v>41</v>
      </c>
      <c r="P296" s="2" t="n">
        <v>96.5</v>
      </c>
      <c r="Q296" s="2" t="n">
        <v>33.2</v>
      </c>
      <c r="R296" s="2" t="n">
        <v>4.946</v>
      </c>
      <c r="S296" s="2" t="n">
        <v>0.518639790939376</v>
      </c>
      <c r="T296" s="2" t="n">
        <v>-0.187435240330542</v>
      </c>
      <c r="U296" s="2" t="n">
        <v>-0.501905450246645</v>
      </c>
      <c r="V296" s="2" t="n">
        <v>0.0841987059696399</v>
      </c>
      <c r="W296" s="2" t="n">
        <v>0.0435630572103338</v>
      </c>
      <c r="X296" s="2" t="n">
        <v>0.0151284159618777</v>
      </c>
      <c r="Y296" s="2" t="n">
        <v>0.115744358601822</v>
      </c>
      <c r="Z296" s="2" t="n">
        <v>0.153930134792389</v>
      </c>
      <c r="AA296" s="2" t="n">
        <v>0.155137260671126</v>
      </c>
      <c r="AB296" s="2" t="n">
        <v>0.146546341060639</v>
      </c>
      <c r="AC296" s="2" t="n">
        <v>0.134874440648319</v>
      </c>
      <c r="AD296" s="2" t="n">
        <v>0.125422607556269</v>
      </c>
      <c r="AE296" s="2" t="n">
        <v>0.105560683576073</v>
      </c>
      <c r="AF296" s="2" t="n">
        <v>0.0476557571314858</v>
      </c>
      <c r="AG296" s="2" t="n">
        <v>0.821668336579859</v>
      </c>
      <c r="AH296" s="3" t="b">
        <f aca="false">TRUE()</f>
        <v>1</v>
      </c>
      <c r="AI296" s="3" t="n">
        <v>-0.375037119920234</v>
      </c>
      <c r="AJ296" s="3" t="b">
        <f aca="false">TRUE()</f>
        <v>1</v>
      </c>
      <c r="AK296" s="3" t="n">
        <v>-1.02327353004986</v>
      </c>
      <c r="AL296" s="3" t="b">
        <f aca="false">TRUE()</f>
        <v>1</v>
      </c>
      <c r="AM296" s="3" t="n">
        <v>-0.043865136146757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0</v>
      </c>
      <c r="E297" s="2" t="n">
        <v>1</v>
      </c>
      <c r="F297" s="2" t="n">
        <v>52.1250163489018</v>
      </c>
      <c r="G297" s="2" t="n">
        <v>0.798994974874372</v>
      </c>
      <c r="H297" s="2" t="n">
        <v>0.991490618308451</v>
      </c>
      <c r="I297" s="2" t="n">
        <v>0.112469493118273</v>
      </c>
      <c r="J297" s="2" t="n">
        <v>0.289804710193561</v>
      </c>
      <c r="K297" s="2" t="n">
        <v>4.8165311970478</v>
      </c>
      <c r="L297" s="2" t="n">
        <v>0.607</v>
      </c>
      <c r="M297" s="2" t="n">
        <v>0.071</v>
      </c>
      <c r="N297" s="2" t="n">
        <v>10.284</v>
      </c>
      <c r="O297" s="2" t="s">
        <v>41</v>
      </c>
      <c r="P297" s="2" t="n">
        <v>109.9</v>
      </c>
      <c r="Q297" s="2" t="n">
        <v>33.6</v>
      </c>
      <c r="R297" s="2" t="n">
        <v>5.636</v>
      </c>
      <c r="S297" s="2" t="n">
        <v>0.769941348155273</v>
      </c>
      <c r="T297" s="2" t="n">
        <v>-0.229256071133552</v>
      </c>
      <c r="U297" s="2" t="n">
        <v>-0.496613266612203</v>
      </c>
      <c r="V297" s="2" t="n">
        <v>0.113942758276276</v>
      </c>
      <c r="W297" s="2" t="n">
        <v>0.0222273327611544</v>
      </c>
      <c r="X297" s="2" t="n">
        <v>0.0661634949839759</v>
      </c>
      <c r="Y297" s="2" t="n">
        <v>0.121122494808668</v>
      </c>
      <c r="Z297" s="2" t="n">
        <v>0.136271116445457</v>
      </c>
      <c r="AA297" s="2" t="n">
        <v>0.151080056111538</v>
      </c>
      <c r="AB297" s="2" t="n">
        <v>0.154116302139659</v>
      </c>
      <c r="AC297" s="2" t="n">
        <v>0.129305150606093</v>
      </c>
      <c r="AD297" s="2" t="n">
        <v>0.117669007754046</v>
      </c>
      <c r="AE297" s="2" t="n">
        <v>0.0842441454502825</v>
      </c>
      <c r="AF297" s="2" t="n">
        <v>0.0400282317002819</v>
      </c>
      <c r="AG297" s="2" t="n">
        <v>-0.213983189415692</v>
      </c>
      <c r="AH297" s="3" t="b">
        <f aca="false">TRUE()</f>
        <v>1</v>
      </c>
      <c r="AI297" s="3" t="n">
        <v>-0.97873641133262</v>
      </c>
      <c r="AJ297" s="3" t="b">
        <f aca="false">TRUE()</f>
        <v>1</v>
      </c>
      <c r="AK297" s="3" t="n">
        <v>-1.16035857513</v>
      </c>
      <c r="AL297" s="3" t="b">
        <f aca="false">TRUE()</f>
        <v>1</v>
      </c>
      <c r="AM297" s="3" t="n">
        <v>0.53978565037992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0</v>
      </c>
      <c r="E298" s="2" t="n">
        <v>2</v>
      </c>
      <c r="F298" s="2" t="n">
        <v>24.2277453179541</v>
      </c>
      <c r="G298" s="2" t="n">
        <v>0.83993399339934</v>
      </c>
      <c r="H298" s="2" t="n">
        <v>0.979044770129112</v>
      </c>
      <c r="I298" s="2" t="n">
        <v>0.183695841346428</v>
      </c>
      <c r="J298" s="2" t="n">
        <v>0.42172396607782</v>
      </c>
      <c r="K298" s="2" t="n">
        <v>3.46601127103096</v>
      </c>
      <c r="L298" s="2" t="n">
        <v>0.676</v>
      </c>
      <c r="M298" s="2" t="n">
        <v>0.093</v>
      </c>
      <c r="N298" s="2" t="n">
        <v>7.66</v>
      </c>
      <c r="O298" s="2" t="s">
        <v>41</v>
      </c>
      <c r="P298" s="2" t="n">
        <v>124.9</v>
      </c>
      <c r="Q298" s="2" t="n">
        <v>36.4</v>
      </c>
      <c r="R298" s="2" t="n">
        <v>6.407</v>
      </c>
      <c r="S298" s="2" t="n">
        <v>0.542287951799034</v>
      </c>
      <c r="T298" s="2" t="n">
        <v>-0.424616269328603</v>
      </c>
      <c r="U298" s="2" t="n">
        <v>-0.445916385809782</v>
      </c>
      <c r="V298" s="2" t="n">
        <v>0.226508974737914</v>
      </c>
      <c r="W298" s="2" t="n">
        <v>0.0459844699199236</v>
      </c>
      <c r="X298" s="2" t="n">
        <v>0.118020718813405</v>
      </c>
      <c r="Y298" s="2" t="n">
        <v>0.139436027166805</v>
      </c>
      <c r="Z298" s="2" t="n">
        <v>0.136067134424224</v>
      </c>
      <c r="AA298" s="2" t="n">
        <v>0.138791075431938</v>
      </c>
      <c r="AB298" s="2" t="n">
        <v>0.129235320266915</v>
      </c>
      <c r="AC298" s="2" t="n">
        <v>0.121543982604454</v>
      </c>
      <c r="AD298" s="2" t="n">
        <v>0.109015776196165</v>
      </c>
      <c r="AE298" s="2" t="n">
        <v>0.0759020771815037</v>
      </c>
      <c r="AF298" s="2" t="n">
        <v>0.0319878879145895</v>
      </c>
      <c r="AG298" s="2" t="n">
        <v>-1.07408835165309</v>
      </c>
      <c r="AH298" s="3" t="b">
        <f aca="false">TRUE()</f>
        <v>1</v>
      </c>
      <c r="AI298" s="3" t="n">
        <v>-0.221368209378899</v>
      </c>
      <c r="AJ298" s="3" t="b">
        <f aca="false">TRUE()</f>
        <v>1</v>
      </c>
      <c r="AK298" s="3" t="n">
        <v>-0.406390827189204</v>
      </c>
      <c r="AL298" s="3" t="b">
        <f aca="false">TRUE()</f>
        <v>1</v>
      </c>
      <c r="AM298" s="3" t="n">
        <v>1.1931260830590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0</v>
      </c>
      <c r="E299" s="2" t="n">
        <v>3</v>
      </c>
      <c r="F299" s="2" t="n">
        <v>15.2551187030578</v>
      </c>
      <c r="G299" s="2" t="n">
        <v>0.899383983572895</v>
      </c>
      <c r="H299" s="2" t="n">
        <v>0.983606350378558</v>
      </c>
      <c r="I299" s="2" t="n">
        <v>0.183326403877055</v>
      </c>
      <c r="J299" s="2" t="n">
        <v>0.406462350759498</v>
      </c>
      <c r="K299" s="2" t="n">
        <v>3.33338018730983</v>
      </c>
      <c r="L299" s="2" t="n">
        <v>0.635</v>
      </c>
      <c r="M299" s="2" t="n">
        <v>0.105</v>
      </c>
      <c r="N299" s="2" t="n">
        <v>7.244</v>
      </c>
      <c r="O299" s="2" t="s">
        <v>41</v>
      </c>
      <c r="P299" s="2" t="n">
        <v>125.6</v>
      </c>
      <c r="Q299" s="2" t="n">
        <v>33.8</v>
      </c>
      <c r="R299" s="2" t="n">
        <v>6.444</v>
      </c>
      <c r="S299" s="2" t="n">
        <v>0.693705653561258</v>
      </c>
      <c r="T299" s="2" t="n">
        <v>-0.600176731364469</v>
      </c>
      <c r="U299" s="2" t="n">
        <v>0.471997714605266</v>
      </c>
      <c r="V299" s="2" t="n">
        <v>0.192385349921245</v>
      </c>
      <c r="W299" s="2" t="n">
        <v>0.0532455552798268</v>
      </c>
      <c r="X299" s="2" t="n">
        <v>0.121549015552666</v>
      </c>
      <c r="Y299" s="2" t="n">
        <v>0.131542284388094</v>
      </c>
      <c r="Z299" s="2" t="n">
        <v>0.137933625166119</v>
      </c>
      <c r="AA299" s="2" t="n">
        <v>0.137040383279494</v>
      </c>
      <c r="AB299" s="2" t="n">
        <v>0.126914259797458</v>
      </c>
      <c r="AC299" s="2" t="n">
        <v>0.124202424135121</v>
      </c>
      <c r="AD299" s="2" t="n">
        <v>0.122383287272687</v>
      </c>
      <c r="AE299" s="2" t="n">
        <v>0.0693624958258208</v>
      </c>
      <c r="AF299" s="2" t="n">
        <v>0.029072224582539</v>
      </c>
      <c r="AG299" s="2" t="n">
        <v>-1.15855706446811</v>
      </c>
      <c r="AH299" s="3" t="b">
        <f aca="false">TRUE()</f>
        <v>1</v>
      </c>
      <c r="AI299" s="3" t="n">
        <v>-0.671398590249951</v>
      </c>
      <c r="AJ299" s="3" t="b">
        <f aca="false">TRUE()</f>
        <v>1</v>
      </c>
      <c r="AK299" s="3" t="n">
        <v>0.00486430805123093</v>
      </c>
      <c r="AL299" s="3" t="b">
        <f aca="false">TRUE()</f>
        <v>1</v>
      </c>
      <c r="AM299" s="3" t="n">
        <v>1.2236153032507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1</v>
      </c>
      <c r="E300" s="2" t="n">
        <v>0</v>
      </c>
      <c r="F300" s="2" t="n">
        <v>17.1027289690524</v>
      </c>
      <c r="G300" s="2" t="n">
        <v>0.841818181818182</v>
      </c>
      <c r="H300" s="2" t="n">
        <v>0.988558991980117</v>
      </c>
      <c r="I300" s="2" t="n">
        <v>0.12748916721721</v>
      </c>
      <c r="J300" s="2" t="n">
        <v>0.323766896010433</v>
      </c>
      <c r="K300" s="2" t="n">
        <v>5.50240580780169</v>
      </c>
      <c r="L300" s="2" t="n">
        <v>0.755</v>
      </c>
      <c r="M300" s="2" t="n">
        <v>0.113</v>
      </c>
      <c r="N300" s="2" t="n">
        <v>11.744</v>
      </c>
      <c r="O300" s="2" t="s">
        <v>41</v>
      </c>
      <c r="P300" s="2" t="n">
        <v>129.3</v>
      </c>
      <c r="Q300" s="2" t="n">
        <v>42.6</v>
      </c>
      <c r="R300" s="2" t="n">
        <v>6.631</v>
      </c>
      <c r="S300" s="2" t="n">
        <v>0.302569925759649</v>
      </c>
      <c r="T300" s="2" t="n">
        <v>-0.156580731711071</v>
      </c>
      <c r="U300" s="2" t="n">
        <v>-0.665050307207097</v>
      </c>
      <c r="V300" s="2" t="n">
        <v>0.0557288544394545</v>
      </c>
      <c r="W300" s="2" t="n">
        <v>0.0472894185112975</v>
      </c>
      <c r="X300" s="2" t="n">
        <v>0.0544513195457425</v>
      </c>
      <c r="Y300" s="2" t="n">
        <v>0.125744133414531</v>
      </c>
      <c r="Z300" s="2" t="n">
        <v>0.150241236765211</v>
      </c>
      <c r="AA300" s="2" t="n">
        <v>0.135598831318628</v>
      </c>
      <c r="AB300" s="2" t="n">
        <v>0.159727306378066</v>
      </c>
      <c r="AC300" s="2" t="n">
        <v>0.162380279131548</v>
      </c>
      <c r="AD300" s="2" t="n">
        <v>0.127725853085348</v>
      </c>
      <c r="AE300" s="2" t="n">
        <v>0.071767856462655</v>
      </c>
      <c r="AF300" s="2" t="n">
        <v>0.0123631838982708</v>
      </c>
      <c r="AG300" s="2" t="n">
        <v>0.222829538773276</v>
      </c>
      <c r="AH300" s="3" t="b">
        <f aca="false">TRUE()</f>
        <v>1</v>
      </c>
      <c r="AI300" s="3" t="n">
        <v>0.645763500104345</v>
      </c>
      <c r="AJ300" s="3" t="b">
        <f aca="false">TRUE()</f>
        <v>1</v>
      </c>
      <c r="AK300" s="3" t="n">
        <v>0.279034398211522</v>
      </c>
      <c r="AL300" s="3" t="b">
        <f aca="false">TRUE()</f>
        <v>1</v>
      </c>
      <c r="AM300" s="3" t="n">
        <v>1.384772609978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2</v>
      </c>
      <c r="E301" s="2" t="n">
        <v>4</v>
      </c>
      <c r="F301" s="2" t="n">
        <v>26.565051177078</v>
      </c>
      <c r="G301" s="2" t="n">
        <v>0.585310734463277</v>
      </c>
      <c r="H301" s="2" t="n">
        <v>0.987100562582218</v>
      </c>
      <c r="I301" s="2" t="n">
        <v>0.0891749708183903</v>
      </c>
      <c r="J301" s="2" t="n">
        <v>0.245960105711937</v>
      </c>
      <c r="K301" s="2" t="n">
        <v>6.77500994201343</v>
      </c>
      <c r="L301" s="2" t="n">
        <v>0.679</v>
      </c>
      <c r="M301" s="2" t="n">
        <v>0.099</v>
      </c>
      <c r="N301" s="2" t="n">
        <v>14.37</v>
      </c>
      <c r="O301" s="2" t="s">
        <v>41</v>
      </c>
      <c r="P301" s="2" t="n">
        <v>77</v>
      </c>
      <c r="Q301" s="2" t="n">
        <v>24</v>
      </c>
      <c r="R301" s="2" t="n">
        <v>3.95</v>
      </c>
      <c r="S301" s="2" t="n">
        <v>0.450240485094134</v>
      </c>
      <c r="T301" s="2" t="n">
        <v>-0.104688752617843</v>
      </c>
      <c r="U301" s="2" t="n">
        <v>-0.241112132569698</v>
      </c>
      <c r="V301" s="2" t="n">
        <v>0.0784961114988174</v>
      </c>
      <c r="W301" s="2" t="n">
        <v>0.0278961020276858</v>
      </c>
      <c r="X301" s="2" t="n">
        <v>0.0831303846512972</v>
      </c>
      <c r="Y301" s="2" t="n">
        <v>0.132535024136538</v>
      </c>
      <c r="Z301" s="2" t="n">
        <v>0.147659738468977</v>
      </c>
      <c r="AA301" s="2" t="n">
        <v>0.12340427586012</v>
      </c>
      <c r="AB301" s="2" t="n">
        <v>0.11076267277621</v>
      </c>
      <c r="AC301" s="2" t="n">
        <v>0.113995577742062</v>
      </c>
      <c r="AD301" s="2" t="n">
        <v>0.124184909517737</v>
      </c>
      <c r="AE301" s="2" t="n">
        <v>0.130360807102539</v>
      </c>
      <c r="AF301" s="2" t="n">
        <v>0.0339666097445198</v>
      </c>
      <c r="AG301" s="2" t="n">
        <v>1.03331249739829</v>
      </c>
      <c r="AH301" s="3" t="b">
        <f aca="false">TRUE()</f>
        <v>1</v>
      </c>
      <c r="AI301" s="3" t="n">
        <v>-0.188439157120042</v>
      </c>
      <c r="AJ301" s="3" t="b">
        <f aca="false">TRUE()</f>
        <v>1</v>
      </c>
      <c r="AK301" s="3" t="n">
        <v>-0.200763259568987</v>
      </c>
      <c r="AL301" s="3" t="b">
        <f aca="false">TRUE()</f>
        <v>1</v>
      </c>
      <c r="AM301" s="3" t="n">
        <v>-0.89320769862961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2</v>
      </c>
      <c r="E302" s="2" t="n">
        <v>5</v>
      </c>
      <c r="F302" s="2" t="n">
        <v>13.2405199151872</v>
      </c>
      <c r="G302" s="2" t="n">
        <v>0.847715736040609</v>
      </c>
      <c r="H302" s="2" t="n">
        <v>0.978130378127746</v>
      </c>
      <c r="I302" s="2" t="n">
        <v>0.252831158110312</v>
      </c>
      <c r="J302" s="2" t="n">
        <v>0.421554891862826</v>
      </c>
      <c r="K302" s="2" t="n">
        <v>2.862974066651</v>
      </c>
      <c r="L302" s="2" t="n">
        <v>0.503</v>
      </c>
      <c r="M302" s="2" t="n">
        <v>0.113</v>
      </c>
      <c r="N302" s="2" t="n">
        <v>6.225</v>
      </c>
      <c r="O302" s="2" t="s">
        <v>41</v>
      </c>
      <c r="P302" s="2" t="n">
        <v>80.3</v>
      </c>
      <c r="Q302" s="2" t="n">
        <v>26.2</v>
      </c>
      <c r="R302" s="2" t="n">
        <v>4.12</v>
      </c>
      <c r="S302" s="2" t="n">
        <v>0.330066326495977</v>
      </c>
      <c r="T302" s="2" t="n">
        <v>-0.412267983694402</v>
      </c>
      <c r="U302" s="2" t="n">
        <v>-0.195063406463337</v>
      </c>
      <c r="V302" s="2" t="n">
        <v>0.136196636492956</v>
      </c>
      <c r="W302" s="2" t="n">
        <v>0.0375137233702261</v>
      </c>
      <c r="X302" s="2" t="n">
        <v>0.137839740432315</v>
      </c>
      <c r="Y302" s="2" t="n">
        <v>0.138806858810478</v>
      </c>
      <c r="Z302" s="2" t="n">
        <v>0.130622232494768</v>
      </c>
      <c r="AA302" s="2" t="n">
        <v>0.108072023468406</v>
      </c>
      <c r="AB302" s="2" t="n">
        <v>0.121435822433863</v>
      </c>
      <c r="AC302" s="2" t="n">
        <v>0.138466058304707</v>
      </c>
      <c r="AD302" s="2" t="n">
        <v>0.123024941975564</v>
      </c>
      <c r="AE302" s="2" t="n">
        <v>0.0842162221910185</v>
      </c>
      <c r="AF302" s="2" t="n">
        <v>0.0175160998888809</v>
      </c>
      <c r="AG302" s="2" t="n">
        <v>-1.45814444924668</v>
      </c>
      <c r="AH302" s="3" t="b">
        <f aca="false">TRUE()</f>
        <v>1</v>
      </c>
      <c r="AI302" s="3" t="n">
        <v>-2.12027688963968</v>
      </c>
      <c r="AJ302" s="3" t="b">
        <f aca="false">TRUE()</f>
        <v>1</v>
      </c>
      <c r="AK302" s="3" t="n">
        <v>0.279034398211522</v>
      </c>
      <c r="AL302" s="3" t="b">
        <f aca="false">TRUE()</f>
        <v>1</v>
      </c>
      <c r="AM302" s="3" t="n">
        <v>-0.7494728034402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2</v>
      </c>
      <c r="E303" s="2" t="n">
        <v>6</v>
      </c>
      <c r="F303" s="2" t="n">
        <v>16.504361381755</v>
      </c>
      <c r="G303" s="2" t="n">
        <v>0.836423118865867</v>
      </c>
      <c r="H303" s="2" t="n">
        <v>0.990676761455536</v>
      </c>
      <c r="I303" s="2" t="n">
        <v>0.155703879274852</v>
      </c>
      <c r="J303" s="2" t="n">
        <v>0.311991593336483</v>
      </c>
      <c r="K303" s="2" t="n">
        <v>5.18898441318833</v>
      </c>
      <c r="L303" s="2" t="n">
        <v>0.679</v>
      </c>
      <c r="M303" s="2" t="n">
        <v>0.079</v>
      </c>
      <c r="N303" s="2" t="n">
        <v>11.093</v>
      </c>
      <c r="O303" s="2" t="s">
        <v>41</v>
      </c>
      <c r="P303" s="2" t="n">
        <v>97.1</v>
      </c>
      <c r="Q303" s="2" t="n">
        <v>30.7</v>
      </c>
      <c r="R303" s="2" t="n">
        <v>4.982</v>
      </c>
      <c r="S303" s="2" t="n">
        <v>0.547579976547052</v>
      </c>
      <c r="T303" s="2" t="n">
        <v>-0.365654460822791</v>
      </c>
      <c r="U303" s="2" t="n">
        <v>-0.437230357997386</v>
      </c>
      <c r="V303" s="2" t="n">
        <v>0.186756413212897</v>
      </c>
      <c r="W303" s="2" t="n">
        <v>0.0607185123566228</v>
      </c>
      <c r="X303" s="2" t="n">
        <v>0.128489449339223</v>
      </c>
      <c r="Y303" s="2" t="n">
        <v>0.141676715910678</v>
      </c>
      <c r="Z303" s="2" t="n">
        <v>0.135650895249286</v>
      </c>
      <c r="AA303" s="2" t="n">
        <v>0.141031349025113</v>
      </c>
      <c r="AB303" s="2" t="n">
        <v>0.123677297040712</v>
      </c>
      <c r="AC303" s="2" t="n">
        <v>0.115535386524108</v>
      </c>
      <c r="AD303" s="2" t="n">
        <v>0.112594788915694</v>
      </c>
      <c r="AE303" s="2" t="n">
        <v>0.0839732494261073</v>
      </c>
      <c r="AF303" s="2" t="n">
        <v>0.0173708685690789</v>
      </c>
      <c r="AG303" s="2" t="n">
        <v>0.0232209626468481</v>
      </c>
      <c r="AH303" s="3" t="b">
        <f aca="false">TRUE()</f>
        <v>1</v>
      </c>
      <c r="AI303" s="3" t="n">
        <v>-0.188439157120042</v>
      </c>
      <c r="AJ303" s="3" t="b">
        <f aca="false">TRUE()</f>
        <v>1</v>
      </c>
      <c r="AK303" s="3" t="n">
        <v>-0.886188484969713</v>
      </c>
      <c r="AL303" s="3" t="b">
        <f aca="false">TRUE()</f>
        <v>1</v>
      </c>
      <c r="AM303" s="3" t="n">
        <v>-0.017731518839592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1</v>
      </c>
      <c r="F304" s="2" t="n">
        <v>24.2277453179541</v>
      </c>
      <c r="G304" s="2" t="n">
        <v>0.83121387283237</v>
      </c>
      <c r="H304" s="2" t="n">
        <v>0.98973041633169</v>
      </c>
      <c r="I304" s="2" t="n">
        <v>0.0934142074147533</v>
      </c>
      <c r="J304" s="2" t="n">
        <v>0.301350590816244</v>
      </c>
      <c r="K304" s="2" t="n">
        <v>5.1016686720939</v>
      </c>
      <c r="L304" s="2" t="n">
        <v>0.657</v>
      </c>
      <c r="M304" s="2" t="n">
        <v>0.115</v>
      </c>
      <c r="N304" s="2" t="n">
        <v>10.788</v>
      </c>
      <c r="O304" s="2" t="s">
        <v>41</v>
      </c>
      <c r="P304" s="2" t="n">
        <v>99</v>
      </c>
      <c r="Q304" s="2" t="n">
        <v>30</v>
      </c>
      <c r="R304" s="2" t="n">
        <v>5.075</v>
      </c>
      <c r="S304" s="2" t="n">
        <v>0.594310971783052</v>
      </c>
      <c r="T304" s="2" t="n">
        <v>-0.0754248507522764</v>
      </c>
      <c r="U304" s="2" t="n">
        <v>-0.433388839422647</v>
      </c>
      <c r="V304" s="2" t="n">
        <v>0.149326150762453</v>
      </c>
      <c r="W304" s="2" t="n">
        <v>0.0745368991132405</v>
      </c>
      <c r="X304" s="2" t="n">
        <v>0.0821669418832148</v>
      </c>
      <c r="Y304" s="2" t="n">
        <v>0.119766411323971</v>
      </c>
      <c r="Z304" s="2" t="n">
        <v>0.138856844556978</v>
      </c>
      <c r="AA304" s="2" t="n">
        <v>0.15721399702834</v>
      </c>
      <c r="AB304" s="2" t="n">
        <v>0.12456536520467</v>
      </c>
      <c r="AC304" s="2" t="n">
        <v>0.114903106187139</v>
      </c>
      <c r="AD304" s="2" t="n">
        <v>0.123346985693274</v>
      </c>
      <c r="AE304" s="2" t="n">
        <v>0.110147104867803</v>
      </c>
      <c r="AF304" s="2" t="n">
        <v>0.0290332432546105</v>
      </c>
      <c r="AG304" s="2" t="n">
        <v>-0.0323877834465231</v>
      </c>
      <c r="AH304" s="3" t="b">
        <f aca="false">TRUE()</f>
        <v>1</v>
      </c>
      <c r="AI304" s="3" t="n">
        <v>-0.429918873684997</v>
      </c>
      <c r="AJ304" s="3" t="b">
        <f aca="false">TRUE()</f>
        <v>1</v>
      </c>
      <c r="AK304" s="3" t="n">
        <v>0.347576920751594</v>
      </c>
      <c r="AL304" s="3" t="b">
        <f aca="false">TRUE()</f>
        <v>1</v>
      </c>
      <c r="AM304" s="3" t="n">
        <v>0.065024935966429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2</v>
      </c>
      <c r="F305" s="2" t="n">
        <v>24.2277453179541</v>
      </c>
      <c r="G305" s="2" t="n">
        <v>0.740983606557377</v>
      </c>
      <c r="H305" s="2" t="n">
        <v>0.968033733328966</v>
      </c>
      <c r="I305" s="2" t="n">
        <v>0.171179141647916</v>
      </c>
      <c r="J305" s="2" t="n">
        <v>0.409731529384423</v>
      </c>
      <c r="K305" s="2" t="n">
        <v>3.33440059132895</v>
      </c>
      <c r="L305" s="2" t="n">
        <v>0.542</v>
      </c>
      <c r="M305" s="2" t="n">
        <v>0.165</v>
      </c>
      <c r="N305" s="2" t="n">
        <v>7.39</v>
      </c>
      <c r="O305" s="2" t="s">
        <v>41</v>
      </c>
      <c r="P305" s="2" t="n">
        <v>91</v>
      </c>
      <c r="Q305" s="2" t="n">
        <v>29</v>
      </c>
      <c r="R305" s="2" t="n">
        <v>4.666</v>
      </c>
      <c r="S305" s="2" t="n">
        <v>0.654363207334583</v>
      </c>
      <c r="T305" s="2" t="n">
        <v>-0.128518186434314</v>
      </c>
      <c r="U305" s="2" t="n">
        <v>-0.453533904697254</v>
      </c>
      <c r="V305" s="2" t="n">
        <v>0.0221833389923951</v>
      </c>
      <c r="W305" s="2" t="n">
        <v>0.0221833389923951</v>
      </c>
      <c r="X305" s="2" t="n">
        <v>0.0576954430278097</v>
      </c>
      <c r="Y305" s="2" t="n">
        <v>0.0954164962752159</v>
      </c>
      <c r="Z305" s="2" t="n">
        <v>0.136202127262399</v>
      </c>
      <c r="AA305" s="2" t="n">
        <v>0.153482216073747</v>
      </c>
      <c r="AB305" s="2" t="n">
        <v>0.145281077301758</v>
      </c>
      <c r="AC305" s="2" t="n">
        <v>0.143954614950413</v>
      </c>
      <c r="AD305" s="2" t="n">
        <v>0.147121232479803</v>
      </c>
      <c r="AE305" s="2" t="n">
        <v>0.085507798108434</v>
      </c>
      <c r="AF305" s="2" t="n">
        <v>0.0353389945204204</v>
      </c>
      <c r="AG305" s="2" t="n">
        <v>-1.15790720011031</v>
      </c>
      <c r="AH305" s="3" t="b">
        <f aca="false">TRUE()</f>
        <v>1</v>
      </c>
      <c r="AI305" s="3" t="n">
        <v>-1.69219921027453</v>
      </c>
      <c r="AJ305" s="3" t="b">
        <f aca="false">TRUE()</f>
        <v>1</v>
      </c>
      <c r="AK305" s="3" t="n">
        <v>2.06113998425341</v>
      </c>
      <c r="AL305" s="3" t="b">
        <f aca="false">FALSE()</f>
        <v>0</v>
      </c>
      <c r="AM305" s="3" t="n">
        <v>-0.283423294795769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0</v>
      </c>
      <c r="F306" s="2" t="n">
        <v>36.0273733851036</v>
      </c>
      <c r="G306" s="2" t="n">
        <v>0.614960991280404</v>
      </c>
      <c r="H306" s="2" t="n">
        <v>0.986846681537321</v>
      </c>
      <c r="I306" s="2" t="n">
        <v>0.0692371150858339</v>
      </c>
      <c r="J306" s="2" t="n">
        <v>0.219083884373542</v>
      </c>
      <c r="K306" s="2" t="n">
        <v>8.19802479166699</v>
      </c>
      <c r="L306" s="2" t="n">
        <v>0.752</v>
      </c>
      <c r="M306" s="2" t="n">
        <v>0.094</v>
      </c>
      <c r="N306" s="2" t="n">
        <v>17.177</v>
      </c>
      <c r="O306" s="2" t="s">
        <v>41</v>
      </c>
      <c r="P306" s="2" t="n">
        <v>95.9</v>
      </c>
      <c r="Q306" s="2" t="n">
        <v>33.1</v>
      </c>
      <c r="R306" s="2" t="n">
        <v>4.917</v>
      </c>
      <c r="S306" s="2" t="n">
        <v>0.515206814203373</v>
      </c>
      <c r="T306" s="2" t="n">
        <v>-0.0137485862905526</v>
      </c>
      <c r="U306" s="2" t="n">
        <v>-0.398423968632744</v>
      </c>
      <c r="V306" s="2" t="n">
        <v>0.126549705244577</v>
      </c>
      <c r="W306" s="2" t="n">
        <v>0.0861966871422506</v>
      </c>
      <c r="X306" s="2" t="n">
        <v>0.0289472122165006</v>
      </c>
      <c r="Y306" s="2" t="n">
        <v>0.122396136868297</v>
      </c>
      <c r="Z306" s="2" t="n">
        <v>0.181289863998402</v>
      </c>
      <c r="AA306" s="2" t="n">
        <v>0.158920500608214</v>
      </c>
      <c r="AB306" s="2" t="n">
        <v>0.0993280974673147</v>
      </c>
      <c r="AC306" s="2" t="n">
        <v>0.131900601898423</v>
      </c>
      <c r="AD306" s="2" t="n">
        <v>0.144930659326253</v>
      </c>
      <c r="AE306" s="2" t="n">
        <v>0.117478691066766</v>
      </c>
      <c r="AF306" s="2" t="n">
        <v>0.0148082365498296</v>
      </c>
      <c r="AG306" s="2" t="n">
        <v>1.93958747679629</v>
      </c>
      <c r="AH306" s="3" t="b">
        <f aca="false">TRUE()</f>
        <v>1</v>
      </c>
      <c r="AI306" s="3" t="n">
        <v>0.612834447845488</v>
      </c>
      <c r="AJ306" s="3" t="b">
        <f aca="false">TRUE()</f>
        <v>1</v>
      </c>
      <c r="AK306" s="3" t="n">
        <v>-0.372119565919168</v>
      </c>
      <c r="AL306" s="3" t="b">
        <f aca="false">TRUE()</f>
        <v>1</v>
      </c>
      <c r="AM306" s="3" t="n">
        <v>-0.069998753453921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5</v>
      </c>
      <c r="E307" s="2" t="n">
        <v>0</v>
      </c>
      <c r="F307" s="2" t="n">
        <v>18.434948822922</v>
      </c>
      <c r="G307" s="2" t="n">
        <v>0.828181818181818</v>
      </c>
      <c r="H307" s="2" t="n">
        <v>0.993499012804301</v>
      </c>
      <c r="I307" s="2" t="n">
        <v>0.0906188457229479</v>
      </c>
      <c r="J307" s="2" t="n">
        <v>0.268810048181959</v>
      </c>
      <c r="K307" s="2" t="n">
        <v>5.99105350417384</v>
      </c>
      <c r="L307" s="2" t="n">
        <v>0.676</v>
      </c>
      <c r="M307" s="2" t="n">
        <v>0.079</v>
      </c>
      <c r="N307" s="2" t="n">
        <v>12.735</v>
      </c>
      <c r="O307" s="2" t="s">
        <v>41</v>
      </c>
      <c r="P307" s="2" t="n">
        <v>105.8</v>
      </c>
      <c r="Q307" s="2" t="n">
        <v>35.1</v>
      </c>
      <c r="R307" s="2" t="n">
        <v>5.423</v>
      </c>
      <c r="S307" s="2" t="n">
        <v>0.398538419782826</v>
      </c>
      <c r="T307" s="2" t="n">
        <v>-0.335298862617025</v>
      </c>
      <c r="U307" s="2" t="n">
        <v>-0.445430698712832</v>
      </c>
      <c r="V307" s="2" t="n">
        <v>0.027703320705524</v>
      </c>
      <c r="W307" s="2" t="n">
        <v>0.0173265922044963</v>
      </c>
      <c r="X307" s="2" t="n">
        <v>0.0372908147922855</v>
      </c>
      <c r="Y307" s="2" t="n">
        <v>0.12145830761476</v>
      </c>
      <c r="Z307" s="2" t="n">
        <v>0.149951453052821</v>
      </c>
      <c r="AA307" s="2" t="n">
        <v>0.145485859791897</v>
      </c>
      <c r="AB307" s="2" t="n">
        <v>0.141543418912132</v>
      </c>
      <c r="AC307" s="2" t="n">
        <v>0.156101238538878</v>
      </c>
      <c r="AD307" s="2" t="n">
        <v>0.143156676466585</v>
      </c>
      <c r="AE307" s="2" t="n">
        <v>0.0775918261968352</v>
      </c>
      <c r="AF307" s="2" t="n">
        <v>0.0274204046338056</v>
      </c>
      <c r="AG307" s="2" t="n">
        <v>0.534034429622002</v>
      </c>
      <c r="AH307" s="3" t="b">
        <f aca="false">TRUE()</f>
        <v>1</v>
      </c>
      <c r="AI307" s="3" t="n">
        <v>-0.221368209378899</v>
      </c>
      <c r="AJ307" s="3" t="b">
        <f aca="false">TRUE()</f>
        <v>1</v>
      </c>
      <c r="AK307" s="3" t="n">
        <v>-0.886188484969713</v>
      </c>
      <c r="AL307" s="3" t="b">
        <f aca="false">TRUE()</f>
        <v>1</v>
      </c>
      <c r="AM307" s="3" t="n">
        <v>0.36120593211429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0</v>
      </c>
      <c r="F308" s="2" t="n">
        <v>13.2405199151872</v>
      </c>
      <c r="G308" s="2" t="n">
        <v>0.771175726927939</v>
      </c>
      <c r="H308" s="2" t="n">
        <v>0.992384443023416</v>
      </c>
      <c r="I308" s="2" t="n">
        <v>0.138075755073502</v>
      </c>
      <c r="J308" s="2" t="n">
        <v>0.269671447571282</v>
      </c>
      <c r="K308" s="2" t="n">
        <v>7.08281750127105</v>
      </c>
      <c r="L308" s="2" t="n">
        <v>0.749</v>
      </c>
      <c r="M308" s="2" t="n">
        <v>0.069</v>
      </c>
      <c r="N308" s="2" t="n">
        <v>15.039</v>
      </c>
      <c r="O308" s="2" t="s">
        <v>41</v>
      </c>
      <c r="P308" s="2" t="n">
        <v>79.2</v>
      </c>
      <c r="Q308" s="2" t="n">
        <v>28.5</v>
      </c>
      <c r="R308" s="2" t="n">
        <v>4.061</v>
      </c>
      <c r="S308" s="2" t="n">
        <v>0.225538768603104</v>
      </c>
      <c r="T308" s="2" t="n">
        <v>-0.119723954629716</v>
      </c>
      <c r="U308" s="2" t="n">
        <v>-0.402579797404711</v>
      </c>
      <c r="V308" s="2" t="n">
        <v>0.0268299711600687</v>
      </c>
      <c r="W308" s="2" t="n">
        <v>0.00495160906091852</v>
      </c>
      <c r="X308" s="2" t="n">
        <v>0.0235438428054435</v>
      </c>
      <c r="Y308" s="2" t="n">
        <v>0.109072554465037</v>
      </c>
      <c r="Z308" s="2" t="n">
        <v>0.149717151290711</v>
      </c>
      <c r="AA308" s="2" t="n">
        <v>0.14885010216577</v>
      </c>
      <c r="AB308" s="2" t="n">
        <v>0.168128580729369</v>
      </c>
      <c r="AC308" s="2" t="n">
        <v>0.152055828810477</v>
      </c>
      <c r="AD308" s="2" t="n">
        <v>0.130429469782816</v>
      </c>
      <c r="AE308" s="2" t="n">
        <v>0.0990738760679962</v>
      </c>
      <c r="AF308" s="2" t="n">
        <v>0.0191285938823804</v>
      </c>
      <c r="AG308" s="2" t="n">
        <v>1.2293457921265</v>
      </c>
      <c r="AH308" s="3" t="b">
        <f aca="false">TRUE()</f>
        <v>1</v>
      </c>
      <c r="AI308" s="3" t="n">
        <v>0.57990539558663</v>
      </c>
      <c r="AJ308" s="3" t="b">
        <f aca="false">TRUE()</f>
        <v>1</v>
      </c>
      <c r="AK308" s="3" t="n">
        <v>-1.22890109767008</v>
      </c>
      <c r="AL308" s="3" t="b">
        <f aca="false">TRUE()</f>
        <v>1</v>
      </c>
      <c r="AM308" s="3" t="n">
        <v>-0.79738443517001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1</v>
      </c>
      <c r="F309" s="2" t="n">
        <v>33.6900675259798</v>
      </c>
      <c r="G309" s="2" t="n">
        <v>0.772492244053775</v>
      </c>
      <c r="H309" s="2" t="n">
        <v>0.981849580395999</v>
      </c>
      <c r="I309" s="2" t="n">
        <v>0.146369642954319</v>
      </c>
      <c r="J309" s="2" t="n">
        <v>0.353511906630895</v>
      </c>
      <c r="K309" s="2" t="n">
        <v>4.64098336806707</v>
      </c>
      <c r="L309" s="2" t="n">
        <v>0.726</v>
      </c>
      <c r="M309" s="2" t="n">
        <v>0.136</v>
      </c>
      <c r="N309" s="2" t="n">
        <v>10.103</v>
      </c>
      <c r="O309" s="2" t="s">
        <v>41</v>
      </c>
      <c r="P309" s="2" t="n">
        <v>86</v>
      </c>
      <c r="Q309" s="2" t="n">
        <v>27.9</v>
      </c>
      <c r="R309" s="2" t="n">
        <v>4.412</v>
      </c>
      <c r="S309" s="2" t="n">
        <v>0.58533666381343</v>
      </c>
      <c r="T309" s="2" t="n">
        <v>-0.214391459281636</v>
      </c>
      <c r="U309" s="2" t="n">
        <v>-0.451166459306029</v>
      </c>
      <c r="V309" s="2" t="n">
        <v>0.0412402302942958</v>
      </c>
      <c r="W309" s="2" t="n">
        <v>0.00855053890463375</v>
      </c>
      <c r="X309" s="2" t="n">
        <v>0.063335985668409</v>
      </c>
      <c r="Y309" s="2" t="n">
        <v>0.101387051690404</v>
      </c>
      <c r="Z309" s="2" t="n">
        <v>0.138748467714415</v>
      </c>
      <c r="AA309" s="2" t="n">
        <v>0.142389213616885</v>
      </c>
      <c r="AB309" s="2" t="n">
        <v>0.146669290036054</v>
      </c>
      <c r="AC309" s="2" t="n">
        <v>0.136882584479266</v>
      </c>
      <c r="AD309" s="2" t="n">
        <v>0.131912861475918</v>
      </c>
      <c r="AE309" s="2" t="n">
        <v>0.104475616389472</v>
      </c>
      <c r="AF309" s="2" t="n">
        <v>0.0341989289291769</v>
      </c>
      <c r="AG309" s="2" t="n">
        <v>-0.325784275069583</v>
      </c>
      <c r="AH309" s="3" t="b">
        <f aca="false">TRUE()</f>
        <v>1</v>
      </c>
      <c r="AI309" s="3" t="n">
        <v>0.327449328268723</v>
      </c>
      <c r="AJ309" s="3" t="b">
        <f aca="false">TRUE()</f>
        <v>1</v>
      </c>
      <c r="AK309" s="3" t="n">
        <v>1.06727340742236</v>
      </c>
      <c r="AL309" s="3" t="b">
        <f aca="false">TRUE()</f>
        <v>1</v>
      </c>
      <c r="AM309" s="3" t="n">
        <v>-0.50120343902214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7</v>
      </c>
      <c r="E310" s="2" t="n">
        <v>2</v>
      </c>
      <c r="F310" s="2" t="n">
        <v>26.565051177078</v>
      </c>
      <c r="G310" s="2" t="n">
        <v>0.784994400895857</v>
      </c>
      <c r="H310" s="2" t="n">
        <v>0.97716937254138</v>
      </c>
      <c r="I310" s="2" t="n">
        <v>0.165040850750619</v>
      </c>
      <c r="J310" s="2" t="n">
        <v>0.404130940515061</v>
      </c>
      <c r="K310" s="2" t="n">
        <v>4.20644606177858</v>
      </c>
      <c r="L310" s="2" t="n">
        <v>0.777</v>
      </c>
      <c r="M310" s="2" t="n">
        <v>0.126</v>
      </c>
      <c r="N310" s="2" t="n">
        <v>9.193</v>
      </c>
      <c r="O310" s="2" t="s">
        <v>41</v>
      </c>
      <c r="P310" s="2" t="n">
        <v>98</v>
      </c>
      <c r="Q310" s="2" t="n">
        <v>29.3</v>
      </c>
      <c r="R310" s="2" t="n">
        <v>5.025</v>
      </c>
      <c r="S310" s="2" t="n">
        <v>0.000630060171170061</v>
      </c>
      <c r="T310" s="2" t="n">
        <v>-0.462835983614589</v>
      </c>
      <c r="U310" s="2" t="n">
        <v>-0.164562951430081</v>
      </c>
      <c r="V310" s="2" t="n">
        <v>0.0721225725195711</v>
      </c>
      <c r="W310" s="2" t="n">
        <v>0.00451219932348235</v>
      </c>
      <c r="X310" s="2" t="n">
        <v>0.0424217979892577</v>
      </c>
      <c r="Y310" s="2" t="n">
        <v>0.112795260960542</v>
      </c>
      <c r="Z310" s="2" t="n">
        <v>0.149521728021889</v>
      </c>
      <c r="AA310" s="2" t="n">
        <v>0.147013159659247</v>
      </c>
      <c r="AB310" s="2" t="n">
        <v>0.158283080867496</v>
      </c>
      <c r="AC310" s="2" t="n">
        <v>0.153232944862004</v>
      </c>
      <c r="AD310" s="2" t="n">
        <v>0.138080504768262</v>
      </c>
      <c r="AE310" s="2" t="n">
        <v>0.0783958880114248</v>
      </c>
      <c r="AF310" s="2" t="n">
        <v>0.0202556348598773</v>
      </c>
      <c r="AG310" s="2" t="n">
        <v>-0.602527900338242</v>
      </c>
      <c r="AH310" s="3" t="b">
        <f aca="false">TRUE()</f>
        <v>1</v>
      </c>
      <c r="AI310" s="3" t="n">
        <v>0.887243216669299</v>
      </c>
      <c r="AJ310" s="3" t="b">
        <f aca="false">TRUE()</f>
        <v>1</v>
      </c>
      <c r="AK310" s="3" t="n">
        <v>0.724560794721993</v>
      </c>
      <c r="AL310" s="3" t="b">
        <f aca="false">TRUE()</f>
        <v>1</v>
      </c>
      <c r="AM310" s="3" t="n">
        <v>0.021468907121155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0</v>
      </c>
      <c r="F311" s="2" t="n">
        <v>24.2277453179541</v>
      </c>
      <c r="G311" s="2" t="n">
        <v>0.926216640502355</v>
      </c>
      <c r="H311" s="2" t="n">
        <v>0.972610515533125</v>
      </c>
      <c r="I311" s="2" t="n">
        <v>0.246946525770462</v>
      </c>
      <c r="J311" s="2" t="n">
        <v>0.476710364369568</v>
      </c>
      <c r="K311" s="2" t="n">
        <v>3.48690393355883</v>
      </c>
      <c r="L311" s="2" t="n">
        <v>0.836</v>
      </c>
      <c r="M311" s="2" t="n">
        <v>0.145</v>
      </c>
      <c r="N311" s="2" t="n">
        <v>7.741</v>
      </c>
      <c r="O311" s="2" t="s">
        <v>41</v>
      </c>
      <c r="P311" s="2" t="n">
        <v>101.8</v>
      </c>
      <c r="Q311" s="2" t="n">
        <v>39.3</v>
      </c>
      <c r="R311" s="2" t="n">
        <v>5.223</v>
      </c>
      <c r="S311" s="2" t="n">
        <v>0.300858713949351</v>
      </c>
      <c r="T311" s="2" t="n">
        <v>-0.0335030953677612</v>
      </c>
      <c r="U311" s="2" t="n">
        <v>-0.698889703647522</v>
      </c>
      <c r="V311" s="2" t="n">
        <v>0.00880491007673057</v>
      </c>
      <c r="W311" s="2" t="n">
        <v>0.0416507083775619</v>
      </c>
      <c r="X311" s="2" t="n">
        <v>0.0543108793328881</v>
      </c>
      <c r="Y311" s="2" t="n">
        <v>0.0979649924611488</v>
      </c>
      <c r="Z311" s="2" t="n">
        <v>0.114348741043789</v>
      </c>
      <c r="AA311" s="2" t="n">
        <v>0.162434184544043</v>
      </c>
      <c r="AB311" s="2" t="n">
        <v>0.174605712100762</v>
      </c>
      <c r="AC311" s="2" t="n">
        <v>0.158324264154251</v>
      </c>
      <c r="AD311" s="2" t="n">
        <v>0.136131348874464</v>
      </c>
      <c r="AE311" s="2" t="n">
        <v>0.0852163416653309</v>
      </c>
      <c r="AF311" s="2" t="n">
        <v>0.0166635358233226</v>
      </c>
      <c r="AG311" s="2" t="n">
        <v>-1.06078244883231</v>
      </c>
      <c r="AH311" s="3" t="b">
        <f aca="false">TRUE()</f>
        <v>1</v>
      </c>
      <c r="AI311" s="3" t="n">
        <v>1.53484791109349</v>
      </c>
      <c r="AJ311" s="3" t="b">
        <f aca="false">TRUE()</f>
        <v>1</v>
      </c>
      <c r="AK311" s="3" t="n">
        <v>1.37571475885268</v>
      </c>
      <c r="AL311" s="3" t="b">
        <f aca="false">TRUE()</f>
        <v>1</v>
      </c>
      <c r="AM311" s="3" t="n">
        <v>0.186981816733199</v>
      </c>
      <c r="AN311" s="3" t="b">
        <f aca="false">TRUE()</f>
        <v>1</v>
      </c>
      <c r="AO311" s="3" t="n">
        <v>0</v>
      </c>
      <c r="AP31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