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26.565051177078</v>
      </c>
      <c r="G2" s="2" t="n">
        <v>0.629707112970711</v>
      </c>
      <c r="H2" s="2" t="n">
        <v>0.967252799494069</v>
      </c>
      <c r="I2" s="2" t="n">
        <v>0.124322589629742</v>
      </c>
      <c r="J2" s="2" t="n">
        <v>0.338487386203711</v>
      </c>
      <c r="K2" s="2" t="n">
        <v>5.43452089018796</v>
      </c>
      <c r="L2" s="2" t="n">
        <v>0.76</v>
      </c>
      <c r="M2" s="2" t="n">
        <v>0.098</v>
      </c>
      <c r="N2" s="2" t="n">
        <v>11.57</v>
      </c>
      <c r="O2" s="2" t="s">
        <v>41</v>
      </c>
      <c r="P2" s="2" t="n">
        <v>130.8</v>
      </c>
      <c r="Q2" s="2" t="n">
        <v>58.8</v>
      </c>
      <c r="R2" s="2" t="n">
        <v>6.639</v>
      </c>
      <c r="S2" s="2" t="n">
        <v>0.569565346918529</v>
      </c>
      <c r="T2" s="2" t="n">
        <v>0.871829541433072</v>
      </c>
      <c r="U2" s="2" t="n">
        <v>0.838895464123204</v>
      </c>
      <c r="V2" s="2" t="n">
        <v>0.10514148677279</v>
      </c>
      <c r="W2" s="2" t="n">
        <v>0.00758458509897253</v>
      </c>
      <c r="X2" s="2" t="n">
        <v>0.0527912639713136</v>
      </c>
      <c r="Y2" s="2" t="n">
        <v>0.0844183110673192</v>
      </c>
      <c r="Z2" s="2" t="n">
        <v>0.114192664725991</v>
      </c>
      <c r="AA2" s="2" t="n">
        <v>0.188403283113447</v>
      </c>
      <c r="AB2" s="2" t="n">
        <v>0.22764311031657</v>
      </c>
      <c r="AC2" s="2" t="n">
        <v>0.160030015761996</v>
      </c>
      <c r="AD2" s="2" t="n">
        <v>0.0970652474922284</v>
      </c>
      <c r="AE2" s="2" t="n">
        <v>0.0555210591534309</v>
      </c>
      <c r="AF2" s="2" t="n">
        <v>0.0199350443977034</v>
      </c>
      <c r="AG2" s="2" t="n">
        <v>0.207175660054496</v>
      </c>
      <c r="AH2" s="3" t="b">
        <f aca="false">TRUE()</f>
        <v>1</v>
      </c>
      <c r="AI2" s="3" t="n">
        <v>0.679026080434329</v>
      </c>
      <c r="AJ2" s="3" t="b">
        <f aca="false">TRUE()</f>
        <v>1</v>
      </c>
      <c r="AK2" s="3" t="n">
        <v>-0.292319811011419</v>
      </c>
      <c r="AL2" s="3" t="b">
        <f aca="false">TRUE()</f>
        <v>1</v>
      </c>
      <c r="AM2" s="3" t="n">
        <v>-0.43894837995687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24.2277453179541</v>
      </c>
      <c r="G3" s="2" t="n">
        <v>0.866416978776529</v>
      </c>
      <c r="H3" s="2" t="n">
        <v>0.980776450979654</v>
      </c>
      <c r="I3" s="2" t="n">
        <v>0.200006392948439</v>
      </c>
      <c r="J3" s="2" t="n">
        <v>0.404394080871688</v>
      </c>
      <c r="K3" s="2" t="n">
        <v>4.18712364228069</v>
      </c>
      <c r="L3" s="2" t="n">
        <v>0.75</v>
      </c>
      <c r="M3" s="2" t="n">
        <v>0.094</v>
      </c>
      <c r="N3" s="2" t="n">
        <v>9.153</v>
      </c>
      <c r="O3" s="2" t="s">
        <v>41</v>
      </c>
      <c r="P3" s="2" t="n">
        <v>97.3</v>
      </c>
      <c r="Q3" s="2" t="n">
        <v>28.9</v>
      </c>
      <c r="R3" s="2" t="n">
        <v>4.941</v>
      </c>
      <c r="S3" s="2" t="n">
        <v>0.170661879420776</v>
      </c>
      <c r="T3" s="2" t="n">
        <v>-0.28441075612516</v>
      </c>
      <c r="U3" s="2" t="n">
        <v>-0.143419010210839</v>
      </c>
      <c r="V3" s="2" t="n">
        <v>0.00633897425121499</v>
      </c>
      <c r="W3" s="2" t="n">
        <v>0.0364890159811118</v>
      </c>
      <c r="X3" s="2" t="n">
        <v>0.0473766693979681</v>
      </c>
      <c r="Y3" s="2" t="n">
        <v>0.114713493175294</v>
      </c>
      <c r="Z3" s="2" t="n">
        <v>0.137521253384437</v>
      </c>
      <c r="AA3" s="2" t="n">
        <v>0.13795739978093</v>
      </c>
      <c r="AB3" s="2" t="n">
        <v>0.118096046209725</v>
      </c>
      <c r="AC3" s="2" t="n">
        <v>0.112753221978713</v>
      </c>
      <c r="AD3" s="2" t="n">
        <v>0.157442797491059</v>
      </c>
      <c r="AE3" s="2" t="n">
        <v>0.118115119467272</v>
      </c>
      <c r="AF3" s="2" t="n">
        <v>0.0560239991146014</v>
      </c>
      <c r="AG3" s="2" t="n">
        <v>-0.503282768374093</v>
      </c>
      <c r="AH3" s="3" t="b">
        <f aca="false">TRUE()</f>
        <v>1</v>
      </c>
      <c r="AI3" s="3" t="n">
        <v>0.568031698157014</v>
      </c>
      <c r="AJ3" s="3" t="b">
        <f aca="false">TRUE()</f>
        <v>1</v>
      </c>
      <c r="AK3" s="3" t="n">
        <v>-0.419635698364172</v>
      </c>
      <c r="AL3" s="3" t="b">
        <f aca="false">TRUE()</f>
        <v>1</v>
      </c>
      <c r="AM3" s="3" t="n">
        <v>-0.9207497877812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4</v>
      </c>
      <c r="F4" s="2" t="n">
        <v>26.565051177078</v>
      </c>
      <c r="G4" s="2" t="n">
        <v>0.827814569536424</v>
      </c>
      <c r="H4" s="2" t="n">
        <v>0.981112008193916</v>
      </c>
      <c r="I4" s="2" t="n">
        <v>0.215190566646695</v>
      </c>
      <c r="J4" s="2" t="n">
        <v>0.402544328735983</v>
      </c>
      <c r="K4" s="2" t="n">
        <v>3.95061755407308</v>
      </c>
      <c r="L4" s="2" t="n">
        <v>0.704</v>
      </c>
      <c r="M4" s="2" t="n">
        <v>0.118</v>
      </c>
      <c r="N4" s="2" t="n">
        <v>8.684</v>
      </c>
      <c r="O4" s="2" t="s">
        <v>41</v>
      </c>
      <c r="P4" s="2" t="n">
        <v>138.3</v>
      </c>
      <c r="Q4" s="2" t="n">
        <v>57</v>
      </c>
      <c r="R4" s="2" t="n">
        <v>7.021</v>
      </c>
      <c r="S4" s="2" t="n">
        <v>0.519111542929671</v>
      </c>
      <c r="T4" s="2" t="n">
        <v>0.702580871272691</v>
      </c>
      <c r="U4" s="2" t="n">
        <v>1.02296032895933</v>
      </c>
      <c r="V4" s="2" t="n">
        <v>0.0118750149135717</v>
      </c>
      <c r="W4" s="2" t="n">
        <v>0.0682722945446677</v>
      </c>
      <c r="X4" s="2" t="n">
        <v>0.0612696026256354</v>
      </c>
      <c r="Y4" s="2" t="n">
        <v>0.102029490371035</v>
      </c>
      <c r="Z4" s="2" t="n">
        <v>0.125935142262465</v>
      </c>
      <c r="AA4" s="2" t="n">
        <v>0.14537890311595</v>
      </c>
      <c r="AB4" s="2" t="n">
        <v>0.188654172606638</v>
      </c>
      <c r="AC4" s="2" t="n">
        <v>0.177111982329536</v>
      </c>
      <c r="AD4" s="2" t="n">
        <v>0.0975949591718076</v>
      </c>
      <c r="AE4" s="2" t="n">
        <v>0.0767164026232031</v>
      </c>
      <c r="AF4" s="2" t="n">
        <v>0.0253093448937297</v>
      </c>
      <c r="AG4" s="2" t="n">
        <v>-0.637985441499005</v>
      </c>
      <c r="AH4" s="3" t="b">
        <f aca="false">TRUE()</f>
        <v>1</v>
      </c>
      <c r="AI4" s="3" t="n">
        <v>0.0574575396813654</v>
      </c>
      <c r="AJ4" s="3" t="b">
        <f aca="false">TRUE()</f>
        <v>1</v>
      </c>
      <c r="AK4" s="3" t="n">
        <v>0.344259625752343</v>
      </c>
      <c r="AL4" s="3" t="b">
        <f aca="false">TRUE()</f>
        <v>1</v>
      </c>
      <c r="AM4" s="3" t="n">
        <v>-0.33108239313051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26.565051177078</v>
      </c>
      <c r="G5" s="2" t="n">
        <v>0.796996662958843</v>
      </c>
      <c r="H5" s="2" t="n">
        <v>0.995844773140507</v>
      </c>
      <c r="I5" s="2" t="n">
        <v>0.0612924035073061</v>
      </c>
      <c r="J5" s="2" t="n">
        <v>0.223673520029711</v>
      </c>
      <c r="K5" s="2" t="n">
        <v>8.6679412555687</v>
      </c>
      <c r="L5" s="2" t="n">
        <v>0.754</v>
      </c>
      <c r="M5" s="2" t="n">
        <v>0.081</v>
      </c>
      <c r="N5" s="2" t="n">
        <v>18.036</v>
      </c>
      <c r="O5" s="2" t="s">
        <v>41</v>
      </c>
      <c r="P5" s="2" t="n">
        <v>102.9</v>
      </c>
      <c r="Q5" s="2" t="n">
        <v>34.8</v>
      </c>
      <c r="R5" s="2" t="n">
        <v>5.224</v>
      </c>
      <c r="S5" s="2" t="n">
        <v>0.477455631661477</v>
      </c>
      <c r="T5" s="2" t="n">
        <v>-0.141162968748915</v>
      </c>
      <c r="U5" s="2" t="n">
        <v>-0.537586489862481</v>
      </c>
      <c r="V5" s="2" t="n">
        <v>0.147343131135263</v>
      </c>
      <c r="W5" s="2" t="n">
        <v>0.0500235381673909</v>
      </c>
      <c r="X5" s="2" t="n">
        <v>0.0370652659439889</v>
      </c>
      <c r="Y5" s="2" t="n">
        <v>0.120284658796034</v>
      </c>
      <c r="Z5" s="2" t="n">
        <v>0.183980623218623</v>
      </c>
      <c r="AA5" s="2" t="n">
        <v>0.155985717806126</v>
      </c>
      <c r="AB5" s="2" t="n">
        <v>0.138693543465678</v>
      </c>
      <c r="AC5" s="2" t="n">
        <v>0.138768216719584</v>
      </c>
      <c r="AD5" s="2" t="n">
        <v>0.128163933456398</v>
      </c>
      <c r="AE5" s="2" t="n">
        <v>0.0806199344862014</v>
      </c>
      <c r="AF5" s="2" t="n">
        <v>0.0164381061073672</v>
      </c>
      <c r="AG5" s="2" t="n">
        <v>2.04877885029029</v>
      </c>
      <c r="AH5" s="3" t="b">
        <f aca="false">TRUE()</f>
        <v>1</v>
      </c>
      <c r="AI5" s="3" t="n">
        <v>0.61242945106794</v>
      </c>
      <c r="AJ5" s="3" t="b">
        <f aca="false">TRUE()</f>
        <v>1</v>
      </c>
      <c r="AK5" s="3" t="n">
        <v>-0.833412332260618</v>
      </c>
      <c r="AL5" s="3" t="b">
        <f aca="false">TRUE()</f>
        <v>1</v>
      </c>
      <c r="AM5" s="3" t="n">
        <v>-0.84020985095093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21.3706222693432</v>
      </c>
      <c r="G6" s="2" t="n">
        <v>0.852</v>
      </c>
      <c r="H6" s="2" t="n">
        <v>0.98402829856816</v>
      </c>
      <c r="I6" s="2" t="n">
        <v>0.200591733009312</v>
      </c>
      <c r="J6" s="2" t="n">
        <v>0.38014085719596</v>
      </c>
      <c r="K6" s="2" t="n">
        <v>4.80275790511158</v>
      </c>
      <c r="L6" s="2" t="n">
        <v>0.833</v>
      </c>
      <c r="M6" s="2" t="n">
        <v>0.115</v>
      </c>
      <c r="N6" s="2" t="n">
        <v>10.5</v>
      </c>
      <c r="O6" s="2" t="s">
        <v>41</v>
      </c>
      <c r="P6" s="2" t="n">
        <v>221.5</v>
      </c>
      <c r="Q6" s="2" t="n">
        <v>86.8</v>
      </c>
      <c r="R6" s="2" t="n">
        <v>11.246</v>
      </c>
      <c r="S6" s="2" t="n">
        <v>0.506460153902284</v>
      </c>
      <c r="T6" s="2" t="n">
        <v>0.480105991352516</v>
      </c>
      <c r="U6" s="2" t="n">
        <v>0.89180022862758</v>
      </c>
      <c r="V6" s="2" t="n">
        <v>0.232599702320175</v>
      </c>
      <c r="W6" s="2" t="n">
        <v>0.112119657185537</v>
      </c>
      <c r="X6" s="2" t="n">
        <v>0.0570943209028219</v>
      </c>
      <c r="Y6" s="2" t="n">
        <v>0.113866972914457</v>
      </c>
      <c r="Z6" s="2" t="n">
        <v>0.13978878982203</v>
      </c>
      <c r="AA6" s="2" t="n">
        <v>0.180071589989222</v>
      </c>
      <c r="AB6" s="2" t="n">
        <v>0.167891046069808</v>
      </c>
      <c r="AC6" s="2" t="n">
        <v>0.131735806861975</v>
      </c>
      <c r="AD6" s="2" t="n">
        <v>0.110883227545136</v>
      </c>
      <c r="AE6" s="2" t="n">
        <v>0.0736627630117603</v>
      </c>
      <c r="AF6" s="2" t="n">
        <v>0.0250054828827895</v>
      </c>
      <c r="AG6" s="2" t="n">
        <v>-0.152646632538927</v>
      </c>
      <c r="AH6" s="3" t="b">
        <f aca="false">TRUE()</f>
        <v>1</v>
      </c>
      <c r="AI6" s="3" t="n">
        <v>1.48928507105873</v>
      </c>
      <c r="AJ6" s="3" t="b">
        <f aca="false">TRUE()</f>
        <v>1</v>
      </c>
      <c r="AK6" s="3" t="n">
        <v>0.248772710237779</v>
      </c>
      <c r="AL6" s="3" t="b">
        <f aca="false">TRUE()</f>
        <v>1</v>
      </c>
      <c r="AM6" s="3" t="n">
        <v>0.86551095406323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29.7448812969422</v>
      </c>
      <c r="G7" s="2" t="n">
        <v>0.72133526850508</v>
      </c>
      <c r="H7" s="2" t="n">
        <v>0.982858495521895</v>
      </c>
      <c r="I7" s="2" t="n">
        <v>0.118746491599433</v>
      </c>
      <c r="J7" s="2" t="n">
        <v>0.335499396047899</v>
      </c>
      <c r="K7" s="2" t="n">
        <v>5.59712983781382</v>
      </c>
      <c r="L7" s="2" t="n">
        <v>0.827</v>
      </c>
      <c r="M7" s="2" t="n">
        <v>0.11</v>
      </c>
      <c r="N7" s="2" t="n">
        <v>12.014</v>
      </c>
      <c r="O7" s="2" t="s">
        <v>41</v>
      </c>
      <c r="P7" s="2" t="n">
        <v>180.1</v>
      </c>
      <c r="Q7" s="2" t="n">
        <v>63</v>
      </c>
      <c r="R7" s="2" t="n">
        <v>9.143</v>
      </c>
      <c r="S7" s="2" t="n">
        <v>0.000314462977863219</v>
      </c>
      <c r="T7" s="2" t="n">
        <v>-0.147618595707994</v>
      </c>
      <c r="U7" s="2" t="n">
        <v>-0.757284060323855</v>
      </c>
      <c r="V7" s="2" t="n">
        <v>0.0361738807274612</v>
      </c>
      <c r="W7" s="2" t="n">
        <v>0.0173561183046289</v>
      </c>
      <c r="X7" s="2" t="n">
        <v>0.0273113098587117</v>
      </c>
      <c r="Y7" s="2" t="n">
        <v>0.104132552167007</v>
      </c>
      <c r="Z7" s="2" t="n">
        <v>0.158266615539379</v>
      </c>
      <c r="AA7" s="2" t="n">
        <v>0.170055568375787</v>
      </c>
      <c r="AB7" s="2" t="n">
        <v>0.114598021320717</v>
      </c>
      <c r="AC7" s="2" t="n">
        <v>0.158863137639795</v>
      </c>
      <c r="AD7" s="2" t="n">
        <v>0.157697458862735</v>
      </c>
      <c r="AE7" s="2" t="n">
        <v>0.0867278116156627</v>
      </c>
      <c r="AF7" s="2" t="n">
        <v>0.022347524620205</v>
      </c>
      <c r="AG7" s="2" t="n">
        <v>0.299790019732223</v>
      </c>
      <c r="AH7" s="3" t="b">
        <f aca="false">TRUE()</f>
        <v>1</v>
      </c>
      <c r="AI7" s="3" t="n">
        <v>1.42268844169234</v>
      </c>
      <c r="AJ7" s="3" t="b">
        <f aca="false">TRUE()</f>
        <v>1</v>
      </c>
      <c r="AK7" s="3" t="n">
        <v>0.089627851046838</v>
      </c>
      <c r="AL7" s="3" t="b">
        <f aca="false">TRUE()</f>
        <v>1</v>
      </c>
      <c r="AM7" s="3" t="n">
        <v>0.27009070678173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18.434948822922</v>
      </c>
      <c r="G8" s="2" t="n">
        <v>0.852415026833632</v>
      </c>
      <c r="H8" s="2" t="n">
        <v>0.990863402409573</v>
      </c>
      <c r="I8" s="2" t="n">
        <v>0.110792301509552</v>
      </c>
      <c r="J8" s="2" t="n">
        <v>0.306147242457253</v>
      </c>
      <c r="K8" s="2" t="n">
        <v>5.67329902475044</v>
      </c>
      <c r="L8" s="2" t="n">
        <v>0.769</v>
      </c>
      <c r="M8" s="2" t="n">
        <v>0.094</v>
      </c>
      <c r="N8" s="2" t="n">
        <v>12.168</v>
      </c>
      <c r="O8" s="2" t="s">
        <v>41</v>
      </c>
      <c r="P8" s="2" t="n">
        <v>220.2</v>
      </c>
      <c r="Q8" s="2" t="n">
        <v>73.7</v>
      </c>
      <c r="R8" s="2" t="n">
        <v>11.177</v>
      </c>
      <c r="S8" s="2" t="n">
        <v>0.435726705682135</v>
      </c>
      <c r="T8" s="2" t="n">
        <v>-0.096583556293285</v>
      </c>
      <c r="U8" s="2" t="n">
        <v>-0.726721073829455</v>
      </c>
      <c r="V8" s="2" t="n">
        <v>0.238750445683254</v>
      </c>
      <c r="W8" s="2" t="n">
        <v>0.0438748715764671</v>
      </c>
      <c r="X8" s="2" t="n">
        <v>0.057035329494487</v>
      </c>
      <c r="Y8" s="2" t="n">
        <v>0.127228988819228</v>
      </c>
      <c r="Z8" s="2" t="n">
        <v>0.164163267862169</v>
      </c>
      <c r="AA8" s="2" t="n">
        <v>0.156617312251941</v>
      </c>
      <c r="AB8" s="2" t="n">
        <v>0.173422580089665</v>
      </c>
      <c r="AC8" s="2" t="n">
        <v>0.13112144087244</v>
      </c>
      <c r="AD8" s="2" t="n">
        <v>0.0987468061427017</v>
      </c>
      <c r="AE8" s="2" t="n">
        <v>0.0714716573779091</v>
      </c>
      <c r="AF8" s="2" t="n">
        <v>0.0201926170894594</v>
      </c>
      <c r="AG8" s="2" t="n">
        <v>0.343172383238688</v>
      </c>
      <c r="AH8" s="3" t="b">
        <f aca="false">TRUE()</f>
        <v>1</v>
      </c>
      <c r="AI8" s="3" t="n">
        <v>0.778921024483912</v>
      </c>
      <c r="AJ8" s="3" t="b">
        <f aca="false">TRUE()</f>
        <v>1</v>
      </c>
      <c r="AK8" s="3" t="n">
        <v>-0.419635698364172</v>
      </c>
      <c r="AL8" s="3" t="b">
        <f aca="false">TRUE()</f>
        <v>1</v>
      </c>
      <c r="AM8" s="3" t="n">
        <v>0.84681418301333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2</v>
      </c>
      <c r="F9" s="2" t="n">
        <v>36.0273733851036</v>
      </c>
      <c r="G9" s="2" t="n">
        <v>0.704166666666667</v>
      </c>
      <c r="H9" s="2" t="n">
        <v>0.963366143860419</v>
      </c>
      <c r="I9" s="2" t="n">
        <v>0.146114180439277</v>
      </c>
      <c r="J9" s="2" t="n">
        <v>0.388968925136141</v>
      </c>
      <c r="K9" s="2" t="n">
        <v>3.65618336202021</v>
      </c>
      <c r="L9" s="2" t="n">
        <v>0.632</v>
      </c>
      <c r="M9" s="2" t="n">
        <v>0.108</v>
      </c>
      <c r="N9" s="2" t="n">
        <v>8.002</v>
      </c>
      <c r="O9" s="2" t="s">
        <v>41</v>
      </c>
      <c r="P9" s="2" t="n">
        <v>275.8</v>
      </c>
      <c r="Q9" s="2" t="n">
        <v>85.9</v>
      </c>
      <c r="R9" s="2" t="n">
        <v>14.002</v>
      </c>
      <c r="S9" s="2" t="n">
        <v>0.767269902014827</v>
      </c>
      <c r="T9" s="2" t="n">
        <v>0.932379702714194</v>
      </c>
      <c r="U9" s="2" t="n">
        <v>2.04186377063815</v>
      </c>
      <c r="V9" s="2" t="n">
        <v>0.24887776308589</v>
      </c>
      <c r="W9" s="2" t="n">
        <v>0.114588485729405</v>
      </c>
      <c r="X9" s="2" t="n">
        <v>0.106937388334181</v>
      </c>
      <c r="Y9" s="2" t="n">
        <v>0.142960091740346</v>
      </c>
      <c r="Z9" s="2" t="n">
        <v>0.199351980823196</v>
      </c>
      <c r="AA9" s="2" t="n">
        <v>0.183679942396508</v>
      </c>
      <c r="AB9" s="2" t="n">
        <v>0.0975614187238064</v>
      </c>
      <c r="AC9" s="2" t="n">
        <v>0.125504747167127</v>
      </c>
      <c r="AD9" s="2" t="n">
        <v>0.0905286226987288</v>
      </c>
      <c r="AE9" s="2" t="n">
        <v>0.0378510798361278</v>
      </c>
      <c r="AF9" s="2" t="n">
        <v>0.0156247282799795</v>
      </c>
      <c r="AG9" s="2" t="n">
        <v>-0.805681220620261</v>
      </c>
      <c r="AH9" s="3" t="b">
        <f aca="false">TRUE()</f>
        <v>1</v>
      </c>
      <c r="AI9" s="3" t="n">
        <v>-0.741702012715301</v>
      </c>
      <c r="AJ9" s="3" t="b">
        <f aca="false">TRUE()</f>
        <v>1</v>
      </c>
      <c r="AK9" s="3" t="n">
        <v>0.0259699073704617</v>
      </c>
      <c r="AL9" s="3" t="b">
        <f aca="false">TRUE()</f>
        <v>1</v>
      </c>
      <c r="AM9" s="3" t="n">
        <v>1.64646069868608</v>
      </c>
      <c r="AN9" s="3" t="b">
        <f aca="false">FALSE()</f>
        <v>0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3</v>
      </c>
      <c r="F10" s="2" t="n">
        <v>27.8972710309476</v>
      </c>
      <c r="G10" s="2" t="n">
        <v>0.578140960163432</v>
      </c>
      <c r="H10" s="2" t="n">
        <v>0.98625099034143</v>
      </c>
      <c r="I10" s="2" t="n">
        <v>0.0827196490266417</v>
      </c>
      <c r="J10" s="2" t="n">
        <v>0.235242500882657</v>
      </c>
      <c r="K10" s="2" t="n">
        <v>5.02649586938363</v>
      </c>
      <c r="L10" s="2" t="n">
        <v>0.543</v>
      </c>
      <c r="M10" s="2" t="n">
        <v>0.102</v>
      </c>
      <c r="N10" s="2" t="n">
        <v>10.799</v>
      </c>
      <c r="O10" s="2" t="s">
        <v>41</v>
      </c>
      <c r="P10" s="2" t="n">
        <v>188</v>
      </c>
      <c r="Q10" s="2" t="n">
        <v>77.3</v>
      </c>
      <c r="R10" s="2" t="n">
        <v>9.545</v>
      </c>
      <c r="S10" s="2" t="n">
        <v>0.324919166298918</v>
      </c>
      <c r="T10" s="2" t="n">
        <v>0.465410519562082</v>
      </c>
      <c r="U10" s="2" t="n">
        <v>0.70638848259752</v>
      </c>
      <c r="V10" s="2" t="n">
        <v>0.110057092695466</v>
      </c>
      <c r="W10" s="2" t="n">
        <v>0.0419951396059339</v>
      </c>
      <c r="X10" s="2" t="n">
        <v>0.0358268969728408</v>
      </c>
      <c r="Y10" s="2" t="n">
        <v>0.0950891144146984</v>
      </c>
      <c r="Z10" s="2" t="n">
        <v>0.127450223277312</v>
      </c>
      <c r="AA10" s="2" t="n">
        <v>0.176682514658954</v>
      </c>
      <c r="AB10" s="2" t="n">
        <v>0.207679231968009</v>
      </c>
      <c r="AC10" s="2" t="n">
        <v>0.158099555277405</v>
      </c>
      <c r="AD10" s="2" t="n">
        <v>0.121331292802207</v>
      </c>
      <c r="AE10" s="2" t="n">
        <v>0.0575438010915982</v>
      </c>
      <c r="AF10" s="2" t="n">
        <v>0.0202973695369759</v>
      </c>
      <c r="AG10" s="2" t="n">
        <v>-0.0252160784446209</v>
      </c>
      <c r="AH10" s="3" t="b">
        <f aca="false">TRUE()</f>
        <v>1</v>
      </c>
      <c r="AI10" s="3" t="n">
        <v>-1.7295520149834</v>
      </c>
      <c r="AJ10" s="3" t="b">
        <f aca="false">TRUE()</f>
        <v>1</v>
      </c>
      <c r="AK10" s="3" t="n">
        <v>-0.165003923658667</v>
      </c>
      <c r="AL10" s="3" t="b">
        <f aca="false">TRUE()</f>
        <v>1</v>
      </c>
      <c r="AM10" s="3" t="n">
        <v>0.3837095462388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4</v>
      </c>
      <c r="F11" s="2" t="n">
        <v>17.1027289690524</v>
      </c>
      <c r="G11" s="2" t="n">
        <v>0.748874887488749</v>
      </c>
      <c r="H11" s="2" t="n">
        <v>0.989340413029563</v>
      </c>
      <c r="I11" s="2" t="n">
        <v>0.121594961113367</v>
      </c>
      <c r="J11" s="2" t="n">
        <v>0.296369770040165</v>
      </c>
      <c r="K11" s="2" t="n">
        <v>5.42547770551784</v>
      </c>
      <c r="L11" s="2" t="n">
        <v>0.666</v>
      </c>
      <c r="M11" s="2" t="n">
        <v>0.108</v>
      </c>
      <c r="N11" s="2" t="n">
        <v>11.602</v>
      </c>
      <c r="O11" s="2" t="s">
        <v>41</v>
      </c>
      <c r="P11" s="2" t="n">
        <v>186.6</v>
      </c>
      <c r="Q11" s="2" t="n">
        <v>56.9</v>
      </c>
      <c r="R11" s="2" t="n">
        <v>9.472</v>
      </c>
      <c r="S11" s="2" t="n">
        <v>0.633849764062124</v>
      </c>
      <c r="T11" s="2" t="n">
        <v>-0.056351965299913</v>
      </c>
      <c r="U11" s="2" t="n">
        <v>-0.138434301755252</v>
      </c>
      <c r="V11" s="2" t="n">
        <v>0.0406033605469793</v>
      </c>
      <c r="W11" s="2" t="n">
        <v>0.0339967990537237</v>
      </c>
      <c r="X11" s="2" t="n">
        <v>0.0884573434220594</v>
      </c>
      <c r="Y11" s="2" t="n">
        <v>0.129115231584211</v>
      </c>
      <c r="Z11" s="2" t="n">
        <v>0.142863663446603</v>
      </c>
      <c r="AA11" s="2" t="n">
        <v>0.114104265110426</v>
      </c>
      <c r="AB11" s="2" t="n">
        <v>0.127342629199724</v>
      </c>
      <c r="AC11" s="2" t="n">
        <v>0.147077511600459</v>
      </c>
      <c r="AD11" s="2" t="n">
        <v>0.123438487337536</v>
      </c>
      <c r="AE11" s="2" t="n">
        <v>0.0977398522487279</v>
      </c>
      <c r="AF11" s="2" t="n">
        <v>0.0298610160502546</v>
      </c>
      <c r="AG11" s="2" t="n">
        <v>0.202025090114164</v>
      </c>
      <c r="AH11" s="3" t="b">
        <f aca="false">TRUE()</f>
        <v>1</v>
      </c>
      <c r="AI11" s="3" t="n">
        <v>-0.36432111297243</v>
      </c>
      <c r="AJ11" s="3" t="b">
        <f aca="false">TRUE()</f>
        <v>1</v>
      </c>
      <c r="AK11" s="3" t="n">
        <v>0.0259699073704617</v>
      </c>
      <c r="AL11" s="3" t="b">
        <f aca="false">TRUE()</f>
        <v>1</v>
      </c>
      <c r="AM11" s="3" t="n">
        <v>0.36357456203124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24.2277453179541</v>
      </c>
      <c r="G12" s="2" t="n">
        <v>0.91776798825257</v>
      </c>
      <c r="H12" s="2" t="n">
        <v>0.967300437711015</v>
      </c>
      <c r="I12" s="2" t="n">
        <v>0.275545261585691</v>
      </c>
      <c r="J12" s="2" t="n">
        <v>0.516640721322114</v>
      </c>
      <c r="K12" s="2" t="n">
        <v>3.41233595527268</v>
      </c>
      <c r="L12" s="2" t="n">
        <v>0.825</v>
      </c>
      <c r="M12" s="2" t="n">
        <v>0.145</v>
      </c>
      <c r="N12" s="2" t="n">
        <v>7.762</v>
      </c>
      <c r="O12" s="2" t="s">
        <v>41</v>
      </c>
      <c r="P12" s="2" t="n">
        <v>167</v>
      </c>
      <c r="Q12" s="2" t="n">
        <v>87.7</v>
      </c>
      <c r="R12" s="2" t="n">
        <v>8.479</v>
      </c>
      <c r="S12" s="2" t="n">
        <v>0.485779796771784</v>
      </c>
      <c r="T12" s="2" t="n">
        <v>1.83215839269202</v>
      </c>
      <c r="U12" s="2" t="n">
        <v>4.85048176568157</v>
      </c>
      <c r="V12" s="2" t="n">
        <v>0.318565145172722</v>
      </c>
      <c r="W12" s="2" t="n">
        <v>0.0929249191725574</v>
      </c>
      <c r="X12" s="2" t="n">
        <v>0.0511528976298494</v>
      </c>
      <c r="Y12" s="2" t="n">
        <v>0.095854765068239</v>
      </c>
      <c r="Z12" s="2" t="n">
        <v>0.120174068755842</v>
      </c>
      <c r="AA12" s="2" t="n">
        <v>0.198997875908166</v>
      </c>
      <c r="AB12" s="2" t="n">
        <v>0.262767939967303</v>
      </c>
      <c r="AC12" s="2" t="n">
        <v>0.110279035865943</v>
      </c>
      <c r="AD12" s="2" t="n">
        <v>0.0852657625359107</v>
      </c>
      <c r="AE12" s="2" t="n">
        <v>0.0587225726693732</v>
      </c>
      <c r="AF12" s="2" t="n">
        <v>0.0167850815993736</v>
      </c>
      <c r="AG12" s="2" t="n">
        <v>-0.944565161293442</v>
      </c>
      <c r="AH12" s="3" t="b">
        <f aca="false">TRUE()</f>
        <v>1</v>
      </c>
      <c r="AI12" s="3" t="n">
        <v>1.40048956523687</v>
      </c>
      <c r="AJ12" s="3" t="b">
        <f aca="false">TRUE()</f>
        <v>1</v>
      </c>
      <c r="AK12" s="3" t="n">
        <v>1.20364186538342</v>
      </c>
      <c r="AL12" s="3" t="b">
        <f aca="false">TRUE()</f>
        <v>1</v>
      </c>
      <c r="AM12" s="3" t="n">
        <v>0.08168478312502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15.2551187030578</v>
      </c>
      <c r="G13" s="2" t="n">
        <v>0.889285714285714</v>
      </c>
      <c r="H13" s="2" t="n">
        <v>0.992987306289858</v>
      </c>
      <c r="I13" s="2" t="n">
        <v>0.11272414102722</v>
      </c>
      <c r="J13" s="2" t="n">
        <v>0.280008679556301</v>
      </c>
      <c r="K13" s="2" t="n">
        <v>6.23656061607198</v>
      </c>
      <c r="L13" s="2" t="n">
        <v>0.74</v>
      </c>
      <c r="M13" s="2" t="n">
        <v>0.104</v>
      </c>
      <c r="N13" s="2" t="n">
        <v>13.092</v>
      </c>
      <c r="O13" s="2" t="s">
        <v>41</v>
      </c>
      <c r="P13" s="2" t="n">
        <v>163.6</v>
      </c>
      <c r="Q13" s="2" t="n">
        <v>50</v>
      </c>
      <c r="R13" s="2" t="n">
        <v>8.305</v>
      </c>
      <c r="S13" s="2" t="n">
        <v>0.517459489525581</v>
      </c>
      <c r="T13" s="2" t="n">
        <v>-0.343896103016604</v>
      </c>
      <c r="U13" s="2" t="n">
        <v>-0.6103906856563</v>
      </c>
      <c r="V13" s="2" t="n">
        <v>0.0710175334837683</v>
      </c>
      <c r="W13" s="2" t="n">
        <v>0.00725162963784642</v>
      </c>
      <c r="X13" s="2" t="n">
        <v>0.047811270963864</v>
      </c>
      <c r="Y13" s="2" t="n">
        <v>0.130325039453884</v>
      </c>
      <c r="Z13" s="2" t="n">
        <v>0.15433474292694</v>
      </c>
      <c r="AA13" s="2" t="n">
        <v>0.140450223182479</v>
      </c>
      <c r="AB13" s="2" t="n">
        <v>0.134542565388346</v>
      </c>
      <c r="AC13" s="2" t="n">
        <v>0.145407056564244</v>
      </c>
      <c r="AD13" s="2" t="n">
        <v>0.148533752365627</v>
      </c>
      <c r="AE13" s="2" t="n">
        <v>0.0805652764309904</v>
      </c>
      <c r="AF13" s="2" t="n">
        <v>0.0180300727236255</v>
      </c>
      <c r="AG13" s="2" t="n">
        <v>0.663979524376643</v>
      </c>
      <c r="AH13" s="3" t="b">
        <f aca="false">TRUE()</f>
        <v>1</v>
      </c>
      <c r="AI13" s="3" t="n">
        <v>0.457037315879699</v>
      </c>
      <c r="AJ13" s="3" t="b">
        <f aca="false">TRUE()</f>
        <v>1</v>
      </c>
      <c r="AK13" s="3" t="n">
        <v>-0.101345979982291</v>
      </c>
      <c r="AL13" s="3" t="b">
        <f aca="false">TRUE()</f>
        <v>1</v>
      </c>
      <c r="AM13" s="3" t="n">
        <v>0.032785535763739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18.434948822922</v>
      </c>
      <c r="G14" s="2" t="n">
        <v>0.720733427362482</v>
      </c>
      <c r="H14" s="2" t="n">
        <v>0.968177114195222</v>
      </c>
      <c r="I14" s="2" t="n">
        <v>0.160648248730782</v>
      </c>
      <c r="J14" s="2" t="n">
        <v>0.393528469064112</v>
      </c>
      <c r="K14" s="2" t="n">
        <v>3.63604163868332</v>
      </c>
      <c r="L14" s="2" t="n">
        <v>0.65</v>
      </c>
      <c r="M14" s="2" t="n">
        <v>0.092</v>
      </c>
      <c r="N14" s="2" t="n">
        <v>7.941</v>
      </c>
      <c r="O14" s="2" t="s">
        <v>41</v>
      </c>
      <c r="P14" s="2" t="n">
        <v>164.1</v>
      </c>
      <c r="Q14" s="2" t="n">
        <v>56.9</v>
      </c>
      <c r="R14" s="2" t="n">
        <v>8.332</v>
      </c>
      <c r="S14" s="2" t="n">
        <v>0.779700323023519</v>
      </c>
      <c r="T14" s="2" t="n">
        <v>0.603476411770664</v>
      </c>
      <c r="U14" s="2" t="n">
        <v>0.891182648952604</v>
      </c>
      <c r="V14" s="2" t="n">
        <v>0.131309506342355</v>
      </c>
      <c r="W14" s="2" t="n">
        <v>0.00584790481480113</v>
      </c>
      <c r="X14" s="2" t="n">
        <v>0.0805912194571275</v>
      </c>
      <c r="Y14" s="2" t="n">
        <v>0.108606806905335</v>
      </c>
      <c r="Z14" s="2" t="n">
        <v>0.10982420668366</v>
      </c>
      <c r="AA14" s="2" t="n">
        <v>0.150900964556717</v>
      </c>
      <c r="AB14" s="2" t="n">
        <v>0.212128282016765</v>
      </c>
      <c r="AC14" s="2" t="n">
        <v>0.130780572669824</v>
      </c>
      <c r="AD14" s="2" t="n">
        <v>0.107264548326019</v>
      </c>
      <c r="AE14" s="2" t="n">
        <v>0.0756319567230903</v>
      </c>
      <c r="AF14" s="2" t="n">
        <v>0.024271442661462</v>
      </c>
      <c r="AG14" s="2" t="n">
        <v>-0.817152992849825</v>
      </c>
      <c r="AH14" s="3" t="b">
        <f aca="false">TRUE()</f>
        <v>1</v>
      </c>
      <c r="AI14" s="3" t="n">
        <v>-0.541912124616134</v>
      </c>
      <c r="AJ14" s="3" t="b">
        <f aca="false">TRUE()</f>
        <v>1</v>
      </c>
      <c r="AK14" s="3" t="n">
        <v>-0.483293642040548</v>
      </c>
      <c r="AL14" s="3" t="b">
        <f aca="false">TRUE()</f>
        <v>1</v>
      </c>
      <c r="AM14" s="3" t="n">
        <v>0.039976601552163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3</v>
      </c>
      <c r="F15" s="2" t="n">
        <v>45</v>
      </c>
      <c r="G15" s="2" t="n">
        <v>0.623701605288008</v>
      </c>
      <c r="H15" s="2" t="n">
        <v>0.99244572798794</v>
      </c>
      <c r="I15" s="2" t="n">
        <v>0.0748464506316817</v>
      </c>
      <c r="J15" s="2" t="n">
        <v>0.192064838028197</v>
      </c>
      <c r="K15" s="2" t="n">
        <v>8.76773555667627</v>
      </c>
      <c r="L15" s="2" t="n">
        <v>0.667</v>
      </c>
      <c r="M15" s="2" t="n">
        <v>0.098</v>
      </c>
      <c r="N15" s="2" t="n">
        <v>18.187</v>
      </c>
      <c r="O15" s="2" t="s">
        <v>41</v>
      </c>
      <c r="P15" s="2" t="n">
        <v>178</v>
      </c>
      <c r="Q15" s="2" t="n">
        <v>76.7</v>
      </c>
      <c r="R15" s="2" t="n">
        <v>9.033</v>
      </c>
      <c r="S15" s="2" t="n">
        <v>0.637753657657198</v>
      </c>
      <c r="T15" s="2" t="n">
        <v>1.6409220584073</v>
      </c>
      <c r="U15" s="2" t="n">
        <v>5.70867739743809</v>
      </c>
      <c r="V15" s="2" t="n">
        <v>0.016348037823865</v>
      </c>
      <c r="W15" s="2" t="n">
        <v>0.0041756109366613</v>
      </c>
      <c r="X15" s="2" t="n">
        <v>0.03090615624921</v>
      </c>
      <c r="Y15" s="2" t="n">
        <v>0.0986397654508377</v>
      </c>
      <c r="Z15" s="2" t="n">
        <v>0.2080316543645</v>
      </c>
      <c r="AA15" s="2" t="n">
        <v>0.123048042536868</v>
      </c>
      <c r="AB15" s="2" t="n">
        <v>0.103481686219649</v>
      </c>
      <c r="AC15" s="2" t="n">
        <v>0.153441520685385</v>
      </c>
      <c r="AD15" s="2" t="n">
        <v>0.16401537702524</v>
      </c>
      <c r="AE15" s="2" t="n">
        <v>0.0950769545481919</v>
      </c>
      <c r="AF15" s="2" t="n">
        <v>0.0233588429201175</v>
      </c>
      <c r="AG15" s="2" t="n">
        <v>2.10561696056347</v>
      </c>
      <c r="AH15" s="3" t="b">
        <f aca="false">TRUE()</f>
        <v>1</v>
      </c>
      <c r="AI15" s="3" t="n">
        <v>-0.353221674744698</v>
      </c>
      <c r="AJ15" s="3" t="b">
        <f aca="false">TRUE()</f>
        <v>1</v>
      </c>
      <c r="AK15" s="3" t="n">
        <v>-0.292319811011419</v>
      </c>
      <c r="AL15" s="3" t="b">
        <f aca="false">TRUE()</f>
        <v>1</v>
      </c>
      <c r="AM15" s="3" t="n">
        <v>0.2398882304703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4</v>
      </c>
      <c r="F16" s="2" t="n">
        <v>43.1523897340054</v>
      </c>
      <c r="G16" s="2" t="n">
        <v>0.82295719844358</v>
      </c>
      <c r="H16" s="2" t="n">
        <v>0.966226637414609</v>
      </c>
      <c r="I16" s="2" t="n">
        <v>0.280218692727874</v>
      </c>
      <c r="J16" s="2" t="n">
        <v>0.479427180724104</v>
      </c>
      <c r="K16" s="2" t="n">
        <v>2.95579246324444</v>
      </c>
      <c r="L16" s="2" t="n">
        <v>0.649</v>
      </c>
      <c r="M16" s="2" t="n">
        <v>0.12</v>
      </c>
      <c r="N16" s="2" t="n">
        <v>6.619</v>
      </c>
      <c r="O16" s="2" t="s">
        <v>41</v>
      </c>
      <c r="P16" s="2" t="n">
        <v>218</v>
      </c>
      <c r="Q16" s="2" t="n">
        <v>66.3</v>
      </c>
      <c r="R16" s="2" t="n">
        <v>11.065</v>
      </c>
      <c r="S16" s="2" t="n">
        <v>0.64149699552229</v>
      </c>
      <c r="T16" s="2" t="n">
        <v>0.0671072959315912</v>
      </c>
      <c r="U16" s="2" t="n">
        <v>-0.214508018209699</v>
      </c>
      <c r="V16" s="2" t="n">
        <v>0.0994819840209088</v>
      </c>
      <c r="W16" s="2" t="n">
        <v>0.00816860545009024</v>
      </c>
      <c r="X16" s="2" t="n">
        <v>0.085218575322081</v>
      </c>
      <c r="Y16" s="2" t="n">
        <v>0.104151225096424</v>
      </c>
      <c r="Z16" s="2" t="n">
        <v>0.129899922763854</v>
      </c>
      <c r="AA16" s="2" t="n">
        <v>0.148674677497714</v>
      </c>
      <c r="AB16" s="2" t="n">
        <v>0.173556209047147</v>
      </c>
      <c r="AC16" s="2" t="n">
        <v>0.150116277191668</v>
      </c>
      <c r="AD16" s="2" t="n">
        <v>0.111851145642261</v>
      </c>
      <c r="AE16" s="2" t="n">
        <v>0.0672921090934679</v>
      </c>
      <c r="AF16" s="2" t="n">
        <v>0.0292398583453843</v>
      </c>
      <c r="AG16" s="2" t="n">
        <v>-1.2045907244409</v>
      </c>
      <c r="AH16" s="3" t="b">
        <f aca="false">TRUE()</f>
        <v>1</v>
      </c>
      <c r="AI16" s="3" t="n">
        <v>-0.553011562843865</v>
      </c>
      <c r="AJ16" s="3" t="b">
        <f aca="false">TRUE()</f>
        <v>1</v>
      </c>
      <c r="AK16" s="3" t="n">
        <v>0.407917569428719</v>
      </c>
      <c r="AL16" s="3" t="b">
        <f aca="false">TRUE()</f>
        <v>1</v>
      </c>
      <c r="AM16" s="3" t="n">
        <v>0.81517349354426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5</v>
      </c>
      <c r="F17" s="2" t="n">
        <v>11.3099324740202</v>
      </c>
      <c r="G17" s="2" t="n">
        <v>0.914021164021164</v>
      </c>
      <c r="H17" s="2" t="n">
        <v>0.983622667489342</v>
      </c>
      <c r="I17" s="2" t="n">
        <v>0.237914690484586</v>
      </c>
      <c r="J17" s="2" t="n">
        <v>0.421797283619751</v>
      </c>
      <c r="K17" s="2" t="n">
        <v>4.22828478436594</v>
      </c>
      <c r="L17" s="2" t="n">
        <v>0.775</v>
      </c>
      <c r="M17" s="2" t="n">
        <v>0.114</v>
      </c>
      <c r="N17" s="2" t="n">
        <v>9.2</v>
      </c>
      <c r="O17" s="2" t="s">
        <v>41</v>
      </c>
      <c r="P17" s="2" t="n">
        <v>185</v>
      </c>
      <c r="Q17" s="2" t="n">
        <v>80</v>
      </c>
      <c r="R17" s="2" t="n">
        <v>9.389</v>
      </c>
      <c r="S17" s="2" t="n">
        <v>0.596531322041331</v>
      </c>
      <c r="T17" s="2" t="n">
        <v>0.604332316473027</v>
      </c>
      <c r="U17" s="2" t="n">
        <v>0.367805902915891</v>
      </c>
      <c r="V17" s="2" t="n">
        <v>0.213217099202369</v>
      </c>
      <c r="W17" s="2" t="n">
        <v>0.0116716064130898</v>
      </c>
      <c r="X17" s="2" t="n">
        <v>0.0789439903963585</v>
      </c>
      <c r="Y17" s="2" t="n">
        <v>0.100563872326888</v>
      </c>
      <c r="Z17" s="2" t="n">
        <v>0.139385067099053</v>
      </c>
      <c r="AA17" s="2" t="n">
        <v>0.174543681156545</v>
      </c>
      <c r="AB17" s="2" t="n">
        <v>0.219952579103724</v>
      </c>
      <c r="AC17" s="2" t="n">
        <v>0.133272650390671</v>
      </c>
      <c r="AD17" s="2" t="n">
        <v>0.0872160637802757</v>
      </c>
      <c r="AE17" s="2" t="n">
        <v>0.0509298470162881</v>
      </c>
      <c r="AF17" s="2" t="n">
        <v>0.0151922487301974</v>
      </c>
      <c r="AG17" s="2" t="n">
        <v>-0.479839330153211</v>
      </c>
      <c r="AH17" s="3" t="b">
        <f aca="false">TRUE()</f>
        <v>1</v>
      </c>
      <c r="AI17" s="3" t="n">
        <v>0.845517653850301</v>
      </c>
      <c r="AJ17" s="3" t="b">
        <f aca="false">TRUE()</f>
        <v>1</v>
      </c>
      <c r="AK17" s="3" t="n">
        <v>0.216943738399591</v>
      </c>
      <c r="AL17" s="3" t="b">
        <f aca="false">TRUE()</f>
        <v>1</v>
      </c>
      <c r="AM17" s="3" t="n">
        <v>0.34056315150828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2</v>
      </c>
      <c r="F18" s="2" t="n">
        <v>27.8972710309476</v>
      </c>
      <c r="G18" s="2" t="n">
        <v>0.692115143929912</v>
      </c>
      <c r="H18" s="2" t="n">
        <v>0.99268332379844</v>
      </c>
      <c r="I18" s="2" t="n">
        <v>0.0808197277592453</v>
      </c>
      <c r="J18" s="2" t="n">
        <v>0.255524248638284</v>
      </c>
      <c r="K18" s="2" t="n">
        <v>4.85135676803435</v>
      </c>
      <c r="L18" s="2" t="n">
        <v>0.529</v>
      </c>
      <c r="M18" s="2" t="n">
        <v>0.107</v>
      </c>
      <c r="N18" s="2" t="n">
        <v>10.366</v>
      </c>
      <c r="O18" s="2" t="s">
        <v>41</v>
      </c>
      <c r="P18" s="2" t="n">
        <v>153.9</v>
      </c>
      <c r="Q18" s="2" t="n">
        <v>53.2</v>
      </c>
      <c r="R18" s="2" t="n">
        <v>7.813</v>
      </c>
      <c r="S18" s="2" t="n">
        <v>0.872889034670717</v>
      </c>
      <c r="T18" s="2" t="n">
        <v>-0.100339716491852</v>
      </c>
      <c r="U18" s="2" t="n">
        <v>0.560350586015418</v>
      </c>
      <c r="V18" s="2" t="n">
        <v>0.278594341098278</v>
      </c>
      <c r="W18" s="2" t="n">
        <v>0.0800818017129935</v>
      </c>
      <c r="X18" s="2" t="n">
        <v>0.112437241676586</v>
      </c>
      <c r="Y18" s="2" t="n">
        <v>0.131315694639588</v>
      </c>
      <c r="Z18" s="2" t="n">
        <v>0.127297899709561</v>
      </c>
      <c r="AA18" s="2" t="n">
        <v>0.169353761322236</v>
      </c>
      <c r="AB18" s="2" t="n">
        <v>0.1474735694557</v>
      </c>
      <c r="AC18" s="2" t="n">
        <v>0.128960431983537</v>
      </c>
      <c r="AD18" s="2" t="n">
        <v>0.101718810397743</v>
      </c>
      <c r="AE18" s="2" t="n">
        <v>0.064264780912867</v>
      </c>
      <c r="AF18" s="2" t="n">
        <v>0.0171778099021822</v>
      </c>
      <c r="AG18" s="2" t="n">
        <v>-0.124967020584153</v>
      </c>
      <c r="AH18" s="3" t="b">
        <f aca="false">TRUE()</f>
        <v>1</v>
      </c>
      <c r="AI18" s="3" t="n">
        <v>-1.88494415017164</v>
      </c>
      <c r="AJ18" s="3" t="b">
        <f aca="false">TRUE()</f>
        <v>1</v>
      </c>
      <c r="AK18" s="3" t="n">
        <v>-0.00585906446772646</v>
      </c>
      <c r="AL18" s="3" t="b">
        <f aca="false">TRUE()</f>
        <v>1</v>
      </c>
      <c r="AM18" s="3" t="n">
        <v>-0.10672114053168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4</v>
      </c>
      <c r="F19" s="2" t="n">
        <v>26.565051177078</v>
      </c>
      <c r="G19" s="2" t="n">
        <v>0.866751269035533</v>
      </c>
      <c r="H19" s="2" t="n">
        <v>0.985504921631353</v>
      </c>
      <c r="I19" s="2" t="n">
        <v>0.149112244350843</v>
      </c>
      <c r="J19" s="2" t="n">
        <v>0.360648679215462</v>
      </c>
      <c r="K19" s="2" t="n">
        <v>4.46168318653903</v>
      </c>
      <c r="L19" s="2" t="n">
        <v>0.723</v>
      </c>
      <c r="M19" s="2" t="n">
        <v>0.115</v>
      </c>
      <c r="N19" s="2" t="n">
        <v>9.622</v>
      </c>
      <c r="O19" s="2" t="s">
        <v>41</v>
      </c>
      <c r="P19" s="2" t="n">
        <v>147</v>
      </c>
      <c r="Q19" s="2" t="n">
        <v>52.3</v>
      </c>
      <c r="R19" s="2" t="n">
        <v>7.46</v>
      </c>
      <c r="S19" s="2" t="n">
        <v>0.431837014150894</v>
      </c>
      <c r="T19" s="2" t="n">
        <v>-0.308429426141024</v>
      </c>
      <c r="U19" s="2" t="n">
        <v>-0.680507006995708</v>
      </c>
      <c r="V19" s="2" t="n">
        <v>0.156467979066956</v>
      </c>
      <c r="W19" s="2" t="n">
        <v>0.0583730884018633</v>
      </c>
      <c r="X19" s="2" t="n">
        <v>0.135487348243019</v>
      </c>
      <c r="Y19" s="2" t="n">
        <v>0.15453256381063</v>
      </c>
      <c r="Z19" s="2" t="n">
        <v>0.131511275302029</v>
      </c>
      <c r="AA19" s="2" t="n">
        <v>0.103574937903724</v>
      </c>
      <c r="AB19" s="2" t="n">
        <v>0.135656336715963</v>
      </c>
      <c r="AC19" s="2" t="n">
        <v>0.145480650558969</v>
      </c>
      <c r="AD19" s="2" t="n">
        <v>0.115594892823561</v>
      </c>
      <c r="AE19" s="2" t="n">
        <v>0.061841189897302</v>
      </c>
      <c r="AF19" s="2" t="n">
        <v>0.0163208047448026</v>
      </c>
      <c r="AG19" s="2" t="n">
        <v>-0.346906647895146</v>
      </c>
      <c r="AH19" s="3" t="b">
        <f aca="false">TRUE()</f>
        <v>1</v>
      </c>
      <c r="AI19" s="3" t="n">
        <v>0.268346866008264</v>
      </c>
      <c r="AJ19" s="3" t="b">
        <f aca="false">TRUE()</f>
        <v>1</v>
      </c>
      <c r="AK19" s="3" t="n">
        <v>0.248772710237779</v>
      </c>
      <c r="AL19" s="3" t="b">
        <f aca="false">TRUE()</f>
        <v>1</v>
      </c>
      <c r="AM19" s="3" t="n">
        <v>-0.20595784841193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0</v>
      </c>
      <c r="F20" s="2" t="n">
        <v>33.6900675259798</v>
      </c>
      <c r="G20" s="2" t="n">
        <v>0.682539682539683</v>
      </c>
      <c r="H20" s="2" t="n">
        <v>0.960052190672738</v>
      </c>
      <c r="I20" s="2" t="n">
        <v>0.155925383904911</v>
      </c>
      <c r="J20" s="2" t="n">
        <v>0.37240322565999</v>
      </c>
      <c r="K20" s="2" t="n">
        <v>4.42934615566002</v>
      </c>
      <c r="L20" s="2" t="n">
        <v>0.741</v>
      </c>
      <c r="M20" s="2" t="n">
        <v>0.106</v>
      </c>
      <c r="N20" s="2" t="n">
        <v>9.625</v>
      </c>
      <c r="O20" s="2" t="s">
        <v>41</v>
      </c>
      <c r="P20" s="2" t="n">
        <v>146.4</v>
      </c>
      <c r="Q20" s="2" t="n">
        <v>75.3</v>
      </c>
      <c r="R20" s="2" t="n">
        <v>7.432</v>
      </c>
      <c r="S20" s="2" t="n">
        <v>0.486803002992832</v>
      </c>
      <c r="T20" s="2" t="n">
        <v>1.32565326563364</v>
      </c>
      <c r="U20" s="2" t="n">
        <v>1.91784491464906</v>
      </c>
      <c r="V20" s="2" t="n">
        <v>0.213215865045991</v>
      </c>
      <c r="W20" s="2" t="n">
        <v>0.0610798106452606</v>
      </c>
      <c r="X20" s="2" t="n">
        <v>0.0324150655425342</v>
      </c>
      <c r="Y20" s="2" t="n">
        <v>0.0868116735665295</v>
      </c>
      <c r="Z20" s="2" t="n">
        <v>0.118944789938423</v>
      </c>
      <c r="AA20" s="2" t="n">
        <v>0.195096693549275</v>
      </c>
      <c r="AB20" s="2" t="n">
        <v>0.264251524040374</v>
      </c>
      <c r="AC20" s="2" t="n">
        <v>0.132001045581147</v>
      </c>
      <c r="AD20" s="2" t="n">
        <v>0.0829337080478771</v>
      </c>
      <c r="AE20" s="2" t="n">
        <v>0.0712709387946924</v>
      </c>
      <c r="AF20" s="2" t="n">
        <v>0.0162745609391481</v>
      </c>
      <c r="AG20" s="2" t="n">
        <v>-0.365324290051156</v>
      </c>
      <c r="AH20" s="3" t="b">
        <f aca="false">TRUE()</f>
        <v>1</v>
      </c>
      <c r="AI20" s="3" t="n">
        <v>0.46813675410743</v>
      </c>
      <c r="AJ20" s="3" t="b">
        <f aca="false">TRUE()</f>
        <v>1</v>
      </c>
      <c r="AK20" s="3" t="n">
        <v>-0.0376880363059146</v>
      </c>
      <c r="AL20" s="3" t="b">
        <f aca="false">TRUE()</f>
        <v>1</v>
      </c>
      <c r="AM20" s="3" t="n">
        <v>-0.21458712735804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63.434948822922</v>
      </c>
      <c r="G21" s="2" t="n">
        <v>0.497437649470448</v>
      </c>
      <c r="H21" s="2" t="n">
        <v>0.975390713714491</v>
      </c>
      <c r="I21" s="2" t="n">
        <v>0.0643693325393888</v>
      </c>
      <c r="J21" s="2" t="n">
        <v>0.201763570503461</v>
      </c>
      <c r="K21" s="2" t="n">
        <v>8.94643541698884</v>
      </c>
      <c r="L21" s="2" t="n">
        <v>0.734</v>
      </c>
      <c r="M21" s="2" t="n">
        <v>0.086</v>
      </c>
      <c r="N21" s="2" t="n">
        <v>18.74</v>
      </c>
      <c r="O21" s="2" t="s">
        <v>41</v>
      </c>
      <c r="P21" s="2" t="n">
        <v>164.8</v>
      </c>
      <c r="Q21" s="2" t="n">
        <v>59.4</v>
      </c>
      <c r="R21" s="2" t="n">
        <v>8.363</v>
      </c>
      <c r="S21" s="2" t="n">
        <v>0.492846351715083</v>
      </c>
      <c r="T21" s="2" t="n">
        <v>-0.0577418801557496</v>
      </c>
      <c r="U21" s="2" t="n">
        <v>-0.712060393796984</v>
      </c>
      <c r="V21" s="2" t="n">
        <v>0.0219550412727392</v>
      </c>
      <c r="W21" s="2" t="n">
        <v>0.0782552685651251</v>
      </c>
      <c r="X21" s="2" t="n">
        <v>0.0087602331715469</v>
      </c>
      <c r="Y21" s="2" t="n">
        <v>0.0792618204167382</v>
      </c>
      <c r="Z21" s="2" t="n">
        <v>0.149925504040547</v>
      </c>
      <c r="AA21" s="2" t="n">
        <v>0.165105883822656</v>
      </c>
      <c r="AB21" s="2" t="n">
        <v>0.133941041149272</v>
      </c>
      <c r="AC21" s="2" t="n">
        <v>0.102696693429249</v>
      </c>
      <c r="AD21" s="2" t="n">
        <v>0.158045479630716</v>
      </c>
      <c r="AE21" s="2" t="n">
        <v>0.142098878094748</v>
      </c>
      <c r="AF21" s="2" t="n">
        <v>0.0601644662445279</v>
      </c>
      <c r="AG21" s="2" t="n">
        <v>2.20739594246444</v>
      </c>
      <c r="AH21" s="3" t="b">
        <f aca="false">TRUE()</f>
        <v>1</v>
      </c>
      <c r="AI21" s="3" t="n">
        <v>0.39044068651331</v>
      </c>
      <c r="AJ21" s="3" t="b">
        <f aca="false">TRUE()</f>
        <v>1</v>
      </c>
      <c r="AK21" s="3" t="n">
        <v>-0.674267473069677</v>
      </c>
      <c r="AL21" s="3" t="b">
        <f aca="false">TRUE()</f>
        <v>1</v>
      </c>
      <c r="AM21" s="3" t="n">
        <v>0.050044093655957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18.434948822922</v>
      </c>
      <c r="G22" s="2" t="n">
        <v>0.8564453125</v>
      </c>
      <c r="H22" s="2" t="n">
        <v>0.985569530429587</v>
      </c>
      <c r="I22" s="2" t="n">
        <v>0.145243376786256</v>
      </c>
      <c r="J22" s="2" t="n">
        <v>0.37880140444017</v>
      </c>
      <c r="K22" s="2" t="n">
        <v>4.89930785546924</v>
      </c>
      <c r="L22" s="2" t="n">
        <v>0.794</v>
      </c>
      <c r="M22" s="2" t="n">
        <v>0.08</v>
      </c>
      <c r="N22" s="2" t="n">
        <v>10.731</v>
      </c>
      <c r="O22" s="2" t="s">
        <v>41</v>
      </c>
      <c r="P22" s="2" t="n">
        <v>171.8</v>
      </c>
      <c r="Q22" s="2" t="n">
        <v>58.6</v>
      </c>
      <c r="R22" s="2" t="n">
        <v>8.719</v>
      </c>
      <c r="S22" s="2" t="n">
        <v>0.526999200164174</v>
      </c>
      <c r="T22" s="2" t="n">
        <v>-0.0360303152429867</v>
      </c>
      <c r="U22" s="2" t="n">
        <v>-0.24185212938263</v>
      </c>
      <c r="V22" s="2" t="n">
        <v>0.0473463524713719</v>
      </c>
      <c r="W22" s="2" t="n">
        <v>0.0473463524713719</v>
      </c>
      <c r="X22" s="2" t="n">
        <v>0.0298975494892467</v>
      </c>
      <c r="Y22" s="2" t="n">
        <v>0.102128673038531</v>
      </c>
      <c r="Z22" s="2" t="n">
        <v>0.140567006415274</v>
      </c>
      <c r="AA22" s="2" t="n">
        <v>0.147538277410495</v>
      </c>
      <c r="AB22" s="2" t="n">
        <v>0.178253974716077</v>
      </c>
      <c r="AC22" s="2" t="n">
        <v>0.144906475722242</v>
      </c>
      <c r="AD22" s="2" t="n">
        <v>0.131076703270507</v>
      </c>
      <c r="AE22" s="2" t="n">
        <v>0.095278760064369</v>
      </c>
      <c r="AF22" s="2" t="n">
        <v>0.0303525798732582</v>
      </c>
      <c r="AG22" s="2" t="n">
        <v>-0.0976563508856339</v>
      </c>
      <c r="AH22" s="3" t="b">
        <f aca="false">TRUE()</f>
        <v>1</v>
      </c>
      <c r="AI22" s="3" t="n">
        <v>1.0564069801772</v>
      </c>
      <c r="AJ22" s="3" t="b">
        <f aca="false">TRUE()</f>
        <v>1</v>
      </c>
      <c r="AK22" s="3" t="n">
        <v>-0.865241304098806</v>
      </c>
      <c r="AL22" s="3" t="b">
        <f aca="false">TRUE()</f>
        <v>1</v>
      </c>
      <c r="AM22" s="3" t="n">
        <v>0.15071901469389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1</v>
      </c>
      <c r="F23" s="2" t="n">
        <v>21.3706222693432</v>
      </c>
      <c r="G23" s="2" t="n">
        <v>0.853237410071942</v>
      </c>
      <c r="H23" s="2" t="n">
        <v>0.987734658296115</v>
      </c>
      <c r="I23" s="2" t="n">
        <v>0.186427419759988</v>
      </c>
      <c r="J23" s="2" t="n">
        <v>0.363203936135878</v>
      </c>
      <c r="K23" s="2" t="n">
        <v>4.14432538485486</v>
      </c>
      <c r="L23" s="2" t="n">
        <v>0.66</v>
      </c>
      <c r="M23" s="2" t="n">
        <v>0.1</v>
      </c>
      <c r="N23" s="2" t="n">
        <v>9.004</v>
      </c>
      <c r="O23" s="2" t="s">
        <v>41</v>
      </c>
      <c r="P23" s="2" t="n">
        <v>178.7</v>
      </c>
      <c r="Q23" s="2" t="n">
        <v>57.1</v>
      </c>
      <c r="R23" s="2" t="n">
        <v>9.069</v>
      </c>
      <c r="S23" s="2" t="n">
        <v>0.605173246126003</v>
      </c>
      <c r="T23" s="2" t="n">
        <v>-0.333645916789352</v>
      </c>
      <c r="U23" s="2" t="n">
        <v>-0.820078424170576</v>
      </c>
      <c r="V23" s="2" t="n">
        <v>0.0599610811296747</v>
      </c>
      <c r="W23" s="2" t="n">
        <v>0.0284206301011133</v>
      </c>
      <c r="X23" s="2" t="n">
        <v>0.0419654142187622</v>
      </c>
      <c r="Y23" s="2" t="n">
        <v>0.109647741991069</v>
      </c>
      <c r="Z23" s="2" t="n">
        <v>0.148498458447362</v>
      </c>
      <c r="AA23" s="2" t="n">
        <v>0.156799893724285</v>
      </c>
      <c r="AB23" s="2" t="n">
        <v>0.142105436511345</v>
      </c>
      <c r="AC23" s="2" t="n">
        <v>0.139257058082121</v>
      </c>
      <c r="AD23" s="2" t="n">
        <v>0.132439658010379</v>
      </c>
      <c r="AE23" s="2" t="n">
        <v>0.0930101673762716</v>
      </c>
      <c r="AF23" s="2" t="n">
        <v>0.0362761716384056</v>
      </c>
      <c r="AG23" s="2" t="n">
        <v>-0.527658630002171</v>
      </c>
      <c r="AH23" s="3" t="b">
        <f aca="false">TRUE()</f>
        <v>1</v>
      </c>
      <c r="AI23" s="3" t="n">
        <v>-0.430917742338819</v>
      </c>
      <c r="AJ23" s="3" t="b">
        <f aca="false">TRUE()</f>
        <v>1</v>
      </c>
      <c r="AK23" s="3" t="n">
        <v>-0.228661867335043</v>
      </c>
      <c r="AL23" s="3" t="b">
        <f aca="false">TRUE()</f>
        <v>1</v>
      </c>
      <c r="AM23" s="3" t="n">
        <v>0.24995572257414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2</v>
      </c>
      <c r="F24" s="2" t="n">
        <v>30.3432488842396</v>
      </c>
      <c r="G24" s="2" t="n">
        <v>0.787644787644788</v>
      </c>
      <c r="H24" s="2" t="n">
        <v>0.971351813841386</v>
      </c>
      <c r="I24" s="2" t="n">
        <v>0.162338041953733</v>
      </c>
      <c r="J24" s="2" t="n">
        <v>0.409588388387196</v>
      </c>
      <c r="K24" s="2" t="n">
        <v>3.09690071010506</v>
      </c>
      <c r="L24" s="2" t="n">
        <v>0.581</v>
      </c>
      <c r="M24" s="2" t="n">
        <v>0.115</v>
      </c>
      <c r="N24" s="2" t="n">
        <v>6.838</v>
      </c>
      <c r="O24" s="2" t="s">
        <v>41</v>
      </c>
      <c r="P24" s="2" t="n">
        <v>204.5</v>
      </c>
      <c r="Q24" s="2" t="n">
        <v>48.1</v>
      </c>
      <c r="R24" s="2" t="n">
        <v>10.38</v>
      </c>
      <c r="S24" s="2" t="n">
        <v>0.589500451004641</v>
      </c>
      <c r="T24" s="2" t="n">
        <v>-0.80396135571255</v>
      </c>
      <c r="U24" s="2" t="n">
        <v>0.462655589931005</v>
      </c>
      <c r="V24" s="2" t="n">
        <v>0.137401754891659</v>
      </c>
      <c r="W24" s="2" t="n">
        <v>0.0608313035502335</v>
      </c>
      <c r="X24" s="2" t="n">
        <v>0.11023081266811</v>
      </c>
      <c r="Y24" s="2" t="n">
        <v>0.136217412761111</v>
      </c>
      <c r="Z24" s="2" t="n">
        <v>0.145673658411713</v>
      </c>
      <c r="AA24" s="2" t="n">
        <v>0.135940479794294</v>
      </c>
      <c r="AB24" s="2" t="n">
        <v>0.119030526579848</v>
      </c>
      <c r="AC24" s="2" t="n">
        <v>0.127053477661755</v>
      </c>
      <c r="AD24" s="2" t="n">
        <v>0.11097653379024</v>
      </c>
      <c r="AE24" s="2" t="n">
        <v>0.0840595117611485</v>
      </c>
      <c r="AF24" s="2" t="n">
        <v>0.0308175865717808</v>
      </c>
      <c r="AG24" s="2" t="n">
        <v>-1.12422214621043</v>
      </c>
      <c r="AH24" s="3" t="b">
        <f aca="false">TRUE()</f>
        <v>1</v>
      </c>
      <c r="AI24" s="3" t="n">
        <v>-1.30777336232961</v>
      </c>
      <c r="AJ24" s="3" t="b">
        <f aca="false">TRUE()</f>
        <v>1</v>
      </c>
      <c r="AK24" s="3" t="n">
        <v>0.248772710237779</v>
      </c>
      <c r="AL24" s="3" t="b">
        <f aca="false">TRUE()</f>
        <v>1</v>
      </c>
      <c r="AM24" s="3" t="n">
        <v>0.62101471725682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3</v>
      </c>
      <c r="F25" s="2" t="n">
        <v>24.2277453179541</v>
      </c>
      <c r="G25" s="2" t="n">
        <v>0.754957507082153</v>
      </c>
      <c r="H25" s="2" t="n">
        <v>0.983744703811448</v>
      </c>
      <c r="I25" s="2" t="n">
        <v>0.167564611689837</v>
      </c>
      <c r="J25" s="2" t="n">
        <v>0.385923295041978</v>
      </c>
      <c r="K25" s="2" t="n">
        <v>3.66993541822373</v>
      </c>
      <c r="L25" s="2" t="n">
        <v>0.695</v>
      </c>
      <c r="M25" s="2" t="n">
        <v>0.146</v>
      </c>
      <c r="N25" s="2" t="n">
        <v>8.253</v>
      </c>
      <c r="O25" s="2" t="s">
        <v>41</v>
      </c>
      <c r="P25" s="2" t="n">
        <v>174.8</v>
      </c>
      <c r="Q25" s="2" t="n">
        <v>59.7</v>
      </c>
      <c r="R25" s="2" t="n">
        <v>8.875</v>
      </c>
      <c r="S25" s="2" t="n">
        <v>0.436575220057877</v>
      </c>
      <c r="T25" s="2" t="n">
        <v>-0.305802625513868</v>
      </c>
      <c r="U25" s="2" t="n">
        <v>-0.575922793231316</v>
      </c>
      <c r="V25" s="2" t="n">
        <v>0.0904538413777485</v>
      </c>
      <c r="W25" s="2" t="n">
        <v>0.042738390208689</v>
      </c>
      <c r="X25" s="2" t="n">
        <v>0.045119533477694</v>
      </c>
      <c r="Y25" s="2" t="n">
        <v>0.105618346050874</v>
      </c>
      <c r="Z25" s="2" t="n">
        <v>0.142578677755044</v>
      </c>
      <c r="AA25" s="2" t="n">
        <v>0.159031717463973</v>
      </c>
      <c r="AB25" s="2" t="n">
        <v>0.177027199765745</v>
      </c>
      <c r="AC25" s="2" t="n">
        <v>0.13555797242551</v>
      </c>
      <c r="AD25" s="2" t="n">
        <v>0.133741559122425</v>
      </c>
      <c r="AE25" s="2" t="n">
        <v>0.0859872231709481</v>
      </c>
      <c r="AF25" s="2" t="n">
        <v>0.0153377707677862</v>
      </c>
      <c r="AG25" s="2" t="n">
        <v>-0.797848700343019</v>
      </c>
      <c r="AH25" s="3" t="b">
        <f aca="false">TRUE()</f>
        <v>1</v>
      </c>
      <c r="AI25" s="3" t="n">
        <v>-0.042437404368218</v>
      </c>
      <c r="AJ25" s="3" t="b">
        <f aca="false">TRUE()</f>
        <v>1</v>
      </c>
      <c r="AK25" s="3" t="n">
        <v>1.23547083722161</v>
      </c>
      <c r="AL25" s="3" t="b">
        <f aca="false">TRUE()</f>
        <v>1</v>
      </c>
      <c r="AM25" s="3" t="n">
        <v>0.19386540942443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4</v>
      </c>
      <c r="F26" s="2" t="n">
        <v>18.434948822922</v>
      </c>
      <c r="G26" s="2" t="n">
        <v>0.863270777479893</v>
      </c>
      <c r="H26" s="2" t="n">
        <v>0.981068065001009</v>
      </c>
      <c r="I26" s="2" t="n">
        <v>0.170755157602966</v>
      </c>
      <c r="J26" s="2" t="n">
        <v>0.410979394132835</v>
      </c>
      <c r="K26" s="2" t="n">
        <v>3.97489887409501</v>
      </c>
      <c r="L26" s="2" t="n">
        <v>0.727</v>
      </c>
      <c r="M26" s="2" t="n">
        <v>0.113</v>
      </c>
      <c r="N26" s="2" t="n">
        <v>8.725</v>
      </c>
      <c r="O26" s="2" t="s">
        <v>41</v>
      </c>
      <c r="P26" s="2" t="n">
        <v>184.7</v>
      </c>
      <c r="Q26" s="2" t="n">
        <v>54.6</v>
      </c>
      <c r="R26" s="2" t="n">
        <v>9.374</v>
      </c>
      <c r="S26" s="2" t="n">
        <v>0.490319577227611</v>
      </c>
      <c r="T26" s="2" t="n">
        <v>-0.418466201642637</v>
      </c>
      <c r="U26" s="2" t="n">
        <v>-0.464624129027335</v>
      </c>
      <c r="V26" s="2" t="n">
        <v>0.153586782727502</v>
      </c>
      <c r="W26" s="2" t="n">
        <v>0.0496482153524456</v>
      </c>
      <c r="X26" s="2" t="n">
        <v>0.076894479964777</v>
      </c>
      <c r="Y26" s="2" t="n">
        <v>0.121097502970308</v>
      </c>
      <c r="Z26" s="2" t="n">
        <v>0.148128638859705</v>
      </c>
      <c r="AA26" s="2" t="n">
        <v>0.155995495799948</v>
      </c>
      <c r="AB26" s="2" t="n">
        <v>0.143307645848607</v>
      </c>
      <c r="AC26" s="2" t="n">
        <v>0.147602494517929</v>
      </c>
      <c r="AD26" s="2" t="n">
        <v>0.118353827924085</v>
      </c>
      <c r="AE26" s="2" t="n">
        <v>0.0709950632973554</v>
      </c>
      <c r="AF26" s="2" t="n">
        <v>0.0176248508172861</v>
      </c>
      <c r="AG26" s="2" t="n">
        <v>-0.62415595094025</v>
      </c>
      <c r="AH26" s="3" t="b">
        <f aca="false">TRUE()</f>
        <v>1</v>
      </c>
      <c r="AI26" s="3" t="n">
        <v>0.31274461891919</v>
      </c>
      <c r="AJ26" s="3" t="b">
        <f aca="false">TRUE()</f>
        <v>1</v>
      </c>
      <c r="AK26" s="3" t="n">
        <v>0.185114766561403</v>
      </c>
      <c r="AL26" s="3" t="b">
        <f aca="false">TRUE()</f>
        <v>1</v>
      </c>
      <c r="AM26" s="3" t="n">
        <v>0.33624851203523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1</v>
      </c>
      <c r="F27" s="2" t="n">
        <v>21.3706222693432</v>
      </c>
      <c r="G27" s="2" t="n">
        <v>0.827530798071773</v>
      </c>
      <c r="H27" s="2" t="n">
        <v>0.989241590204267</v>
      </c>
      <c r="I27" s="2" t="n">
        <v>0.11372153408578</v>
      </c>
      <c r="J27" s="2" t="n">
        <v>0.307138329784082</v>
      </c>
      <c r="K27" s="2" t="n">
        <v>7.33400618867656</v>
      </c>
      <c r="L27" s="2" t="n">
        <v>0.868</v>
      </c>
      <c r="M27" s="2" t="n">
        <v>0.246</v>
      </c>
      <c r="N27" s="2" t="n">
        <v>15.588</v>
      </c>
      <c r="O27" s="2" t="s">
        <v>41</v>
      </c>
      <c r="P27" s="2" t="n">
        <v>86.9</v>
      </c>
      <c r="Q27" s="2" t="n">
        <v>34</v>
      </c>
      <c r="R27" s="2" t="n">
        <v>4.409</v>
      </c>
      <c r="S27" s="2" t="n">
        <v>0.655257852783249</v>
      </c>
      <c r="T27" s="2" t="n">
        <v>0.476345164006643</v>
      </c>
      <c r="U27" s="2" t="n">
        <v>0.540995219403311</v>
      </c>
      <c r="V27" s="2" t="n">
        <v>0.146760311053875</v>
      </c>
      <c r="W27" s="2" t="n">
        <v>0.0423444681519614</v>
      </c>
      <c r="X27" s="2" t="n">
        <v>0.11566544967656</v>
      </c>
      <c r="Y27" s="2" t="n">
        <v>0.144809092322653</v>
      </c>
      <c r="Z27" s="2" t="n">
        <v>0.133353739642994</v>
      </c>
      <c r="AA27" s="2" t="n">
        <v>0.131800044545945</v>
      </c>
      <c r="AB27" s="2" t="n">
        <v>0.153026001514964</v>
      </c>
      <c r="AC27" s="2" t="n">
        <v>0.171668376044429</v>
      </c>
      <c r="AD27" s="2" t="n">
        <v>0.0914013545842184</v>
      </c>
      <c r="AE27" s="2" t="n">
        <v>0.0469891677410907</v>
      </c>
      <c r="AF27" s="2" t="n">
        <v>0.0112867739271454</v>
      </c>
      <c r="AG27" s="2" t="n">
        <v>1.28903257632672</v>
      </c>
      <c r="AH27" s="3" t="b">
        <f aca="false">TRUE()</f>
        <v>1</v>
      </c>
      <c r="AI27" s="3" t="n">
        <v>1.87776540902933</v>
      </c>
      <c r="AJ27" s="3" t="b">
        <f aca="false">TRUE()</f>
        <v>1</v>
      </c>
      <c r="AK27" s="3" t="n">
        <v>4.41836802104042</v>
      </c>
      <c r="AL27" s="3" t="b">
        <f aca="false">FALSE()</f>
        <v>0</v>
      </c>
      <c r="AM27" s="3" t="n">
        <v>-1.0703239561805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0</v>
      </c>
      <c r="F28" s="2" t="n">
        <v>16.504361381755</v>
      </c>
      <c r="G28" s="2" t="n">
        <v>0.827768945416004</v>
      </c>
      <c r="H28" s="2" t="n">
        <v>0.995552428865879</v>
      </c>
      <c r="I28" s="2" t="n">
        <v>0.107899314717683</v>
      </c>
      <c r="J28" s="2" t="n">
        <v>0.234454307271043</v>
      </c>
      <c r="K28" s="2" t="n">
        <v>8.77190904170264</v>
      </c>
      <c r="L28" s="2" t="n">
        <v>0.783</v>
      </c>
      <c r="M28" s="2" t="n">
        <v>0.108</v>
      </c>
      <c r="N28" s="2" t="n">
        <v>18.368</v>
      </c>
      <c r="O28" s="2" t="s">
        <v>41</v>
      </c>
      <c r="P28" s="2" t="n">
        <v>139.3</v>
      </c>
      <c r="Q28" s="2" t="n">
        <v>45.4</v>
      </c>
      <c r="R28" s="2" t="n">
        <v>7.069</v>
      </c>
      <c r="S28" s="2" t="n">
        <v>0.641409425033081</v>
      </c>
      <c r="T28" s="2" t="n">
        <v>0.204891187265659</v>
      </c>
      <c r="U28" s="2" t="n">
        <v>0.464877212605555</v>
      </c>
      <c r="V28" s="2" t="n">
        <v>0.106896378363381</v>
      </c>
      <c r="W28" s="2" t="n">
        <v>0.0518540202316098</v>
      </c>
      <c r="X28" s="2" t="n">
        <v>0.0379178253966244</v>
      </c>
      <c r="Y28" s="2" t="n">
        <v>0.11498008286625</v>
      </c>
      <c r="Z28" s="2" t="n">
        <v>0.166018527043844</v>
      </c>
      <c r="AA28" s="2" t="n">
        <v>0.15932851138849</v>
      </c>
      <c r="AB28" s="2" t="n">
        <v>0.128143624033261</v>
      </c>
      <c r="AC28" s="2" t="n">
        <v>0.133026093301342</v>
      </c>
      <c r="AD28" s="2" t="n">
        <v>0.150943475709409</v>
      </c>
      <c r="AE28" s="2" t="n">
        <v>0.0896684348274402</v>
      </c>
      <c r="AF28" s="2" t="n">
        <v>0.0199734254333397</v>
      </c>
      <c r="AG28" s="2" t="n">
        <v>2.10799398008783</v>
      </c>
      <c r="AH28" s="3" t="b">
        <f aca="false">TRUE()</f>
        <v>1</v>
      </c>
      <c r="AI28" s="3" t="n">
        <v>0.934313159672153</v>
      </c>
      <c r="AJ28" s="3" t="b">
        <f aca="false">TRUE()</f>
        <v>1</v>
      </c>
      <c r="AK28" s="3" t="n">
        <v>0.0259699073704617</v>
      </c>
      <c r="AL28" s="3" t="b">
        <f aca="false">TRUE()</f>
        <v>1</v>
      </c>
      <c r="AM28" s="3" t="n">
        <v>-0.31670026155366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0</v>
      </c>
      <c r="F29" s="2" t="n">
        <v>21.3706222693432</v>
      </c>
      <c r="G29" s="2" t="n">
        <v>0.741199478487614</v>
      </c>
      <c r="H29" s="2" t="n">
        <v>0.992377674910418</v>
      </c>
      <c r="I29" s="2" t="n">
        <v>0.0802035103802704</v>
      </c>
      <c r="J29" s="2" t="n">
        <v>0.263610468348917</v>
      </c>
      <c r="K29" s="2" t="n">
        <v>6.87924902945981</v>
      </c>
      <c r="L29" s="2" t="n">
        <v>0.776</v>
      </c>
      <c r="M29" s="2" t="n">
        <v>0.08</v>
      </c>
      <c r="N29" s="2" t="n">
        <v>14.605</v>
      </c>
      <c r="O29" s="2" t="s">
        <v>41</v>
      </c>
      <c r="P29" s="2" t="n">
        <v>178.9</v>
      </c>
      <c r="Q29" s="2" t="n">
        <v>60.2</v>
      </c>
      <c r="R29" s="2" t="n">
        <v>9.082</v>
      </c>
      <c r="S29" s="2" t="n">
        <v>0.512640668821311</v>
      </c>
      <c r="T29" s="2" t="n">
        <v>-0.24832765691418</v>
      </c>
      <c r="U29" s="2" t="n">
        <v>-0.742296815454592</v>
      </c>
      <c r="V29" s="2" t="n">
        <v>0.0851516457685065</v>
      </c>
      <c r="W29" s="2" t="n">
        <v>0.0432367070302978</v>
      </c>
      <c r="X29" s="2" t="n">
        <v>0.0296740868204182</v>
      </c>
      <c r="Y29" s="2" t="n">
        <v>0.0963910363880675</v>
      </c>
      <c r="Z29" s="2" t="n">
        <v>0.161435981798174</v>
      </c>
      <c r="AA29" s="2" t="n">
        <v>0.159643723939517</v>
      </c>
      <c r="AB29" s="2" t="n">
        <v>0.159263237649721</v>
      </c>
      <c r="AC29" s="2" t="n">
        <v>0.145993461317906</v>
      </c>
      <c r="AD29" s="2" t="n">
        <v>0.129526027522094</v>
      </c>
      <c r="AE29" s="2" t="n">
        <v>0.0914903603885933</v>
      </c>
      <c r="AF29" s="2" t="n">
        <v>0.0265820841755086</v>
      </c>
      <c r="AG29" s="2" t="n">
        <v>1.03002442379486</v>
      </c>
      <c r="AH29" s="3" t="b">
        <f aca="false">TRUE()</f>
        <v>1</v>
      </c>
      <c r="AI29" s="3" t="n">
        <v>0.856617092078033</v>
      </c>
      <c r="AJ29" s="3" t="b">
        <f aca="false">TRUE()</f>
        <v>1</v>
      </c>
      <c r="AK29" s="3" t="n">
        <v>-0.865241304098806</v>
      </c>
      <c r="AL29" s="3" t="b">
        <f aca="false">TRUE()</f>
        <v>1</v>
      </c>
      <c r="AM29" s="3" t="n">
        <v>0.25283214888951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1</v>
      </c>
      <c r="F30" s="2" t="n">
        <v>18.434948822922</v>
      </c>
      <c r="G30" s="2" t="n">
        <v>0.725604670558799</v>
      </c>
      <c r="H30" s="2" t="n">
        <v>0.989369354298835</v>
      </c>
      <c r="I30" s="2" t="n">
        <v>0.123381421688527</v>
      </c>
      <c r="J30" s="2" t="n">
        <v>0.278847916006991</v>
      </c>
      <c r="K30" s="2" t="n">
        <v>5.90209420885699</v>
      </c>
      <c r="L30" s="2" t="n">
        <v>0.689</v>
      </c>
      <c r="M30" s="2" t="n">
        <v>0.091</v>
      </c>
      <c r="N30" s="2" t="n">
        <v>12.477</v>
      </c>
      <c r="O30" s="2" t="s">
        <v>41</v>
      </c>
      <c r="P30" s="2" t="n">
        <v>166.4</v>
      </c>
      <c r="Q30" s="2" t="n">
        <v>66.8</v>
      </c>
      <c r="R30" s="2" t="n">
        <v>8.448</v>
      </c>
      <c r="S30" s="2" t="n">
        <v>0.326855745605378</v>
      </c>
      <c r="T30" s="2" t="n">
        <v>-0.216385684546956</v>
      </c>
      <c r="U30" s="2" t="n">
        <v>-1.00079576626732</v>
      </c>
      <c r="V30" s="2" t="n">
        <v>0.0394743017345756</v>
      </c>
      <c r="W30" s="2" t="n">
        <v>0.00237503815145224</v>
      </c>
      <c r="X30" s="2" t="n">
        <v>0.0465727714143696</v>
      </c>
      <c r="Y30" s="2" t="n">
        <v>0.128430421895647</v>
      </c>
      <c r="Z30" s="2" t="n">
        <v>0.157446156357252</v>
      </c>
      <c r="AA30" s="2" t="n">
        <v>0.138323473158438</v>
      </c>
      <c r="AB30" s="2" t="n">
        <v>0.117650505639366</v>
      </c>
      <c r="AC30" s="2" t="n">
        <v>0.136147565827132</v>
      </c>
      <c r="AD30" s="2" t="n">
        <v>0.151259317361872</v>
      </c>
      <c r="AE30" s="2" t="n">
        <v>0.0985375783329772</v>
      </c>
      <c r="AF30" s="2" t="n">
        <v>0.0256322100129462</v>
      </c>
      <c r="AG30" s="2" t="n">
        <v>0.473483290373581</v>
      </c>
      <c r="AH30" s="3" t="b">
        <f aca="false">TRUE()</f>
        <v>1</v>
      </c>
      <c r="AI30" s="3" t="n">
        <v>-0.109034033734607</v>
      </c>
      <c r="AJ30" s="3" t="b">
        <f aca="false">TRUE()</f>
        <v>1</v>
      </c>
      <c r="AK30" s="3" t="n">
        <v>-0.515122613878737</v>
      </c>
      <c r="AL30" s="3" t="b">
        <f aca="false">TRUE()</f>
        <v>1</v>
      </c>
      <c r="AM30" s="3" t="n">
        <v>0.073055504178914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1</v>
      </c>
      <c r="F31" s="2" t="n">
        <v>33.6900675259798</v>
      </c>
      <c r="G31" s="2" t="n">
        <v>0.692540322580645</v>
      </c>
      <c r="H31" s="2" t="n">
        <v>0.993693988094121</v>
      </c>
      <c r="I31" s="2" t="n">
        <v>0.0697317894796761</v>
      </c>
      <c r="J31" s="2" t="n">
        <v>0.221981545475935</v>
      </c>
      <c r="K31" s="2" t="n">
        <v>8.17947997827148</v>
      </c>
      <c r="L31" s="2" t="n">
        <v>0.77</v>
      </c>
      <c r="M31" s="2" t="n">
        <v>0.14</v>
      </c>
      <c r="N31" s="2" t="n">
        <v>17.221</v>
      </c>
      <c r="O31" s="2" t="s">
        <v>41</v>
      </c>
      <c r="P31" s="2" t="n">
        <v>210.5</v>
      </c>
      <c r="Q31" s="2" t="n">
        <v>75.6</v>
      </c>
      <c r="R31" s="2" t="n">
        <v>10.687</v>
      </c>
      <c r="S31" s="2" t="n">
        <v>0.624174276348624</v>
      </c>
      <c r="T31" s="2" t="n">
        <v>-0.0447018731461483</v>
      </c>
      <c r="U31" s="2" t="n">
        <v>-0.157449332825037</v>
      </c>
      <c r="V31" s="2" t="n">
        <v>0.0346976529780446</v>
      </c>
      <c r="W31" s="2" t="n">
        <v>0.0590851605468754</v>
      </c>
      <c r="X31" s="2" t="n">
        <v>0.0173371948059292</v>
      </c>
      <c r="Y31" s="2" t="n">
        <v>0.0887278646997731</v>
      </c>
      <c r="Z31" s="2" t="n">
        <v>0.154867168927173</v>
      </c>
      <c r="AA31" s="2" t="n">
        <v>0.178246120220188</v>
      </c>
      <c r="AB31" s="2" t="n">
        <v>0.122157008107689</v>
      </c>
      <c r="AC31" s="2" t="n">
        <v>0.134100905176887</v>
      </c>
      <c r="AD31" s="2" t="n">
        <v>0.183068972825142</v>
      </c>
      <c r="AE31" s="2" t="n">
        <v>0.0953673895983801</v>
      </c>
      <c r="AF31" s="2" t="n">
        <v>0.0261273756388391</v>
      </c>
      <c r="AG31" s="2" t="n">
        <v>1.77057442744183</v>
      </c>
      <c r="AH31" s="3" t="b">
        <f aca="false">TRUE()</f>
        <v>1</v>
      </c>
      <c r="AI31" s="3" t="n">
        <v>0.790020462711644</v>
      </c>
      <c r="AJ31" s="3" t="b">
        <f aca="false">TRUE()</f>
        <v>1</v>
      </c>
      <c r="AK31" s="3" t="n">
        <v>1.04449700619248</v>
      </c>
      <c r="AL31" s="3" t="b">
        <f aca="false">TRUE()</f>
        <v>1</v>
      </c>
      <c r="AM31" s="3" t="n">
        <v>0.70730750671790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2</v>
      </c>
      <c r="F32" s="2" t="n">
        <v>24.2277453179541</v>
      </c>
      <c r="G32" s="2" t="n">
        <v>0.715399610136452</v>
      </c>
      <c r="H32" s="2" t="n">
        <v>0.992152987154639</v>
      </c>
      <c r="I32" s="2" t="n">
        <v>0.117732152410634</v>
      </c>
      <c r="J32" s="2" t="n">
        <v>0.258115580936909</v>
      </c>
      <c r="K32" s="2" t="n">
        <v>5.55793044995875</v>
      </c>
      <c r="L32" s="2" t="n">
        <v>0.592</v>
      </c>
      <c r="M32" s="2" t="n">
        <v>0.067</v>
      </c>
      <c r="N32" s="2" t="n">
        <v>11.834</v>
      </c>
      <c r="O32" s="2" t="s">
        <v>41</v>
      </c>
      <c r="P32" s="2" t="n">
        <v>183.4</v>
      </c>
      <c r="Q32" s="2" t="n">
        <v>68.2</v>
      </c>
      <c r="R32" s="2" t="n">
        <v>9.309</v>
      </c>
      <c r="S32" s="2" t="n">
        <v>0.438644253000955</v>
      </c>
      <c r="T32" s="2" t="n">
        <v>-0.265722602949799</v>
      </c>
      <c r="U32" s="2" t="n">
        <v>-0.708059413366489</v>
      </c>
      <c r="V32" s="2" t="n">
        <v>0.138442802624716</v>
      </c>
      <c r="W32" s="2" t="n">
        <v>0.0118713735168541</v>
      </c>
      <c r="X32" s="2" t="n">
        <v>0.0659570964766391</v>
      </c>
      <c r="Y32" s="2" t="n">
        <v>0.122830474560452</v>
      </c>
      <c r="Z32" s="2" t="n">
        <v>0.135795210792344</v>
      </c>
      <c r="AA32" s="2" t="n">
        <v>0.163797886818013</v>
      </c>
      <c r="AB32" s="2" t="n">
        <v>0.156502525595586</v>
      </c>
      <c r="AC32" s="2" t="n">
        <v>0.156113509985226</v>
      </c>
      <c r="AD32" s="2" t="n">
        <v>0.11729772781308</v>
      </c>
      <c r="AE32" s="2" t="n">
        <v>0.0635818587194448</v>
      </c>
      <c r="AF32" s="2" t="n">
        <v>0.0181237092392154</v>
      </c>
      <c r="AG32" s="2" t="n">
        <v>0.277463903863686</v>
      </c>
      <c r="AH32" s="3" t="b">
        <f aca="false">TRUE()</f>
        <v>1</v>
      </c>
      <c r="AI32" s="3" t="n">
        <v>-1.18567954182456</v>
      </c>
      <c r="AJ32" s="3" t="b">
        <f aca="false">TRUE()</f>
        <v>1</v>
      </c>
      <c r="AK32" s="3" t="n">
        <v>-1.27901793799525</v>
      </c>
      <c r="AL32" s="3" t="b">
        <f aca="false">TRUE()</f>
        <v>1</v>
      </c>
      <c r="AM32" s="3" t="n">
        <v>0.31755174098532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3</v>
      </c>
      <c r="F33" s="2" t="n">
        <v>35.5376777919744</v>
      </c>
      <c r="G33" s="2" t="n">
        <v>0.843843843843844</v>
      </c>
      <c r="H33" s="2" t="n">
        <v>0.966877486205436</v>
      </c>
      <c r="I33" s="2" t="n">
        <v>0.228176219432768</v>
      </c>
      <c r="J33" s="2" t="n">
        <v>0.464877211493625</v>
      </c>
      <c r="K33" s="2" t="n">
        <v>2.40863541758566</v>
      </c>
      <c r="L33" s="2" t="n">
        <v>0.559</v>
      </c>
      <c r="M33" s="2" t="n">
        <v>0.122</v>
      </c>
      <c r="N33" s="2" t="n">
        <v>5.408</v>
      </c>
      <c r="O33" s="2" t="s">
        <v>41</v>
      </c>
      <c r="P33" s="2" t="n">
        <v>267.5</v>
      </c>
      <c r="Q33" s="2" t="n">
        <v>83.7</v>
      </c>
      <c r="R33" s="2" t="n">
        <v>13.577</v>
      </c>
      <c r="S33" s="2" t="n">
        <v>0.527647255496139</v>
      </c>
      <c r="T33" s="2" t="n">
        <v>-0.373694346644187</v>
      </c>
      <c r="U33" s="2" t="n">
        <v>-0.800073867863054</v>
      </c>
      <c r="V33" s="2" t="n">
        <v>0.362661128645776</v>
      </c>
      <c r="W33" s="2" t="n">
        <v>0.0664927867987856</v>
      </c>
      <c r="X33" s="2" t="n">
        <v>0.153705822351516</v>
      </c>
      <c r="Y33" s="2" t="n">
        <v>0.165217794035317</v>
      </c>
      <c r="Z33" s="2" t="n">
        <v>0.145810867007157</v>
      </c>
      <c r="AA33" s="2" t="n">
        <v>0.141552741704442</v>
      </c>
      <c r="AB33" s="2" t="n">
        <v>0.137281980028781</v>
      </c>
      <c r="AC33" s="2" t="n">
        <v>0.109029014725361</v>
      </c>
      <c r="AD33" s="2" t="n">
        <v>0.0814293243811947</v>
      </c>
      <c r="AE33" s="2" t="n">
        <v>0.0512066533160936</v>
      </c>
      <c r="AF33" s="2" t="n">
        <v>0.0147658024501382</v>
      </c>
      <c r="AG33" s="2" t="n">
        <v>-1.51622547865776</v>
      </c>
      <c r="AH33" s="3" t="b">
        <f aca="false">TRUE()</f>
        <v>1</v>
      </c>
      <c r="AI33" s="3" t="n">
        <v>-1.5519610033397</v>
      </c>
      <c r="AJ33" s="3" t="b">
        <f aca="false">TRUE()</f>
        <v>1</v>
      </c>
      <c r="AK33" s="3" t="n">
        <v>0.471575513105096</v>
      </c>
      <c r="AL33" s="3" t="b">
        <f aca="false">TRUE()</f>
        <v>1</v>
      </c>
      <c r="AM33" s="3" t="n">
        <v>1.52708900659824</v>
      </c>
      <c r="AN33" s="3" t="b">
        <f aca="false">FALSE()</f>
        <v>0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1</v>
      </c>
      <c r="F34" s="2" t="n">
        <v>17.1027289690524</v>
      </c>
      <c r="G34" s="2" t="n">
        <v>0.882154882154882</v>
      </c>
      <c r="H34" s="2" t="n">
        <v>0.973314321046597</v>
      </c>
      <c r="I34" s="2" t="n">
        <v>0.219321999158851</v>
      </c>
      <c r="J34" s="2" t="n">
        <v>0.460035314500516</v>
      </c>
      <c r="K34" s="2" t="n">
        <v>3.38950929976893</v>
      </c>
      <c r="L34" s="2" t="n">
        <v>0.715</v>
      </c>
      <c r="M34" s="2" t="n">
        <v>0.114</v>
      </c>
      <c r="N34" s="2" t="n">
        <v>7.471</v>
      </c>
      <c r="O34" s="2" t="s">
        <v>41</v>
      </c>
      <c r="P34" s="2" t="n">
        <v>197.1</v>
      </c>
      <c r="Q34" s="2" t="n">
        <v>83.4</v>
      </c>
      <c r="R34" s="2" t="n">
        <v>10.006</v>
      </c>
      <c r="S34" s="2" t="n">
        <v>0.613532453450473</v>
      </c>
      <c r="T34" s="2" t="n">
        <v>-0.000235483618483626</v>
      </c>
      <c r="U34" s="2" t="n">
        <v>-0.808162490241037</v>
      </c>
      <c r="V34" s="2" t="n">
        <v>0.199391438190606</v>
      </c>
      <c r="W34" s="2" t="n">
        <v>0.0249967176209155</v>
      </c>
      <c r="X34" s="2" t="n">
        <v>0.053311264644377</v>
      </c>
      <c r="Y34" s="2" t="n">
        <v>0.101307668399456</v>
      </c>
      <c r="Z34" s="2" t="n">
        <v>0.146211266573314</v>
      </c>
      <c r="AA34" s="2" t="n">
        <v>0.172845413744757</v>
      </c>
      <c r="AB34" s="2" t="n">
        <v>0.205687000247283</v>
      </c>
      <c r="AC34" s="2" t="n">
        <v>0.144354368402927</v>
      </c>
      <c r="AD34" s="2" t="n">
        <v>0.111065003550383</v>
      </c>
      <c r="AE34" s="2" t="n">
        <v>0.0544875217288703</v>
      </c>
      <c r="AF34" s="2" t="n">
        <v>0.0107304927086328</v>
      </c>
      <c r="AG34" s="2" t="n">
        <v>-0.957566143797356</v>
      </c>
      <c r="AH34" s="3" t="b">
        <f aca="false">TRUE()</f>
        <v>1</v>
      </c>
      <c r="AI34" s="3" t="n">
        <v>0.179551360186412</v>
      </c>
      <c r="AJ34" s="3" t="b">
        <f aca="false">TRUE()</f>
        <v>1</v>
      </c>
      <c r="AK34" s="3" t="n">
        <v>0.216943738399591</v>
      </c>
      <c r="AL34" s="3" t="b">
        <f aca="false">TRUE()</f>
        <v>1</v>
      </c>
      <c r="AM34" s="3" t="n">
        <v>0.51458694358814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2</v>
      </c>
      <c r="F35" s="2" t="n">
        <v>24.2277453179541</v>
      </c>
      <c r="G35" s="2" t="n">
        <v>0.851261620185923</v>
      </c>
      <c r="H35" s="2" t="n">
        <v>0.965561163350729</v>
      </c>
      <c r="I35" s="2" t="n">
        <v>0.184732129510013</v>
      </c>
      <c r="J35" s="2" t="n">
        <v>0.464121636251234</v>
      </c>
      <c r="K35" s="2" t="n">
        <v>3.78832925439978</v>
      </c>
      <c r="L35" s="2" t="n">
        <v>0.845</v>
      </c>
      <c r="M35" s="2" t="n">
        <v>0.173</v>
      </c>
      <c r="N35" s="2" t="n">
        <v>8.218</v>
      </c>
      <c r="O35" s="2" t="s">
        <v>41</v>
      </c>
      <c r="P35" s="2" t="n">
        <v>242.6</v>
      </c>
      <c r="Q35" s="2" t="n">
        <v>101.9</v>
      </c>
      <c r="R35" s="2" t="n">
        <v>12.312</v>
      </c>
      <c r="S35" s="2" t="n">
        <v>0.536899748673054</v>
      </c>
      <c r="T35" s="2" t="n">
        <v>1.4959932676224</v>
      </c>
      <c r="U35" s="2" t="n">
        <v>2.80275705259893</v>
      </c>
      <c r="V35" s="2" t="n">
        <v>0.12904468826782</v>
      </c>
      <c r="W35" s="2" t="n">
        <v>0.175855792886242</v>
      </c>
      <c r="X35" s="2" t="n">
        <v>0.0309522898146341</v>
      </c>
      <c r="Y35" s="2" t="n">
        <v>0.0623970612758226</v>
      </c>
      <c r="Z35" s="2" t="n">
        <v>0.110567616689166</v>
      </c>
      <c r="AA35" s="2" t="n">
        <v>0.196030650825096</v>
      </c>
      <c r="AB35" s="2" t="n">
        <v>0.227079560438913</v>
      </c>
      <c r="AC35" s="2" t="n">
        <v>0.121779466687107</v>
      </c>
      <c r="AD35" s="2" t="n">
        <v>0.10110442114551</v>
      </c>
      <c r="AE35" s="2" t="n">
        <v>0.0747274499988063</v>
      </c>
      <c r="AF35" s="2" t="n">
        <v>0.0753614831249457</v>
      </c>
      <c r="AG35" s="2" t="n">
        <v>-0.730417175280425</v>
      </c>
      <c r="AH35" s="3" t="b">
        <f aca="false">TRUE()</f>
        <v>1</v>
      </c>
      <c r="AI35" s="3" t="n">
        <v>1.6224783297915</v>
      </c>
      <c r="AJ35" s="3" t="b">
        <f aca="false">TRUE()</f>
        <v>1</v>
      </c>
      <c r="AK35" s="3" t="n">
        <v>2.09485307685269</v>
      </c>
      <c r="AL35" s="3" t="b">
        <f aca="false">FALSE()</f>
        <v>0</v>
      </c>
      <c r="AM35" s="3" t="n">
        <v>1.16897393033473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</v>
      </c>
      <c r="F36" s="2" t="n">
        <v>30.3432488842396</v>
      </c>
      <c r="G36" s="2" t="n">
        <v>0.597150771666007</v>
      </c>
      <c r="H36" s="2" t="n">
        <v>0.989125189356804</v>
      </c>
      <c r="I36" s="2" t="n">
        <v>0.0793933253308</v>
      </c>
      <c r="J36" s="2" t="n">
        <v>0.22254157784067</v>
      </c>
      <c r="K36" s="2" t="n">
        <v>8.52556654420085</v>
      </c>
      <c r="L36" s="2" t="n">
        <v>0.759</v>
      </c>
      <c r="M36" s="2" t="n">
        <v>0.139</v>
      </c>
      <c r="N36" s="2" t="n">
        <v>17.922</v>
      </c>
      <c r="O36" s="2" t="s">
        <v>41</v>
      </c>
      <c r="P36" s="2" t="n">
        <v>111.4</v>
      </c>
      <c r="Q36" s="2" t="n">
        <v>40</v>
      </c>
      <c r="R36" s="2" t="n">
        <v>5.654</v>
      </c>
      <c r="S36" s="2" t="n">
        <v>0.501035763782111</v>
      </c>
      <c r="T36" s="2" t="n">
        <v>0.22349552399111</v>
      </c>
      <c r="U36" s="2" t="n">
        <v>0.0558602485670083</v>
      </c>
      <c r="V36" s="2" t="n">
        <v>0.0244748203820186</v>
      </c>
      <c r="W36" s="2" t="n">
        <v>0.0244748203820186</v>
      </c>
      <c r="X36" s="2" t="n">
        <v>0.0322037861196683</v>
      </c>
      <c r="Y36" s="2" t="n">
        <v>0.101995052162869</v>
      </c>
      <c r="Z36" s="2" t="n">
        <v>0.141467784236588</v>
      </c>
      <c r="AA36" s="2" t="n">
        <v>0.167737535225501</v>
      </c>
      <c r="AB36" s="2" t="n">
        <v>0.125572266320817</v>
      </c>
      <c r="AC36" s="2" t="n">
        <v>0.152167293826545</v>
      </c>
      <c r="AD36" s="2" t="n">
        <v>0.150226569853663</v>
      </c>
      <c r="AE36" s="2" t="n">
        <v>0.101245113661199</v>
      </c>
      <c r="AF36" s="2" t="n">
        <v>0.0273845985931493</v>
      </c>
      <c r="AG36" s="2" t="n">
        <v>1.96768895382301</v>
      </c>
      <c r="AH36" s="3" t="b">
        <f aca="false">TRUE()</f>
        <v>1</v>
      </c>
      <c r="AI36" s="3" t="n">
        <v>0.667926642206597</v>
      </c>
      <c r="AJ36" s="3" t="b">
        <f aca="false">TRUE()</f>
        <v>1</v>
      </c>
      <c r="AK36" s="3" t="n">
        <v>1.01266803435429</v>
      </c>
      <c r="AL36" s="3" t="b">
        <f aca="false">TRUE()</f>
        <v>1</v>
      </c>
      <c r="AM36" s="3" t="n">
        <v>-0.71796173254772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2</v>
      </c>
      <c r="F37" s="2" t="n">
        <v>24.2277453179541</v>
      </c>
      <c r="G37" s="2" t="n">
        <v>0.688178528347407</v>
      </c>
      <c r="H37" s="2" t="n">
        <v>0.987280100872023</v>
      </c>
      <c r="I37" s="2" t="n">
        <v>0.132648495301572</v>
      </c>
      <c r="J37" s="2" t="n">
        <v>0.284506458447527</v>
      </c>
      <c r="K37" s="2" t="n">
        <v>6.55571547912657</v>
      </c>
      <c r="L37" s="2" t="n">
        <v>0.78</v>
      </c>
      <c r="M37" s="2" t="n">
        <v>0.085</v>
      </c>
      <c r="N37" s="2" t="n">
        <v>14.03</v>
      </c>
      <c r="O37" s="2" t="s">
        <v>41</v>
      </c>
      <c r="P37" s="2" t="n">
        <v>143.4</v>
      </c>
      <c r="Q37" s="2" t="n">
        <v>49.2</v>
      </c>
      <c r="R37" s="2" t="n">
        <v>7.279</v>
      </c>
      <c r="S37" s="2" t="n">
        <v>0.449768401522894</v>
      </c>
      <c r="T37" s="2" t="n">
        <v>-0.0672204872797123</v>
      </c>
      <c r="U37" s="2" t="n">
        <v>-0.679932061689992</v>
      </c>
      <c r="V37" s="2" t="n">
        <v>0.0363800601558294</v>
      </c>
      <c r="W37" s="2" t="n">
        <v>0.00140097462204014</v>
      </c>
      <c r="X37" s="2" t="n">
        <v>0.0618789237831334</v>
      </c>
      <c r="Y37" s="2" t="n">
        <v>0.104045589923466</v>
      </c>
      <c r="Z37" s="2" t="n">
        <v>0.159574994012153</v>
      </c>
      <c r="AA37" s="2" t="n">
        <v>0.152879187872531</v>
      </c>
      <c r="AB37" s="2" t="n">
        <v>0.113100221911816</v>
      </c>
      <c r="AC37" s="2" t="n">
        <v>0.15076607634802</v>
      </c>
      <c r="AD37" s="2" t="n">
        <v>0.147105542872459</v>
      </c>
      <c r="AE37" s="2" t="n">
        <v>0.0919668730808523</v>
      </c>
      <c r="AF37" s="2" t="n">
        <v>0.0186825901955696</v>
      </c>
      <c r="AG37" s="2" t="n">
        <v>0.845755027578618</v>
      </c>
      <c r="AH37" s="3" t="b">
        <f aca="false">TRUE()</f>
        <v>1</v>
      </c>
      <c r="AI37" s="3" t="n">
        <v>0.901014844988959</v>
      </c>
      <c r="AJ37" s="3" t="b">
        <f aca="false">TRUE()</f>
        <v>1</v>
      </c>
      <c r="AK37" s="3" t="n">
        <v>-0.706096444907865</v>
      </c>
      <c r="AL37" s="3" t="b">
        <f aca="false">TRUE()</f>
        <v>1</v>
      </c>
      <c r="AM37" s="3" t="n">
        <v>-0.25773352208858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1</v>
      </c>
      <c r="F38" s="2" t="n">
        <v>17.1027289690524</v>
      </c>
      <c r="G38" s="2" t="n">
        <v>0.867753623188406</v>
      </c>
      <c r="H38" s="2" t="n">
        <v>0.968491623809673</v>
      </c>
      <c r="I38" s="2" t="n">
        <v>0.263789680764768</v>
      </c>
      <c r="J38" s="2" t="n">
        <v>0.501118319874071</v>
      </c>
      <c r="K38" s="2" t="n">
        <v>3.01301946493346</v>
      </c>
      <c r="L38" s="2" t="n">
        <v>0.726</v>
      </c>
      <c r="M38" s="2" t="n">
        <v>0.113</v>
      </c>
      <c r="N38" s="2" t="n">
        <v>6.85</v>
      </c>
      <c r="O38" s="2" t="s">
        <v>41</v>
      </c>
      <c r="P38" s="2" t="n">
        <v>129.9</v>
      </c>
      <c r="Q38" s="2" t="n">
        <v>50.6</v>
      </c>
      <c r="R38" s="2" t="n">
        <v>6.593</v>
      </c>
      <c r="S38" s="2" t="n">
        <v>0.000363989893873905</v>
      </c>
      <c r="T38" s="2" t="n">
        <v>-0.36906607103196</v>
      </c>
      <c r="U38" s="2" t="n">
        <v>-0.509275517733758</v>
      </c>
      <c r="V38" s="2" t="n">
        <v>0.261521786390217</v>
      </c>
      <c r="W38" s="2" t="n">
        <v>0.0594756141278664</v>
      </c>
      <c r="X38" s="2" t="n">
        <v>0.11849456149466</v>
      </c>
      <c r="Y38" s="2" t="n">
        <v>0.158866653158977</v>
      </c>
      <c r="Z38" s="2" t="n">
        <v>0.142391876208287</v>
      </c>
      <c r="AA38" s="2" t="n">
        <v>0.124330528692988</v>
      </c>
      <c r="AB38" s="2" t="n">
        <v>0.12517224136581</v>
      </c>
      <c r="AC38" s="2" t="n">
        <v>0.123631750844256</v>
      </c>
      <c r="AD38" s="2" t="n">
        <v>0.106993230329295</v>
      </c>
      <c r="AE38" s="2" t="n">
        <v>0.0724641541876237</v>
      </c>
      <c r="AF38" s="2" t="n">
        <v>0.0276550037181041</v>
      </c>
      <c r="AG38" s="2" t="n">
        <v>-1.17199693304696</v>
      </c>
      <c r="AH38" s="3" t="b">
        <f aca="false">TRUE()</f>
        <v>1</v>
      </c>
      <c r="AI38" s="3" t="n">
        <v>0.301645180691458</v>
      </c>
      <c r="AJ38" s="3" t="b">
        <f aca="false">TRUE()</f>
        <v>1</v>
      </c>
      <c r="AK38" s="3" t="n">
        <v>0.185114766561403</v>
      </c>
      <c r="AL38" s="3" t="b">
        <f aca="false">TRUE()</f>
        <v>1</v>
      </c>
      <c r="AM38" s="3" t="n">
        <v>-0.45189229837603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</v>
      </c>
      <c r="E39" s="2" t="n">
        <v>0</v>
      </c>
      <c r="F39" s="2" t="n">
        <v>18.434948822922</v>
      </c>
      <c r="G39" s="2" t="n">
        <v>0.892236384704519</v>
      </c>
      <c r="H39" s="2" t="n">
        <v>0.985690684129846</v>
      </c>
      <c r="I39" s="2" t="n">
        <v>0.150876338788254</v>
      </c>
      <c r="J39" s="2" t="n">
        <v>0.37805435108839</v>
      </c>
      <c r="K39" s="2" t="n">
        <v>4.55863411466646</v>
      </c>
      <c r="L39" s="2" t="n">
        <v>0.792</v>
      </c>
      <c r="M39" s="2" t="n">
        <v>0.102</v>
      </c>
      <c r="N39" s="2" t="n">
        <v>9.905</v>
      </c>
      <c r="O39" s="2" t="s">
        <v>41</v>
      </c>
      <c r="P39" s="2" t="n">
        <v>110.2</v>
      </c>
      <c r="Q39" s="2" t="n">
        <v>44.3</v>
      </c>
      <c r="R39" s="2" t="n">
        <v>5.651</v>
      </c>
      <c r="S39" s="2" t="n">
        <v>0.490276822551944</v>
      </c>
      <c r="T39" s="2" t="n">
        <v>0.490777354669022</v>
      </c>
      <c r="U39" s="2" t="n">
        <v>0.14921798723507</v>
      </c>
      <c r="V39" s="2" t="n">
        <v>0.0367584132693032</v>
      </c>
      <c r="W39" s="2" t="n">
        <v>0.0367584132693032</v>
      </c>
      <c r="X39" s="2" t="n">
        <v>0.0386524051492373</v>
      </c>
      <c r="Y39" s="2" t="n">
        <v>0.0910749845657736</v>
      </c>
      <c r="Z39" s="2" t="n">
        <v>0.120993566712336</v>
      </c>
      <c r="AA39" s="2" t="n">
        <v>0.146070875274391</v>
      </c>
      <c r="AB39" s="2" t="n">
        <v>0.215619929573482</v>
      </c>
      <c r="AC39" s="2" t="n">
        <v>0.147092624804458</v>
      </c>
      <c r="AD39" s="2" t="n">
        <v>0.113306117867068</v>
      </c>
      <c r="AE39" s="2" t="n">
        <v>0.0915161409429057</v>
      </c>
      <c r="AF39" s="2" t="n">
        <v>0.0356733551103493</v>
      </c>
      <c r="AG39" s="2" t="n">
        <v>-0.291687988283977</v>
      </c>
      <c r="AH39" s="3" t="b">
        <f aca="false">TRUE()</f>
        <v>1</v>
      </c>
      <c r="AI39" s="3" t="n">
        <v>1.03420810372174</v>
      </c>
      <c r="AJ39" s="3" t="b">
        <f aca="false">TRUE()</f>
        <v>1</v>
      </c>
      <c r="AK39" s="3" t="n">
        <v>-0.165003923658667</v>
      </c>
      <c r="AL39" s="3" t="b">
        <f aca="false">TRUE()</f>
        <v>1</v>
      </c>
      <c r="AM39" s="3" t="n">
        <v>-0.73522029043994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</v>
      </c>
      <c r="E40" s="2" t="n">
        <v>1</v>
      </c>
      <c r="F40" s="2" t="n">
        <v>26.565051177078</v>
      </c>
      <c r="G40" s="2" t="n">
        <v>0.622958693563881</v>
      </c>
      <c r="H40" s="2" t="n">
        <v>0.987447059565422</v>
      </c>
      <c r="I40" s="2" t="n">
        <v>0.0763402223336495</v>
      </c>
      <c r="J40" s="2" t="n">
        <v>0.238015181625278</v>
      </c>
      <c r="K40" s="2" t="n">
        <v>7.85066150825034</v>
      </c>
      <c r="L40" s="2" t="n">
        <v>0.772</v>
      </c>
      <c r="M40" s="2" t="n">
        <v>0.118</v>
      </c>
      <c r="N40" s="2" t="n">
        <v>16.444</v>
      </c>
      <c r="O40" s="2" t="s">
        <v>41</v>
      </c>
      <c r="P40" s="2" t="n">
        <v>101.6</v>
      </c>
      <c r="Q40" s="2" t="n">
        <v>29.9</v>
      </c>
      <c r="R40" s="2" t="n">
        <v>5.209</v>
      </c>
      <c r="S40" s="2" t="n">
        <v>0.66190007996882</v>
      </c>
      <c r="T40" s="2" t="n">
        <v>-0.0474940262544747</v>
      </c>
      <c r="U40" s="2" t="n">
        <v>-0.118601408248437</v>
      </c>
      <c r="V40" s="2" t="n">
        <v>0.134851741052971</v>
      </c>
      <c r="W40" s="2" t="n">
        <v>0.00126226221832104</v>
      </c>
      <c r="X40" s="2" t="n">
        <v>0.0776504141392307</v>
      </c>
      <c r="Y40" s="2" t="n">
        <v>0.145156830983217</v>
      </c>
      <c r="Z40" s="2" t="n">
        <v>0.140533214813402</v>
      </c>
      <c r="AA40" s="2" t="n">
        <v>0.137607200944455</v>
      </c>
      <c r="AB40" s="2" t="n">
        <v>0.147556184154899</v>
      </c>
      <c r="AC40" s="2" t="n">
        <v>0.128004855107695</v>
      </c>
      <c r="AD40" s="2" t="n">
        <v>0.119813844708555</v>
      </c>
      <c r="AE40" s="2" t="n">
        <v>0.0864410191217476</v>
      </c>
      <c r="AF40" s="2" t="n">
        <v>0.0172364360267988</v>
      </c>
      <c r="AG40" s="2" t="n">
        <v>1.58329499112639</v>
      </c>
      <c r="AH40" s="3" t="b">
        <f aca="false">TRUE()</f>
        <v>1</v>
      </c>
      <c r="AI40" s="3" t="n">
        <v>0.812219339167107</v>
      </c>
      <c r="AJ40" s="3" t="b">
        <f aca="false">TRUE()</f>
        <v>1</v>
      </c>
      <c r="AK40" s="3" t="n">
        <v>0.344259625752343</v>
      </c>
      <c r="AL40" s="3" t="b">
        <f aca="false">TRUE()</f>
        <v>1</v>
      </c>
      <c r="AM40" s="3" t="n">
        <v>-0.85890662200083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</v>
      </c>
      <c r="E41" s="2" t="n">
        <v>0</v>
      </c>
      <c r="F41" s="2" t="n">
        <v>26.565051177078</v>
      </c>
      <c r="G41" s="2" t="n">
        <v>0.798245614035088</v>
      </c>
      <c r="H41" s="2" t="n">
        <v>0.978669959190152</v>
      </c>
      <c r="I41" s="2" t="n">
        <v>0.154991555757744</v>
      </c>
      <c r="J41" s="2" t="n">
        <v>0.397483022006745</v>
      </c>
      <c r="K41" s="2" t="n">
        <v>4.62225281818378</v>
      </c>
      <c r="L41" s="2" t="n">
        <v>0.813</v>
      </c>
      <c r="M41" s="2" t="n">
        <v>0.111</v>
      </c>
      <c r="N41" s="2" t="n">
        <v>10.173</v>
      </c>
      <c r="O41" s="2" t="s">
        <v>41</v>
      </c>
      <c r="P41" s="2" t="n">
        <v>187</v>
      </c>
      <c r="Q41" s="2" t="n">
        <v>81.7</v>
      </c>
      <c r="R41" s="2" t="n">
        <v>9.59</v>
      </c>
      <c r="S41" s="2" t="n">
        <v>0.536715334087353</v>
      </c>
      <c r="T41" s="2" t="n">
        <v>1.02157874827403</v>
      </c>
      <c r="U41" s="2" t="n">
        <v>3.21906527665195</v>
      </c>
      <c r="V41" s="2" t="n">
        <v>0.2704088406077</v>
      </c>
      <c r="W41" s="2" t="n">
        <v>0.0949594021040806</v>
      </c>
      <c r="X41" s="2" t="n">
        <v>0.0445570612781729</v>
      </c>
      <c r="Y41" s="2" t="n">
        <v>0.128280369681312</v>
      </c>
      <c r="Z41" s="2" t="n">
        <v>0.134552247962296</v>
      </c>
      <c r="AA41" s="2" t="n">
        <v>0.191358318268334</v>
      </c>
      <c r="AB41" s="2" t="n">
        <v>0.187766159291663</v>
      </c>
      <c r="AC41" s="2" t="n">
        <v>0.132574994551149</v>
      </c>
      <c r="AD41" s="2" t="n">
        <v>0.104583486519582</v>
      </c>
      <c r="AE41" s="2" t="n">
        <v>0.0624002737462113</v>
      </c>
      <c r="AF41" s="2" t="n">
        <v>0.0139270887012797</v>
      </c>
      <c r="AG41" s="2" t="n">
        <v>-0.255453786071802</v>
      </c>
      <c r="AH41" s="3" t="b">
        <f aca="false">TRUE()</f>
        <v>1</v>
      </c>
      <c r="AI41" s="3" t="n">
        <v>1.2672963065041</v>
      </c>
      <c r="AJ41" s="3" t="b">
        <f aca="false">TRUE()</f>
        <v>1</v>
      </c>
      <c r="AK41" s="3" t="n">
        <v>0.121456822885026</v>
      </c>
      <c r="AL41" s="3" t="b">
        <f aca="false">TRUE()</f>
        <v>1</v>
      </c>
      <c r="AM41" s="3" t="n">
        <v>0.36932741466198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</v>
      </c>
      <c r="E42" s="2" t="n">
        <v>0</v>
      </c>
      <c r="F42" s="2" t="n">
        <v>21.3706222693432</v>
      </c>
      <c r="G42" s="2" t="n">
        <v>0.926388888888889</v>
      </c>
      <c r="H42" s="2" t="n">
        <v>0.971803217075521</v>
      </c>
      <c r="I42" s="2" t="n">
        <v>0.265390867605736</v>
      </c>
      <c r="J42" s="2" t="n">
        <v>0.485165429377401</v>
      </c>
      <c r="K42" s="2" t="n">
        <v>3.7122520881705</v>
      </c>
      <c r="L42" s="2" t="n">
        <v>0.818</v>
      </c>
      <c r="M42" s="2" t="n">
        <v>0.14</v>
      </c>
      <c r="N42" s="2" t="n">
        <v>8.199</v>
      </c>
      <c r="O42" s="2" t="s">
        <v>41</v>
      </c>
      <c r="P42" s="2" t="n">
        <v>186.1</v>
      </c>
      <c r="Q42" s="2" t="n">
        <v>112.5</v>
      </c>
      <c r="R42" s="2" t="n">
        <v>9.542</v>
      </c>
      <c r="S42" s="2" t="n">
        <v>0.460205712734075</v>
      </c>
      <c r="T42" s="2" t="n">
        <v>2.11101201459913</v>
      </c>
      <c r="U42" s="2" t="n">
        <v>6.08947969037306</v>
      </c>
      <c r="V42" s="2" t="n">
        <v>0.236338211691115</v>
      </c>
      <c r="W42" s="2" t="n">
        <v>0.169123239378814</v>
      </c>
      <c r="X42" s="2" t="n">
        <v>0.0308353605312567</v>
      </c>
      <c r="Y42" s="2" t="n">
        <v>0.073957010518008</v>
      </c>
      <c r="Z42" s="2" t="n">
        <v>0.110434756233109</v>
      </c>
      <c r="AA42" s="2" t="n">
        <v>0.190229019969192</v>
      </c>
      <c r="AB42" s="2" t="n">
        <v>0.282908397721842</v>
      </c>
      <c r="AC42" s="2" t="n">
        <v>0.124702655406629</v>
      </c>
      <c r="AD42" s="2" t="n">
        <v>0.0953596169401251</v>
      </c>
      <c r="AE42" s="2" t="n">
        <v>0.0693999335969694</v>
      </c>
      <c r="AF42" s="2" t="n">
        <v>0.0221732490828678</v>
      </c>
      <c r="AG42" s="2" t="n">
        <v>-0.77374712814767</v>
      </c>
      <c r="AH42" s="3" t="b">
        <f aca="false">TRUE()</f>
        <v>1</v>
      </c>
      <c r="AI42" s="3" t="n">
        <v>1.32279349764275</v>
      </c>
      <c r="AJ42" s="3" t="b">
        <f aca="false">TRUE()</f>
        <v>1</v>
      </c>
      <c r="AK42" s="3" t="n">
        <v>1.04449700619248</v>
      </c>
      <c r="AL42" s="3" t="b">
        <f aca="false">TRUE()</f>
        <v>1</v>
      </c>
      <c r="AM42" s="3" t="n">
        <v>0.3563834962428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5</v>
      </c>
      <c r="E43" s="2" t="n">
        <v>0</v>
      </c>
      <c r="F43" s="2" t="n">
        <v>31.7594800848128</v>
      </c>
      <c r="G43" s="2" t="n">
        <v>0.805555555555556</v>
      </c>
      <c r="H43" s="2" t="n">
        <v>0.994447338022231</v>
      </c>
      <c r="I43" s="2" t="n">
        <v>0.0861398498418375</v>
      </c>
      <c r="J43" s="2" t="n">
        <v>0.239816254438125</v>
      </c>
      <c r="K43" s="2" t="n">
        <v>7.46146985269481</v>
      </c>
      <c r="L43" s="2" t="n">
        <v>0.767</v>
      </c>
      <c r="M43" s="2" t="n">
        <v>0.08</v>
      </c>
      <c r="N43" s="2" t="n">
        <v>15.749</v>
      </c>
      <c r="O43" s="2" t="s">
        <v>41</v>
      </c>
      <c r="P43" s="2" t="n">
        <v>181.6</v>
      </c>
      <c r="Q43" s="2" t="n">
        <v>59.9</v>
      </c>
      <c r="R43" s="2" t="n">
        <v>9.314</v>
      </c>
      <c r="S43" s="2" t="n">
        <v>0.523781847538462</v>
      </c>
      <c r="T43" s="2" t="n">
        <v>-0.2746227550302</v>
      </c>
      <c r="U43" s="2" t="n">
        <v>-0.640119333172726</v>
      </c>
      <c r="V43" s="2" t="n">
        <v>0.184583468839821</v>
      </c>
      <c r="W43" s="2" t="n">
        <v>0.0598388222742826</v>
      </c>
      <c r="X43" s="2" t="n">
        <v>0.0582348338071365</v>
      </c>
      <c r="Y43" s="2" t="n">
        <v>0.129459869026363</v>
      </c>
      <c r="Z43" s="2" t="n">
        <v>0.157070658190504</v>
      </c>
      <c r="AA43" s="2" t="n">
        <v>0.154882152272217</v>
      </c>
      <c r="AB43" s="2" t="n">
        <v>0.149671106532985</v>
      </c>
      <c r="AC43" s="2" t="n">
        <v>0.127602900362144</v>
      </c>
      <c r="AD43" s="2" t="n">
        <v>0.122426833731715</v>
      </c>
      <c r="AE43" s="2" t="n">
        <v>0.0844596784436659</v>
      </c>
      <c r="AF43" s="2" t="n">
        <v>0.0161919676332691</v>
      </c>
      <c r="AG43" s="2" t="n">
        <v>1.36162984601934</v>
      </c>
      <c r="AH43" s="3" t="b">
        <f aca="false">TRUE()</f>
        <v>1</v>
      </c>
      <c r="AI43" s="3" t="n">
        <v>0.756722148028449</v>
      </c>
      <c r="AJ43" s="3" t="b">
        <f aca="false">TRUE()</f>
        <v>1</v>
      </c>
      <c r="AK43" s="3" t="n">
        <v>-0.865241304098806</v>
      </c>
      <c r="AL43" s="3" t="b">
        <f aca="false">TRUE()</f>
        <v>1</v>
      </c>
      <c r="AM43" s="3" t="n">
        <v>0.29166390414700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7</v>
      </c>
      <c r="E44" s="2" t="n">
        <v>0</v>
      </c>
      <c r="F44" s="2" t="n">
        <v>17.1027289690524</v>
      </c>
      <c r="G44" s="2" t="n">
        <v>0.915277777777778</v>
      </c>
      <c r="H44" s="2" t="n">
        <v>0.981735281713406</v>
      </c>
      <c r="I44" s="2" t="n">
        <v>0.174732374006762</v>
      </c>
      <c r="J44" s="2" t="n">
        <v>0.412786829575841</v>
      </c>
      <c r="K44" s="2" t="n">
        <v>4.02054619475937</v>
      </c>
      <c r="L44" s="2" t="n">
        <v>0.739</v>
      </c>
      <c r="M44" s="2" t="n">
        <v>0.117</v>
      </c>
      <c r="N44" s="2" t="n">
        <v>8.769</v>
      </c>
      <c r="O44" s="2" t="s">
        <v>41</v>
      </c>
      <c r="P44" s="2" t="n">
        <v>120.5</v>
      </c>
      <c r="Q44" s="2" t="n">
        <v>53.3</v>
      </c>
      <c r="R44" s="2" t="n">
        <v>6.178</v>
      </c>
      <c r="S44" s="2" t="n">
        <v>0.537986906783033</v>
      </c>
      <c r="T44" s="2" t="n">
        <v>0.394250759562496</v>
      </c>
      <c r="U44" s="2" t="n">
        <v>-0.584251172857816</v>
      </c>
      <c r="V44" s="2" t="n">
        <v>0.0398126928152528</v>
      </c>
      <c r="W44" s="2" t="n">
        <v>0.0398126928152528</v>
      </c>
      <c r="X44" s="2" t="n">
        <v>0.0300964139352946</v>
      </c>
      <c r="Y44" s="2" t="n">
        <v>0.0789519188522278</v>
      </c>
      <c r="Z44" s="2" t="n">
        <v>0.104868159095348</v>
      </c>
      <c r="AA44" s="2" t="n">
        <v>0.209851240994126</v>
      </c>
      <c r="AB44" s="2" t="n">
        <v>0.191184451490325</v>
      </c>
      <c r="AC44" s="2" t="n">
        <v>0.187646038335748</v>
      </c>
      <c r="AD44" s="2" t="n">
        <v>0.1122101885218</v>
      </c>
      <c r="AE44" s="2" t="n">
        <v>0.0652535249721968</v>
      </c>
      <c r="AF44" s="2" t="n">
        <v>0.0199380638029336</v>
      </c>
      <c r="AG44" s="2" t="n">
        <v>-0.598157397748324</v>
      </c>
      <c r="AH44" s="3" t="b">
        <f aca="false">TRUE()</f>
        <v>1</v>
      </c>
      <c r="AI44" s="3" t="n">
        <v>0.445937877651967</v>
      </c>
      <c r="AJ44" s="3" t="b">
        <f aca="false">TRUE()</f>
        <v>1</v>
      </c>
      <c r="AK44" s="3" t="n">
        <v>0.312430653914155</v>
      </c>
      <c r="AL44" s="3" t="b">
        <f aca="false">TRUE()</f>
        <v>1</v>
      </c>
      <c r="AM44" s="3" t="n">
        <v>-0.58708433519840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8</v>
      </c>
      <c r="E45" s="2" t="n">
        <v>0</v>
      </c>
      <c r="F45" s="2" t="n">
        <v>21.3706222693432</v>
      </c>
      <c r="G45" s="2" t="n">
        <v>0.622437971952535</v>
      </c>
      <c r="H45" s="2" t="n">
        <v>0.984399165330761</v>
      </c>
      <c r="I45" s="2" t="n">
        <v>0.0878498745191552</v>
      </c>
      <c r="J45" s="2" t="n">
        <v>0.240834971421104</v>
      </c>
      <c r="K45" s="2" t="n">
        <v>8.98938542477106</v>
      </c>
      <c r="L45" s="2" t="n">
        <v>0.843</v>
      </c>
      <c r="M45" s="2" t="n">
        <v>0.159</v>
      </c>
      <c r="N45" s="2" t="n">
        <v>18.885</v>
      </c>
      <c r="O45" s="2" t="s">
        <v>41</v>
      </c>
      <c r="P45" s="2" t="n">
        <v>138.7</v>
      </c>
      <c r="Q45" s="2" t="n">
        <v>61.3</v>
      </c>
      <c r="R45" s="2" t="n">
        <v>7.113</v>
      </c>
      <c r="S45" s="2" t="n">
        <v>0.432000100748863</v>
      </c>
      <c r="T45" s="2" t="n">
        <v>0.246351890363931</v>
      </c>
      <c r="U45" s="2" t="n">
        <v>-0.454062705829607</v>
      </c>
      <c r="V45" s="2" t="n">
        <v>0.0418740827644409</v>
      </c>
      <c r="W45" s="2" t="n">
        <v>0.0962834188651938</v>
      </c>
      <c r="X45" s="2" t="n">
        <v>0.013145807882727</v>
      </c>
      <c r="Y45" s="2" t="n">
        <v>0.0746348989991921</v>
      </c>
      <c r="Z45" s="2" t="n">
        <v>0.11745272784986</v>
      </c>
      <c r="AA45" s="2" t="n">
        <v>0.209880864069276</v>
      </c>
      <c r="AB45" s="2" t="n">
        <v>0.141057150096218</v>
      </c>
      <c r="AC45" s="2" t="n">
        <v>0.131107779771556</v>
      </c>
      <c r="AD45" s="2" t="n">
        <v>0.161291854745516</v>
      </c>
      <c r="AE45" s="2" t="n">
        <v>0.0997436067200687</v>
      </c>
      <c r="AF45" s="2" t="n">
        <v>0.0516853098655865</v>
      </c>
      <c r="AG45" s="2" t="n">
        <v>2.23185823391262</v>
      </c>
      <c r="AH45" s="3" t="b">
        <f aca="false">TRUE()</f>
        <v>1</v>
      </c>
      <c r="AI45" s="3" t="n">
        <v>1.60027945333604</v>
      </c>
      <c r="AJ45" s="3" t="b">
        <f aca="false">TRUE()</f>
        <v>1</v>
      </c>
      <c r="AK45" s="3" t="n">
        <v>1.64924747111806</v>
      </c>
      <c r="AL45" s="3" t="b">
        <f aca="false">TRUE()</f>
        <v>1</v>
      </c>
      <c r="AM45" s="3" t="n">
        <v>-0.32532954049977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</v>
      </c>
      <c r="E46" s="2" t="n">
        <v>1</v>
      </c>
      <c r="F46" s="2" t="n">
        <v>24.2277453179541</v>
      </c>
      <c r="G46" s="2" t="n">
        <v>0.852604828462516</v>
      </c>
      <c r="H46" s="2" t="n">
        <v>0.984918314715725</v>
      </c>
      <c r="I46" s="2" t="n">
        <v>0.146492409896655</v>
      </c>
      <c r="J46" s="2" t="n">
        <v>0.376564388940365</v>
      </c>
      <c r="K46" s="2" t="n">
        <v>4.2297356743138</v>
      </c>
      <c r="L46" s="2" t="n">
        <v>0.728</v>
      </c>
      <c r="M46" s="2" t="n">
        <v>0.12</v>
      </c>
      <c r="N46" s="2" t="n">
        <v>9.22</v>
      </c>
      <c r="O46" s="2" t="s">
        <v>41</v>
      </c>
      <c r="P46" s="2" t="n">
        <v>207.8</v>
      </c>
      <c r="Q46" s="2" t="n">
        <v>83.2</v>
      </c>
      <c r="R46" s="2" t="n">
        <v>10.601</v>
      </c>
      <c r="S46" s="2" t="n">
        <v>0.515612586562401</v>
      </c>
      <c r="T46" s="2" t="n">
        <v>0.483756500206299</v>
      </c>
      <c r="U46" s="2" t="n">
        <v>0.199015987458159</v>
      </c>
      <c r="V46" s="2" t="n">
        <v>0.134558493539729</v>
      </c>
      <c r="W46" s="2" t="n">
        <v>0.0470570494163499</v>
      </c>
      <c r="X46" s="2" t="n">
        <v>0.0592353637693374</v>
      </c>
      <c r="Y46" s="2" t="n">
        <v>0.0963402776321527</v>
      </c>
      <c r="Z46" s="2" t="n">
        <v>0.127855853622264</v>
      </c>
      <c r="AA46" s="2" t="n">
        <v>0.20457690566886</v>
      </c>
      <c r="AB46" s="2" t="n">
        <v>0.152203914201637</v>
      </c>
      <c r="AC46" s="2" t="n">
        <v>0.168176517295064</v>
      </c>
      <c r="AD46" s="2" t="n">
        <v>0.101624611017939</v>
      </c>
      <c r="AE46" s="2" t="n">
        <v>0.0694998537241241</v>
      </c>
      <c r="AF46" s="2" t="n">
        <v>0.0204867030686207</v>
      </c>
      <c r="AG46" s="2" t="n">
        <v>-0.479012971914959</v>
      </c>
      <c r="AH46" s="3" t="b">
        <f aca="false">TRUE()</f>
        <v>1</v>
      </c>
      <c r="AI46" s="3" t="n">
        <v>0.323844057146921</v>
      </c>
      <c r="AJ46" s="3" t="b">
        <f aca="false">TRUE()</f>
        <v>1</v>
      </c>
      <c r="AK46" s="3" t="n">
        <v>0.407917569428719</v>
      </c>
      <c r="AL46" s="3" t="b">
        <f aca="false">TRUE()</f>
        <v>1</v>
      </c>
      <c r="AM46" s="3" t="n">
        <v>0.6684757514604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</v>
      </c>
      <c r="E47" s="2" t="n">
        <v>2</v>
      </c>
      <c r="F47" s="2" t="n">
        <v>26.565051177078</v>
      </c>
      <c r="G47" s="2" t="n">
        <v>0.858620689655173</v>
      </c>
      <c r="H47" s="2" t="n">
        <v>0.979175694458134</v>
      </c>
      <c r="I47" s="2" t="n">
        <v>0.244627042159765</v>
      </c>
      <c r="J47" s="2" t="n">
        <v>0.438681982170423</v>
      </c>
      <c r="K47" s="2" t="n">
        <v>3.39667941884761</v>
      </c>
      <c r="L47" s="2" t="n">
        <v>0.667</v>
      </c>
      <c r="M47" s="2" t="n">
        <v>0.091</v>
      </c>
      <c r="N47" s="2" t="n">
        <v>7.519</v>
      </c>
      <c r="O47" s="2" t="s">
        <v>41</v>
      </c>
      <c r="P47" s="2" t="n">
        <v>217.1</v>
      </c>
      <c r="Q47" s="2" t="n">
        <v>95.6</v>
      </c>
      <c r="R47" s="2" t="n">
        <v>11.076</v>
      </c>
      <c r="S47" s="2" t="n">
        <v>0.465196144942774</v>
      </c>
      <c r="T47" s="2" t="n">
        <v>0.429740736201328</v>
      </c>
      <c r="U47" s="2" t="n">
        <v>-0.130384968134512</v>
      </c>
      <c r="V47" s="2" t="n">
        <v>0.0500916638196056</v>
      </c>
      <c r="W47" s="2" t="n">
        <v>0.0500916638196056</v>
      </c>
      <c r="X47" s="2" t="n">
        <v>0.0316191942245262</v>
      </c>
      <c r="Y47" s="2" t="n">
        <v>0.0872845373684762</v>
      </c>
      <c r="Z47" s="2" t="n">
        <v>0.119565983664025</v>
      </c>
      <c r="AA47" s="2" t="n">
        <v>0.168456518285485</v>
      </c>
      <c r="AB47" s="2" t="n">
        <v>0.211849269033405</v>
      </c>
      <c r="AC47" s="2" t="n">
        <v>0.160034053564221</v>
      </c>
      <c r="AD47" s="2" t="n">
        <v>0.118532697332138</v>
      </c>
      <c r="AE47" s="2" t="n">
        <v>0.0773348960922412</v>
      </c>
      <c r="AF47" s="2" t="n">
        <v>0.0253228504354828</v>
      </c>
      <c r="AG47" s="2" t="n">
        <v>-0.953482383358707</v>
      </c>
      <c r="AH47" s="3" t="b">
        <f aca="false">TRUE()</f>
        <v>1</v>
      </c>
      <c r="AI47" s="3" t="n">
        <v>-0.353221674744698</v>
      </c>
      <c r="AJ47" s="3" t="b">
        <f aca="false">TRUE()</f>
        <v>1</v>
      </c>
      <c r="AK47" s="3" t="n">
        <v>-0.515122613878737</v>
      </c>
      <c r="AL47" s="3" t="b">
        <f aca="false">TRUE()</f>
        <v>1</v>
      </c>
      <c r="AM47" s="3" t="n">
        <v>0.80222957512510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6</v>
      </c>
      <c r="E48" s="2" t="n">
        <v>0</v>
      </c>
      <c r="F48" s="2" t="n">
        <v>18.9246444160512</v>
      </c>
      <c r="G48" s="2" t="n">
        <v>0.711439114391144</v>
      </c>
      <c r="H48" s="2" t="n">
        <v>0.982350018786187</v>
      </c>
      <c r="I48" s="2" t="n">
        <v>0.112071121359085</v>
      </c>
      <c r="J48" s="2" t="n">
        <v>0.312610559906265</v>
      </c>
      <c r="K48" s="2" t="n">
        <v>5.72519285851866</v>
      </c>
      <c r="L48" s="2" t="n">
        <v>0.766</v>
      </c>
      <c r="M48" s="2" t="n">
        <v>0.086</v>
      </c>
      <c r="N48" s="2" t="n">
        <v>12.286</v>
      </c>
      <c r="O48" s="2" t="s">
        <v>41</v>
      </c>
      <c r="P48" s="2" t="n">
        <v>198.8</v>
      </c>
      <c r="Q48" s="2" t="n">
        <v>80.3</v>
      </c>
      <c r="R48" s="2" t="n">
        <v>10.144</v>
      </c>
      <c r="S48" s="2" t="n">
        <v>0.501477128290876</v>
      </c>
      <c r="T48" s="2" t="n">
        <v>0.685894438511934</v>
      </c>
      <c r="U48" s="2" t="n">
        <v>1.10163919032751</v>
      </c>
      <c r="V48" s="2" t="n">
        <v>0.0925551616831092</v>
      </c>
      <c r="W48" s="2" t="n">
        <v>0.00455396613663828</v>
      </c>
      <c r="X48" s="2" t="n">
        <v>0.0330036377123666</v>
      </c>
      <c r="Y48" s="2" t="n">
        <v>0.0929751951609464</v>
      </c>
      <c r="Z48" s="2" t="n">
        <v>0.131479522367356</v>
      </c>
      <c r="AA48" s="2" t="n">
        <v>0.161240745529293</v>
      </c>
      <c r="AB48" s="2" t="n">
        <v>0.227513259495331</v>
      </c>
      <c r="AC48" s="2" t="n">
        <v>0.131535719590652</v>
      </c>
      <c r="AD48" s="2" t="n">
        <v>0.123045921524783</v>
      </c>
      <c r="AE48" s="2" t="n">
        <v>0.0780185316783458</v>
      </c>
      <c r="AF48" s="2" t="n">
        <v>0.0211874669409266</v>
      </c>
      <c r="AG48" s="2" t="n">
        <v>0.372728654623734</v>
      </c>
      <c r="AH48" s="3" t="b">
        <f aca="false">TRUE()</f>
        <v>1</v>
      </c>
      <c r="AI48" s="3" t="n">
        <v>0.745622709800718</v>
      </c>
      <c r="AJ48" s="3" t="b">
        <f aca="false">TRUE()</f>
        <v>1</v>
      </c>
      <c r="AK48" s="3" t="n">
        <v>-0.674267473069677</v>
      </c>
      <c r="AL48" s="3" t="b">
        <f aca="false">TRUE()</f>
        <v>1</v>
      </c>
      <c r="AM48" s="3" t="n">
        <v>0.53903656726878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7</v>
      </c>
      <c r="E49" s="2" t="n">
        <v>0</v>
      </c>
      <c r="F49" s="2" t="n">
        <v>26.565051177078</v>
      </c>
      <c r="G49" s="2" t="n">
        <v>0.667236223835968</v>
      </c>
      <c r="H49" s="2" t="n">
        <v>0.986520482650572</v>
      </c>
      <c r="I49" s="2" t="n">
        <v>0.0919378776292679</v>
      </c>
      <c r="J49" s="2" t="n">
        <v>0.266047900861635</v>
      </c>
      <c r="K49" s="2" t="n">
        <v>8.03050523386213</v>
      </c>
      <c r="L49" s="2" t="n">
        <v>0.84</v>
      </c>
      <c r="M49" s="2" t="n">
        <v>0.156</v>
      </c>
      <c r="N49" s="2" t="n">
        <v>17.006</v>
      </c>
      <c r="O49" s="2" t="s">
        <v>41</v>
      </c>
      <c r="P49" s="2" t="n">
        <v>115.6</v>
      </c>
      <c r="Q49" s="2" t="n">
        <v>40.5</v>
      </c>
      <c r="R49" s="2" t="n">
        <v>5.897</v>
      </c>
      <c r="S49" s="2" t="n">
        <v>0.285225220409083</v>
      </c>
      <c r="T49" s="2" t="n">
        <v>0.0371556620944324</v>
      </c>
      <c r="U49" s="2" t="n">
        <v>-0.498312051333624</v>
      </c>
      <c r="V49" s="2" t="n">
        <v>0.135298578041951</v>
      </c>
      <c r="W49" s="2" t="n">
        <v>0.000781981267988896</v>
      </c>
      <c r="X49" s="2" t="n">
        <v>0.0556755613127308</v>
      </c>
      <c r="Y49" s="2" t="n">
        <v>0.117031837227033</v>
      </c>
      <c r="Z49" s="2" t="n">
        <v>0.163063776970423</v>
      </c>
      <c r="AA49" s="2" t="n">
        <v>0.147953573563723</v>
      </c>
      <c r="AB49" s="2" t="n">
        <v>0.154573368856724</v>
      </c>
      <c r="AC49" s="2" t="n">
        <v>0.164760901202789</v>
      </c>
      <c r="AD49" s="2" t="n">
        <v>0.104554535872165</v>
      </c>
      <c r="AE49" s="2" t="n">
        <v>0.0724110398083678</v>
      </c>
      <c r="AF49" s="2" t="n">
        <v>0.0199754051860438</v>
      </c>
      <c r="AG49" s="2" t="n">
        <v>1.68572546455837</v>
      </c>
      <c r="AH49" s="3" t="b">
        <f aca="false">TRUE()</f>
        <v>1</v>
      </c>
      <c r="AI49" s="3" t="n">
        <v>1.56698113865285</v>
      </c>
      <c r="AJ49" s="3" t="b">
        <f aca="false">TRUE()</f>
        <v>1</v>
      </c>
      <c r="AK49" s="3" t="n">
        <v>1.55376055560349</v>
      </c>
      <c r="AL49" s="3" t="b">
        <f aca="false">TRUE()</f>
        <v>1</v>
      </c>
      <c r="AM49" s="3" t="n">
        <v>-0.65755677992496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9</v>
      </c>
      <c r="E50" s="2" t="n">
        <v>0</v>
      </c>
      <c r="F50" s="2" t="n">
        <v>9.46232220802563</v>
      </c>
      <c r="G50" s="2" t="n">
        <v>0.910512597741095</v>
      </c>
      <c r="H50" s="2" t="n">
        <v>0.991334042424384</v>
      </c>
      <c r="I50" s="2" t="n">
        <v>0.0968467878416643</v>
      </c>
      <c r="J50" s="2" t="n">
        <v>0.320306432754866</v>
      </c>
      <c r="K50" s="2" t="n">
        <v>6.04579831640536</v>
      </c>
      <c r="L50" s="2" t="n">
        <v>0.798</v>
      </c>
      <c r="M50" s="2" t="n">
        <v>0.095</v>
      </c>
      <c r="N50" s="2" t="n">
        <v>12.889</v>
      </c>
      <c r="O50" s="2" t="s">
        <v>41</v>
      </c>
      <c r="P50" s="2" t="n">
        <v>147.7</v>
      </c>
      <c r="Q50" s="2" t="n">
        <v>52</v>
      </c>
      <c r="R50" s="2" t="n">
        <v>7.536</v>
      </c>
      <c r="S50" s="2" t="n">
        <v>0.50938014332657</v>
      </c>
      <c r="T50" s="2" t="n">
        <v>0.279656005845226</v>
      </c>
      <c r="U50" s="2" t="n">
        <v>0.549604674225874</v>
      </c>
      <c r="V50" s="2" t="n">
        <v>0.0966945069230351</v>
      </c>
      <c r="W50" s="2" t="n">
        <v>0.0429986228577346</v>
      </c>
      <c r="X50" s="2" t="n">
        <v>0.0499595430600871</v>
      </c>
      <c r="Y50" s="2" t="n">
        <v>0.104371469415663</v>
      </c>
      <c r="Z50" s="2" t="n">
        <v>0.141198289624555</v>
      </c>
      <c r="AA50" s="2" t="n">
        <v>0.145706601119647</v>
      </c>
      <c r="AB50" s="2" t="n">
        <v>0.192733681377835</v>
      </c>
      <c r="AC50" s="2" t="n">
        <v>0.149085902328187</v>
      </c>
      <c r="AD50" s="2" t="n">
        <v>0.125200107393427</v>
      </c>
      <c r="AE50" s="2" t="n">
        <v>0.0813526222091657</v>
      </c>
      <c r="AF50" s="2" t="n">
        <v>0.0103917834714333</v>
      </c>
      <c r="AG50" s="2" t="n">
        <v>0.555330347979994</v>
      </c>
      <c r="AH50" s="3" t="b">
        <f aca="false">TRUE()</f>
        <v>1</v>
      </c>
      <c r="AI50" s="3" t="n">
        <v>1.10080473308813</v>
      </c>
      <c r="AJ50" s="3" t="b">
        <f aca="false">TRUE()</f>
        <v>1</v>
      </c>
      <c r="AK50" s="3" t="n">
        <v>-0.387806726525984</v>
      </c>
      <c r="AL50" s="3" t="b">
        <f aca="false">TRUE()</f>
        <v>1</v>
      </c>
      <c r="AM50" s="3" t="n">
        <v>-0.19589035630814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0</v>
      </c>
      <c r="E51" s="2" t="n">
        <v>0</v>
      </c>
      <c r="F51" s="2" t="n">
        <v>17.1027289690524</v>
      </c>
      <c r="G51" s="2" t="n">
        <v>0.846780162842339</v>
      </c>
      <c r="H51" s="2" t="n">
        <v>0.993947216459858</v>
      </c>
      <c r="I51" s="2" t="n">
        <v>0.0879474724777821</v>
      </c>
      <c r="J51" s="2" t="n">
        <v>0.259568161339484</v>
      </c>
      <c r="K51" s="2" t="n">
        <v>6.84355456999096</v>
      </c>
      <c r="L51" s="2" t="n">
        <v>0.761</v>
      </c>
      <c r="M51" s="2" t="n">
        <v>0.101</v>
      </c>
      <c r="N51" s="2" t="n">
        <v>14.434</v>
      </c>
      <c r="O51" s="2" t="s">
        <v>41</v>
      </c>
      <c r="P51" s="2" t="n">
        <v>157.1</v>
      </c>
      <c r="Q51" s="2" t="n">
        <v>69.5</v>
      </c>
      <c r="R51" s="2" t="n">
        <v>8.015</v>
      </c>
      <c r="S51" s="2" t="n">
        <v>0.542143583720909</v>
      </c>
      <c r="T51" s="2" t="n">
        <v>1.52033332772378</v>
      </c>
      <c r="U51" s="2" t="n">
        <v>4.56631073484663</v>
      </c>
      <c r="V51" s="2" t="n">
        <v>0.150015714731905</v>
      </c>
      <c r="W51" s="2" t="n">
        <v>0.0783637578066783</v>
      </c>
      <c r="X51" s="2" t="n">
        <v>0.039769412845395</v>
      </c>
      <c r="Y51" s="2" t="n">
        <v>0.092308908343232</v>
      </c>
      <c r="Z51" s="2" t="n">
        <v>0.123630220041053</v>
      </c>
      <c r="AA51" s="2" t="n">
        <v>0.156647087610154</v>
      </c>
      <c r="AB51" s="2" t="n">
        <v>0.24533475037328</v>
      </c>
      <c r="AC51" s="2" t="n">
        <v>0.128861030669954</v>
      </c>
      <c r="AD51" s="2" t="n">
        <v>0.121580945686764</v>
      </c>
      <c r="AE51" s="2" t="n">
        <v>0.0837087254135021</v>
      </c>
      <c r="AF51" s="2" t="n">
        <v>0.00815891901666575</v>
      </c>
      <c r="AG51" s="2" t="n">
        <v>1.00969454923374</v>
      </c>
      <c r="AH51" s="3" t="b">
        <f aca="false">TRUE()</f>
        <v>1</v>
      </c>
      <c r="AI51" s="3" t="n">
        <v>0.69012551866206</v>
      </c>
      <c r="AJ51" s="3" t="b">
        <f aca="false">TRUE()</f>
        <v>1</v>
      </c>
      <c r="AK51" s="3" t="n">
        <v>-0.196832895496855</v>
      </c>
      <c r="AL51" s="3" t="b">
        <f aca="false">TRUE()</f>
        <v>1</v>
      </c>
      <c r="AM51" s="3" t="n">
        <v>-0.060698319485771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3</v>
      </c>
      <c r="E52" s="2" t="n">
        <v>0</v>
      </c>
      <c r="F52" s="2" t="n">
        <v>27.8972710309476</v>
      </c>
      <c r="G52" s="2" t="n">
        <v>0.77939529675252</v>
      </c>
      <c r="H52" s="2" t="n">
        <v>0.988485444929163</v>
      </c>
      <c r="I52" s="2" t="n">
        <v>0.102459789933596</v>
      </c>
      <c r="J52" s="2" t="n">
        <v>0.321113580724678</v>
      </c>
      <c r="K52" s="2" t="n">
        <v>6.85804929018845</v>
      </c>
      <c r="L52" s="2" t="n">
        <v>0.88</v>
      </c>
      <c r="M52" s="2" t="n">
        <v>0.148</v>
      </c>
      <c r="N52" s="2" t="n">
        <v>14.752</v>
      </c>
      <c r="O52" s="2" t="s">
        <v>41</v>
      </c>
      <c r="P52" s="2" t="n">
        <v>125.4</v>
      </c>
      <c r="Q52" s="2" t="n">
        <v>41.4</v>
      </c>
      <c r="R52" s="2" t="n">
        <v>6.4</v>
      </c>
      <c r="S52" s="2" t="n">
        <v>0.376260056068632</v>
      </c>
      <c r="T52" s="2" t="n">
        <v>0.0104701600302379</v>
      </c>
      <c r="U52" s="2" t="n">
        <v>-0.591782377021947</v>
      </c>
      <c r="V52" s="2" t="n">
        <v>0.0627067015723277</v>
      </c>
      <c r="W52" s="2" t="n">
        <v>0.0627067015723277</v>
      </c>
      <c r="X52" s="2" t="n">
        <v>0.0346333324806459</v>
      </c>
      <c r="Y52" s="2" t="n">
        <v>0.0925784210789001</v>
      </c>
      <c r="Z52" s="2" t="n">
        <v>0.119398364284071</v>
      </c>
      <c r="AA52" s="2" t="n">
        <v>0.176019898662698</v>
      </c>
      <c r="AB52" s="2" t="n">
        <v>0.162662523353462</v>
      </c>
      <c r="AC52" s="2" t="n">
        <v>0.134058610692523</v>
      </c>
      <c r="AD52" s="2" t="n">
        <v>0.107581001528753</v>
      </c>
      <c r="AE52" s="2" t="n">
        <v>0.122881514297049</v>
      </c>
      <c r="AF52" s="2" t="n">
        <v>0.0501863336218985</v>
      </c>
      <c r="AG52" s="2" t="n">
        <v>1.01795005576889</v>
      </c>
      <c r="AH52" s="3" t="b">
        <f aca="false">TRUE()</f>
        <v>1</v>
      </c>
      <c r="AI52" s="3" t="n">
        <v>2.01095866776211</v>
      </c>
      <c r="AJ52" s="3" t="b">
        <f aca="false">TRUE()</f>
        <v>1</v>
      </c>
      <c r="AK52" s="3" t="n">
        <v>1.29912878089799</v>
      </c>
      <c r="AL52" s="3" t="b">
        <f aca="false">TRUE()</f>
        <v>1</v>
      </c>
      <c r="AM52" s="3" t="n">
        <v>-0.51661189047185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5</v>
      </c>
      <c r="E53" s="2" t="n">
        <v>0</v>
      </c>
      <c r="F53" s="2" t="n">
        <v>18.434948822922</v>
      </c>
      <c r="G53" s="2" t="n">
        <v>0.819900497512438</v>
      </c>
      <c r="H53" s="2" t="n">
        <v>0.987308357862476</v>
      </c>
      <c r="I53" s="2" t="n">
        <v>0.136465840902936</v>
      </c>
      <c r="J53" s="2" t="n">
        <v>0.341519382998063</v>
      </c>
      <c r="K53" s="2" t="n">
        <v>4.92142572529771</v>
      </c>
      <c r="L53" s="2" t="n">
        <v>0.749</v>
      </c>
      <c r="M53" s="2" t="n">
        <v>0.085</v>
      </c>
      <c r="N53" s="2" t="n">
        <v>10.746</v>
      </c>
      <c r="O53" s="2" t="s">
        <v>41</v>
      </c>
      <c r="P53" s="2" t="n">
        <v>161.2</v>
      </c>
      <c r="Q53" s="2" t="n">
        <v>59</v>
      </c>
      <c r="R53" s="2" t="n">
        <v>8.224</v>
      </c>
      <c r="S53" s="2" t="n">
        <v>0.530697757853422</v>
      </c>
      <c r="T53" s="2" t="n">
        <v>-0.0560004103517477</v>
      </c>
      <c r="U53" s="2" t="n">
        <v>-0.346602176912458</v>
      </c>
      <c r="V53" s="2" t="n">
        <v>0.112202213539825</v>
      </c>
      <c r="W53" s="2" t="n">
        <v>0.0425387079760667</v>
      </c>
      <c r="X53" s="2" t="n">
        <v>0.0511746133944147</v>
      </c>
      <c r="Y53" s="2" t="n">
        <v>0.120517038892638</v>
      </c>
      <c r="Z53" s="2" t="n">
        <v>0.130479203561076</v>
      </c>
      <c r="AA53" s="2" t="n">
        <v>0.150458338904782</v>
      </c>
      <c r="AB53" s="2" t="n">
        <v>0.174508710776866</v>
      </c>
      <c r="AC53" s="2" t="n">
        <v>0.146844289588721</v>
      </c>
      <c r="AD53" s="2" t="n">
        <v>0.11612835887188</v>
      </c>
      <c r="AE53" s="2" t="n">
        <v>0.0897467041271273</v>
      </c>
      <c r="AF53" s="2" t="n">
        <v>0.0201427418824947</v>
      </c>
      <c r="AG53" s="2" t="n">
        <v>-0.0850590591528809</v>
      </c>
      <c r="AH53" s="3" t="b">
        <f aca="false">TRUE()</f>
        <v>1</v>
      </c>
      <c r="AI53" s="3" t="n">
        <v>0.556932259929282</v>
      </c>
      <c r="AJ53" s="3" t="b">
        <f aca="false">TRUE()</f>
        <v>1</v>
      </c>
      <c r="AK53" s="3" t="n">
        <v>-0.706096444907865</v>
      </c>
      <c r="AL53" s="3" t="b">
        <f aca="false">TRUE()</f>
        <v>1</v>
      </c>
      <c r="AM53" s="3" t="n">
        <v>-0.0017315800206953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6</v>
      </c>
      <c r="E54" s="2" t="n">
        <v>0</v>
      </c>
      <c r="F54" s="2" t="n">
        <v>18.9246444160512</v>
      </c>
      <c r="G54" s="2" t="n">
        <v>0.763395225464191</v>
      </c>
      <c r="H54" s="2" t="n">
        <v>0.995324413512098</v>
      </c>
      <c r="I54" s="2" t="n">
        <v>0.0615490360411818</v>
      </c>
      <c r="J54" s="2" t="n">
        <v>0.217977735802041</v>
      </c>
      <c r="K54" s="2" t="n">
        <v>8.52076377363632</v>
      </c>
      <c r="L54" s="2" t="n">
        <v>0.718</v>
      </c>
      <c r="M54" s="2" t="n">
        <v>0.131</v>
      </c>
      <c r="N54" s="2" t="n">
        <v>17.779</v>
      </c>
      <c r="O54" s="2" t="s">
        <v>41</v>
      </c>
      <c r="P54" s="2" t="n">
        <v>77.8</v>
      </c>
      <c r="Q54" s="2" t="n">
        <v>29.9</v>
      </c>
      <c r="R54" s="2" t="n">
        <v>3.971</v>
      </c>
      <c r="S54" s="2" t="n">
        <v>0.427304953280003</v>
      </c>
      <c r="T54" s="2" t="n">
        <v>0.612775342120934</v>
      </c>
      <c r="U54" s="2" t="n">
        <v>0.756729662177794</v>
      </c>
      <c r="V54" s="2" t="n">
        <v>0.23387454705202</v>
      </c>
      <c r="W54" s="2" t="n">
        <v>0.0347079133761601</v>
      </c>
      <c r="X54" s="2" t="n">
        <v>0.0960288569633167</v>
      </c>
      <c r="Y54" s="2" t="n">
        <v>0.135372388445409</v>
      </c>
      <c r="Z54" s="2" t="n">
        <v>0.158906841800541</v>
      </c>
      <c r="AA54" s="2" t="n">
        <v>0.141648904799569</v>
      </c>
      <c r="AB54" s="2" t="n">
        <v>0.162762860776614</v>
      </c>
      <c r="AC54" s="2" t="n">
        <v>0.122343632759931</v>
      </c>
      <c r="AD54" s="2" t="n">
        <v>0.0936432647727398</v>
      </c>
      <c r="AE54" s="2" t="n">
        <v>0.0687729633462635</v>
      </c>
      <c r="AF54" s="2" t="n">
        <v>0.0205202863356158</v>
      </c>
      <c r="AG54" s="2" t="n">
        <v>1.96495352304256</v>
      </c>
      <c r="AH54" s="3" t="b">
        <f aca="false">TRUE()</f>
        <v>1</v>
      </c>
      <c r="AI54" s="3" t="n">
        <v>0.212849674869606</v>
      </c>
      <c r="AJ54" s="3" t="b">
        <f aca="false">TRUE()</f>
        <v>1</v>
      </c>
      <c r="AK54" s="3" t="n">
        <v>0.758036259648789</v>
      </c>
      <c r="AL54" s="3" t="b">
        <f aca="false">TRUE()</f>
        <v>1</v>
      </c>
      <c r="AM54" s="3" t="n">
        <v>-1.2012013535298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7</v>
      </c>
      <c r="E55" s="2" t="n">
        <v>0</v>
      </c>
      <c r="F55" s="2" t="n">
        <v>18.9246444160512</v>
      </c>
      <c r="G55" s="2" t="n">
        <v>0.770250368188513</v>
      </c>
      <c r="H55" s="2" t="n">
        <v>0.987550421458587</v>
      </c>
      <c r="I55" s="2" t="n">
        <v>0.112313085157107</v>
      </c>
      <c r="J55" s="2" t="n">
        <v>0.319247437529855</v>
      </c>
      <c r="K55" s="2" t="n">
        <v>5.9476702699625</v>
      </c>
      <c r="L55" s="2" t="n">
        <v>0.85</v>
      </c>
      <c r="M55" s="2" t="n">
        <v>0.119</v>
      </c>
      <c r="N55" s="2" t="n">
        <v>12.777</v>
      </c>
      <c r="O55" s="2" t="s">
        <v>41</v>
      </c>
      <c r="P55" s="2" t="n">
        <v>183.8</v>
      </c>
      <c r="Q55" s="2" t="n">
        <v>85.7</v>
      </c>
      <c r="R55" s="2" t="n">
        <v>9.375</v>
      </c>
      <c r="S55" s="2" t="n">
        <v>0.444392092658554</v>
      </c>
      <c r="T55" s="2" t="n">
        <v>1.25409421924118</v>
      </c>
      <c r="U55" s="2" t="n">
        <v>3.07885458587478</v>
      </c>
      <c r="V55" s="2" t="n">
        <v>0.0930684617369669</v>
      </c>
      <c r="W55" s="2" t="n">
        <v>0.0529282464372647</v>
      </c>
      <c r="X55" s="2" t="n">
        <v>0.0430925196113074</v>
      </c>
      <c r="Y55" s="2" t="n">
        <v>0.106168558696915</v>
      </c>
      <c r="Z55" s="2" t="n">
        <v>0.123159906256139</v>
      </c>
      <c r="AA55" s="2" t="n">
        <v>0.130419405703072</v>
      </c>
      <c r="AB55" s="2" t="n">
        <v>0.258706463290711</v>
      </c>
      <c r="AC55" s="2" t="n">
        <v>0.129491058511699</v>
      </c>
      <c r="AD55" s="2" t="n">
        <v>0.0930203818915318</v>
      </c>
      <c r="AE55" s="2" t="n">
        <v>0.0842050158128124</v>
      </c>
      <c r="AF55" s="2" t="n">
        <v>0.0317366902258124</v>
      </c>
      <c r="AG55" s="2" t="n">
        <v>0.49944125749377</v>
      </c>
      <c r="AH55" s="3" t="b">
        <f aca="false">TRUE()</f>
        <v>1</v>
      </c>
      <c r="AI55" s="3" t="n">
        <v>1.67797552093016</v>
      </c>
      <c r="AJ55" s="3" t="b">
        <f aca="false">TRUE()</f>
        <v>1</v>
      </c>
      <c r="AK55" s="3" t="n">
        <v>0.376088597590531</v>
      </c>
      <c r="AL55" s="3" t="b">
        <f aca="false">TRUE()</f>
        <v>1</v>
      </c>
      <c r="AM55" s="3" t="n">
        <v>0.32330459361606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8</v>
      </c>
      <c r="E56" s="2" t="n">
        <v>1</v>
      </c>
      <c r="F56" s="2" t="n">
        <v>18.434948822922</v>
      </c>
      <c r="G56" s="2" t="n">
        <v>0.892789373814042</v>
      </c>
      <c r="H56" s="2" t="n">
        <v>0.98945448325697</v>
      </c>
      <c r="I56" s="2" t="n">
        <v>0.178079430974404</v>
      </c>
      <c r="J56" s="2" t="n">
        <v>0.344311013687791</v>
      </c>
      <c r="K56" s="2" t="n">
        <v>5.49882791562141</v>
      </c>
      <c r="L56" s="2" t="n">
        <v>0.767</v>
      </c>
      <c r="M56" s="2" t="n">
        <v>0.09</v>
      </c>
      <c r="N56" s="2" t="n">
        <v>11.779</v>
      </c>
      <c r="O56" s="2" t="s">
        <v>41</v>
      </c>
      <c r="P56" s="2" t="n">
        <v>175.5</v>
      </c>
      <c r="Q56" s="2" t="n">
        <v>61.7</v>
      </c>
      <c r="R56" s="2" t="n">
        <v>8.954</v>
      </c>
      <c r="S56" s="2" t="n">
        <v>0.526196714521711</v>
      </c>
      <c r="T56" s="2" t="n">
        <v>-0.217312981686391</v>
      </c>
      <c r="U56" s="2" t="n">
        <v>-0.449569739878389</v>
      </c>
      <c r="V56" s="2" t="n">
        <v>0.195802025411996</v>
      </c>
      <c r="W56" s="2" t="n">
        <v>0.060357941107429</v>
      </c>
      <c r="X56" s="2" t="n">
        <v>0.0930592646436468</v>
      </c>
      <c r="Y56" s="2" t="n">
        <v>0.13530169603704</v>
      </c>
      <c r="Z56" s="2" t="n">
        <v>0.134889151488611</v>
      </c>
      <c r="AA56" s="2" t="n">
        <v>0.164900924092131</v>
      </c>
      <c r="AB56" s="2" t="n">
        <v>0.1402399214746</v>
      </c>
      <c r="AC56" s="2" t="n">
        <v>0.135127794915488</v>
      </c>
      <c r="AD56" s="2" t="n">
        <v>0.123324505116921</v>
      </c>
      <c r="AE56" s="2" t="n">
        <v>0.0585018166621554</v>
      </c>
      <c r="AF56" s="2" t="n">
        <v>0.0146549255694066</v>
      </c>
      <c r="AG56" s="2" t="n">
        <v>0.243801897849244</v>
      </c>
      <c r="AH56" s="3" t="b">
        <f aca="false">TRUE()</f>
        <v>1</v>
      </c>
      <c r="AI56" s="3" t="n">
        <v>0.756722148028449</v>
      </c>
      <c r="AJ56" s="3" t="b">
        <f aca="false">TRUE()</f>
        <v>1</v>
      </c>
      <c r="AK56" s="3" t="n">
        <v>-0.546951585716925</v>
      </c>
      <c r="AL56" s="3" t="b">
        <f aca="false">TRUE()</f>
        <v>1</v>
      </c>
      <c r="AM56" s="3" t="n">
        <v>0.20393290152823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8</v>
      </c>
      <c r="E57" s="2" t="n">
        <v>2</v>
      </c>
      <c r="F57" s="2" t="n">
        <v>45</v>
      </c>
      <c r="G57" s="2" t="n">
        <v>0.68421052631579</v>
      </c>
      <c r="H57" s="2" t="n">
        <v>0.965630719921494</v>
      </c>
      <c r="I57" s="2" t="n">
        <v>0.151727712414274</v>
      </c>
      <c r="J57" s="2" t="n">
        <v>0.348375459507482</v>
      </c>
      <c r="K57" s="2" t="n">
        <v>5.07166759816901</v>
      </c>
      <c r="L57" s="2" t="n">
        <v>0.747</v>
      </c>
      <c r="M57" s="2" t="n">
        <v>0.127</v>
      </c>
      <c r="N57" s="2" t="n">
        <v>11.024</v>
      </c>
      <c r="O57" s="2" t="s">
        <v>41</v>
      </c>
      <c r="P57" s="2" t="n">
        <v>188.6</v>
      </c>
      <c r="Q57" s="2" t="n">
        <v>70.2</v>
      </c>
      <c r="R57" s="2" t="n">
        <v>9.624</v>
      </c>
      <c r="S57" s="2" t="n">
        <v>0.45836013903837</v>
      </c>
      <c r="T57" s="2" t="n">
        <v>0.542379295110756</v>
      </c>
      <c r="U57" s="2" t="n">
        <v>1.13959104998814</v>
      </c>
      <c r="V57" s="2" t="n">
        <v>0.0526529854004426</v>
      </c>
      <c r="W57" s="2" t="n">
        <v>0.0526529854004426</v>
      </c>
      <c r="X57" s="2" t="n">
        <v>0.0568233573493958</v>
      </c>
      <c r="Y57" s="2" t="n">
        <v>0.0901126807418436</v>
      </c>
      <c r="Z57" s="2" t="n">
        <v>0.118036400316583</v>
      </c>
      <c r="AA57" s="2" t="n">
        <v>0.15110921068716</v>
      </c>
      <c r="AB57" s="2" t="n">
        <v>0.201381219783217</v>
      </c>
      <c r="AC57" s="2" t="n">
        <v>0.135942981220455</v>
      </c>
      <c r="AD57" s="2" t="n">
        <v>0.140021926827054</v>
      </c>
      <c r="AE57" s="2" t="n">
        <v>0.0853999794465733</v>
      </c>
      <c r="AF57" s="2" t="n">
        <v>0.0211722436277187</v>
      </c>
      <c r="AG57" s="2" t="n">
        <v>0.00051160012457511</v>
      </c>
      <c r="AH57" s="3" t="b">
        <f aca="false">TRUE()</f>
        <v>1</v>
      </c>
      <c r="AI57" s="3" t="n">
        <v>0.534733383473819</v>
      </c>
      <c r="AJ57" s="3" t="b">
        <f aca="false">TRUE()</f>
        <v>1</v>
      </c>
      <c r="AK57" s="3" t="n">
        <v>0.630720372296036</v>
      </c>
      <c r="AL57" s="3" t="b">
        <f aca="false">TRUE()</f>
        <v>1</v>
      </c>
      <c r="AM57" s="3" t="n">
        <v>0.3923388251849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8</v>
      </c>
      <c r="E58" s="2" t="n">
        <v>4</v>
      </c>
      <c r="F58" s="2" t="n">
        <v>26.565051177078</v>
      </c>
      <c r="G58" s="2" t="n">
        <v>0.876425855513308</v>
      </c>
      <c r="H58" s="2" t="n">
        <v>0.966549727134725</v>
      </c>
      <c r="I58" s="2" t="n">
        <v>0.286603237364702</v>
      </c>
      <c r="J58" s="2" t="n">
        <v>0.506827783611283</v>
      </c>
      <c r="K58" s="2" t="n">
        <v>3.00046989403383</v>
      </c>
      <c r="L58" s="2" t="n">
        <v>0.724</v>
      </c>
      <c r="M58" s="2" t="n">
        <v>0.116</v>
      </c>
      <c r="N58" s="2" t="n">
        <v>6.732</v>
      </c>
      <c r="O58" s="2" t="s">
        <v>41</v>
      </c>
      <c r="P58" s="2" t="n">
        <v>174.6</v>
      </c>
      <c r="Q58" s="2" t="n">
        <v>49.2</v>
      </c>
      <c r="R58" s="2" t="n">
        <v>8.91</v>
      </c>
      <c r="S58" s="2" t="n">
        <v>0.443770629649217</v>
      </c>
      <c r="T58" s="2" t="n">
        <v>-0.361862377117011</v>
      </c>
      <c r="U58" s="2" t="n">
        <v>-0.459213428314422</v>
      </c>
      <c r="V58" s="2" t="n">
        <v>0.202156190875601</v>
      </c>
      <c r="W58" s="2" t="n">
        <v>0.0779565698750574</v>
      </c>
      <c r="X58" s="2" t="n">
        <v>0.0816777541677862</v>
      </c>
      <c r="Y58" s="2" t="n">
        <v>0.138233114962451</v>
      </c>
      <c r="Z58" s="2" t="n">
        <v>0.158735819378844</v>
      </c>
      <c r="AA58" s="2" t="n">
        <v>0.152669482839482</v>
      </c>
      <c r="AB58" s="2" t="n">
        <v>0.130017554534689</v>
      </c>
      <c r="AC58" s="2" t="n">
        <v>0.12670327244734</v>
      </c>
      <c r="AD58" s="2" t="n">
        <v>0.113130790119674</v>
      </c>
      <c r="AE58" s="2" t="n">
        <v>0.0718134192206674</v>
      </c>
      <c r="AF58" s="2" t="n">
        <v>0.0270187923290649</v>
      </c>
      <c r="AG58" s="2" t="n">
        <v>-1.17914457461324</v>
      </c>
      <c r="AH58" s="3" t="b">
        <f aca="false">TRUE()</f>
        <v>1</v>
      </c>
      <c r="AI58" s="3" t="n">
        <v>0.279446304235995</v>
      </c>
      <c r="AJ58" s="3" t="b">
        <f aca="false">TRUE()</f>
        <v>1</v>
      </c>
      <c r="AK58" s="3" t="n">
        <v>0.280601682075967</v>
      </c>
      <c r="AL58" s="3" t="b">
        <f aca="false">TRUE()</f>
        <v>1</v>
      </c>
      <c r="AM58" s="3" t="n">
        <v>0.19098898310906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0</v>
      </c>
      <c r="E59" s="2" t="n">
        <v>0</v>
      </c>
      <c r="F59" s="2" t="n">
        <v>13.2405199151872</v>
      </c>
      <c r="G59" s="2" t="n">
        <v>0.798303487276155</v>
      </c>
      <c r="H59" s="2" t="n">
        <v>0.987558023267455</v>
      </c>
      <c r="I59" s="2" t="n">
        <v>0.171944179590351</v>
      </c>
      <c r="J59" s="2" t="n">
        <v>0.340919977410814</v>
      </c>
      <c r="K59" s="2" t="n">
        <v>5.17926273574523</v>
      </c>
      <c r="L59" s="2" t="n">
        <v>0.743</v>
      </c>
      <c r="M59" s="2" t="n">
        <v>0.088</v>
      </c>
      <c r="N59" s="2" t="n">
        <v>11.143</v>
      </c>
      <c r="O59" s="2" t="s">
        <v>41</v>
      </c>
      <c r="P59" s="2" t="n">
        <v>121</v>
      </c>
      <c r="Q59" s="2" t="n">
        <v>51.6</v>
      </c>
      <c r="R59" s="2" t="n">
        <v>6.174</v>
      </c>
      <c r="S59" s="2" t="n">
        <v>0.467172893622637</v>
      </c>
      <c r="T59" s="2" t="n">
        <v>0.185574725002072</v>
      </c>
      <c r="U59" s="2" t="n">
        <v>-0.481423758292775</v>
      </c>
      <c r="V59" s="2" t="n">
        <v>0.0417416338286253</v>
      </c>
      <c r="W59" s="2" t="n">
        <v>0.0275849334662706</v>
      </c>
      <c r="X59" s="2" t="n">
        <v>0.0252038214006</v>
      </c>
      <c r="Y59" s="2" t="n">
        <v>0.111439536880609</v>
      </c>
      <c r="Z59" s="2" t="n">
        <v>0.126505118739629</v>
      </c>
      <c r="AA59" s="2" t="n">
        <v>0.165877098559363</v>
      </c>
      <c r="AB59" s="2" t="n">
        <v>0.219069975741165</v>
      </c>
      <c r="AC59" s="2" t="n">
        <v>0.159891120889253</v>
      </c>
      <c r="AD59" s="2" t="n">
        <v>0.122327064344159</v>
      </c>
      <c r="AE59" s="2" t="n">
        <v>0.0650156830680373</v>
      </c>
      <c r="AF59" s="2" t="n">
        <v>0.00467058037718413</v>
      </c>
      <c r="AG59" s="2" t="n">
        <v>0.0617926976075198</v>
      </c>
      <c r="AH59" s="3" t="b">
        <f aca="false">TRUE()</f>
        <v>1</v>
      </c>
      <c r="AI59" s="3" t="n">
        <v>0.490335630562893</v>
      </c>
      <c r="AJ59" s="3" t="b">
        <f aca="false">TRUE()</f>
        <v>1</v>
      </c>
      <c r="AK59" s="3" t="n">
        <v>-0.610609529393301</v>
      </c>
      <c r="AL59" s="3" t="b">
        <f aca="false">TRUE()</f>
        <v>1</v>
      </c>
      <c r="AM59" s="3" t="n">
        <v>-0.57989326940998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1</v>
      </c>
      <c r="E60" s="2" t="n">
        <v>1</v>
      </c>
      <c r="F60" s="2" t="n">
        <v>26.565051177078</v>
      </c>
      <c r="G60" s="2" t="n">
        <v>0.866151866151866</v>
      </c>
      <c r="H60" s="2" t="n">
        <v>0.980231942489927</v>
      </c>
      <c r="I60" s="2" t="n">
        <v>0.193954326303025</v>
      </c>
      <c r="J60" s="2" t="n">
        <v>0.406106698599087</v>
      </c>
      <c r="K60" s="2" t="n">
        <v>4.18025011929378</v>
      </c>
      <c r="L60" s="2" t="n">
        <v>0.759</v>
      </c>
      <c r="M60" s="2" t="n">
        <v>0.121</v>
      </c>
      <c r="N60" s="2" t="n">
        <v>9.029</v>
      </c>
      <c r="O60" s="2" t="s">
        <v>41</v>
      </c>
      <c r="P60" s="2" t="n">
        <v>170.3</v>
      </c>
      <c r="Q60" s="2" t="n">
        <v>68</v>
      </c>
      <c r="R60" s="2" t="n">
        <v>8.689</v>
      </c>
      <c r="S60" s="2" t="n">
        <v>0.503336949530302</v>
      </c>
      <c r="T60" s="2" t="n">
        <v>0.371132038187447</v>
      </c>
      <c r="U60" s="2" t="n">
        <v>-0.0439886589884044</v>
      </c>
      <c r="V60" s="2" t="n">
        <v>0.127912429564136</v>
      </c>
      <c r="W60" s="2" t="n">
        <v>0.0116336105137415</v>
      </c>
      <c r="X60" s="2" t="n">
        <v>0.0704648429777655</v>
      </c>
      <c r="Y60" s="2" t="n">
        <v>0.115408473555398</v>
      </c>
      <c r="Z60" s="2" t="n">
        <v>0.134647420985743</v>
      </c>
      <c r="AA60" s="2" t="n">
        <v>0.179517089815645</v>
      </c>
      <c r="AB60" s="2" t="n">
        <v>0.142509236044054</v>
      </c>
      <c r="AC60" s="2" t="n">
        <v>0.161144694098375</v>
      </c>
      <c r="AD60" s="2" t="n">
        <v>0.114845777057284</v>
      </c>
      <c r="AE60" s="2" t="n">
        <v>0.0682436561590197</v>
      </c>
      <c r="AF60" s="2" t="n">
        <v>0.0132188093067149</v>
      </c>
      <c r="AG60" s="2" t="n">
        <v>-0.507197601717871</v>
      </c>
      <c r="AH60" s="3" t="b">
        <f aca="false">TRUE()</f>
        <v>1</v>
      </c>
      <c r="AI60" s="3" t="n">
        <v>0.667926642206597</v>
      </c>
      <c r="AJ60" s="3" t="b">
        <f aca="false">TRUE()</f>
        <v>1</v>
      </c>
      <c r="AK60" s="3" t="n">
        <v>0.439746541266907</v>
      </c>
      <c r="AL60" s="3" t="b">
        <f aca="false">TRUE()</f>
        <v>1</v>
      </c>
      <c r="AM60" s="3" t="n">
        <v>0.12914581732862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1</v>
      </c>
      <c r="E61" s="2" t="n">
        <v>2</v>
      </c>
      <c r="F61" s="2" t="n">
        <v>13.2405199151872</v>
      </c>
      <c r="G61" s="2" t="n">
        <v>0.910404624277457</v>
      </c>
      <c r="H61" s="2" t="n">
        <v>0.968294842056292</v>
      </c>
      <c r="I61" s="2" t="n">
        <v>0.277749623678377</v>
      </c>
      <c r="J61" s="2" t="n">
        <v>0.512670814874596</v>
      </c>
      <c r="K61" s="2" t="n">
        <v>3.54185503006658</v>
      </c>
      <c r="L61" s="2" t="n">
        <v>0.797</v>
      </c>
      <c r="M61" s="2" t="n">
        <v>0.139</v>
      </c>
      <c r="N61" s="2" t="n">
        <v>7.879</v>
      </c>
      <c r="O61" s="2" t="s">
        <v>41</v>
      </c>
      <c r="P61" s="2" t="n">
        <v>174.3</v>
      </c>
      <c r="Q61" s="2" t="n">
        <v>65.9</v>
      </c>
      <c r="R61" s="2" t="n">
        <v>8.892</v>
      </c>
      <c r="S61" s="2" t="n">
        <v>0.423705843307908</v>
      </c>
      <c r="T61" s="2" t="n">
        <v>-0.094858220447662</v>
      </c>
      <c r="U61" s="2" t="n">
        <v>-0.371923657037077</v>
      </c>
      <c r="V61" s="2" t="n">
        <v>0.243696537160052</v>
      </c>
      <c r="W61" s="2" t="n">
        <v>0.0149173938140753</v>
      </c>
      <c r="X61" s="2" t="n">
        <v>0.0860259309904333</v>
      </c>
      <c r="Y61" s="2" t="n">
        <v>0.127119625086577</v>
      </c>
      <c r="Z61" s="2" t="n">
        <v>0.143148773717943</v>
      </c>
      <c r="AA61" s="2" t="n">
        <v>0.153760934069546</v>
      </c>
      <c r="AB61" s="2" t="n">
        <v>0.190441457303113</v>
      </c>
      <c r="AC61" s="2" t="n">
        <v>0.139705589716322</v>
      </c>
      <c r="AD61" s="2" t="n">
        <v>0.106060968076001</v>
      </c>
      <c r="AE61" s="2" t="n">
        <v>0.0466444866087177</v>
      </c>
      <c r="AF61" s="2" t="n">
        <v>0.0070922344313464</v>
      </c>
      <c r="AG61" s="2" t="n">
        <v>-0.870797226913292</v>
      </c>
      <c r="AH61" s="3" t="b">
        <f aca="false">TRUE()</f>
        <v>1</v>
      </c>
      <c r="AI61" s="3" t="n">
        <v>1.08970529486039</v>
      </c>
      <c r="AJ61" s="3" t="b">
        <f aca="false">TRUE()</f>
        <v>1</v>
      </c>
      <c r="AK61" s="3" t="n">
        <v>1.01266803435429</v>
      </c>
      <c r="AL61" s="3" t="b">
        <f aca="false">TRUE()</f>
        <v>1</v>
      </c>
      <c r="AM61" s="3" t="n">
        <v>0.18667434363601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2</v>
      </c>
      <c r="E62" s="2" t="n">
        <v>1</v>
      </c>
      <c r="F62" s="2" t="n">
        <v>46.8476102659946</v>
      </c>
      <c r="G62" s="2" t="n">
        <v>0.684709066305819</v>
      </c>
      <c r="H62" s="2" t="n">
        <v>0.969720736045684</v>
      </c>
      <c r="I62" s="2" t="n">
        <v>0.166389258686981</v>
      </c>
      <c r="J62" s="2" t="n">
        <v>0.367494305709911</v>
      </c>
      <c r="K62" s="2" t="n">
        <v>3.6514216180566</v>
      </c>
      <c r="L62" s="2" t="n">
        <v>0.654</v>
      </c>
      <c r="M62" s="2" t="n">
        <v>0.102</v>
      </c>
      <c r="N62" s="2" t="n">
        <v>8.086</v>
      </c>
      <c r="O62" s="2" t="s">
        <v>41</v>
      </c>
      <c r="P62" s="2" t="n">
        <v>139.6</v>
      </c>
      <c r="Q62" s="2" t="n">
        <v>74.3</v>
      </c>
      <c r="R62" s="2" t="n">
        <v>7.122</v>
      </c>
      <c r="S62" s="2" t="n">
        <v>0.47842686735713</v>
      </c>
      <c r="T62" s="2" t="n">
        <v>1.62017850072629</v>
      </c>
      <c r="U62" s="2" t="n">
        <v>4.30505084982285</v>
      </c>
      <c r="V62" s="2" t="n">
        <v>0.425127158164266</v>
      </c>
      <c r="W62" s="2" t="n">
        <v>0.215248363719783</v>
      </c>
      <c r="X62" s="2" t="n">
        <v>0.109650918111997</v>
      </c>
      <c r="Y62" s="2" t="n">
        <v>0.121802546592045</v>
      </c>
      <c r="Z62" s="2" t="n">
        <v>0.126065684278292</v>
      </c>
      <c r="AA62" s="2" t="n">
        <v>0.248663442402195</v>
      </c>
      <c r="AB62" s="2" t="n">
        <v>0.113580666755096</v>
      </c>
      <c r="AC62" s="2" t="n">
        <v>0.0992239970490361</v>
      </c>
      <c r="AD62" s="2" t="n">
        <v>0.10001494834999</v>
      </c>
      <c r="AE62" s="2" t="n">
        <v>0.0686326131251204</v>
      </c>
      <c r="AF62" s="2" t="n">
        <v>0.0123651833362273</v>
      </c>
      <c r="AG62" s="2" t="n">
        <v>-0.808393284590777</v>
      </c>
      <c r="AH62" s="3" t="b">
        <f aca="false">TRUE()</f>
        <v>1</v>
      </c>
      <c r="AI62" s="3" t="n">
        <v>-0.497514371705208</v>
      </c>
      <c r="AJ62" s="3" t="b">
        <f aca="false">TRUE()</f>
        <v>1</v>
      </c>
      <c r="AK62" s="3" t="n">
        <v>-0.165003923658667</v>
      </c>
      <c r="AL62" s="3" t="b">
        <f aca="false">TRUE()</f>
        <v>1</v>
      </c>
      <c r="AM62" s="3" t="n">
        <v>-0.31238562208061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2</v>
      </c>
      <c r="E63" s="2" t="n">
        <v>2</v>
      </c>
      <c r="F63" s="2" t="n">
        <v>18.434948822922</v>
      </c>
      <c r="G63" s="2" t="n">
        <v>0.888704318936877</v>
      </c>
      <c r="H63" s="2" t="n">
        <v>0.988199099675004</v>
      </c>
      <c r="I63" s="2" t="n">
        <v>0.125958423896692</v>
      </c>
      <c r="J63" s="2" t="n">
        <v>0.351363484619494</v>
      </c>
      <c r="K63" s="2" t="n">
        <v>3.93601806758285</v>
      </c>
      <c r="L63" s="2" t="n">
        <v>0.604</v>
      </c>
      <c r="M63" s="2" t="n">
        <v>0.091</v>
      </c>
      <c r="N63" s="2" t="n">
        <v>8.497</v>
      </c>
      <c r="O63" s="2" t="s">
        <v>41</v>
      </c>
      <c r="P63" s="2" t="n">
        <v>111.6</v>
      </c>
      <c r="Q63" s="2" t="n">
        <v>40.4</v>
      </c>
      <c r="R63" s="2" t="n">
        <v>5.694</v>
      </c>
      <c r="S63" s="2" t="n">
        <v>0.520323055884713</v>
      </c>
      <c r="T63" s="2" t="n">
        <v>-0.374459982782759</v>
      </c>
      <c r="U63" s="2" t="n">
        <v>-0.710152523227448</v>
      </c>
      <c r="V63" s="2" t="n">
        <v>0.0158232995318306</v>
      </c>
      <c r="W63" s="2" t="n">
        <v>0.0158232995318306</v>
      </c>
      <c r="X63" s="2" t="n">
        <v>0.0407066351002955</v>
      </c>
      <c r="Y63" s="2" t="n">
        <v>0.106462438327094</v>
      </c>
      <c r="Z63" s="2" t="n">
        <v>0.131185365888688</v>
      </c>
      <c r="AA63" s="2" t="n">
        <v>0.147229791836628</v>
      </c>
      <c r="AB63" s="2" t="n">
        <v>0.149274811521669</v>
      </c>
      <c r="AC63" s="2" t="n">
        <v>0.13004919019871</v>
      </c>
      <c r="AD63" s="2" t="n">
        <v>0.122224905078576</v>
      </c>
      <c r="AE63" s="2" t="n">
        <v>0.0988652432272446</v>
      </c>
      <c r="AF63" s="2" t="n">
        <v>0.0740016188210948</v>
      </c>
      <c r="AG63" s="2" t="n">
        <v>-0.646300617955514</v>
      </c>
      <c r="AH63" s="3" t="b">
        <f aca="false">TRUE()</f>
        <v>1</v>
      </c>
      <c r="AI63" s="3" t="n">
        <v>-1.05248628309178</v>
      </c>
      <c r="AJ63" s="3" t="b">
        <f aca="false">TRUE()</f>
        <v>1</v>
      </c>
      <c r="AK63" s="3" t="n">
        <v>-0.515122613878737</v>
      </c>
      <c r="AL63" s="3" t="b">
        <f aca="false">TRUE()</f>
        <v>1</v>
      </c>
      <c r="AM63" s="3" t="n">
        <v>-0.71508530623235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2</v>
      </c>
      <c r="E64" s="2" t="n">
        <v>4</v>
      </c>
      <c r="F64" s="2" t="n">
        <v>15.2551187030578</v>
      </c>
      <c r="G64" s="2" t="n">
        <v>0.900849858356941</v>
      </c>
      <c r="H64" s="2" t="n">
        <v>0.967001038142439</v>
      </c>
      <c r="I64" s="2" t="n">
        <v>0.277702452143883</v>
      </c>
      <c r="J64" s="2" t="n">
        <v>0.517900338386594</v>
      </c>
      <c r="K64" s="2" t="n">
        <v>2.42266033956082</v>
      </c>
      <c r="L64" s="2" t="n">
        <v>0.639</v>
      </c>
      <c r="M64" s="2" t="n">
        <v>0.111</v>
      </c>
      <c r="N64" s="2" t="n">
        <v>5.485</v>
      </c>
      <c r="O64" s="2" t="s">
        <v>41</v>
      </c>
      <c r="P64" s="2" t="n">
        <v>99.6</v>
      </c>
      <c r="Q64" s="2" t="n">
        <v>43.8</v>
      </c>
      <c r="R64" s="2" t="n">
        <v>5.081</v>
      </c>
      <c r="S64" s="2" t="n">
        <v>0.178860560362729</v>
      </c>
      <c r="T64" s="2" t="n">
        <v>-0.0418891726903738</v>
      </c>
      <c r="U64" s="2" t="n">
        <v>-0.686596554589663</v>
      </c>
      <c r="V64" s="2" t="n">
        <v>0.497152324756632</v>
      </c>
      <c r="W64" s="2" t="n">
        <v>0.159198793870354</v>
      </c>
      <c r="X64" s="2" t="n">
        <v>0.17468381431929</v>
      </c>
      <c r="Y64" s="2" t="n">
        <v>0.172586690920081</v>
      </c>
      <c r="Z64" s="2" t="n">
        <v>0.150627868475011</v>
      </c>
      <c r="AA64" s="2" t="n">
        <v>0.150181631761409</v>
      </c>
      <c r="AB64" s="2" t="n">
        <v>0.122186642520985</v>
      </c>
      <c r="AC64" s="2" t="n">
        <v>0.0953437221271674</v>
      </c>
      <c r="AD64" s="2" t="n">
        <v>0.0685083031431329</v>
      </c>
      <c r="AE64" s="2" t="n">
        <v>0.0513409284625004</v>
      </c>
      <c r="AF64" s="2" t="n">
        <v>0.0145403982704231</v>
      </c>
      <c r="AG64" s="2" t="n">
        <v>-1.50823754695275</v>
      </c>
      <c r="AH64" s="3" t="b">
        <f aca="false">TRUE()</f>
        <v>1</v>
      </c>
      <c r="AI64" s="3" t="n">
        <v>-0.66400594512118</v>
      </c>
      <c r="AJ64" s="3" t="b">
        <f aca="false">TRUE()</f>
        <v>1</v>
      </c>
      <c r="AK64" s="3" t="n">
        <v>0.121456822885026</v>
      </c>
      <c r="AL64" s="3" t="b">
        <f aca="false">TRUE()</f>
        <v>1</v>
      </c>
      <c r="AM64" s="3" t="n">
        <v>-0.88767088515452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2</v>
      </c>
      <c r="E65" s="2" t="n">
        <v>5</v>
      </c>
      <c r="F65" s="2" t="n">
        <v>23.6293777306568</v>
      </c>
      <c r="G65" s="2" t="n">
        <v>0.873949579831933</v>
      </c>
      <c r="H65" s="2" t="n">
        <v>0.973872054969314</v>
      </c>
      <c r="I65" s="2" t="n">
        <v>0.229095004589026</v>
      </c>
      <c r="J65" s="2" t="n">
        <v>0.447148546990824</v>
      </c>
      <c r="K65" s="2" t="n">
        <v>3.07563563719546</v>
      </c>
      <c r="L65" s="2" t="n">
        <v>0.614</v>
      </c>
      <c r="M65" s="2" t="n">
        <v>0.106</v>
      </c>
      <c r="N65" s="2" t="n">
        <v>6.732</v>
      </c>
      <c r="O65" s="2" t="s">
        <v>41</v>
      </c>
      <c r="P65" s="2" t="n">
        <v>171.7</v>
      </c>
      <c r="Q65" s="2" t="n">
        <v>76.1</v>
      </c>
      <c r="R65" s="2" t="n">
        <v>8.758</v>
      </c>
      <c r="S65" s="2" t="n">
        <v>0.785840704799927</v>
      </c>
      <c r="T65" s="2" t="n">
        <v>0.709304860014866</v>
      </c>
      <c r="U65" s="2" t="n">
        <v>-0.153370074590011</v>
      </c>
      <c r="V65" s="2" t="n">
        <v>0.491153944746454</v>
      </c>
      <c r="W65" s="2" t="n">
        <v>0.248747599709012</v>
      </c>
      <c r="X65" s="2" t="n">
        <v>0.131149858094504</v>
      </c>
      <c r="Y65" s="2" t="n">
        <v>0.168455555252809</v>
      </c>
      <c r="Z65" s="2" t="n">
        <v>0.214045526418785</v>
      </c>
      <c r="AA65" s="2" t="n">
        <v>0.243093574858619</v>
      </c>
      <c r="AB65" s="2" t="n">
        <v>0.0943094837999463</v>
      </c>
      <c r="AC65" s="2" t="n">
        <v>0.0718082007563676</v>
      </c>
      <c r="AD65" s="2" t="n">
        <v>0.0488358775922892</v>
      </c>
      <c r="AE65" s="2" t="n">
        <v>0.0239077630986682</v>
      </c>
      <c r="AF65" s="2" t="n">
        <v>0.00439416012801122</v>
      </c>
      <c r="AG65" s="2" t="n">
        <v>-1.13633372518427</v>
      </c>
      <c r="AH65" s="3" t="b">
        <f aca="false">TRUE()</f>
        <v>1</v>
      </c>
      <c r="AI65" s="3" t="n">
        <v>-0.941491900814467</v>
      </c>
      <c r="AJ65" s="3" t="b">
        <f aca="false">TRUE()</f>
        <v>1</v>
      </c>
      <c r="AK65" s="3" t="n">
        <v>-0.0376880363059146</v>
      </c>
      <c r="AL65" s="3" t="b">
        <f aca="false">TRUE()</f>
        <v>1</v>
      </c>
      <c r="AM65" s="3" t="n">
        <v>0.14928080153620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3</v>
      </c>
      <c r="E66" s="2" t="n">
        <v>1</v>
      </c>
      <c r="F66" s="2" t="n">
        <v>23.6293777306568</v>
      </c>
      <c r="G66" s="2" t="n">
        <v>0.926666666666667</v>
      </c>
      <c r="H66" s="2" t="n">
        <v>0.978702976155511</v>
      </c>
      <c r="I66" s="2" t="n">
        <v>0.210565492823543</v>
      </c>
      <c r="J66" s="2" t="n">
        <v>0.436553247867368</v>
      </c>
      <c r="K66" s="2" t="n">
        <v>3.67784275303311</v>
      </c>
      <c r="L66" s="2" t="n">
        <v>0.725</v>
      </c>
      <c r="M66" s="2" t="n">
        <v>0.143</v>
      </c>
      <c r="N66" s="2" t="n">
        <v>8.009</v>
      </c>
      <c r="O66" s="2" t="s">
        <v>41</v>
      </c>
      <c r="P66" s="2" t="n">
        <v>95.2</v>
      </c>
      <c r="Q66" s="2" t="n">
        <v>39.2</v>
      </c>
      <c r="R66" s="2" t="n">
        <v>4.856</v>
      </c>
      <c r="S66" s="2" t="n">
        <v>0.553115075969637</v>
      </c>
      <c r="T66" s="2" t="n">
        <v>0.379074963647697</v>
      </c>
      <c r="U66" s="2" t="n">
        <v>-0.232162838790317</v>
      </c>
      <c r="V66" s="2" t="n">
        <v>0.340487090591022</v>
      </c>
      <c r="W66" s="2" t="n">
        <v>0.119016213867028</v>
      </c>
      <c r="X66" s="2" t="n">
        <v>0.193877966013559</v>
      </c>
      <c r="Y66" s="2" t="n">
        <v>0.176116757685945</v>
      </c>
      <c r="Z66" s="2" t="n">
        <v>0.144226617887487</v>
      </c>
      <c r="AA66" s="2" t="n">
        <v>0.102155234071781</v>
      </c>
      <c r="AB66" s="2" t="n">
        <v>0.0926143968460026</v>
      </c>
      <c r="AC66" s="2" t="n">
        <v>0.0905289516575677</v>
      </c>
      <c r="AD66" s="2" t="n">
        <v>0.103569179014923</v>
      </c>
      <c r="AE66" s="2" t="n">
        <v>0.0747397832284566</v>
      </c>
      <c r="AF66" s="2" t="n">
        <v>0.0221711135942781</v>
      </c>
      <c r="AG66" s="2" t="n">
        <v>-0.793345056719338</v>
      </c>
      <c r="AH66" s="3" t="b">
        <f aca="false">TRUE()</f>
        <v>1</v>
      </c>
      <c r="AI66" s="3" t="n">
        <v>0.290545742463727</v>
      </c>
      <c r="AJ66" s="3" t="b">
        <f aca="false">TRUE()</f>
        <v>1</v>
      </c>
      <c r="AK66" s="3" t="n">
        <v>1.13998392170705</v>
      </c>
      <c r="AL66" s="3" t="b">
        <f aca="false">TRUE()</f>
        <v>1</v>
      </c>
      <c r="AM66" s="3" t="n">
        <v>-0.9509522640926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4</v>
      </c>
      <c r="E67" s="2" t="n">
        <v>1</v>
      </c>
      <c r="F67" s="2" t="n">
        <v>35.5376777919744</v>
      </c>
      <c r="G67" s="2" t="n">
        <v>0.73481308411215</v>
      </c>
      <c r="H67" s="2" t="n">
        <v>0.98181445579436</v>
      </c>
      <c r="I67" s="2" t="n">
        <v>0.100890359490856</v>
      </c>
      <c r="J67" s="2" t="n">
        <v>0.329803947689316</v>
      </c>
      <c r="K67" s="2" t="n">
        <v>4.6086956944964</v>
      </c>
      <c r="L67" s="2" t="n">
        <v>0.628</v>
      </c>
      <c r="M67" s="2" t="n">
        <v>0.102</v>
      </c>
      <c r="N67" s="2" t="n">
        <v>9.766</v>
      </c>
      <c r="O67" s="2" t="s">
        <v>41</v>
      </c>
      <c r="P67" s="2" t="n">
        <v>155.4</v>
      </c>
      <c r="Q67" s="2" t="n">
        <v>49.7</v>
      </c>
      <c r="R67" s="2" t="n">
        <v>7.929</v>
      </c>
      <c r="S67" s="2" t="n">
        <v>-1</v>
      </c>
      <c r="T67" s="2" t="n">
        <v>0.61714993953775</v>
      </c>
      <c r="U67" s="2" t="n">
        <v>0.87136031139652</v>
      </c>
      <c r="V67" s="2" t="n">
        <v>0.235970880347095</v>
      </c>
      <c r="W67" s="2" t="n">
        <v>0.134928597690743</v>
      </c>
      <c r="X67" s="2" t="n">
        <v>0.0551349495880266</v>
      </c>
      <c r="Y67" s="2" t="n">
        <v>0.108979794198886</v>
      </c>
      <c r="Z67" s="2" t="n">
        <v>0.165438084556403</v>
      </c>
      <c r="AA67" s="2" t="n">
        <v>0.20577780719642</v>
      </c>
      <c r="AB67" s="2" t="n">
        <v>0.133281111913545</v>
      </c>
      <c r="AC67" s="2" t="n">
        <v>0.12004745155286</v>
      </c>
      <c r="AD67" s="2" t="n">
        <v>0.111765730629285</v>
      </c>
      <c r="AE67" s="2" t="n">
        <v>0.0755900329304925</v>
      </c>
      <c r="AF67" s="2" t="n">
        <v>0.023985037434082</v>
      </c>
      <c r="AG67" s="2" t="n">
        <v>-0.263175282014739</v>
      </c>
      <c r="AH67" s="3" t="b">
        <f aca="false">TRUE()</f>
        <v>1</v>
      </c>
      <c r="AI67" s="3" t="n">
        <v>-0.786099765626226</v>
      </c>
      <c r="AJ67" s="3" t="b">
        <f aca="false">TRUE()</f>
        <v>1</v>
      </c>
      <c r="AK67" s="3" t="n">
        <v>-0.165003923658667</v>
      </c>
      <c r="AL67" s="3" t="b">
        <f aca="false">TRUE()</f>
        <v>1</v>
      </c>
      <c r="AM67" s="3" t="n">
        <v>-0.085147943166413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4</v>
      </c>
      <c r="E68" s="2" t="n">
        <v>2</v>
      </c>
      <c r="F68" s="2" t="n">
        <v>45</v>
      </c>
      <c r="G68" s="2" t="n">
        <v>0.639119601328904</v>
      </c>
      <c r="H68" s="2" t="n">
        <v>0.990229978332041</v>
      </c>
      <c r="I68" s="2" t="n">
        <v>0.080971721460637</v>
      </c>
      <c r="J68" s="2" t="n">
        <v>0.225993330543997</v>
      </c>
      <c r="K68" s="2" t="n">
        <v>8.73149013154811</v>
      </c>
      <c r="L68" s="2" t="n">
        <v>0.787</v>
      </c>
      <c r="M68" s="2" t="n">
        <v>0.101</v>
      </c>
      <c r="N68" s="2" t="n">
        <v>18.23</v>
      </c>
      <c r="O68" s="2" t="s">
        <v>41</v>
      </c>
      <c r="P68" s="2" t="n">
        <v>133.5</v>
      </c>
      <c r="Q68" s="2" t="n">
        <v>54.6</v>
      </c>
      <c r="R68" s="2" t="n">
        <v>6.812</v>
      </c>
      <c r="S68" s="2" t="n">
        <v>0.531238543541639</v>
      </c>
      <c r="T68" s="2" t="n">
        <v>0.710420940626321</v>
      </c>
      <c r="U68" s="2" t="n">
        <v>1.2863565508928</v>
      </c>
      <c r="V68" s="2" t="n">
        <v>0.148506509714981</v>
      </c>
      <c r="W68" s="2" t="n">
        <v>0.0404404488378565</v>
      </c>
      <c r="X68" s="2" t="n">
        <v>0.0646118367878521</v>
      </c>
      <c r="Y68" s="2" t="n">
        <v>0.102636783197573</v>
      </c>
      <c r="Z68" s="2" t="n">
        <v>0.121823078111882</v>
      </c>
      <c r="AA68" s="2" t="n">
        <v>0.154287332973168</v>
      </c>
      <c r="AB68" s="2" t="n">
        <v>0.218059720767672</v>
      </c>
      <c r="AC68" s="2" t="n">
        <v>0.135192466662192</v>
      </c>
      <c r="AD68" s="2" t="n">
        <v>0.106040732380406</v>
      </c>
      <c r="AE68" s="2" t="n">
        <v>0.0755867126710721</v>
      </c>
      <c r="AF68" s="2" t="n">
        <v>0.021761336448183</v>
      </c>
      <c r="AG68" s="2" t="n">
        <v>2.08497328204207</v>
      </c>
      <c r="AH68" s="3" t="b">
        <f aca="false">TRUE()</f>
        <v>1</v>
      </c>
      <c r="AI68" s="3" t="n">
        <v>0.978710912583079</v>
      </c>
      <c r="AJ68" s="3" t="b">
        <f aca="false">TRUE()</f>
        <v>1</v>
      </c>
      <c r="AK68" s="3" t="n">
        <v>-0.196832895496855</v>
      </c>
      <c r="AL68" s="3" t="b">
        <f aca="false">TRUE()</f>
        <v>1</v>
      </c>
      <c r="AM68" s="3" t="n">
        <v>-0.40011662469938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5</v>
      </c>
      <c r="E69" s="2" t="n">
        <v>3</v>
      </c>
      <c r="F69" s="2" t="n">
        <v>24.2277453179541</v>
      </c>
      <c r="G69" s="2" t="n">
        <v>0.804043545878694</v>
      </c>
      <c r="H69" s="2" t="n">
        <v>0.97763681516601</v>
      </c>
      <c r="I69" s="2" t="n">
        <v>0.178005636730146</v>
      </c>
      <c r="J69" s="2" t="n">
        <v>0.412232614884643</v>
      </c>
      <c r="K69" s="2" t="n">
        <v>3.63480102527876</v>
      </c>
      <c r="L69" s="2" t="n">
        <v>0.677</v>
      </c>
      <c r="M69" s="2" t="n">
        <v>0.122</v>
      </c>
      <c r="N69" s="2" t="n">
        <v>7.839</v>
      </c>
      <c r="O69" s="2" t="s">
        <v>41</v>
      </c>
      <c r="P69" s="2" t="n">
        <v>129.7</v>
      </c>
      <c r="Q69" s="2" t="n">
        <v>39.4</v>
      </c>
      <c r="R69" s="2" t="n">
        <v>6.616</v>
      </c>
      <c r="S69" s="2" t="n">
        <v>0.57347516107039</v>
      </c>
      <c r="T69" s="2" t="n">
        <v>0.63584287644022</v>
      </c>
      <c r="U69" s="2" t="n">
        <v>1.34455389864939</v>
      </c>
      <c r="V69" s="2" t="n">
        <v>0.0168618720054543</v>
      </c>
      <c r="W69" s="2" t="n">
        <v>0.0723219643258698</v>
      </c>
      <c r="X69" s="2" t="n">
        <v>0.0179739258233143</v>
      </c>
      <c r="Y69" s="2" t="n">
        <v>0.0827749809390859</v>
      </c>
      <c r="Z69" s="2" t="n">
        <v>0.122437012607702</v>
      </c>
      <c r="AA69" s="2" t="n">
        <v>0.15413234681265</v>
      </c>
      <c r="AB69" s="2" t="n">
        <v>0.226800932021506</v>
      </c>
      <c r="AC69" s="2" t="n">
        <v>0.101844338268139</v>
      </c>
      <c r="AD69" s="2" t="n">
        <v>0.0922538477848922</v>
      </c>
      <c r="AE69" s="2" t="n">
        <v>0.11080556862089</v>
      </c>
      <c r="AF69" s="2" t="n">
        <v>0.0909770471218196</v>
      </c>
      <c r="AG69" s="2" t="n">
        <v>-0.817859587522183</v>
      </c>
      <c r="AH69" s="3" t="b">
        <f aca="false">TRUE()</f>
        <v>1</v>
      </c>
      <c r="AI69" s="3" t="n">
        <v>-0.242227292467384</v>
      </c>
      <c r="AJ69" s="3" t="b">
        <f aca="false">TRUE()</f>
        <v>1</v>
      </c>
      <c r="AK69" s="3" t="n">
        <v>0.471575513105096</v>
      </c>
      <c r="AL69" s="3" t="b">
        <f aca="false">TRUE()</f>
        <v>1</v>
      </c>
      <c r="AM69" s="3" t="n">
        <v>-0.45476872469140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5</v>
      </c>
      <c r="E70" s="2" t="n">
        <v>4</v>
      </c>
      <c r="F70" s="2" t="n">
        <v>46.8476102659946</v>
      </c>
      <c r="G70" s="2" t="n">
        <v>0.775557263643351</v>
      </c>
      <c r="H70" s="2" t="n">
        <v>0.991383673709537</v>
      </c>
      <c r="I70" s="2" t="n">
        <v>0.123909982700403</v>
      </c>
      <c r="J70" s="2" t="n">
        <v>0.278634195583594</v>
      </c>
      <c r="K70" s="2" t="n">
        <v>6.3335839096047</v>
      </c>
      <c r="L70" s="2" t="n">
        <v>0.741</v>
      </c>
      <c r="M70" s="2" t="n">
        <v>0.101</v>
      </c>
      <c r="N70" s="2" t="n">
        <v>13.383</v>
      </c>
      <c r="O70" s="2" t="s">
        <v>41</v>
      </c>
      <c r="P70" s="2" t="n">
        <v>131</v>
      </c>
      <c r="Q70" s="2" t="n">
        <v>49.2</v>
      </c>
      <c r="R70" s="2" t="n">
        <v>6.682</v>
      </c>
      <c r="S70" s="2" t="n">
        <v>0.539822069497949</v>
      </c>
      <c r="T70" s="2" t="n">
        <v>0.173083071545313</v>
      </c>
      <c r="U70" s="2" t="n">
        <v>0.0524430992860414</v>
      </c>
      <c r="V70" s="2" t="n">
        <v>0.206769165158006</v>
      </c>
      <c r="W70" s="2" t="n">
        <v>0.00658820837999474</v>
      </c>
      <c r="X70" s="2" t="n">
        <v>0.156081638400105</v>
      </c>
      <c r="Y70" s="2" t="n">
        <v>0.200357024403022</v>
      </c>
      <c r="Z70" s="2" t="n">
        <v>0.126382400916367</v>
      </c>
      <c r="AA70" s="2" t="n">
        <v>0.0944556655177067</v>
      </c>
      <c r="AB70" s="2" t="n">
        <v>0.123445334944154</v>
      </c>
      <c r="AC70" s="2" t="n">
        <v>0.113644474567934</v>
      </c>
      <c r="AD70" s="2" t="n">
        <v>0.0977179805417167</v>
      </c>
      <c r="AE70" s="2" t="n">
        <v>0.0633238444600273</v>
      </c>
      <c r="AF70" s="2" t="n">
        <v>0.024591636248968</v>
      </c>
      <c r="AG70" s="2" t="n">
        <v>0.719239399897346</v>
      </c>
      <c r="AH70" s="3" t="b">
        <f aca="false">TRUE()</f>
        <v>1</v>
      </c>
      <c r="AI70" s="3" t="n">
        <v>0.46813675410743</v>
      </c>
      <c r="AJ70" s="3" t="b">
        <f aca="false">TRUE()</f>
        <v>1</v>
      </c>
      <c r="AK70" s="3" t="n">
        <v>-0.196832895496855</v>
      </c>
      <c r="AL70" s="3" t="b">
        <f aca="false">TRUE()</f>
        <v>1</v>
      </c>
      <c r="AM70" s="3" t="n">
        <v>-0.43607195364150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6</v>
      </c>
      <c r="E71" s="2" t="n">
        <v>0</v>
      </c>
      <c r="F71" s="2" t="n">
        <v>21.3706222693432</v>
      </c>
      <c r="G71" s="2" t="n">
        <v>0.882872928176796</v>
      </c>
      <c r="H71" s="2" t="n">
        <v>0.981754217513224</v>
      </c>
      <c r="I71" s="2" t="n">
        <v>0.181081950203524</v>
      </c>
      <c r="J71" s="2" t="n">
        <v>0.396680726947778</v>
      </c>
      <c r="K71" s="2" t="n">
        <v>4.51496204842112</v>
      </c>
      <c r="L71" s="2" t="n">
        <v>0.82</v>
      </c>
      <c r="M71" s="2" t="n">
        <v>0.126</v>
      </c>
      <c r="N71" s="2" t="n">
        <v>9.88</v>
      </c>
      <c r="O71" s="2" t="s">
        <v>41</v>
      </c>
      <c r="P71" s="2" t="n">
        <v>118.4</v>
      </c>
      <c r="Q71" s="2" t="n">
        <v>47.5</v>
      </c>
      <c r="R71" s="2" t="n">
        <v>6.039</v>
      </c>
      <c r="S71" s="2" t="n">
        <v>0.350403478035575</v>
      </c>
      <c r="T71" s="2" t="n">
        <v>0.294936988959846</v>
      </c>
      <c r="U71" s="2" t="n">
        <v>0.100430632584094</v>
      </c>
      <c r="V71" s="2" t="n">
        <v>0.1877819022681</v>
      </c>
      <c r="W71" s="2" t="n">
        <v>0.0541659102457815</v>
      </c>
      <c r="X71" s="2" t="n">
        <v>0.0783628308382305</v>
      </c>
      <c r="Y71" s="2" t="n">
        <v>0.107905311920301</v>
      </c>
      <c r="Z71" s="2" t="n">
        <v>0.125313212628763</v>
      </c>
      <c r="AA71" s="2" t="n">
        <v>0.190485221428345</v>
      </c>
      <c r="AB71" s="2" t="n">
        <v>0.166243736223731</v>
      </c>
      <c r="AC71" s="2" t="n">
        <v>0.146945688128103</v>
      </c>
      <c r="AD71" s="2" t="n">
        <v>0.119312842482443</v>
      </c>
      <c r="AE71" s="2" t="n">
        <v>0.0581227910117917</v>
      </c>
      <c r="AF71" s="2" t="n">
        <v>0.00730836533829167</v>
      </c>
      <c r="AG71" s="2" t="n">
        <v>-0.316561530055006</v>
      </c>
      <c r="AH71" s="3" t="b">
        <f aca="false">TRUE()</f>
        <v>1</v>
      </c>
      <c r="AI71" s="3" t="n">
        <v>1.34499237409822</v>
      </c>
      <c r="AJ71" s="3" t="b">
        <f aca="false">TRUE()</f>
        <v>1</v>
      </c>
      <c r="AK71" s="3" t="n">
        <v>0.598891400457848</v>
      </c>
      <c r="AL71" s="3" t="b">
        <f aca="false">TRUE()</f>
        <v>1</v>
      </c>
      <c r="AM71" s="3" t="n">
        <v>-0.61728681150978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</v>
      </c>
      <c r="E72" s="2" t="n">
        <v>0</v>
      </c>
      <c r="F72" s="2" t="n">
        <v>24.2277453179541</v>
      </c>
      <c r="G72" s="2" t="n">
        <v>0.845811051693405</v>
      </c>
      <c r="H72" s="2" t="n">
        <v>0.990208931387568</v>
      </c>
      <c r="I72" s="2" t="n">
        <v>0.123296359995272</v>
      </c>
      <c r="J72" s="2" t="n">
        <v>0.308375742762831</v>
      </c>
      <c r="K72" s="2" t="n">
        <v>5.67708509070288</v>
      </c>
      <c r="L72" s="2" t="n">
        <v>0.767</v>
      </c>
      <c r="M72" s="2" t="n">
        <v>0.102</v>
      </c>
      <c r="N72" s="2" t="n">
        <v>12.094</v>
      </c>
      <c r="O72" s="2" t="s">
        <v>41</v>
      </c>
      <c r="P72" s="2" t="n">
        <v>122.9</v>
      </c>
      <c r="Q72" s="2" t="n">
        <v>50.1</v>
      </c>
      <c r="R72" s="2" t="n">
        <v>6.27</v>
      </c>
      <c r="S72" s="2" t="n">
        <v>0.485434813431255</v>
      </c>
      <c r="T72" s="2" t="n">
        <v>0.533898340637179</v>
      </c>
      <c r="U72" s="2" t="n">
        <v>0.709764875568014</v>
      </c>
      <c r="V72" s="2" t="n">
        <v>0.00788516854101284</v>
      </c>
      <c r="W72" s="2" t="n">
        <v>0.0493140478328689</v>
      </c>
      <c r="X72" s="2" t="n">
        <v>0.0361777041797156</v>
      </c>
      <c r="Y72" s="2" t="n">
        <v>0.08577532430264</v>
      </c>
      <c r="Z72" s="2" t="n">
        <v>0.13036617469876</v>
      </c>
      <c r="AA72" s="2" t="n">
        <v>0.140056667343572</v>
      </c>
      <c r="AB72" s="2" t="n">
        <v>0.216568553058378</v>
      </c>
      <c r="AC72" s="2" t="n">
        <v>0.149400698669379</v>
      </c>
      <c r="AD72" s="2" t="n">
        <v>0.134662116081139</v>
      </c>
      <c r="AE72" s="2" t="n">
        <v>0.0906542007135096</v>
      </c>
      <c r="AF72" s="2" t="n">
        <v>0.0163385609529073</v>
      </c>
      <c r="AG72" s="2" t="n">
        <v>0.345328747196527</v>
      </c>
      <c r="AH72" s="3" t="b">
        <f aca="false">TRUE()</f>
        <v>1</v>
      </c>
      <c r="AI72" s="3" t="n">
        <v>0.756722148028449</v>
      </c>
      <c r="AJ72" s="3" t="b">
        <f aca="false">TRUE()</f>
        <v>1</v>
      </c>
      <c r="AK72" s="3" t="n">
        <v>-0.165003923658667</v>
      </c>
      <c r="AL72" s="3" t="b">
        <f aca="false">TRUE()</f>
        <v>1</v>
      </c>
      <c r="AM72" s="3" t="n">
        <v>-0.5525672194139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</v>
      </c>
      <c r="E73" s="2" t="n">
        <v>1</v>
      </c>
      <c r="F73" s="2" t="n">
        <v>18.434948822922</v>
      </c>
      <c r="G73" s="2" t="n">
        <v>0.87696335078534</v>
      </c>
      <c r="H73" s="2" t="n">
        <v>0.977062098321304</v>
      </c>
      <c r="I73" s="2" t="n">
        <v>0.177648999369546</v>
      </c>
      <c r="J73" s="2" t="n">
        <v>0.434174294148161</v>
      </c>
      <c r="K73" s="2" t="n">
        <v>3.95083301660461</v>
      </c>
      <c r="L73" s="2" t="n">
        <v>0.795</v>
      </c>
      <c r="M73" s="2" t="n">
        <v>0.127</v>
      </c>
      <c r="N73" s="2" t="n">
        <v>8.666</v>
      </c>
      <c r="O73" s="2" t="s">
        <v>41</v>
      </c>
      <c r="P73" s="2" t="n">
        <v>229</v>
      </c>
      <c r="Q73" s="2" t="n">
        <v>75.7</v>
      </c>
      <c r="R73" s="2" t="n">
        <v>11.683</v>
      </c>
      <c r="S73" s="2" t="n">
        <v>0.626975498803565</v>
      </c>
      <c r="T73" s="2" t="n">
        <v>0.230803107007961</v>
      </c>
      <c r="U73" s="2" t="n">
        <v>0.679791639054734</v>
      </c>
      <c r="V73" s="2" t="n">
        <v>0.133469157702432</v>
      </c>
      <c r="W73" s="2" t="n">
        <v>0.063775703648586</v>
      </c>
      <c r="X73" s="2" t="n">
        <v>0.10549950647696</v>
      </c>
      <c r="Y73" s="2" t="n">
        <v>0.114148274349936</v>
      </c>
      <c r="Z73" s="2" t="n">
        <v>0.124469413834669</v>
      </c>
      <c r="AA73" s="2" t="n">
        <v>0.132381196870385</v>
      </c>
      <c r="AB73" s="2" t="n">
        <v>0.192391944124656</v>
      </c>
      <c r="AC73" s="2" t="n">
        <v>0.137604541937393</v>
      </c>
      <c r="AD73" s="2" t="n">
        <v>0.105051122857037</v>
      </c>
      <c r="AE73" s="2" t="n">
        <v>0.064309755478018</v>
      </c>
      <c r="AF73" s="2" t="n">
        <v>0.0241442440709459</v>
      </c>
      <c r="AG73" s="2" t="n">
        <v>-0.637862724239695</v>
      </c>
      <c r="AH73" s="3" t="b">
        <f aca="false">TRUE()</f>
        <v>1</v>
      </c>
      <c r="AI73" s="3" t="n">
        <v>1.06750641840493</v>
      </c>
      <c r="AJ73" s="3" t="b">
        <f aca="false">TRUE()</f>
        <v>1</v>
      </c>
      <c r="AK73" s="3" t="n">
        <v>0.630720372296036</v>
      </c>
      <c r="AL73" s="3" t="b">
        <f aca="false">TRUE()</f>
        <v>1</v>
      </c>
      <c r="AM73" s="3" t="n">
        <v>0.97337694088959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</v>
      </c>
      <c r="E74" s="2" t="n">
        <v>2</v>
      </c>
      <c r="F74" s="2" t="n">
        <v>21.3706222693432</v>
      </c>
      <c r="G74" s="2" t="n">
        <v>0.873015873015873</v>
      </c>
      <c r="H74" s="2" t="n">
        <v>0.978277606986229</v>
      </c>
      <c r="I74" s="2" t="n">
        <v>0.190207808855864</v>
      </c>
      <c r="J74" s="2" t="n">
        <v>0.433196967589679</v>
      </c>
      <c r="K74" s="2" t="n">
        <v>3.91134916924589</v>
      </c>
      <c r="L74" s="2" t="n">
        <v>0.758</v>
      </c>
      <c r="M74" s="2" t="n">
        <v>0.153</v>
      </c>
      <c r="N74" s="2" t="n">
        <v>8.64</v>
      </c>
      <c r="O74" s="2" t="s">
        <v>41</v>
      </c>
      <c r="P74" s="2" t="n">
        <v>330.6</v>
      </c>
      <c r="Q74" s="2" t="n">
        <v>137.6</v>
      </c>
      <c r="R74" s="2" t="n">
        <v>16.868</v>
      </c>
      <c r="S74" s="2" t="n">
        <v>0.662127294086153</v>
      </c>
      <c r="T74" s="2" t="n">
        <v>0.646788303258821</v>
      </c>
      <c r="U74" s="2" t="n">
        <v>0.324465924059814</v>
      </c>
      <c r="V74" s="2" t="n">
        <v>0.116762933268904</v>
      </c>
      <c r="W74" s="2" t="n">
        <v>0.0562800720582538</v>
      </c>
      <c r="X74" s="2" t="n">
        <v>0.0323714848120734</v>
      </c>
      <c r="Y74" s="2" t="n">
        <v>0.0859127756288085</v>
      </c>
      <c r="Z74" s="2" t="n">
        <v>0.12596417527612</v>
      </c>
      <c r="AA74" s="2" t="n">
        <v>0.170739854195269</v>
      </c>
      <c r="AB74" s="2" t="n">
        <v>0.235992302616935</v>
      </c>
      <c r="AC74" s="2" t="n">
        <v>0.132916664273244</v>
      </c>
      <c r="AD74" s="2" t="n">
        <v>0.103397045364494</v>
      </c>
      <c r="AE74" s="2" t="n">
        <v>0.0812240596617633</v>
      </c>
      <c r="AF74" s="2" t="n">
        <v>0.0314816381712929</v>
      </c>
      <c r="AG74" s="2" t="n">
        <v>-0.660350854776978</v>
      </c>
      <c r="AH74" s="3" t="b">
        <f aca="false">TRUE()</f>
        <v>1</v>
      </c>
      <c r="AI74" s="3" t="n">
        <v>0.656827203978866</v>
      </c>
      <c r="AJ74" s="3" t="b">
        <f aca="false">TRUE()</f>
        <v>1</v>
      </c>
      <c r="AK74" s="3" t="n">
        <v>1.45827364008893</v>
      </c>
      <c r="AL74" s="3" t="b">
        <f aca="false">TRUE()</f>
        <v>1</v>
      </c>
      <c r="AM74" s="3" t="n">
        <v>2.43460150909735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</v>
      </c>
      <c r="E75" s="2" t="n">
        <v>3</v>
      </c>
      <c r="F75" s="2" t="n">
        <v>13.2405199151872</v>
      </c>
      <c r="G75" s="2" t="n">
        <v>0.928571428571429</v>
      </c>
      <c r="H75" s="2" t="n">
        <v>0.98203984653515</v>
      </c>
      <c r="I75" s="2" t="n">
        <v>0.187325872358048</v>
      </c>
      <c r="J75" s="2" t="n">
        <v>0.412298890903073</v>
      </c>
      <c r="K75" s="2" t="n">
        <v>4.05230071476847</v>
      </c>
      <c r="L75" s="2" t="n">
        <v>0.754</v>
      </c>
      <c r="M75" s="2" t="n">
        <v>0.123</v>
      </c>
      <c r="N75" s="2" t="n">
        <v>8.742</v>
      </c>
      <c r="O75" s="2" t="s">
        <v>41</v>
      </c>
      <c r="P75" s="2" t="n">
        <v>235.7</v>
      </c>
      <c r="Q75" s="2" t="n">
        <v>93.8</v>
      </c>
      <c r="R75" s="2" t="n">
        <v>12.028</v>
      </c>
      <c r="S75" s="2" t="n">
        <v>0.5627120825371</v>
      </c>
      <c r="T75" s="2" t="n">
        <v>0.457374661786932</v>
      </c>
      <c r="U75" s="2" t="n">
        <v>-0.130850267938266</v>
      </c>
      <c r="V75" s="2" t="n">
        <v>0.094108726888457</v>
      </c>
      <c r="W75" s="2" t="n">
        <v>0.0900774947263506</v>
      </c>
      <c r="X75" s="2" t="n">
        <v>0.0895654988692697</v>
      </c>
      <c r="Y75" s="2" t="n">
        <v>0.0994310004382751</v>
      </c>
      <c r="Z75" s="2" t="n">
        <v>0.119634528659937</v>
      </c>
      <c r="AA75" s="2" t="n">
        <v>0.152547949281796</v>
      </c>
      <c r="AB75" s="2" t="n">
        <v>0.204945679302866</v>
      </c>
      <c r="AC75" s="2" t="n">
        <v>0.182814651694395</v>
      </c>
      <c r="AD75" s="2" t="n">
        <v>0.0884055125929698</v>
      </c>
      <c r="AE75" s="2" t="n">
        <v>0.048704889087995</v>
      </c>
      <c r="AF75" s="2" t="n">
        <v>0.013950290072497</v>
      </c>
      <c r="AG75" s="2" t="n">
        <v>-0.580071526211395</v>
      </c>
      <c r="AH75" s="3" t="b">
        <f aca="false">TRUE()</f>
        <v>1</v>
      </c>
      <c r="AI75" s="3" t="n">
        <v>0.61242945106794</v>
      </c>
      <c r="AJ75" s="3" t="b">
        <f aca="false">TRUE()</f>
        <v>1</v>
      </c>
      <c r="AK75" s="3" t="n">
        <v>0.503404484943284</v>
      </c>
      <c r="AL75" s="3" t="b">
        <f aca="false">TRUE()</f>
        <v>1</v>
      </c>
      <c r="AM75" s="3" t="n">
        <v>1.0697372224544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</v>
      </c>
      <c r="E76" s="2" t="n">
        <v>4</v>
      </c>
      <c r="F76" s="2" t="n">
        <v>21.3706222693432</v>
      </c>
      <c r="G76" s="2" t="n">
        <v>0.862173038229376</v>
      </c>
      <c r="H76" s="2" t="n">
        <v>0.988463100056433</v>
      </c>
      <c r="I76" s="2" t="n">
        <v>0.141931099094437</v>
      </c>
      <c r="J76" s="2" t="n">
        <v>0.333942114361729</v>
      </c>
      <c r="K76" s="2" t="n">
        <v>5.13490835445111</v>
      </c>
      <c r="L76" s="2" t="n">
        <v>0.761</v>
      </c>
      <c r="M76" s="2" t="n">
        <v>0.094</v>
      </c>
      <c r="N76" s="2" t="n">
        <v>11.092</v>
      </c>
      <c r="O76" s="2" t="s">
        <v>41</v>
      </c>
      <c r="P76" s="2" t="n">
        <v>206.9</v>
      </c>
      <c r="Q76" s="2" t="n">
        <v>78.5</v>
      </c>
      <c r="R76" s="2" t="n">
        <v>10.556</v>
      </c>
      <c r="S76" s="2" t="n">
        <v>0.597267987862634</v>
      </c>
      <c r="T76" s="2" t="n">
        <v>0.566250175445729</v>
      </c>
      <c r="U76" s="2" t="n">
        <v>0.613125151405883</v>
      </c>
      <c r="V76" s="2" t="n">
        <v>0.229519592526206</v>
      </c>
      <c r="W76" s="2" t="n">
        <v>0.0127676763938283</v>
      </c>
      <c r="X76" s="2" t="n">
        <v>0.10987060404363</v>
      </c>
      <c r="Y76" s="2" t="n">
        <v>0.115100034964358</v>
      </c>
      <c r="Z76" s="2" t="n">
        <v>0.1221042086172</v>
      </c>
      <c r="AA76" s="2" t="n">
        <v>0.156056704973227</v>
      </c>
      <c r="AB76" s="2" t="n">
        <v>0.207429870740829</v>
      </c>
      <c r="AC76" s="2" t="n">
        <v>0.117600551583915</v>
      </c>
      <c r="AD76" s="2" t="n">
        <v>0.081965193336211</v>
      </c>
      <c r="AE76" s="2" t="n">
        <v>0.0682246192006368</v>
      </c>
      <c r="AF76" s="2" t="n">
        <v>0.0216482125399934</v>
      </c>
      <c r="AG76" s="2" t="n">
        <v>0.0365305414812269</v>
      </c>
      <c r="AH76" s="3" t="b">
        <f aca="false">TRUE()</f>
        <v>1</v>
      </c>
      <c r="AI76" s="3" t="n">
        <v>0.69012551866206</v>
      </c>
      <c r="AJ76" s="3" t="b">
        <f aca="false">TRUE()</f>
        <v>1</v>
      </c>
      <c r="AK76" s="3" t="n">
        <v>-0.419635698364172</v>
      </c>
      <c r="AL76" s="3" t="b">
        <f aca="false">TRUE()</f>
        <v>1</v>
      </c>
      <c r="AM76" s="3" t="n">
        <v>0.65553183304125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</v>
      </c>
      <c r="E77" s="2" t="n">
        <v>1</v>
      </c>
      <c r="F77" s="2" t="n">
        <v>18.434948822922</v>
      </c>
      <c r="G77" s="2" t="n">
        <v>0.877984084880637</v>
      </c>
      <c r="H77" s="2" t="n">
        <v>0.982069836740711</v>
      </c>
      <c r="I77" s="2" t="n">
        <v>0.134388485110759</v>
      </c>
      <c r="J77" s="2" t="n">
        <v>0.393736681324162</v>
      </c>
      <c r="K77" s="2" t="n">
        <v>4.31720279282738</v>
      </c>
      <c r="L77" s="2" t="n">
        <v>0.725</v>
      </c>
      <c r="M77" s="2" t="n">
        <v>0.123</v>
      </c>
      <c r="N77" s="2" t="n">
        <v>9.244</v>
      </c>
      <c r="O77" s="2" t="s">
        <v>41</v>
      </c>
      <c r="P77" s="2" t="n">
        <v>192.1</v>
      </c>
      <c r="Q77" s="2" t="n">
        <v>85.5</v>
      </c>
      <c r="R77" s="2" t="n">
        <v>9.799</v>
      </c>
      <c r="S77" s="2" t="n">
        <v>0.564702288353917</v>
      </c>
      <c r="T77" s="2" t="n">
        <v>0.765037856134533</v>
      </c>
      <c r="U77" s="2" t="n">
        <v>1.33868852266248</v>
      </c>
      <c r="V77" s="2" t="n">
        <v>0.057035168233839</v>
      </c>
      <c r="W77" s="2" t="n">
        <v>0.0624229693377775</v>
      </c>
      <c r="X77" s="2" t="n">
        <v>0.0642755047021025</v>
      </c>
      <c r="Y77" s="2" t="n">
        <v>0.0981638037403373</v>
      </c>
      <c r="Z77" s="2" t="n">
        <v>0.120087577705618</v>
      </c>
      <c r="AA77" s="2" t="n">
        <v>0.140618596237987</v>
      </c>
      <c r="AB77" s="2" t="n">
        <v>0.230349445013055</v>
      </c>
      <c r="AC77" s="2" t="n">
        <v>0.13786619508112</v>
      </c>
      <c r="AD77" s="2" t="n">
        <v>0.119835494070527</v>
      </c>
      <c r="AE77" s="2" t="n">
        <v>0.0691788051018665</v>
      </c>
      <c r="AF77" s="2" t="n">
        <v>0.0196245783473864</v>
      </c>
      <c r="AG77" s="2" t="n">
        <v>-0.429195841355638</v>
      </c>
      <c r="AH77" s="3" t="b">
        <f aca="false">TRUE()</f>
        <v>1</v>
      </c>
      <c r="AI77" s="3" t="n">
        <v>0.290545742463727</v>
      </c>
      <c r="AJ77" s="3" t="b">
        <f aca="false">TRUE()</f>
        <v>1</v>
      </c>
      <c r="AK77" s="3" t="n">
        <v>0.503404484943284</v>
      </c>
      <c r="AL77" s="3" t="b">
        <f aca="false">TRUE()</f>
        <v>1</v>
      </c>
      <c r="AM77" s="3" t="n">
        <v>0.44267628570390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2</v>
      </c>
      <c r="F78" s="2" t="n">
        <v>18.9246444160512</v>
      </c>
      <c r="G78" s="2" t="n">
        <v>0.842397336293008</v>
      </c>
      <c r="H78" s="2" t="n">
        <v>0.98728572743878</v>
      </c>
      <c r="I78" s="2" t="n">
        <v>0.107639654093784</v>
      </c>
      <c r="J78" s="2" t="n">
        <v>0.338982880007235</v>
      </c>
      <c r="K78" s="2" t="n">
        <v>4.89234958007641</v>
      </c>
      <c r="L78" s="2" t="n">
        <v>0.751</v>
      </c>
      <c r="M78" s="2" t="n">
        <v>0.108</v>
      </c>
      <c r="N78" s="2" t="n">
        <v>10.444</v>
      </c>
      <c r="O78" s="2" t="s">
        <v>41</v>
      </c>
      <c r="P78" s="2" t="n">
        <v>183.4</v>
      </c>
      <c r="Q78" s="2" t="n">
        <v>69.1</v>
      </c>
      <c r="R78" s="2" t="n">
        <v>9.359</v>
      </c>
      <c r="S78" s="2" t="n">
        <v>0.411742947302234</v>
      </c>
      <c r="T78" s="2" t="n">
        <v>0.476442329151455</v>
      </c>
      <c r="U78" s="2" t="n">
        <v>0.769847628460483</v>
      </c>
      <c r="V78" s="2" t="n">
        <v>0.210094712537912</v>
      </c>
      <c r="W78" s="2" t="n">
        <v>0.0673321913123129</v>
      </c>
      <c r="X78" s="2" t="n">
        <v>0.0461189745122179</v>
      </c>
      <c r="Y78" s="2" t="n">
        <v>0.0995588087552956</v>
      </c>
      <c r="Z78" s="2" t="n">
        <v>0.159690509879263</v>
      </c>
      <c r="AA78" s="2" t="n">
        <v>0.166755096393917</v>
      </c>
      <c r="AB78" s="2" t="n">
        <v>0.182978431622741</v>
      </c>
      <c r="AC78" s="2" t="n">
        <v>0.135629055160948</v>
      </c>
      <c r="AD78" s="2" t="n">
        <v>0.115715181231034</v>
      </c>
      <c r="AE78" s="2" t="n">
        <v>0.0717442990790868</v>
      </c>
      <c r="AF78" s="2" t="n">
        <v>0.0218096433654971</v>
      </c>
      <c r="AG78" s="2" t="n">
        <v>-0.101619455188181</v>
      </c>
      <c r="AH78" s="3" t="b">
        <f aca="false">TRUE()</f>
        <v>1</v>
      </c>
      <c r="AI78" s="3" t="n">
        <v>0.579131136384745</v>
      </c>
      <c r="AJ78" s="3" t="b">
        <f aca="false">TRUE()</f>
        <v>1</v>
      </c>
      <c r="AK78" s="3" t="n">
        <v>0.0259699073704617</v>
      </c>
      <c r="AL78" s="3" t="b">
        <f aca="false">TRUE()</f>
        <v>1</v>
      </c>
      <c r="AM78" s="3" t="n">
        <v>0.3175517409853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0</v>
      </c>
      <c r="F79" s="2" t="n">
        <v>27.8972710309476</v>
      </c>
      <c r="G79" s="2" t="n">
        <v>0.872950819672131</v>
      </c>
      <c r="H79" s="2" t="n">
        <v>0.984043809689152</v>
      </c>
      <c r="I79" s="2" t="n">
        <v>0.132421886244429</v>
      </c>
      <c r="J79" s="2" t="n">
        <v>0.389284965371799</v>
      </c>
      <c r="K79" s="2" t="n">
        <v>4.8227278317691</v>
      </c>
      <c r="L79" s="2" t="n">
        <v>0.826</v>
      </c>
      <c r="M79" s="2" t="n">
        <v>0.131</v>
      </c>
      <c r="N79" s="2" t="n">
        <v>10.429</v>
      </c>
      <c r="O79" s="2" t="s">
        <v>41</v>
      </c>
      <c r="P79" s="2" t="n">
        <v>165.8</v>
      </c>
      <c r="Q79" s="2" t="n">
        <v>55.5</v>
      </c>
      <c r="R79" s="2" t="n">
        <v>8.461</v>
      </c>
      <c r="S79" s="2" t="n">
        <v>0.537273151588265</v>
      </c>
      <c r="T79" s="2" t="n">
        <v>-0.246685978556543</v>
      </c>
      <c r="U79" s="2" t="n">
        <v>-0.524587565254345</v>
      </c>
      <c r="V79" s="2" t="n">
        <v>0.0761742789962884</v>
      </c>
      <c r="W79" s="2" t="n">
        <v>0.0470715948691861</v>
      </c>
      <c r="X79" s="2" t="n">
        <v>0.04263695909568</v>
      </c>
      <c r="Y79" s="2" t="n">
        <v>0.0950478894124367</v>
      </c>
      <c r="Z79" s="2" t="n">
        <v>0.145369243139494</v>
      </c>
      <c r="AA79" s="2" t="n">
        <v>0.171153168707001</v>
      </c>
      <c r="AB79" s="2" t="n">
        <v>0.140945270504491</v>
      </c>
      <c r="AC79" s="2" t="n">
        <v>0.143955129034642</v>
      </c>
      <c r="AD79" s="2" t="n">
        <v>0.140329848659217</v>
      </c>
      <c r="AE79" s="2" t="n">
        <v>0.0944882420838967</v>
      </c>
      <c r="AF79" s="2" t="n">
        <v>0.0260742493631422</v>
      </c>
      <c r="AG79" s="2" t="n">
        <v>-0.141272707566156</v>
      </c>
      <c r="AH79" s="3" t="b">
        <f aca="false">TRUE()</f>
        <v>1</v>
      </c>
      <c r="AI79" s="3" t="n">
        <v>1.41158900346461</v>
      </c>
      <c r="AJ79" s="3" t="b">
        <f aca="false">TRUE()</f>
        <v>1</v>
      </c>
      <c r="AK79" s="3" t="n">
        <v>0.758036259648789</v>
      </c>
      <c r="AL79" s="3" t="b">
        <f aca="false">TRUE()</f>
        <v>1</v>
      </c>
      <c r="AM79" s="3" t="n">
        <v>0.064426225232805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1</v>
      </c>
      <c r="F80" s="2" t="n">
        <v>27.8972710309476</v>
      </c>
      <c r="G80" s="2" t="n">
        <v>0.852065321805956</v>
      </c>
      <c r="H80" s="2" t="n">
        <v>0.988762874843787</v>
      </c>
      <c r="I80" s="2" t="n">
        <v>0.103119382412353</v>
      </c>
      <c r="J80" s="2" t="n">
        <v>0.305555227316121</v>
      </c>
      <c r="K80" s="2" t="n">
        <v>5.47844222224531</v>
      </c>
      <c r="L80" s="2" t="n">
        <v>0.784</v>
      </c>
      <c r="M80" s="2" t="n">
        <v>0.151</v>
      </c>
      <c r="N80" s="2" t="n">
        <v>11.585</v>
      </c>
      <c r="O80" s="2" t="s">
        <v>41</v>
      </c>
      <c r="P80" s="2" t="n">
        <v>161</v>
      </c>
      <c r="Q80" s="2" t="n">
        <v>62.3</v>
      </c>
      <c r="R80" s="2" t="n">
        <v>8.214</v>
      </c>
      <c r="S80" s="2" t="n">
        <v>0.58715380886855</v>
      </c>
      <c r="T80" s="2" t="n">
        <v>0.409457840052869</v>
      </c>
      <c r="U80" s="2" t="n">
        <v>0.225082849326249</v>
      </c>
      <c r="V80" s="2" t="n">
        <v>0.0137898631125771</v>
      </c>
      <c r="W80" s="2" t="n">
        <v>0.0503802054901652</v>
      </c>
      <c r="X80" s="2" t="n">
        <v>0.0622829449878948</v>
      </c>
      <c r="Y80" s="2" t="n">
        <v>0.0838623662597245</v>
      </c>
      <c r="Z80" s="2" t="n">
        <v>0.117102258809606</v>
      </c>
      <c r="AA80" s="2" t="n">
        <v>0.16097184830587</v>
      </c>
      <c r="AB80" s="2" t="n">
        <v>0.214836399947457</v>
      </c>
      <c r="AC80" s="2" t="n">
        <v>0.162478468397614</v>
      </c>
      <c r="AD80" s="2" t="n">
        <v>0.115188808059849</v>
      </c>
      <c r="AE80" s="2" t="n">
        <v>0.0687675293330296</v>
      </c>
      <c r="AF80" s="2" t="n">
        <v>0.0145093758989555</v>
      </c>
      <c r="AG80" s="2" t="n">
        <v>0.232191171833367</v>
      </c>
      <c r="AH80" s="3" t="b">
        <f aca="false">TRUE()</f>
        <v>1</v>
      </c>
      <c r="AI80" s="3" t="n">
        <v>0.945412597899884</v>
      </c>
      <c r="AJ80" s="3" t="b">
        <f aca="false">TRUE()</f>
        <v>1</v>
      </c>
      <c r="AK80" s="3" t="n">
        <v>1.39461569641255</v>
      </c>
      <c r="AL80" s="3" t="b">
        <f aca="false">TRUE()</f>
        <v>1</v>
      </c>
      <c r="AM80" s="3" t="n">
        <v>-0.0046080063360647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8</v>
      </c>
      <c r="E81" s="2" t="n">
        <v>2</v>
      </c>
      <c r="F81" s="2" t="n">
        <v>24.2277453179541</v>
      </c>
      <c r="G81" s="2" t="n">
        <v>0.790123456790123</v>
      </c>
      <c r="H81" s="2" t="n">
        <v>0.976276309604144</v>
      </c>
      <c r="I81" s="2" t="n">
        <v>0.202888329446255</v>
      </c>
      <c r="J81" s="2" t="n">
        <v>0.411580045084254</v>
      </c>
      <c r="K81" s="2" t="n">
        <v>4.13413921227638</v>
      </c>
      <c r="L81" s="2" t="n">
        <v>0.753</v>
      </c>
      <c r="M81" s="2" t="n">
        <v>0.103</v>
      </c>
      <c r="N81" s="2" t="n">
        <v>9.11</v>
      </c>
      <c r="O81" s="2" t="s">
        <v>41</v>
      </c>
      <c r="P81" s="2" t="n">
        <v>187.3</v>
      </c>
      <c r="Q81" s="2" t="n">
        <v>57.3</v>
      </c>
      <c r="R81" s="2" t="n">
        <v>9.555</v>
      </c>
      <c r="S81" s="2" t="n">
        <v>0.619568599295079</v>
      </c>
      <c r="T81" s="2" t="n">
        <v>0.80629359077502</v>
      </c>
      <c r="U81" s="2" t="n">
        <v>1.54842074506868</v>
      </c>
      <c r="V81" s="2" t="n">
        <v>0.146333382241203</v>
      </c>
      <c r="W81" s="2" t="n">
        <v>0.0452358853581724</v>
      </c>
      <c r="X81" s="2" t="n">
        <v>0.0727271812007</v>
      </c>
      <c r="Y81" s="2" t="n">
        <v>0.0868174384317452</v>
      </c>
      <c r="Z81" s="2" t="n">
        <v>0.128498812753921</v>
      </c>
      <c r="AA81" s="2" t="n">
        <v>0.160499796672049</v>
      </c>
      <c r="AB81" s="2" t="n">
        <v>0.212165974932372</v>
      </c>
      <c r="AC81" s="2" t="n">
        <v>0.13164705261775</v>
      </c>
      <c r="AD81" s="2" t="n">
        <v>0.111457534119116</v>
      </c>
      <c r="AE81" s="2" t="n">
        <v>0.0686228969334311</v>
      </c>
      <c r="AF81" s="2" t="n">
        <v>0.0275633123389152</v>
      </c>
      <c r="AG81" s="2" t="n">
        <v>-0.533460191753209</v>
      </c>
      <c r="AH81" s="3" t="b">
        <f aca="false">TRUE()</f>
        <v>1</v>
      </c>
      <c r="AI81" s="3" t="n">
        <v>0.601330012840208</v>
      </c>
      <c r="AJ81" s="3" t="b">
        <f aca="false">TRUE()</f>
        <v>1</v>
      </c>
      <c r="AK81" s="3" t="n">
        <v>-0.133174951820479</v>
      </c>
      <c r="AL81" s="3" t="b">
        <f aca="false">TRUE()</f>
        <v>1</v>
      </c>
      <c r="AM81" s="3" t="n">
        <v>0.37364205413503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3</v>
      </c>
      <c r="F82" s="2" t="n">
        <v>18.434948822922</v>
      </c>
      <c r="G82" s="2" t="n">
        <v>0.937864077669903</v>
      </c>
      <c r="H82" s="2" t="n">
        <v>0.965411027110319</v>
      </c>
      <c r="I82" s="2" t="n">
        <v>0.265992517347355</v>
      </c>
      <c r="J82" s="2" t="n">
        <v>0.519165260087904</v>
      </c>
      <c r="K82" s="2" t="n">
        <v>2.97744768360241</v>
      </c>
      <c r="L82" s="2" t="n">
        <v>0.812</v>
      </c>
      <c r="M82" s="2" t="n">
        <v>0.136</v>
      </c>
      <c r="N82" s="2" t="n">
        <v>6.702</v>
      </c>
      <c r="O82" s="2" t="s">
        <v>41</v>
      </c>
      <c r="P82" s="2" t="n">
        <v>187.4</v>
      </c>
      <c r="Q82" s="2" t="n">
        <v>66.6</v>
      </c>
      <c r="R82" s="2" t="n">
        <v>9.561</v>
      </c>
      <c r="S82" s="2" t="n">
        <v>0.550117254978563</v>
      </c>
      <c r="T82" s="2" t="n">
        <v>0.164462129544042</v>
      </c>
      <c r="U82" s="2" t="n">
        <v>-0.325433503039443</v>
      </c>
      <c r="V82" s="2" t="n">
        <v>0.122314656817294</v>
      </c>
      <c r="W82" s="2" t="n">
        <v>0.0729278780376571</v>
      </c>
      <c r="X82" s="2" t="n">
        <v>0.0877094066088353</v>
      </c>
      <c r="Y82" s="2" t="n">
        <v>0.0728054725461094</v>
      </c>
      <c r="Z82" s="2" t="n">
        <v>0.100281045356336</v>
      </c>
      <c r="AA82" s="2" t="n">
        <v>0.215667136529664</v>
      </c>
      <c r="AB82" s="2" t="n">
        <v>0.183800096605905</v>
      </c>
      <c r="AC82" s="2" t="n">
        <v>0.14194522235473</v>
      </c>
      <c r="AD82" s="2" t="n">
        <v>0.10814028222213</v>
      </c>
      <c r="AE82" s="2" t="n">
        <v>0.0591290076544038</v>
      </c>
      <c r="AF82" s="2" t="n">
        <v>0.0305223301218866</v>
      </c>
      <c r="AG82" s="2" t="n">
        <v>-1.19225693594762</v>
      </c>
      <c r="AH82" s="3" t="b">
        <f aca="false">TRUE()</f>
        <v>1</v>
      </c>
      <c r="AI82" s="3" t="n">
        <v>1.25619686827637</v>
      </c>
      <c r="AJ82" s="3" t="b">
        <f aca="false">TRUE()</f>
        <v>1</v>
      </c>
      <c r="AK82" s="3" t="n">
        <v>0.91718111883973</v>
      </c>
      <c r="AL82" s="3" t="b">
        <f aca="false">TRUE()</f>
        <v>1</v>
      </c>
      <c r="AM82" s="3" t="n">
        <v>0.37508026729272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</v>
      </c>
      <c r="E83" s="2" t="n">
        <v>4</v>
      </c>
      <c r="F83" s="2" t="n">
        <v>36.869897645844</v>
      </c>
      <c r="G83" s="2" t="n">
        <v>0.771312584573748</v>
      </c>
      <c r="H83" s="2" t="n">
        <v>0.968851416488905</v>
      </c>
      <c r="I83" s="2" t="n">
        <v>0.157497079101355</v>
      </c>
      <c r="J83" s="2" t="n">
        <v>0.414871900763019</v>
      </c>
      <c r="K83" s="2" t="n">
        <v>3.78469241969669</v>
      </c>
      <c r="L83" s="2" t="n">
        <v>0.736</v>
      </c>
      <c r="M83" s="2" t="n">
        <v>0.155</v>
      </c>
      <c r="N83" s="2" t="n">
        <v>8.19</v>
      </c>
      <c r="O83" s="2" t="s">
        <v>41</v>
      </c>
      <c r="P83" s="2" t="n">
        <v>203.9</v>
      </c>
      <c r="Q83" s="2" t="n">
        <v>75.9</v>
      </c>
      <c r="R83" s="2" t="n">
        <v>10.402</v>
      </c>
      <c r="S83" s="2" t="n">
        <v>0.694535329921779</v>
      </c>
      <c r="T83" s="2" t="n">
        <v>-0.0205029737835077</v>
      </c>
      <c r="U83" s="2" t="n">
        <v>-0.517621039779084</v>
      </c>
      <c r="V83" s="2" t="n">
        <v>0.383707520178516</v>
      </c>
      <c r="W83" s="2" t="n">
        <v>0.0688910282318882</v>
      </c>
      <c r="X83" s="2" t="n">
        <v>0.0781178021071303</v>
      </c>
      <c r="Y83" s="2" t="n">
        <v>0.131612553692105</v>
      </c>
      <c r="Z83" s="2" t="n">
        <v>0.183633493798399</v>
      </c>
      <c r="AA83" s="2" t="n">
        <v>0.170007483539728</v>
      </c>
      <c r="AB83" s="2" t="n">
        <v>0.17748308168694</v>
      </c>
      <c r="AC83" s="2" t="n">
        <v>0.118751680048089</v>
      </c>
      <c r="AD83" s="2" t="n">
        <v>0.0769518353209233</v>
      </c>
      <c r="AE83" s="2" t="n">
        <v>0.0464623398460919</v>
      </c>
      <c r="AF83" s="2" t="n">
        <v>0.0169797299605935</v>
      </c>
      <c r="AG83" s="2" t="n">
        <v>-0.73248854418231</v>
      </c>
      <c r="AH83" s="3" t="b">
        <f aca="false">TRUE()</f>
        <v>1</v>
      </c>
      <c r="AI83" s="3" t="n">
        <v>0.412639562968773</v>
      </c>
      <c r="AJ83" s="3" t="b">
        <f aca="false">TRUE()</f>
        <v>1</v>
      </c>
      <c r="AK83" s="3" t="n">
        <v>1.5219315837653</v>
      </c>
      <c r="AL83" s="3" t="b">
        <f aca="false">TRUE()</f>
        <v>1</v>
      </c>
      <c r="AM83" s="3" t="n">
        <v>0.61238543831071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9</v>
      </c>
      <c r="E84" s="2" t="n">
        <v>0</v>
      </c>
      <c r="F84" s="2" t="n">
        <v>17.1027289690524</v>
      </c>
      <c r="G84" s="2" t="n">
        <v>0.92412746585736</v>
      </c>
      <c r="H84" s="2" t="n">
        <v>0.974656273907801</v>
      </c>
      <c r="I84" s="2" t="n">
        <v>0.230637383326506</v>
      </c>
      <c r="J84" s="2" t="n">
        <v>0.468999682309284</v>
      </c>
      <c r="K84" s="2" t="n">
        <v>3.58176768542299</v>
      </c>
      <c r="L84" s="2" t="n">
        <v>0.813</v>
      </c>
      <c r="M84" s="2" t="n">
        <v>0.132</v>
      </c>
      <c r="N84" s="2" t="n">
        <v>7.941</v>
      </c>
      <c r="O84" s="2" t="s">
        <v>41</v>
      </c>
      <c r="P84" s="2" t="n">
        <v>151.7</v>
      </c>
      <c r="Q84" s="2" t="n">
        <v>66.6</v>
      </c>
      <c r="R84" s="2" t="n">
        <v>7.739</v>
      </c>
      <c r="S84" s="2" t="n">
        <v>0.516946688128534</v>
      </c>
      <c r="T84" s="2" t="n">
        <v>0.63629807719626</v>
      </c>
      <c r="U84" s="2" t="n">
        <v>0.357370421042259</v>
      </c>
      <c r="V84" s="2" t="n">
        <v>0.0653000905626502</v>
      </c>
      <c r="W84" s="2" t="n">
        <v>0.0653000905626502</v>
      </c>
      <c r="X84" s="2" t="n">
        <v>0.0315759371396177</v>
      </c>
      <c r="Y84" s="2" t="n">
        <v>0.0811199158088372</v>
      </c>
      <c r="Z84" s="2" t="n">
        <v>0.111222988705374</v>
      </c>
      <c r="AA84" s="2" t="n">
        <v>0.202894066388007</v>
      </c>
      <c r="AB84" s="2" t="n">
        <v>0.180815915206621</v>
      </c>
      <c r="AC84" s="2" t="n">
        <v>0.147904301467948</v>
      </c>
      <c r="AD84" s="2" t="n">
        <v>0.132703140229434</v>
      </c>
      <c r="AE84" s="2" t="n">
        <v>0.0861225896504728</v>
      </c>
      <c r="AF84" s="2" t="n">
        <v>0.0256411454036874</v>
      </c>
      <c r="AG84" s="2" t="n">
        <v>-0.848064867637612</v>
      </c>
      <c r="AH84" s="3" t="b">
        <f aca="false">TRUE()</f>
        <v>1</v>
      </c>
      <c r="AI84" s="3" t="n">
        <v>1.2672963065041</v>
      </c>
      <c r="AJ84" s="3" t="b">
        <f aca="false">TRUE()</f>
        <v>1</v>
      </c>
      <c r="AK84" s="3" t="n">
        <v>0.789865231486977</v>
      </c>
      <c r="AL84" s="3" t="b">
        <f aca="false">TRUE()</f>
        <v>1</v>
      </c>
      <c r="AM84" s="3" t="n">
        <v>-0.13836183000075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1</v>
      </c>
      <c r="F85" s="2" t="n">
        <v>17.1027289690524</v>
      </c>
      <c r="G85" s="2" t="n">
        <v>0.860441767068273</v>
      </c>
      <c r="H85" s="2" t="n">
        <v>0.987530034880421</v>
      </c>
      <c r="I85" s="2" t="n">
        <v>0.146622721020967</v>
      </c>
      <c r="J85" s="2" t="n">
        <v>0.341506507459161</v>
      </c>
      <c r="K85" s="2" t="n">
        <v>5.10935897470785</v>
      </c>
      <c r="L85" s="2" t="n">
        <v>0.776</v>
      </c>
      <c r="M85" s="2" t="n">
        <v>0.105</v>
      </c>
      <c r="N85" s="2" t="n">
        <v>10.96</v>
      </c>
      <c r="O85" s="2" t="s">
        <v>41</v>
      </c>
      <c r="P85" s="2" t="n">
        <v>212.6</v>
      </c>
      <c r="Q85" s="2" t="n">
        <v>72.9</v>
      </c>
      <c r="R85" s="2" t="n">
        <v>10.847</v>
      </c>
      <c r="S85" s="2" t="n">
        <v>0.495869750976402</v>
      </c>
      <c r="T85" s="2" t="n">
        <v>-0.231537999110125</v>
      </c>
      <c r="U85" s="2" t="n">
        <v>-0.700527599125457</v>
      </c>
      <c r="V85" s="2" t="n">
        <v>0.224198753454171</v>
      </c>
      <c r="W85" s="2" t="n">
        <v>0.061310700610367</v>
      </c>
      <c r="X85" s="2" t="n">
        <v>0.0774899688563041</v>
      </c>
      <c r="Y85" s="2" t="n">
        <v>0.127733450553332</v>
      </c>
      <c r="Z85" s="2" t="n">
        <v>0.155516769770077</v>
      </c>
      <c r="AA85" s="2" t="n">
        <v>0.154781387349802</v>
      </c>
      <c r="AB85" s="2" t="n">
        <v>0.149702109269963</v>
      </c>
      <c r="AC85" s="2" t="n">
        <v>0.131872603960377</v>
      </c>
      <c r="AD85" s="2" t="n">
        <v>0.111113309530339</v>
      </c>
      <c r="AE85" s="2" t="n">
        <v>0.0749497016961069</v>
      </c>
      <c r="AF85" s="2" t="n">
        <v>0.0168406990136989</v>
      </c>
      <c r="AG85" s="2" t="n">
        <v>0.0219788241272099</v>
      </c>
      <c r="AH85" s="3" t="b">
        <f aca="false">TRUE()</f>
        <v>1</v>
      </c>
      <c r="AI85" s="3" t="n">
        <v>0.856617092078033</v>
      </c>
      <c r="AJ85" s="3" t="b">
        <f aca="false">TRUE()</f>
        <v>1</v>
      </c>
      <c r="AK85" s="3" t="n">
        <v>-0.0695170081441028</v>
      </c>
      <c r="AL85" s="3" t="b">
        <f aca="false">TRUE()</f>
        <v>1</v>
      </c>
      <c r="AM85" s="3" t="n">
        <v>0.7375099830292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2</v>
      </c>
      <c r="F86" s="2" t="n">
        <v>18.434948822922</v>
      </c>
      <c r="G86" s="2" t="n">
        <v>0.958333333333333</v>
      </c>
      <c r="H86" s="2" t="n">
        <v>0.967119774850246</v>
      </c>
      <c r="I86" s="2" t="n">
        <v>0.192066613422627</v>
      </c>
      <c r="J86" s="2" t="n">
        <v>0.548722350754762</v>
      </c>
      <c r="K86" s="2" t="n">
        <v>2.71357253091688</v>
      </c>
      <c r="L86" s="2" t="n">
        <v>0.7</v>
      </c>
      <c r="M86" s="2" t="n">
        <v>0.126</v>
      </c>
      <c r="N86" s="2" t="n">
        <v>6.042</v>
      </c>
      <c r="O86" s="2" t="s">
        <v>41</v>
      </c>
      <c r="P86" s="2" t="n">
        <v>181.4</v>
      </c>
      <c r="Q86" s="2" t="n">
        <v>64.4</v>
      </c>
      <c r="R86" s="2" t="n">
        <v>9.256</v>
      </c>
      <c r="S86" s="2" t="n">
        <v>0.478640065051408</v>
      </c>
      <c r="T86" s="2" t="n">
        <v>-0.186941250659127</v>
      </c>
      <c r="U86" s="2" t="n">
        <v>-0.873919142822863</v>
      </c>
      <c r="V86" s="2" t="n">
        <v>0.136003230960201</v>
      </c>
      <c r="W86" s="2" t="n">
        <v>0.0183719965146311</v>
      </c>
      <c r="X86" s="2" t="n">
        <v>0.0652753420456314</v>
      </c>
      <c r="Y86" s="2" t="n">
        <v>0.125035789151785</v>
      </c>
      <c r="Z86" s="2" t="n">
        <v>0.143084252894352</v>
      </c>
      <c r="AA86" s="2" t="n">
        <v>0.148462708779754</v>
      </c>
      <c r="AB86" s="2" t="n">
        <v>0.17056025284059</v>
      </c>
      <c r="AC86" s="2" t="n">
        <v>0.148969047541519</v>
      </c>
      <c r="AD86" s="2" t="n">
        <v>0.110359201265377</v>
      </c>
      <c r="AE86" s="2" t="n">
        <v>0.0638048930807316</v>
      </c>
      <c r="AF86" s="2" t="n">
        <v>0.0244485124002592</v>
      </c>
      <c r="AG86" s="2" t="n">
        <v>-1.34254773271892</v>
      </c>
      <c r="AH86" s="3" t="b">
        <f aca="false">TRUE()</f>
        <v>1</v>
      </c>
      <c r="AI86" s="3" t="n">
        <v>0.0130597867704395</v>
      </c>
      <c r="AJ86" s="3" t="b">
        <f aca="false">TRUE()</f>
        <v>1</v>
      </c>
      <c r="AK86" s="3" t="n">
        <v>0.598891400457848</v>
      </c>
      <c r="AL86" s="3" t="b">
        <f aca="false">TRUE()</f>
        <v>1</v>
      </c>
      <c r="AM86" s="3" t="n">
        <v>0.28878747783163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0</v>
      </c>
      <c r="F87" s="2" t="n">
        <v>26.565051177078</v>
      </c>
      <c r="G87" s="2" t="n">
        <v>0.671689989235737</v>
      </c>
      <c r="H87" s="2" t="n">
        <v>0.989953789808127</v>
      </c>
      <c r="I87" s="2" t="n">
        <v>0.0794501475914742</v>
      </c>
      <c r="J87" s="2" t="n">
        <v>0.234601617835193</v>
      </c>
      <c r="K87" s="2" t="n">
        <v>7.61392705022273</v>
      </c>
      <c r="L87" s="2" t="n">
        <v>0.729</v>
      </c>
      <c r="M87" s="2" t="n">
        <v>0.116</v>
      </c>
      <c r="N87" s="2" t="n">
        <v>16.083</v>
      </c>
      <c r="O87" s="2" t="s">
        <v>41</v>
      </c>
      <c r="P87" s="2" t="n">
        <v>76.3</v>
      </c>
      <c r="Q87" s="2" t="n">
        <v>25.8</v>
      </c>
      <c r="R87" s="2" t="n">
        <v>3.892</v>
      </c>
      <c r="S87" s="2" t="n">
        <v>0.648742860569381</v>
      </c>
      <c r="T87" s="2" t="n">
        <v>0.281271193500331</v>
      </c>
      <c r="U87" s="2" t="n">
        <v>0.234683799420834</v>
      </c>
      <c r="V87" s="2" t="n">
        <v>0.175180142798932</v>
      </c>
      <c r="W87" s="2" t="n">
        <v>0.0752246828775466</v>
      </c>
      <c r="X87" s="2" t="n">
        <v>0.0606038452521547</v>
      </c>
      <c r="Y87" s="2" t="n">
        <v>0.136451659604711</v>
      </c>
      <c r="Z87" s="2" t="n">
        <v>0.184460670050568</v>
      </c>
      <c r="AA87" s="2" t="n">
        <v>0.137701974805272</v>
      </c>
      <c r="AB87" s="2" t="n">
        <v>0.126051135896123</v>
      </c>
      <c r="AC87" s="2" t="n">
        <v>0.112154717785323</v>
      </c>
      <c r="AD87" s="2" t="n">
        <v>0.119236578756046</v>
      </c>
      <c r="AE87" s="2" t="n">
        <v>0.098678366328167</v>
      </c>
      <c r="AF87" s="2" t="n">
        <v>0.0246610515216355</v>
      </c>
      <c r="AG87" s="2" t="n">
        <v>1.4484622493616</v>
      </c>
      <c r="AH87" s="3" t="b">
        <f aca="false">TRUE()</f>
        <v>1</v>
      </c>
      <c r="AI87" s="3" t="n">
        <v>0.334943495374653</v>
      </c>
      <c r="AJ87" s="3" t="b">
        <f aca="false">TRUE()</f>
        <v>1</v>
      </c>
      <c r="AK87" s="3" t="n">
        <v>0.280601682075967</v>
      </c>
      <c r="AL87" s="3" t="b">
        <f aca="false">TRUE()</f>
        <v>1</v>
      </c>
      <c r="AM87" s="3" t="n">
        <v>-1.222774550895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0</v>
      </c>
      <c r="F88" s="2" t="n">
        <v>26.565051177078</v>
      </c>
      <c r="G88" s="2" t="n">
        <v>0.690612244897959</v>
      </c>
      <c r="H88" s="2" t="n">
        <v>0.97379241736561</v>
      </c>
      <c r="I88" s="2" t="n">
        <v>0.144740749105878</v>
      </c>
      <c r="J88" s="2" t="n">
        <v>0.351616882944749</v>
      </c>
      <c r="K88" s="2" t="n">
        <v>5.04901436054612</v>
      </c>
      <c r="L88" s="2" t="n">
        <v>0.79</v>
      </c>
      <c r="M88" s="2" t="n">
        <v>0.103</v>
      </c>
      <c r="N88" s="2" t="n">
        <v>10.899</v>
      </c>
      <c r="O88" s="2" t="s">
        <v>41</v>
      </c>
      <c r="P88" s="2" t="n">
        <v>134.7</v>
      </c>
      <c r="Q88" s="2" t="n">
        <v>59.3</v>
      </c>
      <c r="R88" s="2" t="n">
        <v>6.872</v>
      </c>
      <c r="S88" s="2" t="n">
        <v>0.534550278092024</v>
      </c>
      <c r="T88" s="2" t="n">
        <v>0.46764798206333</v>
      </c>
      <c r="U88" s="2" t="n">
        <v>0.0604880807020614</v>
      </c>
      <c r="V88" s="2" t="n">
        <v>0.0609148132971749</v>
      </c>
      <c r="W88" s="2" t="n">
        <v>0.0174652131273363</v>
      </c>
      <c r="X88" s="2" t="n">
        <v>0.0496521500514351</v>
      </c>
      <c r="Y88" s="2" t="n">
        <v>0.110627099055548</v>
      </c>
      <c r="Z88" s="2" t="n">
        <v>0.127006145545596</v>
      </c>
      <c r="AA88" s="2" t="n">
        <v>0.182027225667697</v>
      </c>
      <c r="AB88" s="2" t="n">
        <v>0.151496810298586</v>
      </c>
      <c r="AC88" s="2" t="n">
        <v>0.184262985178964</v>
      </c>
      <c r="AD88" s="2" t="n">
        <v>0.119459147482732</v>
      </c>
      <c r="AE88" s="2" t="n">
        <v>0.065189508499198</v>
      </c>
      <c r="AF88" s="2" t="n">
        <v>0.0102789282202454</v>
      </c>
      <c r="AG88" s="2" t="n">
        <v>-0.0123906117629196</v>
      </c>
      <c r="AH88" s="3" t="b">
        <f aca="false">TRUE()</f>
        <v>1</v>
      </c>
      <c r="AI88" s="3" t="n">
        <v>1.01200922726627</v>
      </c>
      <c r="AJ88" s="3" t="b">
        <f aca="false">TRUE()</f>
        <v>1</v>
      </c>
      <c r="AK88" s="3" t="n">
        <v>-0.133174951820479</v>
      </c>
      <c r="AL88" s="3" t="b">
        <f aca="false">TRUE()</f>
        <v>1</v>
      </c>
      <c r="AM88" s="3" t="n">
        <v>-0.38285806680716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</v>
      </c>
      <c r="E89" s="2" t="n">
        <v>0</v>
      </c>
      <c r="F89" s="2" t="n">
        <v>53.9726266148964</v>
      </c>
      <c r="G89" s="2" t="n">
        <v>0.524590163934426</v>
      </c>
      <c r="H89" s="2" t="n">
        <v>0.952610095530977</v>
      </c>
      <c r="I89" s="2" t="n">
        <v>0.0761496060930962</v>
      </c>
      <c r="J89" s="2" t="n">
        <v>0.229737180880613</v>
      </c>
      <c r="K89" s="2" t="n">
        <v>8.04775926204333</v>
      </c>
      <c r="L89" s="2" t="n">
        <v>0.74</v>
      </c>
      <c r="M89" s="2" t="n">
        <v>0.084</v>
      </c>
      <c r="N89" s="2" t="n">
        <v>16.872</v>
      </c>
      <c r="O89" s="2" t="s">
        <v>41</v>
      </c>
      <c r="P89" s="2" t="n">
        <v>156.6</v>
      </c>
      <c r="Q89" s="2" t="n">
        <v>71.3</v>
      </c>
      <c r="R89" s="2" t="n">
        <v>7.991</v>
      </c>
      <c r="S89" s="2" t="n">
        <v>0.551169440470715</v>
      </c>
      <c r="T89" s="2" t="n">
        <v>0.961476556940309</v>
      </c>
      <c r="U89" s="2" t="n">
        <v>1.38285478150735</v>
      </c>
      <c r="V89" s="2" t="n">
        <v>0.10020670720998</v>
      </c>
      <c r="W89" s="2" t="n">
        <v>0.0664819690672082</v>
      </c>
      <c r="X89" s="2" t="n">
        <v>0.0078715858173811</v>
      </c>
      <c r="Y89" s="2" t="n">
        <v>0.090186610446727</v>
      </c>
      <c r="Z89" s="2" t="n">
        <v>0.222071445734832</v>
      </c>
      <c r="AA89" s="2" t="n">
        <v>0.149582748605019</v>
      </c>
      <c r="AB89" s="2" t="n">
        <v>0.101725478494799</v>
      </c>
      <c r="AC89" s="2" t="n">
        <v>0.126973712679897</v>
      </c>
      <c r="AD89" s="2" t="n">
        <v>0.179908469542059</v>
      </c>
      <c r="AE89" s="2" t="n">
        <v>0.0911272116713554</v>
      </c>
      <c r="AF89" s="2" t="n">
        <v>0.0305527370079322</v>
      </c>
      <c r="AG89" s="2" t="n">
        <v>1.69555254231267</v>
      </c>
      <c r="AH89" s="3" t="b">
        <f aca="false">TRUE()</f>
        <v>1</v>
      </c>
      <c r="AI89" s="3" t="n">
        <v>0.457037315879699</v>
      </c>
      <c r="AJ89" s="3" t="b">
        <f aca="false">TRUE()</f>
        <v>1</v>
      </c>
      <c r="AK89" s="3" t="n">
        <v>-0.737925416746053</v>
      </c>
      <c r="AL89" s="3" t="b">
        <f aca="false">TRUE()</f>
        <v>1</v>
      </c>
      <c r="AM89" s="3" t="n">
        <v>-0.067889385274195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1</v>
      </c>
      <c r="F90" s="2" t="n">
        <v>24.2277453179541</v>
      </c>
      <c r="G90" s="2" t="n">
        <v>0.742138364779874</v>
      </c>
      <c r="H90" s="2" t="n">
        <v>0.995621577673486</v>
      </c>
      <c r="I90" s="2" t="n">
        <v>0.0801475281169977</v>
      </c>
      <c r="J90" s="2" t="n">
        <v>0.216630914628362</v>
      </c>
      <c r="K90" s="2" t="n">
        <v>6.39720790888613</v>
      </c>
      <c r="L90" s="2" t="n">
        <v>0.578</v>
      </c>
      <c r="M90" s="2" t="n">
        <v>0.072</v>
      </c>
      <c r="N90" s="2" t="n">
        <v>13.503</v>
      </c>
      <c r="O90" s="2" t="s">
        <v>41</v>
      </c>
      <c r="P90" s="2" t="n">
        <v>198.4</v>
      </c>
      <c r="Q90" s="2" t="n">
        <v>71.8</v>
      </c>
      <c r="R90" s="2" t="n">
        <v>10.121</v>
      </c>
      <c r="S90" s="2" t="n">
        <v>2.48776818623971E-006</v>
      </c>
      <c r="T90" s="2" t="n">
        <v>1.18372098720771</v>
      </c>
      <c r="U90" s="2" t="n">
        <v>3.14218642266877</v>
      </c>
      <c r="V90" s="2" t="n">
        <v>0.247794038303969</v>
      </c>
      <c r="W90" s="2" t="n">
        <v>0.110391478681905</v>
      </c>
      <c r="X90" s="2" t="n">
        <v>0.0448751440279046</v>
      </c>
      <c r="Y90" s="2" t="n">
        <v>0.112035550409104</v>
      </c>
      <c r="Z90" s="2" t="n">
        <v>0.144945569777437</v>
      </c>
      <c r="AA90" s="2" t="n">
        <v>0.168611256404861</v>
      </c>
      <c r="AB90" s="2" t="n">
        <v>0.206861216232494</v>
      </c>
      <c r="AC90" s="2" t="n">
        <v>0.111258412634631</v>
      </c>
      <c r="AD90" s="2" t="n">
        <v>0.104835541946146</v>
      </c>
      <c r="AE90" s="2" t="n">
        <v>0.0764502924322324</v>
      </c>
      <c r="AF90" s="2" t="n">
        <v>0.0301270161351909</v>
      </c>
      <c r="AG90" s="2" t="n">
        <v>0.755476618326084</v>
      </c>
      <c r="AH90" s="3" t="b">
        <f aca="false">TRUE()</f>
        <v>1</v>
      </c>
      <c r="AI90" s="3" t="n">
        <v>-1.3410716770128</v>
      </c>
      <c r="AJ90" s="3" t="b">
        <f aca="false">TRUE()</f>
        <v>1</v>
      </c>
      <c r="AK90" s="3" t="n">
        <v>-1.11987307880431</v>
      </c>
      <c r="AL90" s="3" t="b">
        <f aca="false">TRUE()</f>
        <v>1</v>
      </c>
      <c r="AM90" s="3" t="n">
        <v>0.53328371463804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</v>
      </c>
      <c r="E91" s="2" t="n">
        <v>2</v>
      </c>
      <c r="F91" s="2" t="n">
        <v>21.3706222693432</v>
      </c>
      <c r="G91" s="2" t="n">
        <v>0.701107011070111</v>
      </c>
      <c r="H91" s="2" t="n">
        <v>0.992125677661883</v>
      </c>
      <c r="I91" s="2" t="n">
        <v>0.0933316024304325</v>
      </c>
      <c r="J91" s="2" t="n">
        <v>0.250293493313361</v>
      </c>
      <c r="K91" s="2" t="n">
        <v>5.70353819207525</v>
      </c>
      <c r="L91" s="2" t="n">
        <v>0.595</v>
      </c>
      <c r="M91" s="2" t="n">
        <v>0.076</v>
      </c>
      <c r="N91" s="2" t="n">
        <v>12.054</v>
      </c>
      <c r="O91" s="2" t="s">
        <v>41</v>
      </c>
      <c r="P91" s="2" t="n">
        <v>186.1</v>
      </c>
      <c r="Q91" s="2" t="n">
        <v>74</v>
      </c>
      <c r="R91" s="2" t="n">
        <v>9.497</v>
      </c>
      <c r="S91" s="2" t="n">
        <v>0.646299490708389</v>
      </c>
      <c r="T91" s="2" t="n">
        <v>0.682248093966051</v>
      </c>
      <c r="U91" s="2" t="n">
        <v>1.8704342770611</v>
      </c>
      <c r="V91" s="2" t="n">
        <v>0.0615199510472017</v>
      </c>
      <c r="W91" s="2" t="n">
        <v>0.114645816482184</v>
      </c>
      <c r="X91" s="2" t="n">
        <v>0.0139039629341625</v>
      </c>
      <c r="Y91" s="2" t="n">
        <v>0.0785064835972197</v>
      </c>
      <c r="Z91" s="2" t="n">
        <v>0.123021942678082</v>
      </c>
      <c r="AA91" s="2" t="n">
        <v>0.189240210099978</v>
      </c>
      <c r="AB91" s="2" t="n">
        <v>0.161473602485614</v>
      </c>
      <c r="AC91" s="2" t="n">
        <v>0.122476994646124</v>
      </c>
      <c r="AD91" s="2" t="n">
        <v>0.121644087632885</v>
      </c>
      <c r="AE91" s="2" t="n">
        <v>0.11196569056634</v>
      </c>
      <c r="AF91" s="2" t="n">
        <v>0.0777670253595958</v>
      </c>
      <c r="AG91" s="2" t="n">
        <v>0.36039518161396</v>
      </c>
      <c r="AH91" s="3" t="b">
        <f aca="false">TRUE()</f>
        <v>1</v>
      </c>
      <c r="AI91" s="3" t="n">
        <v>-1.15238122714137</v>
      </c>
      <c r="AJ91" s="3" t="b">
        <f aca="false">TRUE()</f>
        <v>1</v>
      </c>
      <c r="AK91" s="3" t="n">
        <v>-0.992557191451559</v>
      </c>
      <c r="AL91" s="3" t="b">
        <f aca="false">TRUE()</f>
        <v>1</v>
      </c>
      <c r="AM91" s="3" t="n">
        <v>0.35638349624281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</v>
      </c>
      <c r="E92" s="2" t="n">
        <v>0</v>
      </c>
      <c r="F92" s="2" t="n">
        <v>26.565051177078</v>
      </c>
      <c r="G92" s="2" t="n">
        <v>0.885627530364373</v>
      </c>
      <c r="H92" s="2" t="n">
        <v>0.990936611233861</v>
      </c>
      <c r="I92" s="2" t="n">
        <v>0.107454147535037</v>
      </c>
      <c r="J92" s="2" t="n">
        <v>0.307970322895361</v>
      </c>
      <c r="K92" s="2" t="n">
        <v>5.42273735107005</v>
      </c>
      <c r="L92" s="2" t="n">
        <v>0.78</v>
      </c>
      <c r="M92" s="2" t="n">
        <v>0.099</v>
      </c>
      <c r="N92" s="2" t="n">
        <v>11.597</v>
      </c>
      <c r="O92" s="2" t="s">
        <v>41</v>
      </c>
      <c r="P92" s="2" t="n">
        <v>174.4</v>
      </c>
      <c r="Q92" s="2" t="n">
        <v>70.7</v>
      </c>
      <c r="R92" s="2" t="n">
        <v>8.899</v>
      </c>
      <c r="S92" s="2" t="n">
        <v>0.534490767502316</v>
      </c>
      <c r="T92" s="2" t="n">
        <v>0.797751430310425</v>
      </c>
      <c r="U92" s="2" t="n">
        <v>1.95225691164518</v>
      </c>
      <c r="V92" s="2" t="n">
        <v>0.128517322113138</v>
      </c>
      <c r="W92" s="2" t="n">
        <v>0.016528651663046</v>
      </c>
      <c r="X92" s="2" t="n">
        <v>0.0562508485326681</v>
      </c>
      <c r="Y92" s="2" t="n">
        <v>0.0970130912515079</v>
      </c>
      <c r="Z92" s="2" t="n">
        <v>0.130062285527983</v>
      </c>
      <c r="AA92" s="2" t="n">
        <v>0.150103055283574</v>
      </c>
      <c r="AB92" s="2" t="n">
        <v>0.22741634888673</v>
      </c>
      <c r="AC92" s="2" t="n">
        <v>0.136144432549827</v>
      </c>
      <c r="AD92" s="2" t="n">
        <v>0.114057431709777</v>
      </c>
      <c r="AE92" s="2" t="n">
        <v>0.0715963076984882</v>
      </c>
      <c r="AF92" s="2" t="n">
        <v>0.0173561985594452</v>
      </c>
      <c r="AG92" s="2" t="n">
        <v>0.200464313931932</v>
      </c>
      <c r="AH92" s="3" t="b">
        <f aca="false">TRUE()</f>
        <v>1</v>
      </c>
      <c r="AI92" s="3" t="n">
        <v>0.901014844988959</v>
      </c>
      <c r="AJ92" s="3" t="b">
        <f aca="false">TRUE()</f>
        <v>1</v>
      </c>
      <c r="AK92" s="3" t="n">
        <v>-0.260490839173231</v>
      </c>
      <c r="AL92" s="3" t="b">
        <f aca="false">TRUE()</f>
        <v>1</v>
      </c>
      <c r="AM92" s="3" t="n">
        <v>0.18811255679369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1</v>
      </c>
      <c r="F93" s="2" t="n">
        <v>26.565051177078</v>
      </c>
      <c r="G93" s="2" t="n">
        <v>0.677398160315375</v>
      </c>
      <c r="H93" s="2" t="n">
        <v>0.994497748701968</v>
      </c>
      <c r="I93" s="2" t="n">
        <v>0.0952757998709503</v>
      </c>
      <c r="J93" s="2" t="n">
        <v>0.220954154226317</v>
      </c>
      <c r="K93" s="2" t="n">
        <v>7.1279175778024</v>
      </c>
      <c r="L93" s="2" t="n">
        <v>0.657</v>
      </c>
      <c r="M93" s="2" t="n">
        <v>0.09</v>
      </c>
      <c r="N93" s="2" t="n">
        <v>15.104</v>
      </c>
      <c r="O93" s="2" t="s">
        <v>41</v>
      </c>
      <c r="P93" s="2" t="n">
        <v>157.7</v>
      </c>
      <c r="Q93" s="2" t="n">
        <v>56.9</v>
      </c>
      <c r="R93" s="2" t="n">
        <v>8.044</v>
      </c>
      <c r="S93" s="2" t="n">
        <v>0.621697633499131</v>
      </c>
      <c r="T93" s="2" t="n">
        <v>0.597822777984985</v>
      </c>
      <c r="U93" s="2" t="n">
        <v>1.02292345407506</v>
      </c>
      <c r="V93" s="2" t="n">
        <v>0.163234618065874</v>
      </c>
      <c r="W93" s="2" t="n">
        <v>0.113567915450422</v>
      </c>
      <c r="X93" s="2" t="n">
        <v>0.0364049701952751</v>
      </c>
      <c r="Y93" s="2" t="n">
        <v>0.0966897837267627</v>
      </c>
      <c r="Z93" s="2" t="n">
        <v>0.13670849037831</v>
      </c>
      <c r="AA93" s="2" t="n">
        <v>0.209614016194984</v>
      </c>
      <c r="AB93" s="2" t="n">
        <v>0.142632662726851</v>
      </c>
      <c r="AC93" s="2" t="n">
        <v>0.121249902758833</v>
      </c>
      <c r="AD93" s="2" t="n">
        <v>0.13907847255387</v>
      </c>
      <c r="AE93" s="2" t="n">
        <v>0.0863026534475765</v>
      </c>
      <c r="AF93" s="2" t="n">
        <v>0.0313190480175381</v>
      </c>
      <c r="AG93" s="2" t="n">
        <v>1.17165425851791</v>
      </c>
      <c r="AH93" s="3" t="b">
        <f aca="false">TRUE()</f>
        <v>1</v>
      </c>
      <c r="AI93" s="3" t="n">
        <v>-0.464216057022013</v>
      </c>
      <c r="AJ93" s="3" t="b">
        <f aca="false">TRUE()</f>
        <v>1</v>
      </c>
      <c r="AK93" s="3" t="n">
        <v>-0.546951585716925</v>
      </c>
      <c r="AL93" s="3" t="b">
        <f aca="false">TRUE()</f>
        <v>1</v>
      </c>
      <c r="AM93" s="3" t="n">
        <v>-0.052069040539663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2</v>
      </c>
      <c r="F94" s="2" t="n">
        <v>26.565051177078</v>
      </c>
      <c r="G94" s="2" t="n">
        <v>0.776053215077605</v>
      </c>
      <c r="H94" s="2" t="n">
        <v>0.989740690902202</v>
      </c>
      <c r="I94" s="2" t="n">
        <v>0.15864501269395</v>
      </c>
      <c r="J94" s="2" t="n">
        <v>0.31269672026035</v>
      </c>
      <c r="K94" s="2" t="n">
        <v>4.8499072456842</v>
      </c>
      <c r="L94" s="2" t="n">
        <v>0.654</v>
      </c>
      <c r="M94" s="2" t="n">
        <v>0.083</v>
      </c>
      <c r="N94" s="2" t="n">
        <v>10.506</v>
      </c>
      <c r="O94" s="2" t="s">
        <v>41</v>
      </c>
      <c r="P94" s="2" t="n">
        <v>135.7</v>
      </c>
      <c r="Q94" s="2" t="n">
        <v>50.5</v>
      </c>
      <c r="R94" s="2" t="n">
        <v>6.925</v>
      </c>
      <c r="S94" s="2" t="n">
        <v>0.429501557731284</v>
      </c>
      <c r="T94" s="2" t="n">
        <v>0.0645574948633312</v>
      </c>
      <c r="U94" s="2" t="n">
        <v>-0.498087969062569</v>
      </c>
      <c r="V94" s="2" t="n">
        <v>0.0763642291120639</v>
      </c>
      <c r="W94" s="2" t="n">
        <v>0.0375707136981052</v>
      </c>
      <c r="X94" s="2" t="n">
        <v>0.0402177327884264</v>
      </c>
      <c r="Y94" s="2" t="n">
        <v>0.10331767998154</v>
      </c>
      <c r="Z94" s="2" t="n">
        <v>0.146055740884249</v>
      </c>
      <c r="AA94" s="2" t="n">
        <v>0.139245087331264</v>
      </c>
      <c r="AB94" s="2" t="n">
        <v>0.188750510831268</v>
      </c>
      <c r="AC94" s="2" t="n">
        <v>0.132075936552501</v>
      </c>
      <c r="AD94" s="2" t="n">
        <v>0.111190945207638</v>
      </c>
      <c r="AE94" s="2" t="n">
        <v>0.0905475324784968</v>
      </c>
      <c r="AF94" s="2" t="n">
        <v>0.0485988339446179</v>
      </c>
      <c r="AG94" s="2" t="n">
        <v>-0.12579259990348</v>
      </c>
      <c r="AH94" s="3" t="b">
        <f aca="false">TRUE()</f>
        <v>1</v>
      </c>
      <c r="AI94" s="3" t="n">
        <v>-0.497514371705208</v>
      </c>
      <c r="AJ94" s="3" t="b">
        <f aca="false">TRUE()</f>
        <v>1</v>
      </c>
      <c r="AK94" s="3" t="n">
        <v>-0.769754388584241</v>
      </c>
      <c r="AL94" s="3" t="b">
        <f aca="false">TRUE()</f>
        <v>1</v>
      </c>
      <c r="AM94" s="3" t="n">
        <v>-0.36847593523031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9</v>
      </c>
      <c r="E95" s="2" t="n">
        <v>1</v>
      </c>
      <c r="F95" s="2" t="n">
        <v>27.8972710309476</v>
      </c>
      <c r="G95" s="2" t="n">
        <v>0.862894450489663</v>
      </c>
      <c r="H95" s="2" t="n">
        <v>0.983905032779271</v>
      </c>
      <c r="I95" s="2" t="n">
        <v>0.135673066242271</v>
      </c>
      <c r="J95" s="2" t="n">
        <v>0.371038700495616</v>
      </c>
      <c r="K95" s="2" t="n">
        <v>4.68048887610376</v>
      </c>
      <c r="L95" s="2" t="n">
        <v>0.785</v>
      </c>
      <c r="M95" s="2" t="n">
        <v>0.142</v>
      </c>
      <c r="N95" s="2" t="n">
        <v>10.124</v>
      </c>
      <c r="O95" s="2" t="s">
        <v>41</v>
      </c>
      <c r="P95" s="2" t="n">
        <v>133.5</v>
      </c>
      <c r="Q95" s="2" t="n">
        <v>55.1</v>
      </c>
      <c r="R95" s="2" t="n">
        <v>6.813</v>
      </c>
      <c r="S95" s="2" t="n">
        <v>0.60595172053258</v>
      </c>
      <c r="T95" s="2" t="n">
        <v>0.524704531075122</v>
      </c>
      <c r="U95" s="2" t="n">
        <v>0.64814664646857</v>
      </c>
      <c r="V95" s="2" t="n">
        <v>0.319229019493083</v>
      </c>
      <c r="W95" s="2" t="n">
        <v>0.104486736218413</v>
      </c>
      <c r="X95" s="2" t="n">
        <v>0.108959933315337</v>
      </c>
      <c r="Y95" s="2" t="n">
        <v>0.112024967879609</v>
      </c>
      <c r="Z95" s="2" t="n">
        <v>0.148455219459166</v>
      </c>
      <c r="AA95" s="2" t="n">
        <v>0.192314985982566</v>
      </c>
      <c r="AB95" s="2" t="n">
        <v>0.15367464799534</v>
      </c>
      <c r="AC95" s="2" t="n">
        <v>0.132552226330573</v>
      </c>
      <c r="AD95" s="2" t="n">
        <v>0.083533992119699</v>
      </c>
      <c r="AE95" s="2" t="n">
        <v>0.0523387382125848</v>
      </c>
      <c r="AF95" s="2" t="n">
        <v>0.0161452887051249</v>
      </c>
      <c r="AG95" s="2" t="n">
        <v>-0.222285284011117</v>
      </c>
      <c r="AH95" s="3" t="b">
        <f aca="false">TRUE()</f>
        <v>1</v>
      </c>
      <c r="AI95" s="3" t="n">
        <v>0.956512036127616</v>
      </c>
      <c r="AJ95" s="3" t="b">
        <f aca="false">TRUE()</f>
        <v>1</v>
      </c>
      <c r="AK95" s="3" t="n">
        <v>1.10815494986886</v>
      </c>
      <c r="AL95" s="3" t="b">
        <f aca="false">TRUE()</f>
        <v>1</v>
      </c>
      <c r="AM95" s="3" t="n">
        <v>-0.40011662469938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9</v>
      </c>
      <c r="E96" s="2" t="n">
        <v>2</v>
      </c>
      <c r="F96" s="2" t="n">
        <v>27.8972710309476</v>
      </c>
      <c r="G96" s="2" t="n">
        <v>0.622093023255814</v>
      </c>
      <c r="H96" s="2" t="n">
        <v>0.984222154226913</v>
      </c>
      <c r="I96" s="2" t="n">
        <v>0.083401672045707</v>
      </c>
      <c r="J96" s="2" t="n">
        <v>0.242277592388238</v>
      </c>
      <c r="K96" s="2" t="n">
        <v>7.55232987047624</v>
      </c>
      <c r="L96" s="2" t="n">
        <v>0.782</v>
      </c>
      <c r="M96" s="2" t="n">
        <v>0.105</v>
      </c>
      <c r="N96" s="2" t="n">
        <v>15.952</v>
      </c>
      <c r="O96" s="2" t="s">
        <v>41</v>
      </c>
      <c r="P96" s="2" t="n">
        <v>152.2</v>
      </c>
      <c r="Q96" s="2" t="n">
        <v>52.2</v>
      </c>
      <c r="R96" s="2" t="n">
        <v>7.764</v>
      </c>
      <c r="S96" s="2" t="n">
        <v>0.524914838079523</v>
      </c>
      <c r="T96" s="2" t="n">
        <v>-0.150870221328961</v>
      </c>
      <c r="U96" s="2" t="n">
        <v>-0.602436473345259</v>
      </c>
      <c r="V96" s="2" t="n">
        <v>0.137114698276115</v>
      </c>
      <c r="W96" s="2" t="n">
        <v>0.0423787684812502</v>
      </c>
      <c r="X96" s="2" t="n">
        <v>0.046770275155333</v>
      </c>
      <c r="Y96" s="2" t="n">
        <v>0.131779041477701</v>
      </c>
      <c r="Z96" s="2" t="n">
        <v>0.177370894568191</v>
      </c>
      <c r="AA96" s="2" t="n">
        <v>0.153143748660177</v>
      </c>
      <c r="AB96" s="2" t="n">
        <v>0.13537077600847</v>
      </c>
      <c r="AC96" s="2" t="n">
        <v>0.160927851746943</v>
      </c>
      <c r="AD96" s="2" t="n">
        <v>0.109928320647565</v>
      </c>
      <c r="AE96" s="2" t="n">
        <v>0.0742280811373635</v>
      </c>
      <c r="AF96" s="2" t="n">
        <v>0.0104810105982573</v>
      </c>
      <c r="AG96" s="2" t="n">
        <v>1.413379411403</v>
      </c>
      <c r="AH96" s="3" t="b">
        <f aca="false">TRUE()</f>
        <v>1</v>
      </c>
      <c r="AI96" s="3" t="n">
        <v>0.923213721444421</v>
      </c>
      <c r="AJ96" s="3" t="b">
        <f aca="false">TRUE()</f>
        <v>1</v>
      </c>
      <c r="AK96" s="3" t="n">
        <v>-0.0695170081441028</v>
      </c>
      <c r="AL96" s="3" t="b">
        <f aca="false">TRUE()</f>
        <v>1</v>
      </c>
      <c r="AM96" s="3" t="n">
        <v>-0.13117076421232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1</v>
      </c>
      <c r="F97" s="2" t="n">
        <v>18.9246444160512</v>
      </c>
      <c r="G97" s="2" t="n">
        <v>0.882658359293873</v>
      </c>
      <c r="H97" s="2" t="n">
        <v>0.989910487509404</v>
      </c>
      <c r="I97" s="2" t="n">
        <v>0.0988178974639233</v>
      </c>
      <c r="J97" s="2" t="n">
        <v>0.334227117251957</v>
      </c>
      <c r="K97" s="2" t="n">
        <v>5.33576683361442</v>
      </c>
      <c r="L97" s="2" t="n">
        <v>0.762</v>
      </c>
      <c r="M97" s="2" t="n">
        <v>0.096</v>
      </c>
      <c r="N97" s="2" t="n">
        <v>11.395</v>
      </c>
      <c r="O97" s="2" t="s">
        <v>41</v>
      </c>
      <c r="P97" s="2" t="n">
        <v>163.4</v>
      </c>
      <c r="Q97" s="2" t="n">
        <v>71.4</v>
      </c>
      <c r="R97" s="2" t="n">
        <v>8.336</v>
      </c>
      <c r="S97" s="2" t="n">
        <v>0.515558416853064</v>
      </c>
      <c r="T97" s="2" t="n">
        <v>0.71559510880649</v>
      </c>
      <c r="U97" s="2" t="n">
        <v>0.710483809830255</v>
      </c>
      <c r="V97" s="2" t="n">
        <v>0.151735463183619</v>
      </c>
      <c r="W97" s="2" t="n">
        <v>0.0100725060234299</v>
      </c>
      <c r="X97" s="2" t="n">
        <v>0.0778283280987557</v>
      </c>
      <c r="Y97" s="2" t="n">
        <v>0.104046146079278</v>
      </c>
      <c r="Z97" s="2" t="n">
        <v>0.109202776617963</v>
      </c>
      <c r="AA97" s="2" t="n">
        <v>0.181308009499915</v>
      </c>
      <c r="AB97" s="2" t="n">
        <v>0.193470607272574</v>
      </c>
      <c r="AC97" s="2" t="n">
        <v>0.133408668143971</v>
      </c>
      <c r="AD97" s="2" t="n">
        <v>0.111957143685245</v>
      </c>
      <c r="AE97" s="2" t="n">
        <v>0.0666389372404187</v>
      </c>
      <c r="AF97" s="2" t="n">
        <v>0.0221393833618789</v>
      </c>
      <c r="AG97" s="2" t="n">
        <v>0.150930023829233</v>
      </c>
      <c r="AH97" s="3" t="b">
        <f aca="false">TRUE()</f>
        <v>1</v>
      </c>
      <c r="AI97" s="3" t="n">
        <v>0.701224956889792</v>
      </c>
      <c r="AJ97" s="3" t="b">
        <f aca="false">TRUE()</f>
        <v>1</v>
      </c>
      <c r="AK97" s="3" t="n">
        <v>-0.355977754687796</v>
      </c>
      <c r="AL97" s="3" t="b">
        <f aca="false">TRUE()</f>
        <v>1</v>
      </c>
      <c r="AM97" s="3" t="n">
        <v>0.029909109448370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3</v>
      </c>
      <c r="F98" s="2" t="n">
        <v>18.434948822922</v>
      </c>
      <c r="G98" s="2" t="n">
        <v>0.825902335456476</v>
      </c>
      <c r="H98" s="2" t="n">
        <v>0.985974072014882</v>
      </c>
      <c r="I98" s="2" t="n">
        <v>0.122293872321476</v>
      </c>
      <c r="J98" s="2" t="n">
        <v>0.338194879270369</v>
      </c>
      <c r="K98" s="2" t="n">
        <v>3.44504730787541</v>
      </c>
      <c r="L98" s="2" t="n">
        <v>0.537</v>
      </c>
      <c r="M98" s="2" t="n">
        <v>0.097</v>
      </c>
      <c r="N98" s="2" t="n">
        <v>7.4</v>
      </c>
      <c r="O98" s="2" t="s">
        <v>41</v>
      </c>
      <c r="P98" s="2" t="n">
        <v>158.4</v>
      </c>
      <c r="Q98" s="2" t="n">
        <v>39.1</v>
      </c>
      <c r="R98" s="2" t="n">
        <v>8.081</v>
      </c>
      <c r="S98" s="2" t="n">
        <v>0.785785129455635</v>
      </c>
      <c r="T98" s="2" t="n">
        <v>0.050444502059705</v>
      </c>
      <c r="U98" s="2" t="n">
        <v>-0.31565664255877</v>
      </c>
      <c r="V98" s="2" t="n">
        <v>0.165366595003704</v>
      </c>
      <c r="W98" s="2" t="n">
        <v>0.0184884829472166</v>
      </c>
      <c r="X98" s="2" t="n">
        <v>0.0644903750808193</v>
      </c>
      <c r="Y98" s="2" t="n">
        <v>0.114541055000095</v>
      </c>
      <c r="Z98" s="2" t="n">
        <v>0.141437020629783</v>
      </c>
      <c r="AA98" s="2" t="n">
        <v>0.171132614688395</v>
      </c>
      <c r="AB98" s="2" t="n">
        <v>0.186912549802909</v>
      </c>
      <c r="AC98" s="2" t="n">
        <v>0.141575000497857</v>
      </c>
      <c r="AD98" s="2" t="n">
        <v>0.102200535771155</v>
      </c>
      <c r="AE98" s="2" t="n">
        <v>0.0602007662959773</v>
      </c>
      <c r="AF98" s="2" t="n">
        <v>0.0175100822330101</v>
      </c>
      <c r="AG98" s="2" t="n">
        <v>-0.925934323201649</v>
      </c>
      <c r="AH98" s="3" t="b">
        <f aca="false">TRUE()</f>
        <v>1</v>
      </c>
      <c r="AI98" s="3" t="n">
        <v>-1.79614864434979</v>
      </c>
      <c r="AJ98" s="3" t="b">
        <f aca="false">TRUE()</f>
        <v>1</v>
      </c>
      <c r="AK98" s="3" t="n">
        <v>-0.324148782849608</v>
      </c>
      <c r="AL98" s="3" t="b">
        <f aca="false">TRUE()</f>
        <v>1</v>
      </c>
      <c r="AM98" s="3" t="n">
        <v>-0.042001548435869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4</v>
      </c>
      <c r="F99" s="2" t="n">
        <v>15.2551187030578</v>
      </c>
      <c r="G99" s="2" t="n">
        <v>0.817796610169492</v>
      </c>
      <c r="H99" s="2" t="n">
        <v>0.973478501030337</v>
      </c>
      <c r="I99" s="2" t="n">
        <v>0.239975812630748</v>
      </c>
      <c r="J99" s="2" t="n">
        <v>0.461072054259111</v>
      </c>
      <c r="K99" s="2" t="n">
        <v>2.85648744325858</v>
      </c>
      <c r="L99" s="2" t="n">
        <v>0.603</v>
      </c>
      <c r="M99" s="2" t="n">
        <v>0.123</v>
      </c>
      <c r="N99" s="2" t="n">
        <v>6.511</v>
      </c>
      <c r="O99" s="2" t="s">
        <v>41</v>
      </c>
      <c r="P99" s="2" t="n">
        <v>142.5</v>
      </c>
      <c r="Q99" s="2" t="n">
        <v>33.4</v>
      </c>
      <c r="R99" s="2" t="n">
        <v>7.271</v>
      </c>
      <c r="S99" s="2" t="n">
        <v>-1</v>
      </c>
      <c r="T99" s="2" t="n">
        <v>-0.87349394641289</v>
      </c>
      <c r="U99" s="2" t="n">
        <v>0.759112838878465</v>
      </c>
      <c r="V99" s="2" t="n">
        <v>0.0827027620647317</v>
      </c>
      <c r="W99" s="2" t="n">
        <v>0.0382330738161059</v>
      </c>
      <c r="X99" s="2" t="n">
        <v>0.125940233744259</v>
      </c>
      <c r="Y99" s="2" t="n">
        <v>0.14237962625794</v>
      </c>
      <c r="Z99" s="2" t="n">
        <v>0.0997262644758751</v>
      </c>
      <c r="AA99" s="2" t="n">
        <v>0.137405122159544</v>
      </c>
      <c r="AB99" s="2" t="n">
        <v>0.12818425159877</v>
      </c>
      <c r="AC99" s="2" t="n">
        <v>0.107341978533978</v>
      </c>
      <c r="AD99" s="2" t="n">
        <v>0.0867816709225971</v>
      </c>
      <c r="AE99" s="2" t="n">
        <v>0.118701088803859</v>
      </c>
      <c r="AF99" s="2" t="n">
        <v>0.0535397635031769</v>
      </c>
      <c r="AG99" s="2" t="n">
        <v>-1.26115016334666</v>
      </c>
      <c r="AH99" s="3" t="b">
        <f aca="false">TRUE()</f>
        <v>1</v>
      </c>
      <c r="AI99" s="3" t="n">
        <v>-1.06358572131951</v>
      </c>
      <c r="AJ99" s="3" t="b">
        <f aca="false">TRUE()</f>
        <v>1</v>
      </c>
      <c r="AK99" s="3" t="n">
        <v>0.503404484943284</v>
      </c>
      <c r="AL99" s="3" t="b">
        <f aca="false">TRUE()</f>
        <v>1</v>
      </c>
      <c r="AM99" s="3" t="n">
        <v>-0.27067744050775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6</v>
      </c>
      <c r="F100" s="2" t="n">
        <v>26.565051177078</v>
      </c>
      <c r="G100" s="2" t="n">
        <v>0.713052858683927</v>
      </c>
      <c r="H100" s="2" t="n">
        <v>0.984201720570235</v>
      </c>
      <c r="I100" s="2" t="n">
        <v>0.120886431926162</v>
      </c>
      <c r="J100" s="2" t="n">
        <v>0.319272583899022</v>
      </c>
      <c r="K100" s="2" t="n">
        <v>4.59816146115423</v>
      </c>
      <c r="L100" s="2" t="n">
        <v>0.636</v>
      </c>
      <c r="M100" s="2" t="n">
        <v>0.103</v>
      </c>
      <c r="N100" s="2" t="n">
        <v>10.013</v>
      </c>
      <c r="O100" s="2" t="s">
        <v>41</v>
      </c>
      <c r="P100" s="2" t="n">
        <v>144.9</v>
      </c>
      <c r="Q100" s="2" t="n">
        <v>52.7</v>
      </c>
      <c r="R100" s="2" t="n">
        <v>7.394</v>
      </c>
      <c r="S100" s="2" t="n">
        <v>0.709998364801402</v>
      </c>
      <c r="T100" s="2" t="n">
        <v>0.155362049159012</v>
      </c>
      <c r="U100" s="2" t="n">
        <v>0.175569092719516</v>
      </c>
      <c r="V100" s="2" t="n">
        <v>0.0955979549197655</v>
      </c>
      <c r="W100" s="2" t="n">
        <v>0.0250552242937802</v>
      </c>
      <c r="X100" s="2" t="n">
        <v>0.0886920173032166</v>
      </c>
      <c r="Y100" s="2" t="n">
        <v>0.102009777430616</v>
      </c>
      <c r="Z100" s="2" t="n">
        <v>0.112951135086146</v>
      </c>
      <c r="AA100" s="2" t="n">
        <v>0.156983456488537</v>
      </c>
      <c r="AB100" s="2" t="n">
        <v>0.171718660526103</v>
      </c>
      <c r="AC100" s="2" t="n">
        <v>0.134775743786263</v>
      </c>
      <c r="AD100" s="2" t="n">
        <v>0.125589510762</v>
      </c>
      <c r="AE100" s="2" t="n">
        <v>0.0819079248295047</v>
      </c>
      <c r="AF100" s="2" t="n">
        <v>0.0253717737876139</v>
      </c>
      <c r="AG100" s="2" t="n">
        <v>-0.26917508270176</v>
      </c>
      <c r="AH100" s="3" t="b">
        <f aca="false">TRUE()</f>
        <v>1</v>
      </c>
      <c r="AI100" s="3" t="n">
        <v>-0.697304259804375</v>
      </c>
      <c r="AJ100" s="3" t="b">
        <f aca="false">TRUE()</f>
        <v>1</v>
      </c>
      <c r="AK100" s="3" t="n">
        <v>-0.133174951820479</v>
      </c>
      <c r="AL100" s="3" t="b">
        <f aca="false">TRUE()</f>
        <v>1</v>
      </c>
      <c r="AM100" s="3" t="n">
        <v>-0.23616032472331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1</v>
      </c>
      <c r="F101" s="2" t="n">
        <v>33.6900675259798</v>
      </c>
      <c r="G101" s="2" t="n">
        <v>0.635467980295567</v>
      </c>
      <c r="H101" s="2" t="n">
        <v>0.952342393124689</v>
      </c>
      <c r="I101" s="2" t="n">
        <v>0.140816101912582</v>
      </c>
      <c r="J101" s="2" t="n">
        <v>0.340583306140517</v>
      </c>
      <c r="K101" s="2" t="n">
        <v>4.45809966204979</v>
      </c>
      <c r="L101" s="2" t="n">
        <v>0.661</v>
      </c>
      <c r="M101" s="2" t="n">
        <v>0.105</v>
      </c>
      <c r="N101" s="2" t="n">
        <v>9.583</v>
      </c>
      <c r="O101" s="2" t="s">
        <v>41</v>
      </c>
      <c r="P101" s="2" t="n">
        <v>157.4</v>
      </c>
      <c r="Q101" s="2" t="n">
        <v>73.2</v>
      </c>
      <c r="R101" s="2" t="n">
        <v>8.03</v>
      </c>
      <c r="S101" s="2" t="n">
        <v>0.540108846408386</v>
      </c>
      <c r="T101" s="2" t="n">
        <v>1.55172537664953</v>
      </c>
      <c r="U101" s="2" t="n">
        <v>3.39736038888124</v>
      </c>
      <c r="V101" s="2" t="n">
        <v>0.227812288518621</v>
      </c>
      <c r="W101" s="2" t="n">
        <v>0.0241331017817912</v>
      </c>
      <c r="X101" s="2" t="n">
        <v>0.0764329684150669</v>
      </c>
      <c r="Y101" s="2" t="n">
        <v>0.0951355683966094</v>
      </c>
      <c r="Z101" s="2" t="n">
        <v>0.113131718395434</v>
      </c>
      <c r="AA101" s="2" t="n">
        <v>0.162664355176328</v>
      </c>
      <c r="AB101" s="2" t="n">
        <v>0.260291797008323</v>
      </c>
      <c r="AC101" s="2" t="n">
        <v>0.128951704128006</v>
      </c>
      <c r="AD101" s="2" t="n">
        <v>0.0860849534464424</v>
      </c>
      <c r="AE101" s="2" t="n">
        <v>0.0559119612151068</v>
      </c>
      <c r="AF101" s="2" t="n">
        <v>0.0213949738186836</v>
      </c>
      <c r="AG101" s="2" t="n">
        <v>-0.348947653822598</v>
      </c>
      <c r="AH101" s="3" t="b">
        <f aca="false">TRUE()</f>
        <v>1</v>
      </c>
      <c r="AI101" s="3" t="n">
        <v>-0.419818304111087</v>
      </c>
      <c r="AJ101" s="3" t="b">
        <f aca="false">TRUE()</f>
        <v>1</v>
      </c>
      <c r="AK101" s="3" t="n">
        <v>-0.0695170081441028</v>
      </c>
      <c r="AL101" s="3" t="b">
        <f aca="false">TRUE()</f>
        <v>1</v>
      </c>
      <c r="AM101" s="3" t="n">
        <v>-0.056383680012717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2</v>
      </c>
      <c r="F102" s="2" t="n">
        <v>39.8055710922652</v>
      </c>
      <c r="G102" s="2" t="n">
        <v>0.758064516129032</v>
      </c>
      <c r="H102" s="2" t="n">
        <v>0.98547530197561</v>
      </c>
      <c r="I102" s="2" t="n">
        <v>0.154917089577614</v>
      </c>
      <c r="J102" s="2" t="n">
        <v>0.339046979673757</v>
      </c>
      <c r="K102" s="2" t="n">
        <v>4.42626201693823</v>
      </c>
      <c r="L102" s="2" t="n">
        <v>0.678</v>
      </c>
      <c r="M102" s="2" t="n">
        <v>0.074</v>
      </c>
      <c r="N102" s="2" t="n">
        <v>9.638</v>
      </c>
      <c r="O102" s="2" t="s">
        <v>41</v>
      </c>
      <c r="P102" s="2" t="n">
        <v>130.6</v>
      </c>
      <c r="Q102" s="2" t="n">
        <v>55.1</v>
      </c>
      <c r="R102" s="2" t="n">
        <v>6.664</v>
      </c>
      <c r="S102" s="2" t="n">
        <v>0.63977733325264</v>
      </c>
      <c r="T102" s="2" t="n">
        <v>0.312598607055482</v>
      </c>
      <c r="U102" s="2" t="n">
        <v>-0.142070750030315</v>
      </c>
      <c r="V102" s="2" t="n">
        <v>0.22392065707078</v>
      </c>
      <c r="W102" s="2" t="n">
        <v>0.00848169388660469</v>
      </c>
      <c r="X102" s="2" t="n">
        <v>0.0895024381371955</v>
      </c>
      <c r="Y102" s="2" t="n">
        <v>0.110452354468016</v>
      </c>
      <c r="Z102" s="2" t="n">
        <v>0.14610956845487</v>
      </c>
      <c r="AA102" s="2" t="n">
        <v>0.165071576073326</v>
      </c>
      <c r="AB102" s="2" t="n">
        <v>0.200459001926175</v>
      </c>
      <c r="AC102" s="2" t="n">
        <v>0.126720947518207</v>
      </c>
      <c r="AD102" s="2" t="n">
        <v>0.0925937371144375</v>
      </c>
      <c r="AE102" s="2" t="n">
        <v>0.0594059400747727</v>
      </c>
      <c r="AF102" s="2" t="n">
        <v>0.00968443623300057</v>
      </c>
      <c r="AG102" s="2" t="n">
        <v>-0.367080869483265</v>
      </c>
      <c r="AH102" s="3" t="b">
        <f aca="false">TRUE()</f>
        <v>1</v>
      </c>
      <c r="AI102" s="3" t="n">
        <v>-0.231127854239652</v>
      </c>
      <c r="AJ102" s="3" t="b">
        <f aca="false">TRUE()</f>
        <v>1</v>
      </c>
      <c r="AK102" s="3" t="n">
        <v>-1.05621513512793</v>
      </c>
      <c r="AL102" s="3" t="b">
        <f aca="false">TRUE()</f>
        <v>1</v>
      </c>
      <c r="AM102" s="3" t="n">
        <v>-0.44182480627224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3</v>
      </c>
      <c r="F103" s="2" t="n">
        <v>18.9246444160512</v>
      </c>
      <c r="G103" s="2" t="n">
        <v>0.81489841986456</v>
      </c>
      <c r="H103" s="2" t="n">
        <v>0.994117268868887</v>
      </c>
      <c r="I103" s="2" t="n">
        <v>0.0795774715459477</v>
      </c>
      <c r="J103" s="2" t="n">
        <v>0.261735986980437</v>
      </c>
      <c r="K103" s="2" t="n">
        <v>5.55376132349645</v>
      </c>
      <c r="L103" s="2" t="n">
        <v>0.578</v>
      </c>
      <c r="M103" s="2" t="n">
        <v>0.064</v>
      </c>
      <c r="N103" s="2" t="n">
        <v>11.751</v>
      </c>
      <c r="O103" s="2" t="s">
        <v>41</v>
      </c>
      <c r="P103" s="2" t="n">
        <v>146.8</v>
      </c>
      <c r="Q103" s="2" t="n">
        <v>52.8</v>
      </c>
      <c r="R103" s="2" t="n">
        <v>7.489</v>
      </c>
      <c r="S103" s="2" t="n">
        <v>0.667106803145581</v>
      </c>
      <c r="T103" s="2" t="n">
        <v>0.790080839859696</v>
      </c>
      <c r="U103" s="2" t="n">
        <v>1.45809450975056</v>
      </c>
      <c r="V103" s="2" t="n">
        <v>0.254477542945737</v>
      </c>
      <c r="W103" s="2" t="n">
        <v>0.134253656954777</v>
      </c>
      <c r="X103" s="2" t="n">
        <v>0.0888313012683931</v>
      </c>
      <c r="Y103" s="2" t="n">
        <v>0.115499713247884</v>
      </c>
      <c r="Z103" s="2" t="n">
        <v>0.135961239685197</v>
      </c>
      <c r="AA103" s="2" t="n">
        <v>0.205819530507094</v>
      </c>
      <c r="AB103" s="2" t="n">
        <v>0.123900918566514</v>
      </c>
      <c r="AC103" s="2" t="n">
        <v>0.120265385144023</v>
      </c>
      <c r="AD103" s="2" t="n">
        <v>0.107662670676442</v>
      </c>
      <c r="AE103" s="2" t="n">
        <v>0.0747631728779197</v>
      </c>
      <c r="AF103" s="2" t="n">
        <v>0.0272960680265326</v>
      </c>
      <c r="AG103" s="2" t="n">
        <v>0.275089366771114</v>
      </c>
      <c r="AH103" s="3" t="b">
        <f aca="false">TRUE()</f>
        <v>1</v>
      </c>
      <c r="AI103" s="3" t="n">
        <v>-1.3410716770128</v>
      </c>
      <c r="AJ103" s="3" t="b">
        <f aca="false">TRUE()</f>
        <v>1</v>
      </c>
      <c r="AK103" s="3" t="n">
        <v>-1.37450485350982</v>
      </c>
      <c r="AL103" s="3" t="b">
        <f aca="false">TRUE()</f>
        <v>1</v>
      </c>
      <c r="AM103" s="3" t="n">
        <v>-0.20883427472730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1</v>
      </c>
      <c r="E104" s="2" t="n">
        <v>4</v>
      </c>
      <c r="F104" s="2" t="n">
        <v>18.434948822922</v>
      </c>
      <c r="G104" s="2" t="n">
        <v>0.854945054945055</v>
      </c>
      <c r="H104" s="2" t="n">
        <v>0.99508982900735</v>
      </c>
      <c r="I104" s="2" t="n">
        <v>0.0773890910784341</v>
      </c>
      <c r="J104" s="2" t="n">
        <v>0.258362855562193</v>
      </c>
      <c r="K104" s="2" t="n">
        <v>5.84353661800439</v>
      </c>
      <c r="L104" s="2" t="n">
        <v>0.597</v>
      </c>
      <c r="M104" s="2" t="n">
        <v>0.084</v>
      </c>
      <c r="N104" s="2" t="n">
        <v>12.398</v>
      </c>
      <c r="O104" s="2" t="s">
        <v>41</v>
      </c>
      <c r="P104" s="2" t="n">
        <v>131.3</v>
      </c>
      <c r="Q104" s="2" t="n">
        <v>44.6</v>
      </c>
      <c r="R104" s="2" t="n">
        <v>6.7</v>
      </c>
      <c r="S104" s="2" t="n">
        <v>0.581156734416749</v>
      </c>
      <c r="T104" s="2" t="n">
        <v>0.415877504221388</v>
      </c>
      <c r="U104" s="2" t="n">
        <v>0.345837209977679</v>
      </c>
      <c r="V104" s="2" t="n">
        <v>0.123409176618479</v>
      </c>
      <c r="W104" s="2" t="n">
        <v>0.0273684497100838</v>
      </c>
      <c r="X104" s="2" t="n">
        <v>0.0553050785627086</v>
      </c>
      <c r="Y104" s="2" t="n">
        <v>0.101595991903417</v>
      </c>
      <c r="Z104" s="2" t="n">
        <v>0.140146499043354</v>
      </c>
      <c r="AA104" s="2" t="n">
        <v>0.185684585334312</v>
      </c>
      <c r="AB104" s="2" t="n">
        <v>0.182499616175165</v>
      </c>
      <c r="AC104" s="2" t="n">
        <v>0.146296722094017</v>
      </c>
      <c r="AD104" s="2" t="n">
        <v>0.112050133158906</v>
      </c>
      <c r="AE104" s="2" t="n">
        <v>0.0562574494868309</v>
      </c>
      <c r="AF104" s="2" t="n">
        <v>0.0201639242412903</v>
      </c>
      <c r="AG104" s="2" t="n">
        <v>0.440131658373832</v>
      </c>
      <c r="AH104" s="3" t="b">
        <f aca="false">TRUE()</f>
        <v>1</v>
      </c>
      <c r="AI104" s="3" t="n">
        <v>-1.1301823506859</v>
      </c>
      <c r="AJ104" s="3" t="b">
        <f aca="false">TRUE()</f>
        <v>1</v>
      </c>
      <c r="AK104" s="3" t="n">
        <v>-0.737925416746053</v>
      </c>
      <c r="AL104" s="3" t="b">
        <f aca="false">TRUE()</f>
        <v>1</v>
      </c>
      <c r="AM104" s="3" t="n">
        <v>-0.43175731416844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2</v>
      </c>
      <c r="E105" s="2" t="n">
        <v>2</v>
      </c>
      <c r="F105" s="2" t="n">
        <v>23.6293777306568</v>
      </c>
      <c r="G105" s="2" t="n">
        <v>0.756449948400413</v>
      </c>
      <c r="H105" s="2" t="n">
        <v>0.991551591232711</v>
      </c>
      <c r="I105" s="2" t="n">
        <v>0.134054091682114</v>
      </c>
      <c r="J105" s="2" t="n">
        <v>0.276708388882047</v>
      </c>
      <c r="K105" s="2" t="n">
        <v>5.31407184091257</v>
      </c>
      <c r="L105" s="2" t="n">
        <v>0.645</v>
      </c>
      <c r="M105" s="2" t="n">
        <v>0.106</v>
      </c>
      <c r="N105" s="2" t="n">
        <v>11.391</v>
      </c>
      <c r="O105" s="2" t="s">
        <v>41</v>
      </c>
      <c r="P105" s="2" t="n">
        <v>163.1</v>
      </c>
      <c r="Q105" s="2" t="n">
        <v>55.8</v>
      </c>
      <c r="R105" s="2" t="n">
        <v>8.322</v>
      </c>
      <c r="S105" s="2" t="n">
        <v>0.519430439600324</v>
      </c>
      <c r="T105" s="2" t="n">
        <v>0.354409321582361</v>
      </c>
      <c r="U105" s="2" t="n">
        <v>1.23083349916635</v>
      </c>
      <c r="V105" s="2" t="n">
        <v>0.0211101193845569</v>
      </c>
      <c r="W105" s="2" t="n">
        <v>0.0900695209356645</v>
      </c>
      <c r="X105" s="2" t="n">
        <v>0.106442641390013</v>
      </c>
      <c r="Y105" s="2" t="n">
        <v>0.127738811590925</v>
      </c>
      <c r="Z105" s="2" t="n">
        <v>0.118831857820407</v>
      </c>
      <c r="AA105" s="2" t="n">
        <v>0.111162628932301</v>
      </c>
      <c r="AB105" s="2" t="n">
        <v>0.177617092523353</v>
      </c>
      <c r="AC105" s="2" t="n">
        <v>0.133142354420567</v>
      </c>
      <c r="AD105" s="2" t="n">
        <v>0.115132280621933</v>
      </c>
      <c r="AE105" s="2" t="n">
        <v>0.0759467890694364</v>
      </c>
      <c r="AF105" s="2" t="n">
        <v>0.0339855436310646</v>
      </c>
      <c r="AG105" s="2" t="n">
        <v>0.138573582891446</v>
      </c>
      <c r="AH105" s="3" t="b">
        <f aca="false">TRUE()</f>
        <v>1</v>
      </c>
      <c r="AI105" s="3" t="n">
        <v>-0.597409315754791</v>
      </c>
      <c r="AJ105" s="3" t="b">
        <f aca="false">TRUE()</f>
        <v>1</v>
      </c>
      <c r="AK105" s="3" t="n">
        <v>-0.0376880363059146</v>
      </c>
      <c r="AL105" s="3" t="b">
        <f aca="false">TRUE()</f>
        <v>1</v>
      </c>
      <c r="AM105" s="3" t="n">
        <v>0.025594469975315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3</v>
      </c>
      <c r="F106" s="2" t="n">
        <v>40.7321066997092</v>
      </c>
      <c r="G106" s="2" t="n">
        <v>0.842956120092379</v>
      </c>
      <c r="H106" s="2" t="n">
        <v>0.960460104093345</v>
      </c>
      <c r="I106" s="2" t="n">
        <v>0.241796271502775</v>
      </c>
      <c r="J106" s="2" t="n">
        <v>0.481116945621931</v>
      </c>
      <c r="K106" s="2" t="n">
        <v>2.74126151857516</v>
      </c>
      <c r="L106" s="2" t="n">
        <v>0.629</v>
      </c>
      <c r="M106" s="2" t="n">
        <v>0.11</v>
      </c>
      <c r="N106" s="2" t="n">
        <v>6.093</v>
      </c>
      <c r="O106" s="2" t="s">
        <v>41</v>
      </c>
      <c r="P106" s="2" t="n">
        <v>198.5</v>
      </c>
      <c r="Q106" s="2" t="n">
        <v>66.9</v>
      </c>
      <c r="R106" s="2" t="n">
        <v>10.126</v>
      </c>
      <c r="S106" s="2" t="n">
        <v>0.722343275063665</v>
      </c>
      <c r="T106" s="2" t="n">
        <v>0.704929345407318</v>
      </c>
      <c r="U106" s="2" t="n">
        <v>0.406429609556889</v>
      </c>
      <c r="V106" s="2" t="n">
        <v>0.0320685581790027</v>
      </c>
      <c r="W106" s="2" t="n">
        <v>0.0442138734976476</v>
      </c>
      <c r="X106" s="2" t="n">
        <v>0.0758793727092074</v>
      </c>
      <c r="Y106" s="2" t="n">
        <v>0.0614421560404259</v>
      </c>
      <c r="Z106" s="2" t="n">
        <v>0.110578775855146</v>
      </c>
      <c r="AA106" s="2" t="n">
        <v>0.161803303746993</v>
      </c>
      <c r="AB106" s="2" t="n">
        <v>0.266259900688863</v>
      </c>
      <c r="AC106" s="2" t="n">
        <v>0.171718317401453</v>
      </c>
      <c r="AD106" s="2" t="n">
        <v>0.085644531296519</v>
      </c>
      <c r="AE106" s="2" t="n">
        <v>0.052947331911855</v>
      </c>
      <c r="AF106" s="2" t="n">
        <v>0.0137263103495386</v>
      </c>
      <c r="AG106" s="2" t="n">
        <v>-1.32677739597215</v>
      </c>
      <c r="AH106" s="3" t="b">
        <f aca="false">TRUE()</f>
        <v>1</v>
      </c>
      <c r="AI106" s="3" t="n">
        <v>-0.775000327398495</v>
      </c>
      <c r="AJ106" s="3" t="b">
        <f aca="false">TRUE()</f>
        <v>1</v>
      </c>
      <c r="AK106" s="3" t="n">
        <v>0.089627851046838</v>
      </c>
      <c r="AL106" s="3" t="b">
        <f aca="false">TRUE()</f>
        <v>1</v>
      </c>
      <c r="AM106" s="3" t="n">
        <v>0.53472192779573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2</v>
      </c>
      <c r="E107" s="2" t="n">
        <v>4</v>
      </c>
      <c r="F107" s="2" t="n">
        <v>31.7594800848128</v>
      </c>
      <c r="G107" s="2" t="n">
        <v>0.91358024691358</v>
      </c>
      <c r="H107" s="2" t="n">
        <v>0.956177015321989</v>
      </c>
      <c r="I107" s="2" t="n">
        <v>0.240356444669393</v>
      </c>
      <c r="J107" s="2" t="n">
        <v>0.548818296736691</v>
      </c>
      <c r="K107" s="2" t="n">
        <v>2.2861364713676</v>
      </c>
      <c r="L107" s="2" t="n">
        <v>0.669</v>
      </c>
      <c r="M107" s="2" t="n">
        <v>0.143</v>
      </c>
      <c r="N107" s="2" t="n">
        <v>5.119</v>
      </c>
      <c r="O107" s="2" t="s">
        <v>41</v>
      </c>
      <c r="P107" s="2" t="n">
        <v>197.9</v>
      </c>
      <c r="Q107" s="2" t="n">
        <v>41</v>
      </c>
      <c r="R107" s="2" t="n">
        <v>10.096</v>
      </c>
      <c r="S107" s="2" t="n">
        <v>0.998647368823175</v>
      </c>
      <c r="T107" s="2" t="n">
        <v>0.139593438613687</v>
      </c>
      <c r="U107" s="2" t="n">
        <v>-0.212688513294685</v>
      </c>
      <c r="V107" s="2" t="n">
        <v>0.051248789458729</v>
      </c>
      <c r="W107" s="2" t="n">
        <v>0.0122424017667039</v>
      </c>
      <c r="X107" s="2" t="n">
        <v>0.0795671202343038</v>
      </c>
      <c r="Y107" s="2" t="n">
        <v>0.0677992839087334</v>
      </c>
      <c r="Z107" s="2" t="n">
        <v>0.201886717884856</v>
      </c>
      <c r="AA107" s="2" t="n">
        <v>0.122182664183593</v>
      </c>
      <c r="AB107" s="2" t="n">
        <v>0.17255407697699</v>
      </c>
      <c r="AC107" s="2" t="n">
        <v>0.124576680319741</v>
      </c>
      <c r="AD107" s="2" t="n">
        <v>0.0802019633052731</v>
      </c>
      <c r="AE107" s="2" t="n">
        <v>0.0871699866711442</v>
      </c>
      <c r="AF107" s="2" t="n">
        <v>0.0640615065153662</v>
      </c>
      <c r="AG107" s="2" t="n">
        <v>-1.58599508009006</v>
      </c>
      <c r="AH107" s="3" t="b">
        <f aca="false">TRUE()</f>
        <v>1</v>
      </c>
      <c r="AI107" s="3" t="n">
        <v>-0.331022798289235</v>
      </c>
      <c r="AJ107" s="3" t="b">
        <f aca="false">TRUE()</f>
        <v>1</v>
      </c>
      <c r="AK107" s="3" t="n">
        <v>1.13998392170705</v>
      </c>
      <c r="AL107" s="3" t="b">
        <f aca="false">TRUE()</f>
        <v>1</v>
      </c>
      <c r="AM107" s="3" t="n">
        <v>0.52609264884962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2</v>
      </c>
      <c r="E108" s="2" t="n">
        <v>5</v>
      </c>
      <c r="F108" s="2" t="n">
        <v>40.7321066997092</v>
      </c>
      <c r="G108" s="2" t="n">
        <v>0.541332073689183</v>
      </c>
      <c r="H108" s="2" t="n">
        <v>0.987109135434006</v>
      </c>
      <c r="I108" s="2" t="n">
        <v>0.0843526718849865</v>
      </c>
      <c r="J108" s="2" t="n">
        <v>0.206485348215321</v>
      </c>
      <c r="K108" s="2" t="n">
        <v>7.89927528933455</v>
      </c>
      <c r="L108" s="2" t="n">
        <v>0.631</v>
      </c>
      <c r="M108" s="2" t="n">
        <v>0.094</v>
      </c>
      <c r="N108" s="2" t="n">
        <v>16.512</v>
      </c>
      <c r="O108" s="2" t="s">
        <v>41</v>
      </c>
      <c r="P108" s="2" t="n">
        <v>156.9</v>
      </c>
      <c r="Q108" s="2" t="n">
        <v>55.1</v>
      </c>
      <c r="R108" s="2" t="n">
        <v>8.007</v>
      </c>
      <c r="S108" s="2" t="n">
        <v>0.00110806980559452</v>
      </c>
      <c r="T108" s="2" t="n">
        <v>0.894403858625244</v>
      </c>
      <c r="U108" s="2" t="n">
        <v>2.20619414774153</v>
      </c>
      <c r="V108" s="2" t="n">
        <v>0.161663735134595</v>
      </c>
      <c r="W108" s="2" t="n">
        <v>0.117958537583809</v>
      </c>
      <c r="X108" s="2" t="n">
        <v>0.0229764862584075</v>
      </c>
      <c r="Y108" s="2" t="n">
        <v>0.100951270862728</v>
      </c>
      <c r="Z108" s="2" t="n">
        <v>0.179855081582828</v>
      </c>
      <c r="AA108" s="2" t="n">
        <v>0.158585378640733</v>
      </c>
      <c r="AB108" s="2" t="n">
        <v>0.12858940076999</v>
      </c>
      <c r="AC108" s="2" t="n">
        <v>0.129058150260693</v>
      </c>
      <c r="AD108" s="2" t="n">
        <v>0.115408769339642</v>
      </c>
      <c r="AE108" s="2" t="n">
        <v>0.098819729227238</v>
      </c>
      <c r="AF108" s="2" t="n">
        <v>0.0657557330577412</v>
      </c>
      <c r="AG108" s="2" t="n">
        <v>1.61098309975979</v>
      </c>
      <c r="AH108" s="3" t="b">
        <f aca="false">TRUE()</f>
        <v>1</v>
      </c>
      <c r="AI108" s="3" t="n">
        <v>-0.752801450943032</v>
      </c>
      <c r="AJ108" s="3" t="b">
        <f aca="false">TRUE()</f>
        <v>1</v>
      </c>
      <c r="AK108" s="3" t="n">
        <v>-0.419635698364172</v>
      </c>
      <c r="AL108" s="3" t="b">
        <f aca="false">TRUE()</f>
        <v>1</v>
      </c>
      <c r="AM108" s="3" t="n">
        <v>-0.063574745801141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2</v>
      </c>
      <c r="E109" s="2" t="n">
        <v>6</v>
      </c>
      <c r="F109" s="2" t="n">
        <v>21.3706222693432</v>
      </c>
      <c r="G109" s="2" t="n">
        <v>0.864493996569468</v>
      </c>
      <c r="H109" s="2" t="n">
        <v>0.988415302792841</v>
      </c>
      <c r="I109" s="2" t="n">
        <v>0.190872317235729</v>
      </c>
      <c r="J109" s="2" t="n">
        <v>0.354938196084658</v>
      </c>
      <c r="K109" s="2" t="n">
        <v>3.87882478621037</v>
      </c>
      <c r="L109" s="2" t="n">
        <v>0.613</v>
      </c>
      <c r="M109" s="2" t="n">
        <v>0.069</v>
      </c>
      <c r="N109" s="2" t="n">
        <v>8.427</v>
      </c>
      <c r="O109" s="2" t="s">
        <v>41</v>
      </c>
      <c r="P109" s="2" t="n">
        <v>158.5</v>
      </c>
      <c r="Q109" s="2" t="n">
        <v>46</v>
      </c>
      <c r="R109" s="2" t="n">
        <v>8.085</v>
      </c>
      <c r="S109" s="2" t="n">
        <v>0.607130515057464</v>
      </c>
      <c r="T109" s="2" t="n">
        <v>1.04947861682982</v>
      </c>
      <c r="U109" s="2" t="n">
        <v>1.65757294597831</v>
      </c>
      <c r="V109" s="2" t="n">
        <v>0.0569712932161429</v>
      </c>
      <c r="W109" s="2" t="n">
        <v>0.0569712932161429</v>
      </c>
      <c r="X109" s="2" t="n">
        <v>0.0388935506374021</v>
      </c>
      <c r="Y109" s="2" t="n">
        <v>0.0781225233236697</v>
      </c>
      <c r="Z109" s="2" t="n">
        <v>0.114273819492183</v>
      </c>
      <c r="AA109" s="2" t="n">
        <v>0.164559392207999</v>
      </c>
      <c r="AB109" s="2" t="n">
        <v>0.262950644781118</v>
      </c>
      <c r="AC109" s="2" t="n">
        <v>0.0909863811895517</v>
      </c>
      <c r="AD109" s="2" t="n">
        <v>0.10359745695403</v>
      </c>
      <c r="AE109" s="2" t="n">
        <v>0.0882154923403335</v>
      </c>
      <c r="AF109" s="2" t="n">
        <v>0.0584007390737119</v>
      </c>
      <c r="AG109" s="2" t="n">
        <v>-0.678875203853258</v>
      </c>
      <c r="AH109" s="3" t="b">
        <f aca="false">TRUE()</f>
        <v>1</v>
      </c>
      <c r="AI109" s="3" t="n">
        <v>-0.952591339042199</v>
      </c>
      <c r="AJ109" s="3" t="b">
        <f aca="false">TRUE()</f>
        <v>1</v>
      </c>
      <c r="AK109" s="3" t="n">
        <v>-1.21535999431888</v>
      </c>
      <c r="AL109" s="3" t="b">
        <f aca="false">TRUE()</f>
        <v>1</v>
      </c>
      <c r="AM109" s="3" t="n">
        <v>-0.040563335278184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2</v>
      </c>
      <c r="E110" s="2" t="n">
        <v>7</v>
      </c>
      <c r="F110" s="2" t="n">
        <v>39.8055710922652</v>
      </c>
      <c r="G110" s="2" t="n">
        <v>0.568814055636896</v>
      </c>
      <c r="H110" s="2" t="n">
        <v>0.995142663405485</v>
      </c>
      <c r="I110" s="2" t="n">
        <v>0.057191994812072</v>
      </c>
      <c r="J110" s="2" t="n">
        <v>0.166772309868905</v>
      </c>
      <c r="K110" s="2" t="n">
        <v>7.13875379195642</v>
      </c>
      <c r="L110" s="2" t="n">
        <v>0.515</v>
      </c>
      <c r="M110" s="2" t="n">
        <v>0.104</v>
      </c>
      <c r="N110" s="2" t="n">
        <v>14.985</v>
      </c>
      <c r="O110" s="2" t="s">
        <v>41</v>
      </c>
      <c r="P110" s="2" t="n">
        <v>155.1</v>
      </c>
      <c r="Q110" s="2" t="n">
        <v>60.4</v>
      </c>
      <c r="R110" s="2" t="n">
        <v>7.911</v>
      </c>
      <c r="S110" s="2" t="n">
        <v>0.0870071375067218</v>
      </c>
      <c r="T110" s="2" t="n">
        <v>2.02982012004506</v>
      </c>
      <c r="U110" s="2" t="n">
        <v>7.37348890452389</v>
      </c>
      <c r="V110" s="2" t="n">
        <v>0.00430336188240588</v>
      </c>
      <c r="W110" s="2" t="n">
        <v>0.0489134330153241</v>
      </c>
      <c r="X110" s="2" t="n">
        <v>0.061679974282756</v>
      </c>
      <c r="Y110" s="2" t="n">
        <v>0.118150389084422</v>
      </c>
      <c r="Z110" s="2" t="n">
        <v>0.132138379733425</v>
      </c>
      <c r="AA110" s="2" t="n">
        <v>0.153463327618891</v>
      </c>
      <c r="AB110" s="2" t="n">
        <v>0.126166722309085</v>
      </c>
      <c r="AC110" s="2" t="n">
        <v>0.230850660594496</v>
      </c>
      <c r="AD110" s="2" t="n">
        <v>0.100767630814276</v>
      </c>
      <c r="AE110" s="2" t="n">
        <v>0.0542831310733864</v>
      </c>
      <c r="AF110" s="2" t="n">
        <v>0.0224997844892625</v>
      </c>
      <c r="AG110" s="2" t="n">
        <v>1.17782605318148</v>
      </c>
      <c r="AH110" s="3" t="b">
        <f aca="false">TRUE()</f>
        <v>1</v>
      </c>
      <c r="AI110" s="3" t="n">
        <v>-2.04033628535988</v>
      </c>
      <c r="AJ110" s="3" t="b">
        <f aca="false">TRUE()</f>
        <v>1</v>
      </c>
      <c r="AK110" s="3" t="n">
        <v>-0.101345979982291</v>
      </c>
      <c r="AL110" s="3" t="b">
        <f aca="false">TRUE()</f>
        <v>1</v>
      </c>
      <c r="AM110" s="3" t="n">
        <v>-0.089462582639467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2</v>
      </c>
      <c r="E111" s="2" t="n">
        <v>8</v>
      </c>
      <c r="F111" s="2" t="n">
        <v>18.434948822922</v>
      </c>
      <c r="G111" s="2" t="n">
        <v>0.828629032258065</v>
      </c>
      <c r="H111" s="2" t="n">
        <v>0.977727744162692</v>
      </c>
      <c r="I111" s="2" t="n">
        <v>0.181198564018751</v>
      </c>
      <c r="J111" s="2" t="n">
        <v>0.438507266732845</v>
      </c>
      <c r="K111" s="2" t="n">
        <v>3.07309460882813</v>
      </c>
      <c r="L111" s="2" t="n">
        <v>0.601</v>
      </c>
      <c r="M111" s="2" t="n">
        <v>0.107</v>
      </c>
      <c r="N111" s="2" t="n">
        <v>6.858</v>
      </c>
      <c r="O111" s="2" t="s">
        <v>41</v>
      </c>
      <c r="P111" s="2" t="n">
        <v>145.7</v>
      </c>
      <c r="Q111" s="2" t="n">
        <v>57.5</v>
      </c>
      <c r="R111" s="2" t="n">
        <v>7.432</v>
      </c>
      <c r="S111" s="2" t="n">
        <v>0.733220172130489</v>
      </c>
      <c r="T111" s="2" t="n">
        <v>0.0713804920558116</v>
      </c>
      <c r="U111" s="2" t="n">
        <v>-0.367358562628273</v>
      </c>
      <c r="V111" s="2" t="n">
        <v>0.144421258484918</v>
      </c>
      <c r="W111" s="2" t="n">
        <v>0.0347338360704413</v>
      </c>
      <c r="X111" s="2" t="n">
        <v>0.101885679199678</v>
      </c>
      <c r="Y111" s="2" t="n">
        <v>0.105927776780244</v>
      </c>
      <c r="Z111" s="2" t="n">
        <v>0.116090734822754</v>
      </c>
      <c r="AA111" s="2" t="n">
        <v>0.152141337533589</v>
      </c>
      <c r="AB111" s="2" t="n">
        <v>0.187146374344906</v>
      </c>
      <c r="AC111" s="2" t="n">
        <v>0.133129313032003</v>
      </c>
      <c r="AD111" s="2" t="n">
        <v>0.10519310613651</v>
      </c>
      <c r="AE111" s="2" t="n">
        <v>0.0631061313528862</v>
      </c>
      <c r="AF111" s="2" t="n">
        <v>0.0353795467974302</v>
      </c>
      <c r="AG111" s="2" t="n">
        <v>-1.13778097466592</v>
      </c>
      <c r="AH111" s="3" t="b">
        <f aca="false">TRUE()</f>
        <v>1</v>
      </c>
      <c r="AI111" s="3" t="n">
        <v>-1.08578459777498</v>
      </c>
      <c r="AJ111" s="3" t="b">
        <f aca="false">TRUE()</f>
        <v>1</v>
      </c>
      <c r="AK111" s="3" t="n">
        <v>-0.00585906446772646</v>
      </c>
      <c r="AL111" s="3" t="b">
        <f aca="false">TRUE()</f>
        <v>1</v>
      </c>
      <c r="AM111" s="3" t="n">
        <v>-0.22465461946183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9</v>
      </c>
      <c r="F112" s="2" t="n">
        <v>53.130102354156</v>
      </c>
      <c r="G112" s="2" t="n">
        <v>0.577363896848138</v>
      </c>
      <c r="H112" s="2" t="n">
        <v>0.963618678990191</v>
      </c>
      <c r="I112" s="2" t="n">
        <v>0.101788442080593</v>
      </c>
      <c r="J112" s="2" t="n">
        <v>0.293770949075836</v>
      </c>
      <c r="K112" s="2" t="n">
        <v>5.54339832266899</v>
      </c>
      <c r="L112" s="2" t="n">
        <v>0.647</v>
      </c>
      <c r="M112" s="2" t="n">
        <v>0.107</v>
      </c>
      <c r="N112" s="2" t="n">
        <v>11.707</v>
      </c>
      <c r="O112" s="2" t="s">
        <v>41</v>
      </c>
      <c r="P112" s="2" t="n">
        <v>112.6</v>
      </c>
      <c r="Q112" s="2" t="n">
        <v>42.4</v>
      </c>
      <c r="R112" s="2" t="n">
        <v>5.747</v>
      </c>
      <c r="S112" s="2" t="n">
        <v>0.707055438867105</v>
      </c>
      <c r="T112" s="2" t="n">
        <v>0.610139811396349</v>
      </c>
      <c r="U112" s="2" t="n">
        <v>1.2810912504236</v>
      </c>
      <c r="V112" s="2" t="n">
        <v>0.150084968396925</v>
      </c>
      <c r="W112" s="2" t="n">
        <v>0.0505297040483218</v>
      </c>
      <c r="X112" s="2" t="n">
        <v>0.130196321412289</v>
      </c>
      <c r="Y112" s="2" t="n">
        <v>0.123293167646578</v>
      </c>
      <c r="Z112" s="2" t="n">
        <v>0.121735873054938</v>
      </c>
      <c r="AA112" s="2" t="n">
        <v>0.123977525874907</v>
      </c>
      <c r="AB112" s="2" t="n">
        <v>0.188936139215414</v>
      </c>
      <c r="AC112" s="2" t="n">
        <v>0.106803552690687</v>
      </c>
      <c r="AD112" s="2" t="n">
        <v>0.116139138770805</v>
      </c>
      <c r="AE112" s="2" t="n">
        <v>0.0669218678574665</v>
      </c>
      <c r="AF112" s="2" t="n">
        <v>0.0219964134769147</v>
      </c>
      <c r="AG112" s="2" t="n">
        <v>0.269187092019403</v>
      </c>
      <c r="AH112" s="3" t="b">
        <f aca="false">TRUE()</f>
        <v>1</v>
      </c>
      <c r="AI112" s="3" t="n">
        <v>-0.575210439299328</v>
      </c>
      <c r="AJ112" s="3" t="b">
        <f aca="false">TRUE()</f>
        <v>1</v>
      </c>
      <c r="AK112" s="3" t="n">
        <v>-0.00585906446772646</v>
      </c>
      <c r="AL112" s="3" t="b">
        <f aca="false">TRUE()</f>
        <v>1</v>
      </c>
      <c r="AM112" s="3" t="n">
        <v>-0.70070317465550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10</v>
      </c>
      <c r="F113" s="2" t="n">
        <v>40.7321066997092</v>
      </c>
      <c r="G113" s="2" t="n">
        <v>0.851063829787234</v>
      </c>
      <c r="H113" s="2" t="n">
        <v>0.951559523094313</v>
      </c>
      <c r="I113" s="2" t="n">
        <v>0.279449008446675</v>
      </c>
      <c r="J113" s="2" t="n">
        <v>0.5252533183593</v>
      </c>
      <c r="K113" s="2" t="n">
        <v>2.36962349364328</v>
      </c>
      <c r="L113" s="2" t="n">
        <v>0.667</v>
      </c>
      <c r="M113" s="2" t="n">
        <v>0.133</v>
      </c>
      <c r="N113" s="2" t="n">
        <v>5.35</v>
      </c>
      <c r="O113" s="2" t="s">
        <v>41</v>
      </c>
      <c r="P113" s="2" t="n">
        <v>173.4</v>
      </c>
      <c r="Q113" s="2" t="n">
        <v>37</v>
      </c>
      <c r="R113" s="2" t="n">
        <v>8.846</v>
      </c>
      <c r="S113" s="2" t="n">
        <v>0.563528516518616</v>
      </c>
      <c r="T113" s="2" t="n">
        <v>0.353156902014333</v>
      </c>
      <c r="U113" s="2" t="n">
        <v>0.0277054746607868</v>
      </c>
      <c r="V113" s="2" t="n">
        <v>0.235849349170146</v>
      </c>
      <c r="W113" s="2" t="n">
        <v>0.089281560760498</v>
      </c>
      <c r="X113" s="2" t="n">
        <v>0.22306778163803</v>
      </c>
      <c r="Y113" s="2" t="n">
        <v>0.161660111583464</v>
      </c>
      <c r="Z113" s="2" t="n">
        <v>0.145537586477766</v>
      </c>
      <c r="AA113" s="2" t="n">
        <v>0.135047017200706</v>
      </c>
      <c r="AB113" s="2" t="n">
        <v>0.124307799578466</v>
      </c>
      <c r="AC113" s="2" t="n">
        <v>0.0788773581072629</v>
      </c>
      <c r="AD113" s="2" t="n">
        <v>0.0588749430922474</v>
      </c>
      <c r="AE113" s="2" t="n">
        <v>0.0461470333394599</v>
      </c>
      <c r="AF113" s="2" t="n">
        <v>0.0264803689825979</v>
      </c>
      <c r="AG113" s="2" t="n">
        <v>-1.538444823955</v>
      </c>
      <c r="AH113" s="3" t="b">
        <f aca="false">TRUE()</f>
        <v>1</v>
      </c>
      <c r="AI113" s="3" t="n">
        <v>-0.353221674744698</v>
      </c>
      <c r="AJ113" s="3" t="b">
        <f aca="false">TRUE()</f>
        <v>1</v>
      </c>
      <c r="AK113" s="3" t="n">
        <v>0.821694203325165</v>
      </c>
      <c r="AL113" s="3" t="b">
        <f aca="false">TRUE()</f>
        <v>1</v>
      </c>
      <c r="AM113" s="3" t="n">
        <v>0.1737304252168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12</v>
      </c>
      <c r="F114" s="2" t="n">
        <v>24.2277453179541</v>
      </c>
      <c r="G114" s="2" t="n">
        <v>0.62</v>
      </c>
      <c r="H114" s="2" t="n">
        <v>0.966791056176735</v>
      </c>
      <c r="I114" s="2" t="n">
        <v>0.140798189845862</v>
      </c>
      <c r="J114" s="2" t="n">
        <v>0.327918708947129</v>
      </c>
      <c r="K114" s="2" t="n">
        <v>4.87785925909663</v>
      </c>
      <c r="L114" s="2" t="n">
        <v>0.705</v>
      </c>
      <c r="M114" s="2" t="n">
        <v>0.078</v>
      </c>
      <c r="N114" s="2" t="n">
        <v>10.58</v>
      </c>
      <c r="O114" s="2" t="s">
        <v>41</v>
      </c>
      <c r="P114" s="2" t="n">
        <v>133.7</v>
      </c>
      <c r="Q114" s="2" t="n">
        <v>76.1</v>
      </c>
      <c r="R114" s="2" t="n">
        <v>6.822</v>
      </c>
      <c r="S114" s="2" t="n">
        <v>0.490764256741098</v>
      </c>
      <c r="T114" s="2" t="n">
        <v>2.85787799945342</v>
      </c>
      <c r="U114" s="2" t="n">
        <v>10.5629866105528</v>
      </c>
      <c r="V114" s="2" t="n">
        <v>0.152655599620117</v>
      </c>
      <c r="W114" s="2" t="n">
        <v>0.152655599620117</v>
      </c>
      <c r="X114" s="2" t="n">
        <v>0.041816175537051</v>
      </c>
      <c r="Y114" s="2" t="n">
        <v>0.0684773000392242</v>
      </c>
      <c r="Z114" s="2" t="n">
        <v>0.0822011369676268</v>
      </c>
      <c r="AA114" s="2" t="n">
        <v>0.174977425088759</v>
      </c>
      <c r="AB114" s="2" t="n">
        <v>0.302516746652927</v>
      </c>
      <c r="AC114" s="2" t="n">
        <v>0.117106564968769</v>
      </c>
      <c r="AD114" s="2" t="n">
        <v>0.087255623769158</v>
      </c>
      <c r="AE114" s="2" t="n">
        <v>0.0918398106039824</v>
      </c>
      <c r="AF114" s="2" t="n">
        <v>0.0338092163725026</v>
      </c>
      <c r="AG114" s="2" t="n">
        <v>-0.109872456137147</v>
      </c>
      <c r="AH114" s="3" t="b">
        <f aca="false">TRUE()</f>
        <v>1</v>
      </c>
      <c r="AI114" s="3" t="n">
        <v>0.0685569779090969</v>
      </c>
      <c r="AJ114" s="3" t="b">
        <f aca="false">TRUE()</f>
        <v>1</v>
      </c>
      <c r="AK114" s="3" t="n">
        <v>-0.928899247775182</v>
      </c>
      <c r="AL114" s="3" t="b">
        <f aca="false">TRUE()</f>
        <v>1</v>
      </c>
      <c r="AM114" s="3" t="n">
        <v>-0.39724019838401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1</v>
      </c>
      <c r="F115" s="2" t="n">
        <v>16.504361381755</v>
      </c>
      <c r="G115" s="2" t="n">
        <v>0.935828877005348</v>
      </c>
      <c r="H115" s="2" t="n">
        <v>0.980429127452786</v>
      </c>
      <c r="I115" s="2" t="n">
        <v>0.26510044060518</v>
      </c>
      <c r="J115" s="2" t="n">
        <v>0.443118790798639</v>
      </c>
      <c r="K115" s="2" t="n">
        <v>4.10485944432948</v>
      </c>
      <c r="L115" s="2" t="n">
        <v>0.796</v>
      </c>
      <c r="M115" s="2" t="n">
        <v>0.127</v>
      </c>
      <c r="N115" s="2" t="n">
        <v>8.946</v>
      </c>
      <c r="O115" s="2" t="s">
        <v>41</v>
      </c>
      <c r="P115" s="2" t="n">
        <v>162</v>
      </c>
      <c r="Q115" s="2" t="n">
        <v>53.8</v>
      </c>
      <c r="R115" s="2" t="n">
        <v>8.264</v>
      </c>
      <c r="S115" s="2" t="n">
        <v>0.418217971834018</v>
      </c>
      <c r="T115" s="2" t="n">
        <v>-0.331755956346185</v>
      </c>
      <c r="U115" s="2" t="n">
        <v>-0.543326297004126</v>
      </c>
      <c r="V115" s="2" t="n">
        <v>0.135994967235268</v>
      </c>
      <c r="W115" s="2" t="n">
        <v>0.0124591529718503</v>
      </c>
      <c r="X115" s="2" t="n">
        <v>0.0958355923226646</v>
      </c>
      <c r="Y115" s="2" t="n">
        <v>0.112953487714349</v>
      </c>
      <c r="Z115" s="2" t="n">
        <v>0.137678455976827</v>
      </c>
      <c r="AA115" s="2" t="n">
        <v>0.145225576062759</v>
      </c>
      <c r="AB115" s="2" t="n">
        <v>0.157449721163027</v>
      </c>
      <c r="AC115" s="2" t="n">
        <v>0.143343908437594</v>
      </c>
      <c r="AD115" s="2" t="n">
        <v>0.113565203099636</v>
      </c>
      <c r="AE115" s="2" t="n">
        <v>0.0688775331007389</v>
      </c>
      <c r="AF115" s="2" t="n">
        <v>0.0250705221224045</v>
      </c>
      <c r="AG115" s="2" t="n">
        <v>-0.550136561654785</v>
      </c>
      <c r="AH115" s="3" t="b">
        <f aca="false">TRUE()</f>
        <v>1</v>
      </c>
      <c r="AI115" s="3" t="n">
        <v>1.07860585663266</v>
      </c>
      <c r="AJ115" s="3" t="b">
        <f aca="false">TRUE()</f>
        <v>1</v>
      </c>
      <c r="AK115" s="3" t="n">
        <v>0.630720372296036</v>
      </c>
      <c r="AL115" s="3" t="b">
        <f aca="false">TRUE()</f>
        <v>1</v>
      </c>
      <c r="AM115" s="3" t="n">
        <v>0.0097741252407831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4</v>
      </c>
      <c r="E116" s="2" t="n">
        <v>2</v>
      </c>
      <c r="F116" s="2" t="n">
        <v>45</v>
      </c>
      <c r="G116" s="2" t="n">
        <v>0.814393939393939</v>
      </c>
      <c r="H116" s="2" t="n">
        <v>0.958632167610499</v>
      </c>
      <c r="I116" s="2" t="n">
        <v>0.199960921926998</v>
      </c>
      <c r="J116" s="2" t="n">
        <v>0.466373737090828</v>
      </c>
      <c r="K116" s="2" t="n">
        <v>3.00431668674095</v>
      </c>
      <c r="L116" s="2" t="n">
        <v>0.698</v>
      </c>
      <c r="M116" s="2" t="n">
        <v>0.134</v>
      </c>
      <c r="N116" s="2" t="n">
        <v>6.623</v>
      </c>
      <c r="O116" s="2" t="s">
        <v>41</v>
      </c>
      <c r="P116" s="2" t="n">
        <v>179.4</v>
      </c>
      <c r="Q116" s="2" t="n">
        <v>66.9</v>
      </c>
      <c r="R116" s="2" t="n">
        <v>9.156</v>
      </c>
      <c r="S116" s="2" t="n">
        <v>0.427374607437561</v>
      </c>
      <c r="T116" s="2" t="n">
        <v>-0.515521463818826</v>
      </c>
      <c r="U116" s="2" t="n">
        <v>-0.612921950607752</v>
      </c>
      <c r="V116" s="2" t="n">
        <v>0.301470278508966</v>
      </c>
      <c r="W116" s="2" t="n">
        <v>0.0169665296688654</v>
      </c>
      <c r="X116" s="2" t="n">
        <v>0.0956083542325777</v>
      </c>
      <c r="Y116" s="2" t="n">
        <v>0.135105924181254</v>
      </c>
      <c r="Z116" s="2" t="n">
        <v>0.15304473710003</v>
      </c>
      <c r="AA116" s="2" t="n">
        <v>0.161569120742919</v>
      </c>
      <c r="AB116" s="2" t="n">
        <v>0.158899636381496</v>
      </c>
      <c r="AC116" s="2" t="n">
        <v>0.139974220250493</v>
      </c>
      <c r="AD116" s="2" t="n">
        <v>0.0918787657752917</v>
      </c>
      <c r="AE116" s="2" t="n">
        <v>0.0519455460543355</v>
      </c>
      <c r="AF116" s="2" t="n">
        <v>0.0119736952816036</v>
      </c>
      <c r="AG116" s="2" t="n">
        <v>-1.17695362357036</v>
      </c>
      <c r="AH116" s="3" t="b">
        <f aca="false">TRUE()</f>
        <v>1</v>
      </c>
      <c r="AI116" s="3" t="n">
        <v>-0.00913908968502352</v>
      </c>
      <c r="AJ116" s="3" t="b">
        <f aca="false">TRUE()</f>
        <v>1</v>
      </c>
      <c r="AK116" s="3" t="n">
        <v>0.853523175163353</v>
      </c>
      <c r="AL116" s="3" t="b">
        <f aca="false">TRUE()</f>
        <v>1</v>
      </c>
      <c r="AM116" s="3" t="n">
        <v>0.26002321467793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3</v>
      </c>
      <c r="F117" s="2" t="n">
        <v>27.8972710309476</v>
      </c>
      <c r="G117" s="2" t="n">
        <v>0.784019975031211</v>
      </c>
      <c r="H117" s="2" t="n">
        <v>0.973865732922375</v>
      </c>
      <c r="I117" s="2" t="n">
        <v>0.18894008367053</v>
      </c>
      <c r="J117" s="2" t="n">
        <v>0.421006165791334</v>
      </c>
      <c r="K117" s="2" t="n">
        <v>3.85788294655174</v>
      </c>
      <c r="L117" s="2" t="n">
        <v>0.726</v>
      </c>
      <c r="M117" s="2" t="n">
        <v>0.122</v>
      </c>
      <c r="N117" s="2" t="n">
        <v>8.59</v>
      </c>
      <c r="O117" s="2" t="s">
        <v>41</v>
      </c>
      <c r="P117" s="2" t="n">
        <v>164.8</v>
      </c>
      <c r="Q117" s="2" t="n">
        <v>58.8</v>
      </c>
      <c r="R117" s="2" t="n">
        <v>8.406</v>
      </c>
      <c r="S117" s="2" t="n">
        <v>0.527534379735109</v>
      </c>
      <c r="T117" s="2" t="n">
        <v>-0.138261860224899</v>
      </c>
      <c r="U117" s="2" t="n">
        <v>-0.485701048801702</v>
      </c>
      <c r="V117" s="2" t="n">
        <v>0.095864963125037</v>
      </c>
      <c r="W117" s="2" t="n">
        <v>0.0565956368572174</v>
      </c>
      <c r="X117" s="2" t="n">
        <v>0.0488965227149189</v>
      </c>
      <c r="Y117" s="2" t="n">
        <v>0.113674927103876</v>
      </c>
      <c r="Z117" s="2" t="n">
        <v>0.141279627371643</v>
      </c>
      <c r="AA117" s="2" t="n">
        <v>0.150830602566344</v>
      </c>
      <c r="AB117" s="2" t="n">
        <v>0.16420366009338</v>
      </c>
      <c r="AC117" s="2" t="n">
        <v>0.134056955705026</v>
      </c>
      <c r="AD117" s="2" t="n">
        <v>0.128380491318409</v>
      </c>
      <c r="AE117" s="2" t="n">
        <v>0.0865891263881417</v>
      </c>
      <c r="AF117" s="2" t="n">
        <v>0.0320880867382624</v>
      </c>
      <c r="AG117" s="2" t="n">
        <v>-0.690802684467184</v>
      </c>
      <c r="AH117" s="3" t="b">
        <f aca="false">TRUE()</f>
        <v>1</v>
      </c>
      <c r="AI117" s="3" t="n">
        <v>0.301645180691458</v>
      </c>
      <c r="AJ117" s="3" t="b">
        <f aca="false">TRUE()</f>
        <v>1</v>
      </c>
      <c r="AK117" s="3" t="n">
        <v>0.471575513105096</v>
      </c>
      <c r="AL117" s="3" t="b">
        <f aca="false">TRUE()</f>
        <v>1</v>
      </c>
      <c r="AM117" s="3" t="n">
        <v>0.050044093655957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1</v>
      </c>
      <c r="F118" s="2" t="n">
        <v>29.7448812969422</v>
      </c>
      <c r="G118" s="2" t="n">
        <v>0.595375722543353</v>
      </c>
      <c r="H118" s="2" t="n">
        <v>0.993589623745219</v>
      </c>
      <c r="I118" s="2" t="n">
        <v>0.0627281599686169</v>
      </c>
      <c r="J118" s="2" t="n">
        <v>0.186750666743543</v>
      </c>
      <c r="K118" s="2" t="n">
        <v>8.52798055956697</v>
      </c>
      <c r="L118" s="2" t="n">
        <v>0.634</v>
      </c>
      <c r="M118" s="2" t="n">
        <v>0.111</v>
      </c>
      <c r="N118" s="2" t="n">
        <v>17.695</v>
      </c>
      <c r="O118" s="2" t="s">
        <v>41</v>
      </c>
      <c r="P118" s="2" t="n">
        <v>816.7</v>
      </c>
      <c r="Q118" s="2" t="n">
        <v>342</v>
      </c>
      <c r="R118" s="2" t="n">
        <v>41.67</v>
      </c>
      <c r="S118" s="2" t="n">
        <v>0.662394044299296</v>
      </c>
      <c r="T118" s="2" t="n">
        <v>0.498585678027659</v>
      </c>
      <c r="U118" s="2" t="n">
        <v>-0.471462997807274</v>
      </c>
      <c r="V118" s="2" t="n">
        <v>0.37841021259491</v>
      </c>
      <c r="W118" s="2" t="n">
        <v>0.192854877787097</v>
      </c>
      <c r="X118" s="2" t="n">
        <v>0.0899045395723811</v>
      </c>
      <c r="Y118" s="2" t="n">
        <v>0.171651040061716</v>
      </c>
      <c r="Z118" s="2" t="n">
        <v>0.199464336412693</v>
      </c>
      <c r="AA118" s="2" t="n">
        <v>0.139302309144988</v>
      </c>
      <c r="AB118" s="2" t="n">
        <v>0.102782368396996</v>
      </c>
      <c r="AC118" s="2" t="n">
        <v>0.102559160832585</v>
      </c>
      <c r="AD118" s="2" t="n">
        <v>0.100402810529215</v>
      </c>
      <c r="AE118" s="2" t="n">
        <v>0.0794814227912822</v>
      </c>
      <c r="AF118" s="2" t="n">
        <v>0.0144520122581435</v>
      </c>
      <c r="AG118" s="2" t="n">
        <v>1.96906386271117</v>
      </c>
      <c r="AH118" s="3" t="b">
        <f aca="false">TRUE()</f>
        <v>1</v>
      </c>
      <c r="AI118" s="3" t="n">
        <v>-0.719503136259837</v>
      </c>
      <c r="AJ118" s="3" t="b">
        <f aca="false">TRUE()</f>
        <v>1</v>
      </c>
      <c r="AK118" s="3" t="n">
        <v>0.121456822885026</v>
      </c>
      <c r="AL118" s="3" t="b">
        <f aca="false">TRUE()</f>
        <v>1</v>
      </c>
      <c r="AM118" s="3" t="n">
        <v>9.42575566860314</v>
      </c>
      <c r="AN118" s="3" t="b">
        <f aca="false">FALSE()</f>
        <v>0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2</v>
      </c>
      <c r="F119" s="2" t="n">
        <v>23.6293777306568</v>
      </c>
      <c r="G119" s="2" t="n">
        <v>0.650812064965197</v>
      </c>
      <c r="H119" s="2" t="n">
        <v>0.98281196375992</v>
      </c>
      <c r="I119" s="2" t="n">
        <v>0.118064030511806</v>
      </c>
      <c r="J119" s="2" t="n">
        <v>0.295298612673765</v>
      </c>
      <c r="K119" s="2" t="n">
        <v>4.42977263684583</v>
      </c>
      <c r="L119" s="2" t="n">
        <v>0.547</v>
      </c>
      <c r="M119" s="2" t="n">
        <v>0.095</v>
      </c>
      <c r="N119" s="2" t="n">
        <v>9.619</v>
      </c>
      <c r="O119" s="2" t="s">
        <v>41</v>
      </c>
      <c r="P119" s="2" t="n">
        <v>359.8</v>
      </c>
      <c r="Q119" s="2" t="n">
        <v>93.9</v>
      </c>
      <c r="R119" s="2" t="n">
        <v>18.357</v>
      </c>
      <c r="S119" s="2" t="n">
        <v>0.0886711720472729</v>
      </c>
      <c r="T119" s="2" t="n">
        <v>0.216828704674525</v>
      </c>
      <c r="U119" s="2" t="n">
        <v>0.448856146899107</v>
      </c>
      <c r="V119" s="2" t="n">
        <v>0.209671489119515</v>
      </c>
      <c r="W119" s="2" t="n">
        <v>0.0630901342013994</v>
      </c>
      <c r="X119" s="2" t="n">
        <v>0.105976261669304</v>
      </c>
      <c r="Y119" s="2" t="n">
        <v>0.144017355498136</v>
      </c>
      <c r="Z119" s="2" t="n">
        <v>0.175839893157895</v>
      </c>
      <c r="AA119" s="2" t="n">
        <v>0.147590795202878</v>
      </c>
      <c r="AB119" s="2" t="n">
        <v>0.155649782434607</v>
      </c>
      <c r="AC119" s="2" t="n">
        <v>0.116155720361397</v>
      </c>
      <c r="AD119" s="2" t="n">
        <v>0.0889256612728893</v>
      </c>
      <c r="AE119" s="2" t="n">
        <v>0.0525310245592691</v>
      </c>
      <c r="AF119" s="2" t="n">
        <v>0.0133135058436261</v>
      </c>
      <c r="AG119" s="2" t="n">
        <v>-0.365081386554672</v>
      </c>
      <c r="AH119" s="3" t="b">
        <f aca="false">TRUE()</f>
        <v>1</v>
      </c>
      <c r="AI119" s="3" t="n">
        <v>-1.68515426207248</v>
      </c>
      <c r="AJ119" s="3" t="b">
        <f aca="false">TRUE()</f>
        <v>1</v>
      </c>
      <c r="AK119" s="3" t="n">
        <v>-0.387806726525984</v>
      </c>
      <c r="AL119" s="3" t="b">
        <f aca="false">TRUE()</f>
        <v>1</v>
      </c>
      <c r="AM119" s="3" t="n">
        <v>2.85455975114131</v>
      </c>
      <c r="AN119" s="3" t="b">
        <f aca="false">FALSE()</f>
        <v>0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3</v>
      </c>
      <c r="F120" s="2" t="n">
        <v>27.8972710309476</v>
      </c>
      <c r="G120" s="2" t="n">
        <v>0.763337893296854</v>
      </c>
      <c r="H120" s="2" t="n">
        <v>0.961918139146182</v>
      </c>
      <c r="I120" s="2" t="n">
        <v>0.183488550093549</v>
      </c>
      <c r="J120" s="2" t="n">
        <v>0.435352276971123</v>
      </c>
      <c r="K120" s="2" t="n">
        <v>3.47941478452136</v>
      </c>
      <c r="L120" s="2" t="n">
        <v>0.737</v>
      </c>
      <c r="M120" s="2" t="n">
        <v>0.125</v>
      </c>
      <c r="N120" s="2" t="n">
        <v>7.78</v>
      </c>
      <c r="O120" s="2" t="s">
        <v>41</v>
      </c>
      <c r="P120" s="2" t="n">
        <v>212</v>
      </c>
      <c r="Q120" s="2" t="n">
        <v>92.1</v>
      </c>
      <c r="R120" s="2" t="n">
        <v>10.818</v>
      </c>
      <c r="S120" s="2" t="n">
        <v>0.620208001313646</v>
      </c>
      <c r="T120" s="2" t="n">
        <v>0.719900182356582</v>
      </c>
      <c r="U120" s="2" t="n">
        <v>0.489034697662793</v>
      </c>
      <c r="V120" s="2" t="n">
        <v>0.0712856757156598</v>
      </c>
      <c r="W120" s="2" t="n">
        <v>0.00103856400547886</v>
      </c>
      <c r="X120" s="2" t="n">
        <v>0.0232706536949831</v>
      </c>
      <c r="Y120" s="2" t="n">
        <v>0.0815110697207325</v>
      </c>
      <c r="Z120" s="2" t="n">
        <v>0.127550194283315</v>
      </c>
      <c r="AA120" s="2" t="n">
        <v>0.168453826441367</v>
      </c>
      <c r="AB120" s="2" t="n">
        <v>0.266464408001584</v>
      </c>
      <c r="AC120" s="2" t="n">
        <v>0.14950060330888</v>
      </c>
      <c r="AD120" s="2" t="n">
        <v>0.108796707598283</v>
      </c>
      <c r="AE120" s="2" t="n">
        <v>0.0527016186893204</v>
      </c>
      <c r="AF120" s="2" t="n">
        <v>0.0217509182615349</v>
      </c>
      <c r="AG120" s="2" t="n">
        <v>-0.906360235245383</v>
      </c>
      <c r="AH120" s="3" t="b">
        <f aca="false">TRUE()</f>
        <v>1</v>
      </c>
      <c r="AI120" s="3" t="n">
        <v>0.423739001196505</v>
      </c>
      <c r="AJ120" s="3" t="b">
        <f aca="false">TRUE()</f>
        <v>1</v>
      </c>
      <c r="AK120" s="3" t="n">
        <v>0.56706242861966</v>
      </c>
      <c r="AL120" s="3" t="b">
        <f aca="false">TRUE()</f>
        <v>1</v>
      </c>
      <c r="AM120" s="3" t="n">
        <v>0.72888070408318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4</v>
      </c>
      <c r="F121" s="2" t="n">
        <v>17.1027289690524</v>
      </c>
      <c r="G121" s="2" t="n">
        <v>0.827751196172249</v>
      </c>
      <c r="H121" s="2" t="n">
        <v>0.973217931078641</v>
      </c>
      <c r="I121" s="2" t="n">
        <v>0.280957195458142</v>
      </c>
      <c r="J121" s="2" t="n">
        <v>0.468597314801079</v>
      </c>
      <c r="K121" s="2" t="n">
        <v>2.62239133461067</v>
      </c>
      <c r="L121" s="2" t="n">
        <v>0.639</v>
      </c>
      <c r="M121" s="2" t="n">
        <v>0.087</v>
      </c>
      <c r="N121" s="2" t="n">
        <v>6</v>
      </c>
      <c r="O121" s="2" t="s">
        <v>41</v>
      </c>
      <c r="P121" s="2" t="n">
        <v>284.9</v>
      </c>
      <c r="Q121" s="2" t="n">
        <v>120.9</v>
      </c>
      <c r="R121" s="2" t="n">
        <v>14.538</v>
      </c>
      <c r="S121" s="2" t="n">
        <v>0.632732306775444</v>
      </c>
      <c r="T121" s="2" t="n">
        <v>1.19223308687663</v>
      </c>
      <c r="U121" s="2" t="n">
        <v>2.64487068085319</v>
      </c>
      <c r="V121" s="2" t="n">
        <v>0.39300554653829</v>
      </c>
      <c r="W121" s="2" t="n">
        <v>0.129427711978943</v>
      </c>
      <c r="X121" s="2" t="n">
        <v>0.23278213342141</v>
      </c>
      <c r="Y121" s="2" t="n">
        <v>0.171997115747202</v>
      </c>
      <c r="Z121" s="2" t="n">
        <v>0.145358671425864</v>
      </c>
      <c r="AA121" s="2" t="n">
        <v>0.117790131032265</v>
      </c>
      <c r="AB121" s="2" t="n">
        <v>0.102610065944504</v>
      </c>
      <c r="AC121" s="2" t="n">
        <v>0.0821688784317545</v>
      </c>
      <c r="AD121" s="2" t="n">
        <v>0.073137585365285</v>
      </c>
      <c r="AE121" s="2" t="n">
        <v>0.0570541865241154</v>
      </c>
      <c r="AF121" s="2" t="n">
        <v>0.0171012321075997</v>
      </c>
      <c r="AG121" s="2" t="n">
        <v>-1.39448022618772</v>
      </c>
      <c r="AH121" s="3" t="b">
        <f aca="false">TRUE()</f>
        <v>1</v>
      </c>
      <c r="AI121" s="3" t="n">
        <v>-0.66400594512118</v>
      </c>
      <c r="AJ121" s="3" t="b">
        <f aca="false">TRUE()</f>
        <v>1</v>
      </c>
      <c r="AK121" s="3" t="n">
        <v>-0.642438501231489</v>
      </c>
      <c r="AL121" s="3" t="b">
        <f aca="false">TRUE()</f>
        <v>1</v>
      </c>
      <c r="AM121" s="3" t="n">
        <v>1.7773380960354</v>
      </c>
      <c r="AN121" s="3" t="b">
        <f aca="false">FALSE()</f>
        <v>0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5</v>
      </c>
      <c r="E122" s="2" t="n">
        <v>5</v>
      </c>
      <c r="F122" s="2" t="n">
        <v>21.3706222693432</v>
      </c>
      <c r="G122" s="2" t="n">
        <v>0.829745596868885</v>
      </c>
      <c r="H122" s="2" t="n">
        <v>0.978873845672396</v>
      </c>
      <c r="I122" s="2" t="n">
        <v>0.263600374495952</v>
      </c>
      <c r="J122" s="2" t="n">
        <v>0.441286483635854</v>
      </c>
      <c r="K122" s="2" t="n">
        <v>3.09662198118299</v>
      </c>
      <c r="L122" s="2" t="n">
        <v>0.646</v>
      </c>
      <c r="M122" s="2" t="n">
        <v>0.134</v>
      </c>
      <c r="N122" s="2" t="n">
        <v>6.953</v>
      </c>
      <c r="O122" s="2" t="s">
        <v>41</v>
      </c>
      <c r="P122" s="2" t="n">
        <v>262.2</v>
      </c>
      <c r="Q122" s="2" t="n">
        <v>72.9</v>
      </c>
      <c r="R122" s="2" t="n">
        <v>13.379</v>
      </c>
      <c r="S122" s="2" t="n">
        <v>0.682315498895768</v>
      </c>
      <c r="T122" s="2" t="n">
        <v>-0.588766065479797</v>
      </c>
      <c r="U122" s="2" t="n">
        <v>0.509935348675167</v>
      </c>
      <c r="V122" s="2" t="n">
        <v>0.10417216827047</v>
      </c>
      <c r="W122" s="2" t="n">
        <v>0.0182032377056504</v>
      </c>
      <c r="X122" s="2" t="n">
        <v>0.0846855920771693</v>
      </c>
      <c r="Y122" s="2" t="n">
        <v>0.118028321614752</v>
      </c>
      <c r="Z122" s="2" t="n">
        <v>0.146858055965812</v>
      </c>
      <c r="AA122" s="2" t="n">
        <v>0.135466343078556</v>
      </c>
      <c r="AB122" s="2" t="n">
        <v>0.133554618868255</v>
      </c>
      <c r="AC122" s="2" t="n">
        <v>0.138991338448265</v>
      </c>
      <c r="AD122" s="2" t="n">
        <v>0.143113577439954</v>
      </c>
      <c r="AE122" s="2" t="n">
        <v>0.0740230986692945</v>
      </c>
      <c r="AF122" s="2" t="n">
        <v>0.0252790538379412</v>
      </c>
      <c r="AG122" s="2" t="n">
        <v>-1.12438089701116</v>
      </c>
      <c r="AH122" s="3" t="b">
        <f aca="false">TRUE()</f>
        <v>1</v>
      </c>
      <c r="AI122" s="3" t="n">
        <v>-0.58630987752706</v>
      </c>
      <c r="AJ122" s="3" t="b">
        <f aca="false">TRUE()</f>
        <v>1</v>
      </c>
      <c r="AK122" s="3" t="n">
        <v>0.853523175163353</v>
      </c>
      <c r="AL122" s="3" t="b">
        <f aca="false">TRUE()</f>
        <v>1</v>
      </c>
      <c r="AM122" s="3" t="n">
        <v>1.45086370924095</v>
      </c>
      <c r="AN122" s="3" t="b">
        <f aca="false">FALSE()</f>
        <v>0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6</v>
      </c>
      <c r="F123" s="2" t="n">
        <v>24.2277453179541</v>
      </c>
      <c r="G123" s="2" t="n">
        <v>0.708559046587216</v>
      </c>
      <c r="H123" s="2" t="n">
        <v>0.976927057312906</v>
      </c>
      <c r="I123" s="2" t="n">
        <v>0.148219769002634</v>
      </c>
      <c r="J123" s="2" t="n">
        <v>0.365836639098772</v>
      </c>
      <c r="K123" s="2" t="n">
        <v>4.33048347495603</v>
      </c>
      <c r="L123" s="2" t="n">
        <v>0.698</v>
      </c>
      <c r="M123" s="2" t="n">
        <v>0.078</v>
      </c>
      <c r="N123" s="2" t="n">
        <v>9.502</v>
      </c>
      <c r="O123" s="2" t="s">
        <v>41</v>
      </c>
      <c r="P123" s="2" t="n">
        <v>144.2</v>
      </c>
      <c r="Q123" s="2" t="n">
        <v>65.2</v>
      </c>
      <c r="R123" s="2" t="n">
        <v>7.356</v>
      </c>
      <c r="S123" s="2" t="n">
        <v>0.456823810681435</v>
      </c>
      <c r="T123" s="2" t="n">
        <v>1.20668315216191</v>
      </c>
      <c r="U123" s="2" t="n">
        <v>1.67972626051694</v>
      </c>
      <c r="V123" s="2" t="n">
        <v>0.321382159332658</v>
      </c>
      <c r="W123" s="2" t="n">
        <v>0.17334838160497</v>
      </c>
      <c r="X123" s="2" t="n">
        <v>0.0682112195249614</v>
      </c>
      <c r="Y123" s="2" t="n">
        <v>0.110030586057049</v>
      </c>
      <c r="Z123" s="2" t="n">
        <v>0.134418134659974</v>
      </c>
      <c r="AA123" s="2" t="n">
        <v>0.232919378044495</v>
      </c>
      <c r="AB123" s="2" t="n">
        <v>0.158601190913672</v>
      </c>
      <c r="AC123" s="2" t="n">
        <v>0.104801198445972</v>
      </c>
      <c r="AD123" s="2" t="n">
        <v>0.0869371903991687</v>
      </c>
      <c r="AE123" s="2" t="n">
        <v>0.0786668563579428</v>
      </c>
      <c r="AF123" s="2" t="n">
        <v>0.0254142455967637</v>
      </c>
      <c r="AG123" s="2" t="n">
        <v>-0.42163179343954</v>
      </c>
      <c r="AH123" s="3" t="b">
        <f aca="false">TRUE()</f>
        <v>1</v>
      </c>
      <c r="AI123" s="3" t="n">
        <v>-0.00913908968502352</v>
      </c>
      <c r="AJ123" s="3" t="b">
        <f aca="false">TRUE()</f>
        <v>1</v>
      </c>
      <c r="AK123" s="3" t="n">
        <v>-0.928899247775182</v>
      </c>
      <c r="AL123" s="3" t="b">
        <f aca="false">TRUE()</f>
        <v>1</v>
      </c>
      <c r="AM123" s="3" t="n">
        <v>-0.24622781682711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8</v>
      </c>
      <c r="F124" s="2" t="n">
        <v>30.3432488842396</v>
      </c>
      <c r="G124" s="2" t="n">
        <v>0.874172185430464</v>
      </c>
      <c r="H124" s="2" t="n">
        <v>0.974884795265592</v>
      </c>
      <c r="I124" s="2" t="n">
        <v>0.231498099042757</v>
      </c>
      <c r="J124" s="2" t="n">
        <v>0.451765120657719</v>
      </c>
      <c r="K124" s="2" t="n">
        <v>2.97219062173872</v>
      </c>
      <c r="L124" s="2" t="n">
        <v>0.619</v>
      </c>
      <c r="M124" s="2" t="n">
        <v>0.084</v>
      </c>
      <c r="N124" s="2" t="n">
        <v>6.569</v>
      </c>
      <c r="O124" s="2" t="s">
        <v>41</v>
      </c>
      <c r="P124" s="2" t="n">
        <v>165.3</v>
      </c>
      <c r="Q124" s="2" t="n">
        <v>59.4</v>
      </c>
      <c r="R124" s="2" t="n">
        <v>8.436</v>
      </c>
      <c r="S124" s="2" t="n">
        <v>0.554926291799196</v>
      </c>
      <c r="T124" s="2" t="n">
        <v>-0.361594896117602</v>
      </c>
      <c r="U124" s="2" t="n">
        <v>-0.867164016212147</v>
      </c>
      <c r="V124" s="2" t="n">
        <v>0.00862495298232235</v>
      </c>
      <c r="W124" s="2" t="n">
        <v>0.00862495298232235</v>
      </c>
      <c r="X124" s="2" t="n">
        <v>0.0272156342491239</v>
      </c>
      <c r="Y124" s="2" t="n">
        <v>0.0862391386776551</v>
      </c>
      <c r="Z124" s="2" t="n">
        <v>0.148963785639995</v>
      </c>
      <c r="AA124" s="2" t="n">
        <v>0.162678357435545</v>
      </c>
      <c r="AB124" s="2" t="n">
        <v>0.167528845717662</v>
      </c>
      <c r="AC124" s="2" t="n">
        <v>0.153746849534781</v>
      </c>
      <c r="AD124" s="2" t="n">
        <v>0.128526091650897</v>
      </c>
      <c r="AE124" s="2" t="n">
        <v>0.0815014778258042</v>
      </c>
      <c r="AF124" s="2" t="n">
        <v>0.0435998192685366</v>
      </c>
      <c r="AG124" s="2" t="n">
        <v>-1.19525110954876</v>
      </c>
      <c r="AH124" s="3" t="b">
        <f aca="false">TRUE()</f>
        <v>1</v>
      </c>
      <c r="AI124" s="3" t="n">
        <v>-0.88599470967581</v>
      </c>
      <c r="AJ124" s="3" t="b">
        <f aca="false">TRUE()</f>
        <v>1</v>
      </c>
      <c r="AK124" s="3" t="n">
        <v>-0.737925416746053</v>
      </c>
      <c r="AL124" s="3" t="b">
        <f aca="false">TRUE()</f>
        <v>1</v>
      </c>
      <c r="AM124" s="3" t="n">
        <v>0.057235159444381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9</v>
      </c>
      <c r="F125" s="2" t="n">
        <v>18.434948822922</v>
      </c>
      <c r="G125" s="2" t="n">
        <v>0.823529411764706</v>
      </c>
      <c r="H125" s="2" t="n">
        <v>0.982564553579457</v>
      </c>
      <c r="I125" s="2" t="n">
        <v>0.227986378920455</v>
      </c>
      <c r="J125" s="2" t="n">
        <v>0.386942812965206</v>
      </c>
      <c r="K125" s="2" t="n">
        <v>3.98593188307475</v>
      </c>
      <c r="L125" s="2" t="n">
        <v>0.678</v>
      </c>
      <c r="M125" s="2" t="n">
        <v>0.095</v>
      </c>
      <c r="N125" s="2" t="n">
        <v>8.704</v>
      </c>
      <c r="O125" s="2" t="s">
        <v>41</v>
      </c>
      <c r="P125" s="2" t="n">
        <v>131</v>
      </c>
      <c r="Q125" s="2" t="n">
        <v>59.2</v>
      </c>
      <c r="R125" s="2" t="n">
        <v>6.681</v>
      </c>
      <c r="S125" s="2" t="n">
        <v>0.626003359308142</v>
      </c>
      <c r="T125" s="2" t="n">
        <v>0.876947633817521</v>
      </c>
      <c r="U125" s="2" t="n">
        <v>0.717869141080621</v>
      </c>
      <c r="V125" s="2" t="n">
        <v>0.40580751746118</v>
      </c>
      <c r="W125" s="2" t="n">
        <v>0.216058170251088</v>
      </c>
      <c r="X125" s="2" t="n">
        <v>0.0901803302225913</v>
      </c>
      <c r="Y125" s="2" t="n">
        <v>0.118367279234826</v>
      </c>
      <c r="Z125" s="2" t="n">
        <v>0.17786911017432</v>
      </c>
      <c r="AA125" s="2" t="n">
        <v>0.239859322033435</v>
      </c>
      <c r="AB125" s="2" t="n">
        <v>0.129561830308952</v>
      </c>
      <c r="AC125" s="2" t="n">
        <v>0.0928623614943042</v>
      </c>
      <c r="AD125" s="2" t="n">
        <v>0.095154049892729</v>
      </c>
      <c r="AE125" s="2" t="n">
        <v>0.0358352273302759</v>
      </c>
      <c r="AF125" s="2" t="n">
        <v>0.020310489308567</v>
      </c>
      <c r="AG125" s="2" t="n">
        <v>-0.61787207125899</v>
      </c>
      <c r="AH125" s="3" t="b">
        <f aca="false">TRUE()</f>
        <v>1</v>
      </c>
      <c r="AI125" s="3" t="n">
        <v>-0.231127854239652</v>
      </c>
      <c r="AJ125" s="3" t="b">
        <f aca="false">TRUE()</f>
        <v>1</v>
      </c>
      <c r="AK125" s="3" t="n">
        <v>-0.387806726525984</v>
      </c>
      <c r="AL125" s="3" t="b">
        <f aca="false">TRUE()</f>
        <v>1</v>
      </c>
      <c r="AM125" s="3" t="n">
        <v>-0.43607195364150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1</v>
      </c>
      <c r="F126" s="2" t="n">
        <v>24.2277453179541</v>
      </c>
      <c r="G126" s="2" t="n">
        <v>0.699936020473449</v>
      </c>
      <c r="H126" s="2" t="n">
        <v>0.967264335204243</v>
      </c>
      <c r="I126" s="2" t="n">
        <v>0.159885682040894</v>
      </c>
      <c r="J126" s="2" t="n">
        <v>0.373061783729651</v>
      </c>
      <c r="K126" s="2" t="n">
        <v>5.64135047864408</v>
      </c>
      <c r="L126" s="2" t="n">
        <v>0.836</v>
      </c>
      <c r="M126" s="2" t="n">
        <v>0.181</v>
      </c>
      <c r="N126" s="2" t="n">
        <v>12.07</v>
      </c>
      <c r="O126" s="2" t="s">
        <v>41</v>
      </c>
      <c r="P126" s="2" t="n">
        <v>146.9</v>
      </c>
      <c r="Q126" s="2" t="n">
        <v>60.6</v>
      </c>
      <c r="R126" s="2" t="n">
        <v>7.496</v>
      </c>
      <c r="S126" s="2" t="n">
        <v>0.587896100166015</v>
      </c>
      <c r="T126" s="2" t="n">
        <v>0.0929018188410361</v>
      </c>
      <c r="U126" s="2" t="n">
        <v>-0.801872782249823</v>
      </c>
      <c r="V126" s="2" t="n">
        <v>0.241350287571459</v>
      </c>
      <c r="W126" s="2" t="n">
        <v>0.124492907888178</v>
      </c>
      <c r="X126" s="2" t="n">
        <v>0.0341015647806688</v>
      </c>
      <c r="Y126" s="2" t="n">
        <v>0.0998812498173541</v>
      </c>
      <c r="Z126" s="2" t="n">
        <v>0.172567548055478</v>
      </c>
      <c r="AA126" s="2" t="n">
        <v>0.201846669107082</v>
      </c>
      <c r="AB126" s="2" t="n">
        <v>0.15913821462415</v>
      </c>
      <c r="AC126" s="2" t="n">
        <v>0.12866994754758</v>
      </c>
      <c r="AD126" s="2" t="n">
        <v>0.100488550296095</v>
      </c>
      <c r="AE126" s="2" t="n">
        <v>0.076980451080605</v>
      </c>
      <c r="AF126" s="2" t="n">
        <v>0.0263258046909873</v>
      </c>
      <c r="AG126" s="2" t="n">
        <v>0.324976003620739</v>
      </c>
      <c r="AH126" s="3" t="b">
        <f aca="false">TRUE()</f>
        <v>1</v>
      </c>
      <c r="AI126" s="3" t="n">
        <v>1.52258338574192</v>
      </c>
      <c r="AJ126" s="3" t="b">
        <f aca="false">TRUE()</f>
        <v>1</v>
      </c>
      <c r="AK126" s="3" t="n">
        <v>2.3494848515582</v>
      </c>
      <c r="AL126" s="3" t="b">
        <f aca="false">FALSE()</f>
        <v>0</v>
      </c>
      <c r="AM126" s="3" t="n">
        <v>-0.207396061569621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1</v>
      </c>
      <c r="F127" s="2" t="n">
        <v>18.434948822922</v>
      </c>
      <c r="G127" s="2" t="n">
        <v>0.88093023255814</v>
      </c>
      <c r="H127" s="2" t="n">
        <v>0.978794913755215</v>
      </c>
      <c r="I127" s="2" t="n">
        <v>0.15189693233361</v>
      </c>
      <c r="J127" s="2" t="n">
        <v>0.38879034591836</v>
      </c>
      <c r="K127" s="2" t="n">
        <v>5.02691029693678</v>
      </c>
      <c r="L127" s="2" t="n">
        <v>0.92</v>
      </c>
      <c r="M127" s="2" t="n">
        <v>0.176</v>
      </c>
      <c r="N127" s="2" t="n">
        <v>10.825</v>
      </c>
      <c r="O127" s="2" t="s">
        <v>41</v>
      </c>
      <c r="P127" s="2" t="n">
        <v>93.6</v>
      </c>
      <c r="Q127" s="2" t="n">
        <v>33.9</v>
      </c>
      <c r="R127" s="2" t="n">
        <v>4.777</v>
      </c>
      <c r="S127" s="2" t="n">
        <v>0.583954258797406</v>
      </c>
      <c r="T127" s="2" t="n">
        <v>-0.374765901664878</v>
      </c>
      <c r="U127" s="2" t="n">
        <v>-0.418691245267378</v>
      </c>
      <c r="V127" s="2" t="n">
        <v>0.0139543854119871</v>
      </c>
      <c r="W127" s="2" t="n">
        <v>0.0398359273803895</v>
      </c>
      <c r="X127" s="2" t="n">
        <v>0.125464051220424</v>
      </c>
      <c r="Y127" s="2" t="n">
        <v>0.10581957180151</v>
      </c>
      <c r="Z127" s="2" t="n">
        <v>0.115790158591218</v>
      </c>
      <c r="AA127" s="2" t="n">
        <v>0.124117439097248</v>
      </c>
      <c r="AB127" s="2" t="n">
        <v>0.14211955329091</v>
      </c>
      <c r="AC127" s="2" t="n">
        <v>0.152210276385381</v>
      </c>
      <c r="AD127" s="2" t="n">
        <v>0.130351727063307</v>
      </c>
      <c r="AE127" s="2" t="n">
        <v>0.085109979937612</v>
      </c>
      <c r="AF127" s="2" t="n">
        <v>0.01901724261239</v>
      </c>
      <c r="AG127" s="2" t="n">
        <v>-0.0249800401267563</v>
      </c>
      <c r="AH127" s="3" t="b">
        <f aca="false">TRUE()</f>
        <v>1</v>
      </c>
      <c r="AI127" s="3" t="n">
        <v>2.45493619687137</v>
      </c>
      <c r="AJ127" s="3" t="b">
        <f aca="false">TRUE()</f>
        <v>1</v>
      </c>
      <c r="AK127" s="3" t="n">
        <v>2.19033999236725</v>
      </c>
      <c r="AL127" s="3" t="b">
        <f aca="false">FALSE()</f>
        <v>0</v>
      </c>
      <c r="AM127" s="3" t="n">
        <v>-0.973963674615617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8</v>
      </c>
      <c r="E128" s="2" t="n">
        <v>2</v>
      </c>
      <c r="F128" s="2" t="n">
        <v>30.3432488842396</v>
      </c>
      <c r="G128" s="2" t="n">
        <v>0.724904214559387</v>
      </c>
      <c r="H128" s="2" t="n">
        <v>0.985698820318109</v>
      </c>
      <c r="I128" s="2" t="n">
        <v>0.147031812661067</v>
      </c>
      <c r="J128" s="2" t="n">
        <v>0.305448722737003</v>
      </c>
      <c r="K128" s="2" t="n">
        <v>5.65241080791172</v>
      </c>
      <c r="L128" s="2" t="n">
        <v>0.726</v>
      </c>
      <c r="M128" s="2" t="n">
        <v>0.122</v>
      </c>
      <c r="N128" s="2" t="n">
        <v>12.252</v>
      </c>
      <c r="O128" s="2" t="s">
        <v>41</v>
      </c>
      <c r="P128" s="2" t="n">
        <v>134.8</v>
      </c>
      <c r="Q128" s="2" t="n">
        <v>45.7</v>
      </c>
      <c r="R128" s="2" t="n">
        <v>6.88</v>
      </c>
      <c r="S128" s="2" t="n">
        <v>0.317611249216402</v>
      </c>
      <c r="T128" s="2" t="n">
        <v>-0.230792078132167</v>
      </c>
      <c r="U128" s="2" t="n">
        <v>-0.395294783260581</v>
      </c>
      <c r="V128" s="2" t="n">
        <v>0.198151286141698</v>
      </c>
      <c r="W128" s="2" t="n">
        <v>0.0360377267597107</v>
      </c>
      <c r="X128" s="2" t="n">
        <v>0.0956341263319347</v>
      </c>
      <c r="Y128" s="2" t="n">
        <v>0.14732402751279</v>
      </c>
      <c r="Z128" s="2" t="n">
        <v>0.13477435512674</v>
      </c>
      <c r="AA128" s="2" t="n">
        <v>0.132555925942309</v>
      </c>
      <c r="AB128" s="2" t="n">
        <v>0.174660725154065</v>
      </c>
      <c r="AC128" s="2" t="n">
        <v>0.137633055632254</v>
      </c>
      <c r="AD128" s="2" t="n">
        <v>0.100361094700295</v>
      </c>
      <c r="AE128" s="2" t="n">
        <v>0.0634192441645012</v>
      </c>
      <c r="AF128" s="2" t="n">
        <v>0.0136374454351107</v>
      </c>
      <c r="AG128" s="2" t="n">
        <v>0.331275443644816</v>
      </c>
      <c r="AH128" s="3" t="b">
        <f aca="false">TRUE()</f>
        <v>1</v>
      </c>
      <c r="AI128" s="3" t="n">
        <v>0.301645180691458</v>
      </c>
      <c r="AJ128" s="3" t="b">
        <f aca="false">TRUE()</f>
        <v>1</v>
      </c>
      <c r="AK128" s="3" t="n">
        <v>0.471575513105096</v>
      </c>
      <c r="AL128" s="3" t="b">
        <f aca="false">TRUE()</f>
        <v>1</v>
      </c>
      <c r="AM128" s="3" t="n">
        <v>-0.38141985364948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8</v>
      </c>
      <c r="E129" s="2" t="n">
        <v>4</v>
      </c>
      <c r="F129" s="2" t="n">
        <v>37.8749836510982</v>
      </c>
      <c r="G129" s="2" t="n">
        <v>0.72636815920398</v>
      </c>
      <c r="H129" s="2" t="n">
        <v>0.992083457143892</v>
      </c>
      <c r="I129" s="2" t="n">
        <v>0.113460066852621</v>
      </c>
      <c r="J129" s="2" t="n">
        <v>0.267636832483868</v>
      </c>
      <c r="K129" s="2" t="n">
        <v>5.380716960542</v>
      </c>
      <c r="L129" s="2" t="n">
        <v>0.625</v>
      </c>
      <c r="M129" s="2" t="n">
        <v>0.069</v>
      </c>
      <c r="N129" s="2" t="n">
        <v>11.504</v>
      </c>
      <c r="O129" s="2" t="s">
        <v>41</v>
      </c>
      <c r="P129" s="2" t="n">
        <v>133.9</v>
      </c>
      <c r="Q129" s="2" t="n">
        <v>42.7</v>
      </c>
      <c r="R129" s="2" t="n">
        <v>6.832</v>
      </c>
      <c r="S129" s="2" t="n">
        <v>0.474615457273483</v>
      </c>
      <c r="T129" s="2" t="n">
        <v>0.803962758362461</v>
      </c>
      <c r="U129" s="2" t="n">
        <v>2.39176291651165</v>
      </c>
      <c r="V129" s="2" t="n">
        <v>0.158800666296502</v>
      </c>
      <c r="W129" s="2" t="n">
        <v>0.0844407353483466</v>
      </c>
      <c r="X129" s="2" t="n">
        <v>0.0746566636628533</v>
      </c>
      <c r="Y129" s="2" t="n">
        <v>0.111882956638735</v>
      </c>
      <c r="Z129" s="2" t="n">
        <v>0.121915168704906</v>
      </c>
      <c r="AA129" s="2" t="n">
        <v>0.200118215708309</v>
      </c>
      <c r="AB129" s="2" t="n">
        <v>0.162648054336657</v>
      </c>
      <c r="AC129" s="2" t="n">
        <v>0.126912762485931</v>
      </c>
      <c r="AD129" s="2" t="n">
        <v>0.116887558810038</v>
      </c>
      <c r="AE129" s="2" t="n">
        <v>0.0711404255750942</v>
      </c>
      <c r="AF129" s="2" t="n">
        <v>0.0138381940774769</v>
      </c>
      <c r="AG129" s="2" t="n">
        <v>0.176531488469475</v>
      </c>
      <c r="AH129" s="3" t="b">
        <f aca="false">TRUE()</f>
        <v>1</v>
      </c>
      <c r="AI129" s="3" t="n">
        <v>-0.819398080309421</v>
      </c>
      <c r="AJ129" s="3" t="b">
        <f aca="false">TRUE()</f>
        <v>1</v>
      </c>
      <c r="AK129" s="3" t="n">
        <v>-1.21535999431888</v>
      </c>
      <c r="AL129" s="3" t="b">
        <f aca="false">TRUE()</f>
        <v>1</v>
      </c>
      <c r="AM129" s="3" t="n">
        <v>-0.39436377206864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8</v>
      </c>
      <c r="E130" s="2" t="n">
        <v>5</v>
      </c>
      <c r="F130" s="2" t="n">
        <v>43.1523897340054</v>
      </c>
      <c r="G130" s="2" t="n">
        <v>0.629251700680272</v>
      </c>
      <c r="H130" s="2" t="n">
        <v>0.992097434459272</v>
      </c>
      <c r="I130" s="2" t="n">
        <v>0.0766762095625017</v>
      </c>
      <c r="J130" s="2" t="n">
        <v>0.219462742601746</v>
      </c>
      <c r="K130" s="2" t="n">
        <v>7.42016830262453</v>
      </c>
      <c r="L130" s="2" t="n">
        <v>0.677</v>
      </c>
      <c r="M130" s="2" t="n">
        <v>0.095</v>
      </c>
      <c r="N130" s="2" t="n">
        <v>15.692</v>
      </c>
      <c r="O130" s="2" t="s">
        <v>41</v>
      </c>
      <c r="P130" s="2" t="n">
        <v>141</v>
      </c>
      <c r="Q130" s="2" t="n">
        <v>43.2</v>
      </c>
      <c r="R130" s="2" t="n">
        <v>7.196</v>
      </c>
      <c r="S130" s="2" t="n">
        <v>0.644268292484414</v>
      </c>
      <c r="T130" s="2" t="n">
        <v>0.0646822922101192</v>
      </c>
      <c r="U130" s="2" t="n">
        <v>-0.00200063124105965</v>
      </c>
      <c r="V130" s="2" t="n">
        <v>0.198749314037661</v>
      </c>
      <c r="W130" s="2" t="n">
        <v>0.0876470142902427</v>
      </c>
      <c r="X130" s="2" t="n">
        <v>0.157206315256307</v>
      </c>
      <c r="Y130" s="2" t="n">
        <v>0.137884555294622</v>
      </c>
      <c r="Z130" s="2" t="n">
        <v>0.133947739835679</v>
      </c>
      <c r="AA130" s="2" t="n">
        <v>0.149443998780358</v>
      </c>
      <c r="AB130" s="2" t="n">
        <v>0.0912123581895688</v>
      </c>
      <c r="AC130" s="2" t="n">
        <v>0.118394727010241</v>
      </c>
      <c r="AD130" s="2" t="n">
        <v>0.13837019860094</v>
      </c>
      <c r="AE130" s="2" t="n">
        <v>0.0545186475317936</v>
      </c>
      <c r="AF130" s="2" t="n">
        <v>0.01902145950049</v>
      </c>
      <c r="AG130" s="2" t="n">
        <v>1.33810643805621</v>
      </c>
      <c r="AH130" s="3" t="b">
        <f aca="false">TRUE()</f>
        <v>1</v>
      </c>
      <c r="AI130" s="3" t="n">
        <v>-0.242227292467384</v>
      </c>
      <c r="AJ130" s="3" t="b">
        <f aca="false">TRUE()</f>
        <v>1</v>
      </c>
      <c r="AK130" s="3" t="n">
        <v>-0.387806726525984</v>
      </c>
      <c r="AL130" s="3" t="b">
        <f aca="false">TRUE()</f>
        <v>1</v>
      </c>
      <c r="AM130" s="3" t="n">
        <v>-0.29225063787302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9</v>
      </c>
      <c r="E131" s="2" t="n">
        <v>0</v>
      </c>
      <c r="F131" s="2" t="n">
        <v>46.8476102659946</v>
      </c>
      <c r="G131" s="2" t="n">
        <v>0.721259842519685</v>
      </c>
      <c r="H131" s="2" t="n">
        <v>0.97434843961716</v>
      </c>
      <c r="I131" s="2" t="n">
        <v>0.142369070187672</v>
      </c>
      <c r="J131" s="2" t="n">
        <v>0.368620726530259</v>
      </c>
      <c r="K131" s="2" t="n">
        <v>5.05623635027978</v>
      </c>
      <c r="L131" s="2" t="n">
        <v>0.832</v>
      </c>
      <c r="M131" s="2" t="n">
        <v>0.123</v>
      </c>
      <c r="N131" s="2" t="n">
        <v>10.93</v>
      </c>
      <c r="O131" s="2" t="s">
        <v>41</v>
      </c>
      <c r="P131" s="2" t="n">
        <v>104.1</v>
      </c>
      <c r="Q131" s="2" t="n">
        <v>58.6</v>
      </c>
      <c r="R131" s="2" t="n">
        <v>5.31</v>
      </c>
      <c r="S131" s="2" t="n">
        <v>0.415973345379835</v>
      </c>
      <c r="T131" s="2" t="n">
        <v>2.28294582779991</v>
      </c>
      <c r="U131" s="2" t="n">
        <v>8.67063820784272</v>
      </c>
      <c r="V131" s="2" t="n">
        <v>0.296498001129722</v>
      </c>
      <c r="W131" s="2" t="n">
        <v>0.179071027975354</v>
      </c>
      <c r="X131" s="2" t="n">
        <v>0.0664058151859902</v>
      </c>
      <c r="Y131" s="2" t="n">
        <v>0.0983247411945726</v>
      </c>
      <c r="Z131" s="2" t="n">
        <v>0.114791132759927</v>
      </c>
      <c r="AA131" s="2" t="n">
        <v>0.257891876830474</v>
      </c>
      <c r="AB131" s="2" t="n">
        <v>0.142906692172134</v>
      </c>
      <c r="AC131" s="2" t="n">
        <v>0.120915557614658</v>
      </c>
      <c r="AD131" s="2" t="n">
        <v>0.123066459992094</v>
      </c>
      <c r="AE131" s="2" t="n">
        <v>0.0662378260863894</v>
      </c>
      <c r="AF131" s="2" t="n">
        <v>0.0094598981637607</v>
      </c>
      <c r="AG131" s="2" t="n">
        <v>-0.00827730825442153</v>
      </c>
      <c r="AH131" s="3" t="b">
        <f aca="false">TRUE()</f>
        <v>1</v>
      </c>
      <c r="AI131" s="3" t="n">
        <v>1.47818563283099</v>
      </c>
      <c r="AJ131" s="3" t="b">
        <f aca="false">TRUE()</f>
        <v>1</v>
      </c>
      <c r="AK131" s="3" t="n">
        <v>0.503404484943284</v>
      </c>
      <c r="AL131" s="3" t="b">
        <f aca="false">TRUE()</f>
        <v>1</v>
      </c>
      <c r="AM131" s="3" t="n">
        <v>-0.82295129305871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</v>
      </c>
      <c r="E132" s="2" t="n">
        <v>1</v>
      </c>
      <c r="F132" s="2" t="n">
        <v>39.8055710922652</v>
      </c>
      <c r="G132" s="2" t="n">
        <v>0.629416282642089</v>
      </c>
      <c r="H132" s="2" t="n">
        <v>0.989976455716487</v>
      </c>
      <c r="I132" s="2" t="n">
        <v>0.0646921574127637</v>
      </c>
      <c r="J132" s="2" t="n">
        <v>0.203664374747695</v>
      </c>
      <c r="K132" s="2" t="n">
        <v>9.58132912098461</v>
      </c>
      <c r="L132" s="2" t="n">
        <v>0.799</v>
      </c>
      <c r="M132" s="2" t="n">
        <v>0.09</v>
      </c>
      <c r="N132" s="2" t="n">
        <v>19.947</v>
      </c>
      <c r="O132" s="2" t="s">
        <v>41</v>
      </c>
      <c r="P132" s="2" t="n">
        <v>232.5</v>
      </c>
      <c r="Q132" s="2" t="n">
        <v>92.8</v>
      </c>
      <c r="R132" s="2" t="n">
        <v>11.923</v>
      </c>
      <c r="S132" s="2" t="n">
        <v>0.520094889011647</v>
      </c>
      <c r="T132" s="2" t="n">
        <v>1.99763264096821</v>
      </c>
      <c r="U132" s="2" t="n">
        <v>9.35216109052789</v>
      </c>
      <c r="V132" s="2" t="n">
        <v>0.078258028551087</v>
      </c>
      <c r="W132" s="2" t="n">
        <v>0.0140602376437964</v>
      </c>
      <c r="X132" s="2" t="n">
        <v>0.0582539669118944</v>
      </c>
      <c r="Y132" s="2" t="n">
        <v>0.112709565268942</v>
      </c>
      <c r="Z132" s="2" t="n">
        <v>0.19487673273588</v>
      </c>
      <c r="AA132" s="2" t="n">
        <v>0.113584405616705</v>
      </c>
      <c r="AB132" s="2" t="n">
        <v>0.130846257863152</v>
      </c>
      <c r="AC132" s="2" t="n">
        <v>0.16223839762313</v>
      </c>
      <c r="AD132" s="2" t="n">
        <v>0.130846861960828</v>
      </c>
      <c r="AE132" s="2" t="n">
        <v>0.0724137609163555</v>
      </c>
      <c r="AF132" s="2" t="n">
        <v>0.0242300511031129</v>
      </c>
      <c r="AG132" s="2" t="n">
        <v>2.56900134436571</v>
      </c>
      <c r="AH132" s="3" t="b">
        <f aca="false">FALSE()</f>
        <v>0</v>
      </c>
      <c r="AI132" s="3" t="n">
        <v>1.11190417131586</v>
      </c>
      <c r="AJ132" s="3" t="b">
        <f aca="false">TRUE()</f>
        <v>1</v>
      </c>
      <c r="AK132" s="3" t="n">
        <v>-0.546951585716925</v>
      </c>
      <c r="AL132" s="3" t="b">
        <f aca="false">TRUE()</f>
        <v>1</v>
      </c>
      <c r="AM132" s="3" t="n">
        <v>1.02371440140856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</v>
      </c>
      <c r="E133" s="2" t="n">
        <v>2</v>
      </c>
      <c r="F133" s="2" t="n">
        <v>27.8972710309476</v>
      </c>
      <c r="G133" s="2" t="n">
        <v>0.756418696510863</v>
      </c>
      <c r="H133" s="2" t="n">
        <v>0.993738492098938</v>
      </c>
      <c r="I133" s="2" t="n">
        <v>0.0793702385471301</v>
      </c>
      <c r="J133" s="2" t="n">
        <v>0.248986952505585</v>
      </c>
      <c r="K133" s="2" t="n">
        <v>7.20865971099052</v>
      </c>
      <c r="L133" s="2" t="n">
        <v>0.738</v>
      </c>
      <c r="M133" s="2" t="n">
        <v>0.089</v>
      </c>
      <c r="N133" s="2" t="n">
        <v>15.22</v>
      </c>
      <c r="O133" s="2" t="s">
        <v>41</v>
      </c>
      <c r="P133" s="2" t="n">
        <v>137</v>
      </c>
      <c r="Q133" s="2" t="n">
        <v>57.2</v>
      </c>
      <c r="R133" s="2" t="n">
        <v>7.027</v>
      </c>
      <c r="S133" s="2" t="n">
        <v>0.570187532138186</v>
      </c>
      <c r="T133" s="2" t="n">
        <v>0.879798405628744</v>
      </c>
      <c r="U133" s="2" t="n">
        <v>2.0089854919678</v>
      </c>
      <c r="V133" s="2" t="n">
        <v>0.243787637958152</v>
      </c>
      <c r="W133" s="2" t="n">
        <v>0.0711308845826061</v>
      </c>
      <c r="X133" s="2" t="n">
        <v>0.0299724992169716</v>
      </c>
      <c r="Y133" s="2" t="n">
        <v>0.102848000779556</v>
      </c>
      <c r="Z133" s="2" t="n">
        <v>0.165347109995588</v>
      </c>
      <c r="AA133" s="2" t="n">
        <v>0.160423971699454</v>
      </c>
      <c r="AB133" s="2" t="n">
        <v>0.215339798334702</v>
      </c>
      <c r="AC133" s="2" t="n">
        <v>0.117309680658273</v>
      </c>
      <c r="AD133" s="2" t="n">
        <v>0.11659533153493</v>
      </c>
      <c r="AE133" s="2" t="n">
        <v>0.0793050489189322</v>
      </c>
      <c r="AF133" s="2" t="n">
        <v>0.012858558861594</v>
      </c>
      <c r="AG133" s="2" t="n">
        <v>1.21764115575457</v>
      </c>
      <c r="AH133" s="3" t="b">
        <f aca="false">TRUE()</f>
        <v>1</v>
      </c>
      <c r="AI133" s="3" t="n">
        <v>0.434838439424236</v>
      </c>
      <c r="AJ133" s="3" t="b">
        <f aca="false">TRUE()</f>
        <v>1</v>
      </c>
      <c r="AK133" s="3" t="n">
        <v>-0.578780557555113</v>
      </c>
      <c r="AL133" s="3" t="b">
        <f aca="false">TRUE()</f>
        <v>1</v>
      </c>
      <c r="AM133" s="3" t="n">
        <v>-0.34977916418041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1</v>
      </c>
      <c r="F134" s="2" t="n">
        <v>27.8972710309476</v>
      </c>
      <c r="G134" s="2" t="n">
        <v>0.82960413080895</v>
      </c>
      <c r="H134" s="2" t="n">
        <v>0.987992945901183</v>
      </c>
      <c r="I134" s="2" t="n">
        <v>0.113480299660198</v>
      </c>
      <c r="J134" s="2" t="n">
        <v>0.347933730396856</v>
      </c>
      <c r="K134" s="2" t="n">
        <v>3.81970600244725</v>
      </c>
      <c r="L134" s="2" t="n">
        <v>0.582</v>
      </c>
      <c r="M134" s="2" t="n">
        <v>0.095</v>
      </c>
      <c r="N134" s="2" t="n">
        <v>8.267</v>
      </c>
      <c r="O134" s="2" t="s">
        <v>41</v>
      </c>
      <c r="P134" s="2" t="n">
        <v>189.8</v>
      </c>
      <c r="Q134" s="2" t="n">
        <v>53.6</v>
      </c>
      <c r="R134" s="2" t="n">
        <v>9.731</v>
      </c>
      <c r="S134" s="2" t="n">
        <v>0.558591855318625</v>
      </c>
      <c r="T134" s="2" t="n">
        <v>-0.23083751703564</v>
      </c>
      <c r="U134" s="2" t="n">
        <v>-0.308669601056003</v>
      </c>
      <c r="V134" s="2" t="n">
        <v>0.0340925563166847</v>
      </c>
      <c r="W134" s="2" t="n">
        <v>0.0340925563166847</v>
      </c>
      <c r="X134" s="2" t="n">
        <v>0.0279952414739876</v>
      </c>
      <c r="Y134" s="2" t="n">
        <v>0.0852172560204713</v>
      </c>
      <c r="Z134" s="2" t="n">
        <v>0.147450787046622</v>
      </c>
      <c r="AA134" s="2" t="n">
        <v>0.162586010750961</v>
      </c>
      <c r="AB134" s="2" t="n">
        <v>0.184670114172226</v>
      </c>
      <c r="AC134" s="2" t="n">
        <v>0.14362973053335</v>
      </c>
      <c r="AD134" s="2" t="n">
        <v>0.123543156305498</v>
      </c>
      <c r="AE134" s="2" t="n">
        <v>0.0884800906448669</v>
      </c>
      <c r="AF134" s="2" t="n">
        <v>0.0364276130520174</v>
      </c>
      <c r="AG134" s="2" t="n">
        <v>-0.712546464771479</v>
      </c>
      <c r="AH134" s="3" t="b">
        <f aca="false">TRUE()</f>
        <v>1</v>
      </c>
      <c r="AI134" s="3" t="n">
        <v>-1.29667392410187</v>
      </c>
      <c r="AJ134" s="3" t="b">
        <f aca="false">TRUE()</f>
        <v>1</v>
      </c>
      <c r="AK134" s="3" t="n">
        <v>-0.387806726525984</v>
      </c>
      <c r="AL134" s="3" t="b">
        <f aca="false">TRUE()</f>
        <v>1</v>
      </c>
      <c r="AM134" s="3" t="n">
        <v>0.40959738307715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2</v>
      </c>
      <c r="F135" s="2" t="n">
        <v>26.565051177078</v>
      </c>
      <c r="G135" s="2" t="n">
        <v>0.641288433382138</v>
      </c>
      <c r="H135" s="2" t="n">
        <v>0.977759760005431</v>
      </c>
      <c r="I135" s="2" t="n">
        <v>0.120605302896627</v>
      </c>
      <c r="J135" s="2" t="n">
        <v>0.2985390848244</v>
      </c>
      <c r="K135" s="2" t="n">
        <v>5.55259771472553</v>
      </c>
      <c r="L135" s="2" t="n">
        <v>0.737</v>
      </c>
      <c r="M135" s="2" t="n">
        <v>0.106</v>
      </c>
      <c r="N135" s="2" t="n">
        <v>11.968</v>
      </c>
      <c r="O135" s="2" t="s">
        <v>41</v>
      </c>
      <c r="P135" s="2" t="n">
        <v>143.5</v>
      </c>
      <c r="Q135" s="2" t="n">
        <v>58.1</v>
      </c>
      <c r="R135" s="2" t="n">
        <v>7.358</v>
      </c>
      <c r="S135" s="2" t="n">
        <v>0.599440478350305</v>
      </c>
      <c r="T135" s="2" t="n">
        <v>0.266186435210506</v>
      </c>
      <c r="U135" s="2" t="n">
        <v>0.165211291100621</v>
      </c>
      <c r="V135" s="2" t="n">
        <v>0.297930614182113</v>
      </c>
      <c r="W135" s="2" t="n">
        <v>0.124895610021719</v>
      </c>
      <c r="X135" s="2" t="n">
        <v>0.0634358962141003</v>
      </c>
      <c r="Y135" s="2" t="n">
        <v>0.131666327481413</v>
      </c>
      <c r="Z135" s="2" t="n">
        <v>0.151883109349701</v>
      </c>
      <c r="AA135" s="2" t="n">
        <v>0.186773640749202</v>
      </c>
      <c r="AB135" s="2" t="n">
        <v>0.171785746652806</v>
      </c>
      <c r="AC135" s="2" t="n">
        <v>0.1145225630389</v>
      </c>
      <c r="AD135" s="2" t="n">
        <v>0.101146914750846</v>
      </c>
      <c r="AE135" s="2" t="n">
        <v>0.0704405327429752</v>
      </c>
      <c r="AF135" s="2" t="n">
        <v>0.00834526902005736</v>
      </c>
      <c r="AG135" s="2" t="n">
        <v>0.274426630293157</v>
      </c>
      <c r="AH135" s="3" t="b">
        <f aca="false">TRUE()</f>
        <v>1</v>
      </c>
      <c r="AI135" s="3" t="n">
        <v>0.423739001196505</v>
      </c>
      <c r="AJ135" s="3" t="b">
        <f aca="false">TRUE()</f>
        <v>1</v>
      </c>
      <c r="AK135" s="3" t="n">
        <v>-0.0376880363059146</v>
      </c>
      <c r="AL135" s="3" t="b">
        <f aca="false">TRUE()</f>
        <v>1</v>
      </c>
      <c r="AM135" s="3" t="n">
        <v>-0.25629530893090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</v>
      </c>
      <c r="E136" s="2" t="n">
        <v>2</v>
      </c>
      <c r="F136" s="2" t="n">
        <v>33.6900675259798</v>
      </c>
      <c r="G136" s="2" t="n">
        <v>0.733</v>
      </c>
      <c r="H136" s="2" t="n">
        <v>0.987156255870442</v>
      </c>
      <c r="I136" s="2" t="n">
        <v>0.121394977405161</v>
      </c>
      <c r="J136" s="2" t="n">
        <v>0.324547901605199</v>
      </c>
      <c r="K136" s="2" t="n">
        <v>4.85906099139836</v>
      </c>
      <c r="L136" s="2" t="n">
        <v>0.686</v>
      </c>
      <c r="M136" s="2" t="n">
        <v>0.11</v>
      </c>
      <c r="N136" s="2" t="n">
        <v>10.527</v>
      </c>
      <c r="O136" s="2" t="s">
        <v>41</v>
      </c>
      <c r="P136" s="2" t="n">
        <v>188.5</v>
      </c>
      <c r="Q136" s="2" t="n">
        <v>67.7</v>
      </c>
      <c r="R136" s="2" t="n">
        <v>9.665</v>
      </c>
      <c r="S136" s="2" t="n">
        <v>0.6883645945255</v>
      </c>
      <c r="T136" s="2" t="n">
        <v>0.359714549113082</v>
      </c>
      <c r="U136" s="2" t="n">
        <v>-0.0707257840842859</v>
      </c>
      <c r="V136" s="2" t="n">
        <v>0.097733818369401</v>
      </c>
      <c r="W136" s="2" t="n">
        <v>0.0133797603325655</v>
      </c>
      <c r="X136" s="2" t="n">
        <v>0.0301861900674931</v>
      </c>
      <c r="Y136" s="2" t="n">
        <v>0.0961818731934401</v>
      </c>
      <c r="Z136" s="2" t="n">
        <v>0.153607668134888</v>
      </c>
      <c r="AA136" s="2" t="n">
        <v>0.154579820565722</v>
      </c>
      <c r="AB136" s="2" t="n">
        <v>0.208480360517299</v>
      </c>
      <c r="AC136" s="2" t="n">
        <v>0.153416221501648</v>
      </c>
      <c r="AD136" s="2" t="n">
        <v>0.0942596040428216</v>
      </c>
      <c r="AE136" s="2" t="n">
        <v>0.0750735705909178</v>
      </c>
      <c r="AF136" s="2" t="n">
        <v>0.0342146913857706</v>
      </c>
      <c r="AG136" s="2" t="n">
        <v>-0.120579059625731</v>
      </c>
      <c r="AH136" s="3" t="b">
        <f aca="false">TRUE()</f>
        <v>1</v>
      </c>
      <c r="AI136" s="3" t="n">
        <v>-0.1423323484178</v>
      </c>
      <c r="AJ136" s="3" t="b">
        <f aca="false">TRUE()</f>
        <v>1</v>
      </c>
      <c r="AK136" s="3" t="n">
        <v>0.089627851046838</v>
      </c>
      <c r="AL136" s="3" t="b">
        <f aca="false">TRUE()</f>
        <v>1</v>
      </c>
      <c r="AM136" s="3" t="n">
        <v>0.39090061202725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</v>
      </c>
      <c r="E137" s="2" t="n">
        <v>3</v>
      </c>
      <c r="F137" s="2" t="n">
        <v>26.565051177078</v>
      </c>
      <c r="G137" s="2" t="n">
        <v>0.723476297968397</v>
      </c>
      <c r="H137" s="2" t="n">
        <v>0.99545444162137</v>
      </c>
      <c r="I137" s="2" t="n">
        <v>0.0670731877198586</v>
      </c>
      <c r="J137" s="2" t="n">
        <v>0.21603483860601</v>
      </c>
      <c r="K137" s="2" t="n">
        <v>5.67659686106198</v>
      </c>
      <c r="L137" s="2" t="n">
        <v>0.541</v>
      </c>
      <c r="M137" s="2" t="n">
        <v>0.065</v>
      </c>
      <c r="N137" s="2" t="n">
        <v>11.977</v>
      </c>
      <c r="O137" s="2" t="s">
        <v>41</v>
      </c>
      <c r="P137" s="2" t="n">
        <v>232.6</v>
      </c>
      <c r="Q137" s="2" t="n">
        <v>100.8</v>
      </c>
      <c r="R137" s="2" t="n">
        <v>11.927</v>
      </c>
      <c r="S137" s="2" t="n">
        <v>-1</v>
      </c>
      <c r="T137" s="2" t="n">
        <v>1.28182719523398</v>
      </c>
      <c r="U137" s="2" t="n">
        <v>1.58240540209656</v>
      </c>
      <c r="V137" s="2" t="n">
        <v>0.391262181144016</v>
      </c>
      <c r="W137" s="2" t="n">
        <v>0.245214651032899</v>
      </c>
      <c r="X137" s="2" t="n">
        <v>0.0389174277492792</v>
      </c>
      <c r="Y137" s="2" t="n">
        <v>0.101485793690051</v>
      </c>
      <c r="Z137" s="2" t="n">
        <v>0.168179601786755</v>
      </c>
      <c r="AA137" s="2" t="n">
        <v>0.315744019834207</v>
      </c>
      <c r="AB137" s="2" t="n">
        <v>0.138584079006994</v>
      </c>
      <c r="AC137" s="2" t="n">
        <v>0.106790076521005</v>
      </c>
      <c r="AD137" s="2" t="n">
        <v>0.0739203525278428</v>
      </c>
      <c r="AE137" s="2" t="n">
        <v>0.0347887509540425</v>
      </c>
      <c r="AF137" s="2" t="n">
        <v>0.0215898979298229</v>
      </c>
      <c r="AG137" s="2" t="n">
        <v>0.345050674702809</v>
      </c>
      <c r="AH137" s="3" t="b">
        <f aca="false">TRUE()</f>
        <v>1</v>
      </c>
      <c r="AI137" s="3" t="n">
        <v>-1.75175089143886</v>
      </c>
      <c r="AJ137" s="3" t="b">
        <f aca="false">TRUE()</f>
        <v>1</v>
      </c>
      <c r="AK137" s="3" t="n">
        <v>-1.34267588167163</v>
      </c>
      <c r="AL137" s="3" t="b">
        <f aca="false">TRUE()</f>
        <v>1</v>
      </c>
      <c r="AM137" s="3" t="n">
        <v>1.0251526145662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</v>
      </c>
      <c r="E138" s="2" t="n">
        <v>4</v>
      </c>
      <c r="F138" s="2" t="n">
        <v>11.3099324740202</v>
      </c>
      <c r="G138" s="2" t="n">
        <v>0.863768115942029</v>
      </c>
      <c r="H138" s="2" t="n">
        <v>0.976344162494628</v>
      </c>
      <c r="I138" s="2" t="n">
        <v>0.277155138298816</v>
      </c>
      <c r="J138" s="2" t="n">
        <v>0.465431651649809</v>
      </c>
      <c r="K138" s="2" t="n">
        <v>3.54981195924425</v>
      </c>
      <c r="L138" s="2" t="n">
        <v>0.748</v>
      </c>
      <c r="M138" s="2" t="n">
        <v>0.121</v>
      </c>
      <c r="N138" s="2" t="n">
        <v>8.026</v>
      </c>
      <c r="O138" s="2" t="s">
        <v>41</v>
      </c>
      <c r="P138" s="2" t="n">
        <v>195.3</v>
      </c>
      <c r="Q138" s="2" t="n">
        <v>79.3</v>
      </c>
      <c r="R138" s="2" t="n">
        <v>10.015</v>
      </c>
      <c r="S138" s="2" t="n">
        <v>0.447451141849772</v>
      </c>
      <c r="T138" s="2" t="n">
        <v>0.0797506515356939</v>
      </c>
      <c r="U138" s="2" t="n">
        <v>-0.611154380307835</v>
      </c>
      <c r="V138" s="2" t="n">
        <v>0.102149005748854</v>
      </c>
      <c r="W138" s="2" t="n">
        <v>0.0480857962637841</v>
      </c>
      <c r="X138" s="2" t="n">
        <v>0.0168700889037064</v>
      </c>
      <c r="Y138" s="2" t="n">
        <v>0.0937736710547827</v>
      </c>
      <c r="Z138" s="2" t="n">
        <v>0.148194735819425</v>
      </c>
      <c r="AA138" s="2" t="n">
        <v>0.176946320760856</v>
      </c>
      <c r="AB138" s="2" t="n">
        <v>0.206954629786562</v>
      </c>
      <c r="AC138" s="2" t="n">
        <v>0.135268547497039</v>
      </c>
      <c r="AD138" s="2" t="n">
        <v>0.107131081577029</v>
      </c>
      <c r="AE138" s="2" t="n">
        <v>0.0858116826698882</v>
      </c>
      <c r="AF138" s="2" t="n">
        <v>0.0290492419307111</v>
      </c>
      <c r="AG138" s="2" t="n">
        <v>-0.866265336684923</v>
      </c>
      <c r="AH138" s="3" t="b">
        <f aca="false">TRUE()</f>
        <v>1</v>
      </c>
      <c r="AI138" s="3" t="n">
        <v>0.545832821701551</v>
      </c>
      <c r="AJ138" s="3" t="b">
        <f aca="false">TRUE()</f>
        <v>1</v>
      </c>
      <c r="AK138" s="3" t="n">
        <v>0.439746541266907</v>
      </c>
      <c r="AL138" s="3" t="b">
        <f aca="false">TRUE()</f>
        <v>1</v>
      </c>
      <c r="AM138" s="3" t="n">
        <v>0.4886991067498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</v>
      </c>
      <c r="E139" s="2" t="n">
        <v>5</v>
      </c>
      <c r="F139" s="2" t="n">
        <v>18.9246444160512</v>
      </c>
      <c r="G139" s="2" t="n">
        <v>0.607863424728402</v>
      </c>
      <c r="H139" s="2" t="n">
        <v>0.988514448784197</v>
      </c>
      <c r="I139" s="2" t="n">
        <v>0.0665742463983542</v>
      </c>
      <c r="J139" s="2" t="n">
        <v>0.222792414444208</v>
      </c>
      <c r="K139" s="2" t="n">
        <v>7.66634043622808</v>
      </c>
      <c r="L139" s="2" t="n">
        <v>0.678</v>
      </c>
      <c r="M139" s="2" t="n">
        <v>0.137</v>
      </c>
      <c r="N139" s="2" t="n">
        <v>16.09</v>
      </c>
      <c r="O139" s="2" t="s">
        <v>41</v>
      </c>
      <c r="P139" s="2" t="n">
        <v>203</v>
      </c>
      <c r="Q139" s="2" t="n">
        <v>52.6</v>
      </c>
      <c r="R139" s="2" t="n">
        <v>10.412</v>
      </c>
      <c r="S139" s="2" t="n">
        <v>0.718410753320793</v>
      </c>
      <c r="T139" s="2" t="n">
        <v>-0.451196935283617</v>
      </c>
      <c r="U139" s="2" t="n">
        <v>-0.53939706690847</v>
      </c>
      <c r="V139" s="2" t="n">
        <v>0.0241251143181279</v>
      </c>
      <c r="W139" s="2" t="n">
        <v>0.0138783811247842</v>
      </c>
      <c r="X139" s="2" t="n">
        <v>0.0954856686788514</v>
      </c>
      <c r="Y139" s="2" t="n">
        <v>0.124924163921848</v>
      </c>
      <c r="Z139" s="2" t="n">
        <v>0.129892175739369</v>
      </c>
      <c r="AA139" s="2" t="n">
        <v>0.119698126145592</v>
      </c>
      <c r="AB139" s="2" t="n">
        <v>0.137396021629529</v>
      </c>
      <c r="AC139" s="2" t="n">
        <v>0.132526480230873</v>
      </c>
      <c r="AD139" s="2" t="n">
        <v>0.134238224692656</v>
      </c>
      <c r="AE139" s="2" t="n">
        <v>0.091943249862855</v>
      </c>
      <c r="AF139" s="2" t="n">
        <v>0.0338958890984274</v>
      </c>
      <c r="AG139" s="2" t="n">
        <v>1.47831443310856</v>
      </c>
      <c r="AH139" s="3" t="b">
        <f aca="false">TRUE()</f>
        <v>1</v>
      </c>
      <c r="AI139" s="3" t="n">
        <v>-0.231127854239652</v>
      </c>
      <c r="AJ139" s="3" t="b">
        <f aca="false">TRUE()</f>
        <v>1</v>
      </c>
      <c r="AK139" s="3" t="n">
        <v>0.949010090677918</v>
      </c>
      <c r="AL139" s="3" t="b">
        <f aca="false">TRUE()</f>
        <v>1</v>
      </c>
      <c r="AM139" s="3" t="n">
        <v>0.59944151989154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1</v>
      </c>
      <c r="F140" s="2" t="n">
        <v>36.0273733851036</v>
      </c>
      <c r="G140" s="2" t="n">
        <v>0.646193771626298</v>
      </c>
      <c r="H140" s="2" t="n">
        <v>0.993975023591637</v>
      </c>
      <c r="I140" s="2" t="n">
        <v>0.0658207570876932</v>
      </c>
      <c r="J140" s="2" t="n">
        <v>0.212605972595033</v>
      </c>
      <c r="K140" s="2" t="n">
        <v>6.22348044413107</v>
      </c>
      <c r="L140" s="2" t="n">
        <v>0.572</v>
      </c>
      <c r="M140" s="2" t="n">
        <v>0.087</v>
      </c>
      <c r="N140" s="2" t="n">
        <v>13.099</v>
      </c>
      <c r="O140" s="2" t="s">
        <v>41</v>
      </c>
      <c r="P140" s="2" t="n">
        <v>237.7</v>
      </c>
      <c r="Q140" s="2" t="n">
        <v>50.9</v>
      </c>
      <c r="R140" s="2" t="n">
        <v>12.19</v>
      </c>
      <c r="S140" s="2" t="n">
        <v>0.427128993625115</v>
      </c>
      <c r="T140" s="2" t="n">
        <v>-0.618157204679831</v>
      </c>
      <c r="U140" s="2" t="n">
        <v>-0.0348763546761273</v>
      </c>
      <c r="V140" s="2" t="n">
        <v>0.0689453456139866</v>
      </c>
      <c r="W140" s="2" t="n">
        <v>0.00854029668821055</v>
      </c>
      <c r="X140" s="2" t="n">
        <v>0.104122697565215</v>
      </c>
      <c r="Y140" s="2" t="n">
        <v>0.129621707051005</v>
      </c>
      <c r="Z140" s="2" t="n">
        <v>0.126535719743877</v>
      </c>
      <c r="AA140" s="2" t="n">
        <v>0.137230204656638</v>
      </c>
      <c r="AB140" s="2" t="n">
        <v>0.122438309553501</v>
      </c>
      <c r="AC140" s="2" t="n">
        <v>0.133909921367598</v>
      </c>
      <c r="AD140" s="2" t="n">
        <v>0.135885173506389</v>
      </c>
      <c r="AE140" s="2" t="n">
        <v>0.0800652895649862</v>
      </c>
      <c r="AF140" s="2" t="n">
        <v>0.0301909769907905</v>
      </c>
      <c r="AG140" s="2" t="n">
        <v>0.656529677572582</v>
      </c>
      <c r="AH140" s="3" t="b">
        <f aca="false">TRUE()</f>
        <v>1</v>
      </c>
      <c r="AI140" s="3" t="n">
        <v>-1.40766830637919</v>
      </c>
      <c r="AJ140" s="3" t="b">
        <f aca="false">TRUE()</f>
        <v>1</v>
      </c>
      <c r="AK140" s="3" t="n">
        <v>-0.642438501231489</v>
      </c>
      <c r="AL140" s="3" t="b">
        <f aca="false">TRUE()</f>
        <v>1</v>
      </c>
      <c r="AM140" s="3" t="n">
        <v>1.0985014856081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2</v>
      </c>
      <c r="F141" s="2" t="n">
        <v>36.0273733851036</v>
      </c>
      <c r="G141" s="2" t="n">
        <v>0.485304408677397</v>
      </c>
      <c r="H141" s="2" t="n">
        <v>0.988903762199277</v>
      </c>
      <c r="I141" s="2" t="n">
        <v>0.0437904991209004</v>
      </c>
      <c r="J141" s="2" t="n">
        <v>0.148835188244507</v>
      </c>
      <c r="K141" s="2" t="n">
        <v>10.3211783043443</v>
      </c>
      <c r="L141" s="2" t="n">
        <v>0.604</v>
      </c>
      <c r="M141" s="2" t="n">
        <v>0.064</v>
      </c>
      <c r="N141" s="2" t="n">
        <v>21.388</v>
      </c>
      <c r="O141" s="2" t="s">
        <v>41</v>
      </c>
      <c r="P141" s="2" t="n">
        <v>163.6</v>
      </c>
      <c r="Q141" s="2" t="n">
        <v>64.8</v>
      </c>
      <c r="R141" s="2" t="n">
        <v>8.39</v>
      </c>
      <c r="S141" s="2" t="n">
        <v>0.270688103775103</v>
      </c>
      <c r="T141" s="2" t="n">
        <v>-0.236260690469186</v>
      </c>
      <c r="U141" s="2" t="n">
        <v>-0.731879688082821</v>
      </c>
      <c r="V141" s="2" t="n">
        <v>0.096132323623777</v>
      </c>
      <c r="W141" s="2" t="n">
        <v>0.0346882961970233</v>
      </c>
      <c r="X141" s="2" t="n">
        <v>0.0316745655008562</v>
      </c>
      <c r="Y141" s="2" t="n">
        <v>0.123420624256821</v>
      </c>
      <c r="Z141" s="2" t="n">
        <v>0.140837986040381</v>
      </c>
      <c r="AA141" s="2" t="n">
        <v>0.153908014102545</v>
      </c>
      <c r="AB141" s="2" t="n">
        <v>0.169661389200988</v>
      </c>
      <c r="AC141" s="2" t="n">
        <v>0.131302705973445</v>
      </c>
      <c r="AD141" s="2" t="n">
        <v>0.129956355919732</v>
      </c>
      <c r="AE141" s="2" t="n">
        <v>0.0971699682500161</v>
      </c>
      <c r="AF141" s="2" t="n">
        <v>0.0220683907552159</v>
      </c>
      <c r="AG141" s="2" t="n">
        <v>2.99038441937707</v>
      </c>
      <c r="AH141" s="3" t="b">
        <f aca="false">FALSE()</f>
        <v>0</v>
      </c>
      <c r="AI141" s="3" t="n">
        <v>-1.05248628309178</v>
      </c>
      <c r="AJ141" s="3" t="b">
        <f aca="false">TRUE()</f>
        <v>1</v>
      </c>
      <c r="AK141" s="3" t="n">
        <v>-1.37450485350982</v>
      </c>
      <c r="AL141" s="3" t="b">
        <f aca="false">TRUE()</f>
        <v>1</v>
      </c>
      <c r="AM141" s="3" t="n">
        <v>0.0327855357637398</v>
      </c>
      <c r="AN141" s="3" t="b">
        <f aca="false">TRUE()</f>
        <v>1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4</v>
      </c>
      <c r="F142" s="2" t="n">
        <v>36.0273733851036</v>
      </c>
      <c r="G142" s="2" t="n">
        <v>0.572008113590264</v>
      </c>
      <c r="H142" s="2" t="n">
        <v>0.977164725284732</v>
      </c>
      <c r="I142" s="2" t="n">
        <v>0.093244516520598</v>
      </c>
      <c r="J142" s="2" t="n">
        <v>0.249529721475423</v>
      </c>
      <c r="K142" s="2" t="n">
        <v>6.01960322406044</v>
      </c>
      <c r="L142" s="2" t="n">
        <v>0.612</v>
      </c>
      <c r="M142" s="2" t="n">
        <v>0.095</v>
      </c>
      <c r="N142" s="2" t="n">
        <v>12.819</v>
      </c>
      <c r="O142" s="2" t="s">
        <v>41</v>
      </c>
      <c r="P142" s="2" t="n">
        <v>209.8</v>
      </c>
      <c r="Q142" s="2" t="n">
        <v>53.8</v>
      </c>
      <c r="R142" s="2" t="n">
        <v>10.757</v>
      </c>
      <c r="S142" s="2" t="n">
        <v>0.4692861017226</v>
      </c>
      <c r="T142" s="2" t="n">
        <v>-0.956836595767379</v>
      </c>
      <c r="U142" s="2" t="n">
        <v>1.10131832730317</v>
      </c>
      <c r="V142" s="2" t="n">
        <v>0.141376926944119</v>
      </c>
      <c r="W142" s="2" t="n">
        <v>0.035869510664357</v>
      </c>
      <c r="X142" s="2" t="n">
        <v>0.0949181631869611</v>
      </c>
      <c r="Y142" s="2" t="n">
        <v>0.138897873766818</v>
      </c>
      <c r="Z142" s="2" t="n">
        <v>0.145698242792397</v>
      </c>
      <c r="AA142" s="2" t="n">
        <v>0.137473544056489</v>
      </c>
      <c r="AB142" s="2" t="n">
        <v>0.134918088682575</v>
      </c>
      <c r="AC142" s="2" t="n">
        <v>0.131437565630472</v>
      </c>
      <c r="AD142" s="2" t="n">
        <v>0.113294400573406</v>
      </c>
      <c r="AE142" s="2" t="n">
        <v>0.080345695382189</v>
      </c>
      <c r="AF142" s="2" t="n">
        <v>0.0230164259286921</v>
      </c>
      <c r="AG142" s="2" t="n">
        <v>0.54041086329207</v>
      </c>
      <c r="AH142" s="3" t="b">
        <f aca="false">TRUE()</f>
        <v>1</v>
      </c>
      <c r="AI142" s="3" t="n">
        <v>-0.96369077726993</v>
      </c>
      <c r="AJ142" s="3" t="b">
        <f aca="false">TRUE()</f>
        <v>1</v>
      </c>
      <c r="AK142" s="3" t="n">
        <v>-0.387806726525984</v>
      </c>
      <c r="AL142" s="3" t="b">
        <f aca="false">TRUE()</f>
        <v>1</v>
      </c>
      <c r="AM142" s="3" t="n">
        <v>0.69724001461411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</v>
      </c>
      <c r="E143" s="2" t="n">
        <v>0</v>
      </c>
      <c r="F143" s="2" t="n">
        <v>13.2405199151872</v>
      </c>
      <c r="G143" s="2" t="n">
        <v>0.920539730134933</v>
      </c>
      <c r="H143" s="2" t="n">
        <v>0.979832548948286</v>
      </c>
      <c r="I143" s="2" t="n">
        <v>0.256991808174684</v>
      </c>
      <c r="J143" s="2" t="n">
        <v>0.444969674931893</v>
      </c>
      <c r="K143" s="2" t="n">
        <v>3.72351471149888</v>
      </c>
      <c r="L143" s="2" t="n">
        <v>0.787</v>
      </c>
      <c r="M143" s="2" t="n">
        <v>0.113</v>
      </c>
      <c r="N143" s="2" t="n">
        <v>8.255</v>
      </c>
      <c r="O143" s="2" t="s">
        <v>41</v>
      </c>
      <c r="P143" s="2" t="n">
        <v>154.9</v>
      </c>
      <c r="Q143" s="2" t="n">
        <v>64.1</v>
      </c>
      <c r="R143" s="2" t="n">
        <v>7.942</v>
      </c>
      <c r="S143" s="2" t="n">
        <v>0.488581023856026</v>
      </c>
      <c r="T143" s="2" t="n">
        <v>0.222430530881157</v>
      </c>
      <c r="U143" s="2" t="n">
        <v>-0.317391528924535</v>
      </c>
      <c r="V143" s="2" t="n">
        <v>0.098898763156791</v>
      </c>
      <c r="W143" s="2" t="n">
        <v>0.098898763156791</v>
      </c>
      <c r="X143" s="2" t="n">
        <v>0.0365010013520468</v>
      </c>
      <c r="Y143" s="2" t="n">
        <v>0.0851161675153763</v>
      </c>
      <c r="Z143" s="2" t="n">
        <v>0.131675052035913</v>
      </c>
      <c r="AA143" s="2" t="n">
        <v>0.188855295372375</v>
      </c>
      <c r="AB143" s="2" t="n">
        <v>0.156008016878919</v>
      </c>
      <c r="AC143" s="2" t="n">
        <v>0.139188888994956</v>
      </c>
      <c r="AD143" s="2" t="n">
        <v>0.120525558723837</v>
      </c>
      <c r="AE143" s="2" t="n">
        <v>0.0961485437857889</v>
      </c>
      <c r="AF143" s="2" t="n">
        <v>0.0459814753407882</v>
      </c>
      <c r="AG143" s="2" t="n">
        <v>-0.767332471001931</v>
      </c>
      <c r="AH143" s="3" t="b">
        <f aca="false">TRUE()</f>
        <v>1</v>
      </c>
      <c r="AI143" s="3" t="n">
        <v>0.978710912583079</v>
      </c>
      <c r="AJ143" s="3" t="b">
        <f aca="false">TRUE()</f>
        <v>1</v>
      </c>
      <c r="AK143" s="3" t="n">
        <v>0.185114766561403</v>
      </c>
      <c r="AL143" s="3" t="b">
        <f aca="false">TRUE()</f>
        <v>1</v>
      </c>
      <c r="AM143" s="3" t="n">
        <v>-0.092339008954837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</v>
      </c>
      <c r="E144" s="2" t="n">
        <v>0</v>
      </c>
      <c r="F144" s="2" t="n">
        <v>23.6293777306568</v>
      </c>
      <c r="G144" s="2" t="n">
        <v>0.865979381443299</v>
      </c>
      <c r="H144" s="2" t="n">
        <v>0.957180355085976</v>
      </c>
      <c r="I144" s="2" t="n">
        <v>0.294633944236236</v>
      </c>
      <c r="J144" s="2" t="n">
        <v>0.534925541553603</v>
      </c>
      <c r="K144" s="2" t="n">
        <v>3.0173598959935</v>
      </c>
      <c r="L144" s="2" t="n">
        <v>0.79</v>
      </c>
      <c r="M144" s="2" t="n">
        <v>0.128</v>
      </c>
      <c r="N144" s="2" t="n">
        <v>6.81</v>
      </c>
      <c r="O144" s="2" t="s">
        <v>41</v>
      </c>
      <c r="P144" s="2" t="n">
        <v>127.6</v>
      </c>
      <c r="Q144" s="2" t="n">
        <v>53.9</v>
      </c>
      <c r="R144" s="2" t="n">
        <v>6.477</v>
      </c>
      <c r="S144" s="2" t="n">
        <v>0.49113658344495</v>
      </c>
      <c r="T144" s="2" t="n">
        <v>-0.176462146708422</v>
      </c>
      <c r="U144" s="2" t="n">
        <v>-1.00711503906954</v>
      </c>
      <c r="V144" s="2" t="n">
        <v>0.0516433422517693</v>
      </c>
      <c r="W144" s="2" t="n">
        <v>0.00303901720647426</v>
      </c>
      <c r="X144" s="2" t="n">
        <v>0.0375661488535606</v>
      </c>
      <c r="Y144" s="2" t="n">
        <v>0.105207808076252</v>
      </c>
      <c r="Z144" s="2" t="n">
        <v>0.141539946340351</v>
      </c>
      <c r="AA144" s="2" t="n">
        <v>0.159633252913712</v>
      </c>
      <c r="AB144" s="2" t="n">
        <v>0.168795986713513</v>
      </c>
      <c r="AC144" s="2" t="n">
        <v>0.160597165736277</v>
      </c>
      <c r="AD144" s="2" t="n">
        <v>0.125553265626029</v>
      </c>
      <c r="AE144" s="2" t="n">
        <v>0.0857959368621894</v>
      </c>
      <c r="AF144" s="2" t="n">
        <v>0.0153104888781167</v>
      </c>
      <c r="AG144" s="2" t="n">
        <v>-1.16952482896401</v>
      </c>
      <c r="AH144" s="3" t="b">
        <f aca="false">TRUE()</f>
        <v>1</v>
      </c>
      <c r="AI144" s="3" t="n">
        <v>1.01200922726627</v>
      </c>
      <c r="AJ144" s="3" t="b">
        <f aca="false">TRUE()</f>
        <v>1</v>
      </c>
      <c r="AK144" s="3" t="n">
        <v>0.662549344134225</v>
      </c>
      <c r="AL144" s="3" t="b">
        <f aca="false">TRUE()</f>
        <v>1</v>
      </c>
      <c r="AM144" s="3" t="n">
        <v>-0.48497120100278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</v>
      </c>
      <c r="E145" s="2" t="n">
        <v>0</v>
      </c>
      <c r="F145" s="2" t="n">
        <v>26.565051177078</v>
      </c>
      <c r="G145" s="2" t="n">
        <v>0.802950474183351</v>
      </c>
      <c r="H145" s="2" t="n">
        <v>0.978956512817636</v>
      </c>
      <c r="I145" s="2" t="n">
        <v>0.172696428103986</v>
      </c>
      <c r="J145" s="2" t="n">
        <v>0.381312881285588</v>
      </c>
      <c r="K145" s="2" t="n">
        <v>4.54624979613556</v>
      </c>
      <c r="L145" s="2" t="n">
        <v>0.752</v>
      </c>
      <c r="M145" s="2" t="n">
        <v>0.135</v>
      </c>
      <c r="N145" s="2" t="n">
        <v>9.915</v>
      </c>
      <c r="O145" s="2" t="s">
        <v>41</v>
      </c>
      <c r="P145" s="2" t="n">
        <v>119.8</v>
      </c>
      <c r="Q145" s="2" t="n">
        <v>47.4</v>
      </c>
      <c r="R145" s="2" t="n">
        <v>6.08</v>
      </c>
      <c r="S145" s="2" t="n">
        <v>0.400828344606783</v>
      </c>
      <c r="T145" s="2" t="n">
        <v>0.107837741378766</v>
      </c>
      <c r="U145" s="2" t="n">
        <v>-0.573456006164275</v>
      </c>
      <c r="V145" s="2" t="n">
        <v>0.237692477981743</v>
      </c>
      <c r="W145" s="2" t="n">
        <v>0.154048420528465</v>
      </c>
      <c r="X145" s="2" t="n">
        <v>0.0195328740708108</v>
      </c>
      <c r="Y145" s="2" t="n">
        <v>0.103766654204094</v>
      </c>
      <c r="Z145" s="2" t="n">
        <v>0.169645360021048</v>
      </c>
      <c r="AA145" s="2" t="n">
        <v>0.202799336868227</v>
      </c>
      <c r="AB145" s="2" t="n">
        <v>0.153800678057478</v>
      </c>
      <c r="AC145" s="2" t="n">
        <v>0.106620312151115</v>
      </c>
      <c r="AD145" s="2" t="n">
        <v>0.116634654346173</v>
      </c>
      <c r="AE145" s="2" t="n">
        <v>0.0896277459970677</v>
      </c>
      <c r="AF145" s="2" t="n">
        <v>0.037572384283986</v>
      </c>
      <c r="AG145" s="2" t="n">
        <v>-0.298741509923038</v>
      </c>
      <c r="AH145" s="3" t="b">
        <f aca="false">TRUE()</f>
        <v>1</v>
      </c>
      <c r="AI145" s="3" t="n">
        <v>0.590230574612477</v>
      </c>
      <c r="AJ145" s="3" t="b">
        <f aca="false">TRUE()</f>
        <v>1</v>
      </c>
      <c r="AK145" s="3" t="n">
        <v>0.885352147001542</v>
      </c>
      <c r="AL145" s="3" t="b">
        <f aca="false">TRUE()</f>
        <v>1</v>
      </c>
      <c r="AM145" s="3" t="n">
        <v>-0.59715182730220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</v>
      </c>
      <c r="E146" s="2" t="n">
        <v>0</v>
      </c>
      <c r="F146" s="2" t="n">
        <v>23.6293777306568</v>
      </c>
      <c r="G146" s="2" t="n">
        <v>0.767676767676768</v>
      </c>
      <c r="H146" s="2" t="n">
        <v>0.982740040971947</v>
      </c>
      <c r="I146" s="2" t="n">
        <v>0.160322707171386</v>
      </c>
      <c r="J146" s="2" t="n">
        <v>0.329235881605423</v>
      </c>
      <c r="K146" s="2" t="n">
        <v>5.79277784356248</v>
      </c>
      <c r="L146" s="2" t="n">
        <v>0.81</v>
      </c>
      <c r="M146" s="2" t="n">
        <v>0.129</v>
      </c>
      <c r="N146" s="2" t="n">
        <v>12.55</v>
      </c>
      <c r="O146" s="2" t="s">
        <v>41</v>
      </c>
      <c r="P146" s="2" t="n">
        <v>64.1</v>
      </c>
      <c r="Q146" s="2" t="n">
        <v>25.7</v>
      </c>
      <c r="R146" s="2" t="n">
        <v>3.252</v>
      </c>
      <c r="S146" s="2" t="n">
        <v>0.549051125733744</v>
      </c>
      <c r="T146" s="2" t="n">
        <v>0.214717525880883</v>
      </c>
      <c r="U146" s="2" t="n">
        <v>-0.302672080078355</v>
      </c>
      <c r="V146" s="2" t="n">
        <v>0.0782843815995677</v>
      </c>
      <c r="W146" s="2" t="n">
        <v>0.0124718146914783</v>
      </c>
      <c r="X146" s="2" t="n">
        <v>0.073463573563324</v>
      </c>
      <c r="Y146" s="2" t="n">
        <v>0.0937776962826405</v>
      </c>
      <c r="Z146" s="2" t="n">
        <v>0.122111476942757</v>
      </c>
      <c r="AA146" s="2" t="n">
        <v>0.162228653582861</v>
      </c>
      <c r="AB146" s="2" t="n">
        <v>0.195841854399203</v>
      </c>
      <c r="AC146" s="2" t="n">
        <v>0.148822806556581</v>
      </c>
      <c r="AD146" s="2" t="n">
        <v>0.110736434895264</v>
      </c>
      <c r="AE146" s="2" t="n">
        <v>0.0759614772489193</v>
      </c>
      <c r="AF146" s="2" t="n">
        <v>0.0170560265284492</v>
      </c>
      <c r="AG146" s="2" t="n">
        <v>0.41122186305445</v>
      </c>
      <c r="AH146" s="3" t="b">
        <f aca="false">TRUE()</f>
        <v>1</v>
      </c>
      <c r="AI146" s="3" t="n">
        <v>1.2339979918209</v>
      </c>
      <c r="AJ146" s="3" t="b">
        <f aca="false">TRUE()</f>
        <v>1</v>
      </c>
      <c r="AK146" s="3" t="n">
        <v>0.694378315972413</v>
      </c>
      <c r="AL146" s="3" t="b">
        <f aca="false">TRUE()</f>
        <v>1</v>
      </c>
      <c r="AM146" s="3" t="n">
        <v>-1.3982365561326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5</v>
      </c>
      <c r="E147" s="2" t="n">
        <v>1</v>
      </c>
      <c r="F147" s="2" t="n">
        <v>30.3432488842396</v>
      </c>
      <c r="G147" s="2" t="n">
        <v>0.77574047954866</v>
      </c>
      <c r="H147" s="2" t="n">
        <v>0.983131659991033</v>
      </c>
      <c r="I147" s="2" t="n">
        <v>0.189367698649091</v>
      </c>
      <c r="J147" s="2" t="n">
        <v>0.372212530849236</v>
      </c>
      <c r="K147" s="2" t="n">
        <v>3.83895121421915</v>
      </c>
      <c r="L147" s="2" t="n">
        <v>0.635</v>
      </c>
      <c r="M147" s="2" t="n">
        <v>0.092</v>
      </c>
      <c r="N147" s="2" t="n">
        <v>8.437</v>
      </c>
      <c r="O147" s="2" t="s">
        <v>41</v>
      </c>
      <c r="P147" s="2" t="n">
        <v>208.1</v>
      </c>
      <c r="Q147" s="2" t="n">
        <v>101.9</v>
      </c>
      <c r="R147" s="2" t="n">
        <v>10.562</v>
      </c>
      <c r="S147" s="2" t="n">
        <v>0.52995052754753</v>
      </c>
      <c r="T147" s="2" t="n">
        <v>0.0944742819992006</v>
      </c>
      <c r="U147" s="2" t="n">
        <v>-0.565614795703524</v>
      </c>
      <c r="V147" s="2" t="n">
        <v>0.51111983094552</v>
      </c>
      <c r="W147" s="2" t="n">
        <v>0.180086479123066</v>
      </c>
      <c r="X147" s="2" t="n">
        <v>0.130723917251196</v>
      </c>
      <c r="Y147" s="2" t="n">
        <v>0.158036535225556</v>
      </c>
      <c r="Z147" s="2" t="n">
        <v>0.204316963817103</v>
      </c>
      <c r="AA147" s="2" t="n">
        <v>0.148504694985175</v>
      </c>
      <c r="AB147" s="2" t="n">
        <v>0.131255947579275</v>
      </c>
      <c r="AC147" s="2" t="n">
        <v>0.113779636991012</v>
      </c>
      <c r="AD147" s="2" t="n">
        <v>0.0593161290736947</v>
      </c>
      <c r="AE147" s="2" t="n">
        <v>0.0414234133997569</v>
      </c>
      <c r="AF147" s="2" t="n">
        <v>0.0126427616772309</v>
      </c>
      <c r="AG147" s="2" t="n">
        <v>-0.701585303094093</v>
      </c>
      <c r="AH147" s="3" t="b">
        <f aca="false">TRUE()</f>
        <v>1</v>
      </c>
      <c r="AI147" s="3" t="n">
        <v>-0.708403698032106</v>
      </c>
      <c r="AJ147" s="3" t="b">
        <f aca="false">TRUE()</f>
        <v>1</v>
      </c>
      <c r="AK147" s="3" t="n">
        <v>-0.483293642040548</v>
      </c>
      <c r="AL147" s="3" t="b">
        <f aca="false">TRUE()</f>
        <v>1</v>
      </c>
      <c r="AM147" s="3" t="n">
        <v>0.67279039093347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6</v>
      </c>
      <c r="E148" s="2" t="n">
        <v>0</v>
      </c>
      <c r="F148" s="2" t="n">
        <v>15.2551187030578</v>
      </c>
      <c r="G148" s="2" t="n">
        <v>0.902040816326531</v>
      </c>
      <c r="H148" s="2" t="n">
        <v>0.975696199992328</v>
      </c>
      <c r="I148" s="2" t="n">
        <v>0.208125694812479</v>
      </c>
      <c r="J148" s="2" t="n">
        <v>0.47849484227243</v>
      </c>
      <c r="K148" s="2" t="n">
        <v>2.08601182537786</v>
      </c>
      <c r="L148" s="2" t="n">
        <v>0.512</v>
      </c>
      <c r="M148" s="2" t="n">
        <v>0.085</v>
      </c>
      <c r="N148" s="2" t="n">
        <v>4.644</v>
      </c>
      <c r="O148" s="2" t="s">
        <v>41</v>
      </c>
      <c r="P148" s="2" t="n">
        <v>25.5</v>
      </c>
      <c r="Q148" s="2" t="n">
        <v>13</v>
      </c>
      <c r="R148" s="2" t="n">
        <v>1.295</v>
      </c>
      <c r="S148" s="2" t="n">
        <v>-1</v>
      </c>
      <c r="T148" s="2" t="n">
        <v>0.341040703935094</v>
      </c>
      <c r="U148" s="2" t="n">
        <v>-0.554182577780025</v>
      </c>
      <c r="V148" s="2" t="n">
        <v>0.189238264871196</v>
      </c>
      <c r="W148" s="2" t="n">
        <v>0.128752014324082</v>
      </c>
      <c r="X148" s="2" t="n">
        <v>0.0690347773846714</v>
      </c>
      <c r="Y148" s="2" t="n">
        <v>0.14413708493369</v>
      </c>
      <c r="Z148" s="2" t="n">
        <v>0.184621568532666</v>
      </c>
      <c r="AA148" s="2" t="n">
        <v>0.155731785924819</v>
      </c>
      <c r="AB148" s="2" t="n">
        <v>0.146476111498059</v>
      </c>
      <c r="AC148" s="2" t="n">
        <v>0.0685322071320008</v>
      </c>
      <c r="AD148" s="2" t="n">
        <v>0.0821503631882863</v>
      </c>
      <c r="AE148" s="2" t="n">
        <v>0.0721358549431009</v>
      </c>
      <c r="AF148" s="2" t="n">
        <v>0.077180246462706</v>
      </c>
      <c r="AG148" s="2" t="n">
        <v>-1.69997660579747</v>
      </c>
      <c r="AH148" s="3" t="b">
        <f aca="false">TRUE()</f>
        <v>1</v>
      </c>
      <c r="AI148" s="3" t="n">
        <v>-2.07363460004308</v>
      </c>
      <c r="AJ148" s="3" t="b">
        <f aca="false">TRUE()</f>
        <v>1</v>
      </c>
      <c r="AK148" s="3" t="n">
        <v>-0.706096444907865</v>
      </c>
      <c r="AL148" s="3" t="b">
        <f aca="false">TRUE()</f>
        <v>1</v>
      </c>
      <c r="AM148" s="3" t="n">
        <v>-1.95338683499896</v>
      </c>
      <c r="AN148" s="3" t="b">
        <f aca="false">FALSE()</f>
        <v>0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9</v>
      </c>
      <c r="E149" s="2" t="n">
        <v>1</v>
      </c>
      <c r="F149" s="2" t="n">
        <v>39.8055710922652</v>
      </c>
      <c r="G149" s="2" t="n">
        <v>0.794220665499124</v>
      </c>
      <c r="H149" s="2" t="n">
        <v>0.987454809269488</v>
      </c>
      <c r="I149" s="2" t="n">
        <v>0.114543569438087</v>
      </c>
      <c r="J149" s="2" t="n">
        <v>0.3011264354737</v>
      </c>
      <c r="K149" s="2" t="n">
        <v>5.57107880238365</v>
      </c>
      <c r="L149" s="2" t="n">
        <v>0.778</v>
      </c>
      <c r="M149" s="2" t="n">
        <v>0.151</v>
      </c>
      <c r="N149" s="2" t="n">
        <v>11.9</v>
      </c>
      <c r="O149" s="2" t="s">
        <v>41</v>
      </c>
      <c r="P149" s="2" t="n">
        <v>257.7</v>
      </c>
      <c r="Q149" s="2" t="n">
        <v>113.9</v>
      </c>
      <c r="R149" s="2" t="n">
        <v>13.082</v>
      </c>
      <c r="S149" s="2" t="n">
        <v>0.523611559064172</v>
      </c>
      <c r="T149" s="2" t="n">
        <v>-0.202651359410593</v>
      </c>
      <c r="U149" s="2" t="n">
        <v>-0.85560008079122</v>
      </c>
      <c r="V149" s="2" t="n">
        <v>0.480158601749672</v>
      </c>
      <c r="W149" s="2" t="n">
        <v>0.123969466922615</v>
      </c>
      <c r="X149" s="2" t="n">
        <v>0.142764145116817</v>
      </c>
      <c r="Y149" s="2" t="n">
        <v>0.159918483474074</v>
      </c>
      <c r="Z149" s="2" t="n">
        <v>0.169979182581121</v>
      </c>
      <c r="AA149" s="2" t="n">
        <v>0.169696067887458</v>
      </c>
      <c r="AB149" s="2" t="n">
        <v>0.143451696549471</v>
      </c>
      <c r="AC149" s="2" t="n">
        <v>0.111632898881916</v>
      </c>
      <c r="AD149" s="2" t="n">
        <v>0.0622818495801665</v>
      </c>
      <c r="AE149" s="2" t="n">
        <v>0.0348404340616123</v>
      </c>
      <c r="AF149" s="2" t="n">
        <v>0.00543524186736293</v>
      </c>
      <c r="AG149" s="2" t="n">
        <v>0.284952583044187</v>
      </c>
      <c r="AH149" s="3" t="b">
        <f aca="false">TRUE()</f>
        <v>1</v>
      </c>
      <c r="AI149" s="3" t="n">
        <v>0.878815968533495</v>
      </c>
      <c r="AJ149" s="3" t="b">
        <f aca="false">TRUE()</f>
        <v>1</v>
      </c>
      <c r="AK149" s="3" t="n">
        <v>1.39461569641255</v>
      </c>
      <c r="AL149" s="3" t="b">
        <f aca="false">TRUE()</f>
        <v>1</v>
      </c>
      <c r="AM149" s="3" t="n">
        <v>1.38614411714513</v>
      </c>
      <c r="AN149" s="3" t="b">
        <f aca="false">FALSE()</f>
        <v>0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2</v>
      </c>
      <c r="E150" s="2" t="n">
        <v>1</v>
      </c>
      <c r="F150" s="2" t="n">
        <v>35.5376777919744</v>
      </c>
      <c r="G150" s="2" t="n">
        <v>0.737758433079434</v>
      </c>
      <c r="H150" s="2" t="n">
        <v>0.990672882414021</v>
      </c>
      <c r="I150" s="2" t="n">
        <v>0.10216052205094</v>
      </c>
      <c r="J150" s="2" t="n">
        <v>0.27573507257664</v>
      </c>
      <c r="K150" s="2" t="n">
        <v>5.10963156483745</v>
      </c>
      <c r="L150" s="2" t="n">
        <v>0.589</v>
      </c>
      <c r="M150" s="2" t="n">
        <v>0.076</v>
      </c>
      <c r="N150" s="2" t="n">
        <v>10.874</v>
      </c>
      <c r="O150" s="2" t="s">
        <v>41</v>
      </c>
      <c r="P150" s="2" t="n">
        <v>195.9</v>
      </c>
      <c r="Q150" s="2" t="n">
        <v>85.5</v>
      </c>
      <c r="R150" s="2" t="n">
        <v>9.942</v>
      </c>
      <c r="S150" s="2" t="n">
        <v>-1</v>
      </c>
      <c r="T150" s="2" t="n">
        <v>0.571586563468572</v>
      </c>
      <c r="U150" s="2" t="n">
        <v>0.362600256383528</v>
      </c>
      <c r="V150" s="2" t="n">
        <v>0.168143454674664</v>
      </c>
      <c r="W150" s="2" t="n">
        <v>0.0701540088904558</v>
      </c>
      <c r="X150" s="2" t="n">
        <v>0.0399453191291992</v>
      </c>
      <c r="Y150" s="2" t="n">
        <v>0.0865699585614222</v>
      </c>
      <c r="Z150" s="2" t="n">
        <v>0.128602611456264</v>
      </c>
      <c r="AA150" s="2" t="n">
        <v>0.203850030695469</v>
      </c>
      <c r="AB150" s="2" t="n">
        <v>0.197729607143356</v>
      </c>
      <c r="AC150" s="2" t="n">
        <v>0.149888337467372</v>
      </c>
      <c r="AD150" s="2" t="n">
        <v>0.110342945043366</v>
      </c>
      <c r="AE150" s="2" t="n">
        <v>0.0672987393631768</v>
      </c>
      <c r="AF150" s="2" t="n">
        <v>0.0157724511403752</v>
      </c>
      <c r="AG150" s="2" t="n">
        <v>0.0221340785623223</v>
      </c>
      <c r="AH150" s="3" t="b">
        <f aca="false">TRUE()</f>
        <v>1</v>
      </c>
      <c r="AI150" s="3" t="n">
        <v>-1.21897785650775</v>
      </c>
      <c r="AJ150" s="3" t="b">
        <f aca="false">TRUE()</f>
        <v>1</v>
      </c>
      <c r="AK150" s="3" t="n">
        <v>-0.992557191451559</v>
      </c>
      <c r="AL150" s="3" t="b">
        <f aca="false">TRUE()</f>
        <v>1</v>
      </c>
      <c r="AM150" s="3" t="n">
        <v>0.49732838569592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2</v>
      </c>
      <c r="E151" s="2" t="n">
        <v>2</v>
      </c>
      <c r="F151" s="2" t="n">
        <v>36.0273733851036</v>
      </c>
      <c r="G151" s="2" t="n">
        <v>0.733511586452763</v>
      </c>
      <c r="H151" s="2" t="n">
        <v>0.992651762778752</v>
      </c>
      <c r="I151" s="2" t="n">
        <v>0.0818653238528937</v>
      </c>
      <c r="J151" s="2" t="n">
        <v>0.250731727262143</v>
      </c>
      <c r="K151" s="2" t="n">
        <v>5.91860523844621</v>
      </c>
      <c r="L151" s="2" t="n">
        <v>0.623</v>
      </c>
      <c r="M151" s="2" t="n">
        <v>0.087</v>
      </c>
      <c r="N151" s="2" t="n">
        <v>12.545</v>
      </c>
      <c r="O151" s="2" t="s">
        <v>41</v>
      </c>
      <c r="P151" s="2" t="n">
        <v>172.9</v>
      </c>
      <c r="Q151" s="2" t="n">
        <v>52.9</v>
      </c>
      <c r="R151" s="2" t="n">
        <v>8.778</v>
      </c>
      <c r="S151" s="2" t="n">
        <v>0.635884389229781</v>
      </c>
      <c r="T151" s="2" t="n">
        <v>-0.458930308535112</v>
      </c>
      <c r="U151" s="2" t="n">
        <v>-0.363695220491034</v>
      </c>
      <c r="V151" s="2" t="n">
        <v>0.0305313737684949</v>
      </c>
      <c r="W151" s="2" t="n">
        <v>0.0541438856864827</v>
      </c>
      <c r="X151" s="2" t="n">
        <v>0.0232102650318899</v>
      </c>
      <c r="Y151" s="2" t="n">
        <v>0.0928639014801363</v>
      </c>
      <c r="Z151" s="2" t="n">
        <v>0.145322676522009</v>
      </c>
      <c r="AA151" s="2" t="n">
        <v>0.154012779240406</v>
      </c>
      <c r="AB151" s="2" t="n">
        <v>0.148337398603647</v>
      </c>
      <c r="AC151" s="2" t="n">
        <v>0.137977290839113</v>
      </c>
      <c r="AD151" s="2" t="n">
        <v>0.138278412160791</v>
      </c>
      <c r="AE151" s="2" t="n">
        <v>0.100493512276701</v>
      </c>
      <c r="AF151" s="2" t="n">
        <v>0.0595037638453067</v>
      </c>
      <c r="AG151" s="2" t="n">
        <v>0.48288719129879</v>
      </c>
      <c r="AH151" s="3" t="b">
        <f aca="false">TRUE()</f>
        <v>1</v>
      </c>
      <c r="AI151" s="3" t="n">
        <v>-0.841596956764884</v>
      </c>
      <c r="AJ151" s="3" t="b">
        <f aca="false">TRUE()</f>
        <v>1</v>
      </c>
      <c r="AK151" s="3" t="n">
        <v>-0.642438501231489</v>
      </c>
      <c r="AL151" s="3" t="b">
        <f aca="false">TRUE()</f>
        <v>1</v>
      </c>
      <c r="AM151" s="3" t="n">
        <v>0.16653935942842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2</v>
      </c>
      <c r="E152" s="2" t="n">
        <v>3</v>
      </c>
      <c r="F152" s="2" t="n">
        <v>45</v>
      </c>
      <c r="G152" s="2" t="n">
        <v>0.728464419475655</v>
      </c>
      <c r="H152" s="2" t="n">
        <v>0.986505913969145</v>
      </c>
      <c r="I152" s="2" t="n">
        <v>0.117034542273624</v>
      </c>
      <c r="J152" s="2" t="n">
        <v>0.317492205274901</v>
      </c>
      <c r="K152" s="2" t="n">
        <v>3.55938826151407</v>
      </c>
      <c r="L152" s="2" t="n">
        <v>0.527</v>
      </c>
      <c r="M152" s="2" t="n">
        <v>0.07</v>
      </c>
      <c r="N152" s="2" t="n">
        <v>7.766</v>
      </c>
      <c r="O152" s="2" t="s">
        <v>41</v>
      </c>
      <c r="P152" s="2" t="n">
        <v>259.5</v>
      </c>
      <c r="Q152" s="2" t="n">
        <v>82.8</v>
      </c>
      <c r="R152" s="2" t="n">
        <v>13.173</v>
      </c>
      <c r="S152" s="2" t="n">
        <v>-1</v>
      </c>
      <c r="T152" s="2" t="n">
        <v>0.53827705088829</v>
      </c>
      <c r="U152" s="2" t="n">
        <v>0.927625609720628</v>
      </c>
      <c r="V152" s="2" t="n">
        <v>0.354317103377642</v>
      </c>
      <c r="W152" s="2" t="n">
        <v>0.16758534218583</v>
      </c>
      <c r="X152" s="2" t="n">
        <v>0.120589635361665</v>
      </c>
      <c r="Y152" s="2" t="n">
        <v>0.130866837874763</v>
      </c>
      <c r="Z152" s="2" t="n">
        <v>0.147481569442109</v>
      </c>
      <c r="AA152" s="2" t="n">
        <v>0.202863205975263</v>
      </c>
      <c r="AB152" s="2" t="n">
        <v>0.134877732015559</v>
      </c>
      <c r="AC152" s="2" t="n">
        <v>0.107342247448825</v>
      </c>
      <c r="AD152" s="2" t="n">
        <v>0.0838753864511405</v>
      </c>
      <c r="AE152" s="2" t="n">
        <v>0.050975170541391</v>
      </c>
      <c r="AF152" s="2" t="n">
        <v>0.0211282148892847</v>
      </c>
      <c r="AG152" s="2" t="n">
        <v>-0.860811128194255</v>
      </c>
      <c r="AH152" s="3" t="b">
        <f aca="false">TRUE()</f>
        <v>1</v>
      </c>
      <c r="AI152" s="3" t="n">
        <v>-1.90714302662711</v>
      </c>
      <c r="AJ152" s="3" t="b">
        <f aca="false">TRUE()</f>
        <v>1</v>
      </c>
      <c r="AK152" s="3" t="n">
        <v>-1.18353102248069</v>
      </c>
      <c r="AL152" s="3" t="b">
        <f aca="false">TRUE()</f>
        <v>1</v>
      </c>
      <c r="AM152" s="3" t="n">
        <v>1.41203195398346</v>
      </c>
      <c r="AN152" s="3" t="b">
        <f aca="false">FALSE()</f>
        <v>0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2</v>
      </c>
      <c r="E153" s="2" t="n">
        <v>4</v>
      </c>
      <c r="F153" s="2" t="n">
        <v>16.504361381755</v>
      </c>
      <c r="G153" s="2" t="n">
        <v>0.816764132553606</v>
      </c>
      <c r="H153" s="2" t="n">
        <v>0.98746696526887</v>
      </c>
      <c r="I153" s="2" t="n">
        <v>0.143372042258542</v>
      </c>
      <c r="J153" s="2" t="n">
        <v>0.326752709733315</v>
      </c>
      <c r="K153" s="2" t="n">
        <v>5.18753009318004</v>
      </c>
      <c r="L153" s="2" t="n">
        <v>0.766</v>
      </c>
      <c r="M153" s="2" t="n">
        <v>0.099</v>
      </c>
      <c r="N153" s="2" t="n">
        <v>11.143</v>
      </c>
      <c r="O153" s="2" t="s">
        <v>41</v>
      </c>
      <c r="P153" s="2" t="n">
        <v>135.9</v>
      </c>
      <c r="Q153" s="2" t="n">
        <v>44.8</v>
      </c>
      <c r="R153" s="2" t="n">
        <v>6.9</v>
      </c>
      <c r="S153" s="2" t="n">
        <v>0.528429748360169</v>
      </c>
      <c r="T153" s="2" t="n">
        <v>0.711255487357669</v>
      </c>
      <c r="U153" s="2" t="n">
        <v>1.48254330778491</v>
      </c>
      <c r="V153" s="2" t="n">
        <v>0.131560174152454</v>
      </c>
      <c r="W153" s="2" t="n">
        <v>0.0772079175359188</v>
      </c>
      <c r="X153" s="2" t="n">
        <v>0.0646521039217232</v>
      </c>
      <c r="Y153" s="2" t="n">
        <v>0.111129906224774</v>
      </c>
      <c r="Z153" s="2" t="n">
        <v>0.126430938427423</v>
      </c>
      <c r="AA153" s="2" t="n">
        <v>0.176413828886476</v>
      </c>
      <c r="AB153" s="2" t="n">
        <v>0.208277074557826</v>
      </c>
      <c r="AC153" s="2" t="n">
        <v>0.118582278126298</v>
      </c>
      <c r="AD153" s="2" t="n">
        <v>0.124547374224334</v>
      </c>
      <c r="AE153" s="2" t="n">
        <v>0.0417682734440867</v>
      </c>
      <c r="AF153" s="2" t="n">
        <v>0.0281982221870589</v>
      </c>
      <c r="AG153" s="2" t="n">
        <v>0.0665013930774233</v>
      </c>
      <c r="AH153" s="3" t="b">
        <f aca="false">TRUE()</f>
        <v>1</v>
      </c>
      <c r="AI153" s="3" t="n">
        <v>0.745622709800718</v>
      </c>
      <c r="AJ153" s="3" t="b">
        <f aca="false">TRUE()</f>
        <v>1</v>
      </c>
      <c r="AK153" s="3" t="n">
        <v>-0.260490839173231</v>
      </c>
      <c r="AL153" s="3" t="b">
        <f aca="false">TRUE()</f>
        <v>1</v>
      </c>
      <c r="AM153" s="3" t="n">
        <v>-0.36559950891494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2</v>
      </c>
      <c r="E154" s="2" t="n">
        <v>6</v>
      </c>
      <c r="F154" s="2" t="n">
        <v>27.8972710309476</v>
      </c>
      <c r="G154" s="2" t="n">
        <v>0.697416974169742</v>
      </c>
      <c r="H154" s="2" t="n">
        <v>0.969949920829393</v>
      </c>
      <c r="I154" s="2" t="n">
        <v>0.166649774207026</v>
      </c>
      <c r="J154" s="2" t="n">
        <v>0.386141991345026</v>
      </c>
      <c r="K154" s="2" t="n">
        <v>3.03486704871486</v>
      </c>
      <c r="L154" s="2" t="n">
        <v>0.578</v>
      </c>
      <c r="M154" s="2" t="n">
        <v>0.088</v>
      </c>
      <c r="N154" s="2" t="n">
        <v>6.849</v>
      </c>
      <c r="O154" s="2" t="s">
        <v>41</v>
      </c>
      <c r="P154" s="2" t="n">
        <v>164.1</v>
      </c>
      <c r="Q154" s="2" t="n">
        <v>61.6</v>
      </c>
      <c r="R154" s="2" t="n">
        <v>8.332</v>
      </c>
      <c r="S154" s="2" t="n">
        <v>0.52368641201495</v>
      </c>
      <c r="T154" s="2" t="n">
        <v>0.0184510506637927</v>
      </c>
      <c r="U154" s="2" t="n">
        <v>-0.415153775529692</v>
      </c>
      <c r="V154" s="2" t="n">
        <v>0.389834344018286</v>
      </c>
      <c r="W154" s="2" t="n">
        <v>0.0905258620467472</v>
      </c>
      <c r="X154" s="2" t="n">
        <v>0.123389143416635</v>
      </c>
      <c r="Y154" s="2" t="n">
        <v>0.156221402443999</v>
      </c>
      <c r="Z154" s="2" t="n">
        <v>0.161545455244692</v>
      </c>
      <c r="AA154" s="2" t="n">
        <v>0.152133841375382</v>
      </c>
      <c r="AB154" s="2" t="n">
        <v>0.16282008632183</v>
      </c>
      <c r="AC154" s="2" t="n">
        <v>0.09181647604704</v>
      </c>
      <c r="AD154" s="2" t="n">
        <v>0.0709521144143182</v>
      </c>
      <c r="AE154" s="2" t="n">
        <v>0.0621003556140594</v>
      </c>
      <c r="AF154" s="2" t="n">
        <v>0.0190211251220451</v>
      </c>
      <c r="AG154" s="2" t="n">
        <v>-1.15955358345297</v>
      </c>
      <c r="AH154" s="3" t="b">
        <f aca="false">TRUE()</f>
        <v>1</v>
      </c>
      <c r="AI154" s="3" t="n">
        <v>-1.3410716770128</v>
      </c>
      <c r="AJ154" s="3" t="b">
        <f aca="false">TRUE()</f>
        <v>1</v>
      </c>
      <c r="AK154" s="3" t="n">
        <v>-0.610609529393301</v>
      </c>
      <c r="AL154" s="3" t="b">
        <f aca="false">TRUE()</f>
        <v>1</v>
      </c>
      <c r="AM154" s="3" t="n">
        <v>0.03997660155216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2</v>
      </c>
      <c r="E155" s="2" t="n">
        <v>8</v>
      </c>
      <c r="F155" s="2" t="n">
        <v>45</v>
      </c>
      <c r="G155" s="2" t="n">
        <v>0.599364069952305</v>
      </c>
      <c r="H155" s="2" t="n">
        <v>0.977485186854131</v>
      </c>
      <c r="I155" s="2" t="n">
        <v>0.113612143991753</v>
      </c>
      <c r="J155" s="2" t="n">
        <v>0.264585714804794</v>
      </c>
      <c r="K155" s="2" t="n">
        <v>5.30328364760337</v>
      </c>
      <c r="L155" s="2" t="n">
        <v>0.652</v>
      </c>
      <c r="M155" s="2" t="n">
        <v>0.141</v>
      </c>
      <c r="N155" s="2" t="n">
        <v>11.662</v>
      </c>
      <c r="O155" s="2" t="s">
        <v>41</v>
      </c>
      <c r="P155" s="2" t="n">
        <v>144.1</v>
      </c>
      <c r="Q155" s="2" t="n">
        <v>49.4</v>
      </c>
      <c r="R155" s="2" t="n">
        <v>7.315</v>
      </c>
      <c r="S155" s="2" t="n">
        <v>0.575599783474558</v>
      </c>
      <c r="T155" s="2" t="n">
        <v>-0.224460315493519</v>
      </c>
      <c r="U155" s="2" t="n">
        <v>-0.530261686398367</v>
      </c>
      <c r="V155" s="2" t="n">
        <v>0.0631220644869939</v>
      </c>
      <c r="W155" s="2" t="n">
        <v>0.000207666371241477</v>
      </c>
      <c r="X155" s="2" t="n">
        <v>0.0403992114656106</v>
      </c>
      <c r="Y155" s="2" t="n">
        <v>0.100427660007956</v>
      </c>
      <c r="Z155" s="2" t="n">
        <v>0.143910152004092</v>
      </c>
      <c r="AA155" s="2" t="n">
        <v>0.159493583877852</v>
      </c>
      <c r="AB155" s="2" t="n">
        <v>0.172604574723722</v>
      </c>
      <c r="AC155" s="2" t="n">
        <v>0.169625805694807</v>
      </c>
      <c r="AD155" s="2" t="n">
        <v>0.112346259627751</v>
      </c>
      <c r="AE155" s="2" t="n">
        <v>0.0753264538642768</v>
      </c>
      <c r="AF155" s="2" t="n">
        <v>0.025866298733933</v>
      </c>
      <c r="AG155" s="2" t="n">
        <v>0.132429138628084</v>
      </c>
      <c r="AH155" s="3" t="b">
        <f aca="false">TRUE()</f>
        <v>1</v>
      </c>
      <c r="AI155" s="3" t="n">
        <v>-0.519713248160671</v>
      </c>
      <c r="AJ155" s="3" t="b">
        <f aca="false">TRUE()</f>
        <v>1</v>
      </c>
      <c r="AK155" s="3" t="n">
        <v>1.07632597803067</v>
      </c>
      <c r="AL155" s="3" t="b">
        <f aca="false">TRUE()</f>
        <v>1</v>
      </c>
      <c r="AM155" s="3" t="n">
        <v>-0.24766602998479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2</v>
      </c>
      <c r="E156" s="2" t="n">
        <v>9</v>
      </c>
      <c r="F156" s="2" t="n">
        <v>33.6900675259798</v>
      </c>
      <c r="G156" s="2" t="n">
        <v>0.757271815446339</v>
      </c>
      <c r="H156" s="2" t="n">
        <v>0.987284653067051</v>
      </c>
      <c r="I156" s="2" t="n">
        <v>0.129171708717421</v>
      </c>
      <c r="J156" s="2" t="n">
        <v>0.298745710659452</v>
      </c>
      <c r="K156" s="2" t="n">
        <v>5.18267716331751</v>
      </c>
      <c r="L156" s="2" t="n">
        <v>0.691</v>
      </c>
      <c r="M156" s="2" t="n">
        <v>0.112</v>
      </c>
      <c r="N156" s="2" t="n">
        <v>11.044</v>
      </c>
      <c r="O156" s="2" t="s">
        <v>41</v>
      </c>
      <c r="P156" s="2" t="n">
        <v>216.2</v>
      </c>
      <c r="Q156" s="2" t="n">
        <v>64.2</v>
      </c>
      <c r="R156" s="2" t="n">
        <v>10.974</v>
      </c>
      <c r="S156" s="2" t="n">
        <v>0.682411862951583</v>
      </c>
      <c r="T156" s="2" t="n">
        <v>0.373835120133444</v>
      </c>
      <c r="U156" s="2" t="n">
        <v>0.856850512172198</v>
      </c>
      <c r="V156" s="2" t="n">
        <v>0.206544752282992</v>
      </c>
      <c r="W156" s="2" t="n">
        <v>0.0719775044515442</v>
      </c>
      <c r="X156" s="2" t="n">
        <v>0.131587544477216</v>
      </c>
      <c r="Y156" s="2" t="n">
        <v>0.150072961126866</v>
      </c>
      <c r="Z156" s="2" t="n">
        <v>0.159235126160965</v>
      </c>
      <c r="AA156" s="2" t="n">
        <v>0.115315541482549</v>
      </c>
      <c r="AB156" s="2" t="n">
        <v>0.0990252606607951</v>
      </c>
      <c r="AC156" s="2" t="n">
        <v>0.122443457447713</v>
      </c>
      <c r="AD156" s="2" t="n">
        <v>0.115987003902824</v>
      </c>
      <c r="AE156" s="2" t="n">
        <v>0.0832990253527902</v>
      </c>
      <c r="AF156" s="2" t="n">
        <v>0.0230340793882828</v>
      </c>
      <c r="AG156" s="2" t="n">
        <v>0.063737393935054</v>
      </c>
      <c r="AH156" s="3" t="b">
        <f aca="false">TRUE()</f>
        <v>1</v>
      </c>
      <c r="AI156" s="3" t="n">
        <v>-0.0868351572791439</v>
      </c>
      <c r="AJ156" s="3" t="b">
        <f aca="false">TRUE()</f>
        <v>1</v>
      </c>
      <c r="AK156" s="3" t="n">
        <v>0.153285794723214</v>
      </c>
      <c r="AL156" s="3" t="b">
        <f aca="false">TRUE()</f>
        <v>1</v>
      </c>
      <c r="AM156" s="3" t="n">
        <v>0.78928565670594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2</v>
      </c>
      <c r="E157" s="2" t="n">
        <v>10</v>
      </c>
      <c r="F157" s="2" t="n">
        <v>17.1027289690524</v>
      </c>
      <c r="G157" s="2" t="n">
        <v>0.85814606741573</v>
      </c>
      <c r="H157" s="2" t="n">
        <v>0.990152780068464</v>
      </c>
      <c r="I157" s="2" t="n">
        <v>0.119721354544965</v>
      </c>
      <c r="J157" s="2" t="n">
        <v>0.318366920552879</v>
      </c>
      <c r="K157" s="2" t="n">
        <v>4.45844500402822</v>
      </c>
      <c r="L157" s="2" t="n">
        <v>0.641</v>
      </c>
      <c r="M157" s="2" t="n">
        <v>0.092</v>
      </c>
      <c r="N157" s="2" t="n">
        <v>9.552</v>
      </c>
      <c r="O157" s="2" t="s">
        <v>41</v>
      </c>
      <c r="P157" s="2" t="n">
        <v>178.9</v>
      </c>
      <c r="Q157" s="2" t="n">
        <v>60.2</v>
      </c>
      <c r="R157" s="2" t="n">
        <v>9.079</v>
      </c>
      <c r="S157" s="2" t="n">
        <v>0.445428433819327</v>
      </c>
      <c r="T157" s="2" t="n">
        <v>-0.270450353963819</v>
      </c>
      <c r="U157" s="2" t="n">
        <v>-0.548202119965971</v>
      </c>
      <c r="V157" s="2" t="n">
        <v>0.257689923762151</v>
      </c>
      <c r="W157" s="2" t="n">
        <v>0.0343689904600872</v>
      </c>
      <c r="X157" s="2" t="n">
        <v>0.123035503565012</v>
      </c>
      <c r="Y157" s="2" t="n">
        <v>0.166258447338981</v>
      </c>
      <c r="Z157" s="2" t="n">
        <v>0.129561386344007</v>
      </c>
      <c r="AA157" s="2" t="n">
        <v>0.134839983538294</v>
      </c>
      <c r="AB157" s="2" t="n">
        <v>0.135272877483775</v>
      </c>
      <c r="AC157" s="2" t="n">
        <v>0.134913290889336</v>
      </c>
      <c r="AD157" s="2" t="n">
        <v>0.0957100168937077</v>
      </c>
      <c r="AE157" s="2" t="n">
        <v>0.0656776609643693</v>
      </c>
      <c r="AF157" s="2" t="n">
        <v>0.0147308329825184</v>
      </c>
      <c r="AG157" s="2" t="n">
        <v>-0.34875096337801</v>
      </c>
      <c r="AH157" s="3" t="b">
        <f aca="false">TRUE()</f>
        <v>1</v>
      </c>
      <c r="AI157" s="3" t="n">
        <v>-0.641807068665717</v>
      </c>
      <c r="AJ157" s="3" t="b">
        <f aca="false">TRUE()</f>
        <v>1</v>
      </c>
      <c r="AK157" s="3" t="n">
        <v>-0.483293642040548</v>
      </c>
      <c r="AL157" s="3" t="b">
        <f aca="false">TRUE()</f>
        <v>1</v>
      </c>
      <c r="AM157" s="3" t="n">
        <v>0.2528321488895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3</v>
      </c>
      <c r="E158" s="2" t="n">
        <v>0</v>
      </c>
      <c r="F158" s="2" t="n">
        <v>16.504361381755</v>
      </c>
      <c r="G158" s="2" t="n">
        <v>0.73533950617284</v>
      </c>
      <c r="H158" s="2" t="n">
        <v>0.987995953351723</v>
      </c>
      <c r="I158" s="2" t="n">
        <v>0.139278843679133</v>
      </c>
      <c r="J158" s="2" t="n">
        <v>0.29447336802204</v>
      </c>
      <c r="K158" s="2" t="n">
        <v>5.91867805712832</v>
      </c>
      <c r="L158" s="2" t="n">
        <v>0.723</v>
      </c>
      <c r="M158" s="2" t="n">
        <v>0.085</v>
      </c>
      <c r="N158" s="2" t="n">
        <v>12.607</v>
      </c>
      <c r="O158" s="2" t="s">
        <v>41</v>
      </c>
      <c r="P158" s="2" t="n">
        <v>101.7</v>
      </c>
      <c r="Q158" s="2" t="n">
        <v>38.4</v>
      </c>
      <c r="R158" s="2" t="n">
        <v>5.161</v>
      </c>
      <c r="S158" s="2" t="n">
        <v>0.419544944137566</v>
      </c>
      <c r="T158" s="2" t="n">
        <v>0.442515260954345</v>
      </c>
      <c r="U158" s="2" t="n">
        <v>0.703186085356244</v>
      </c>
      <c r="V158" s="2" t="n">
        <v>0.0542257419439656</v>
      </c>
      <c r="W158" s="2" t="n">
        <v>0.0296022462566697</v>
      </c>
      <c r="X158" s="2" t="n">
        <v>0.0460253117482636</v>
      </c>
      <c r="Y158" s="2" t="n">
        <v>0.114059599447335</v>
      </c>
      <c r="Z158" s="2" t="n">
        <v>0.12106299062182</v>
      </c>
      <c r="AA158" s="2" t="n">
        <v>0.167585418717032</v>
      </c>
      <c r="AB158" s="2" t="n">
        <v>0.208415090726417</v>
      </c>
      <c r="AC158" s="2" t="n">
        <v>0.135722513330576</v>
      </c>
      <c r="AD158" s="2" t="n">
        <v>0.116631222005278</v>
      </c>
      <c r="AE158" s="2" t="n">
        <v>0.0786320954474383</v>
      </c>
      <c r="AF158" s="2" t="n">
        <v>0.0118657579558397</v>
      </c>
      <c r="AG158" s="2" t="n">
        <v>0.482928665373338</v>
      </c>
      <c r="AH158" s="3" t="b">
        <f aca="false">TRUE()</f>
        <v>1</v>
      </c>
      <c r="AI158" s="3" t="n">
        <v>0.268346866008264</v>
      </c>
      <c r="AJ158" s="3" t="b">
        <f aca="false">TRUE()</f>
        <v>1</v>
      </c>
      <c r="AK158" s="3" t="n">
        <v>-0.706096444907865</v>
      </c>
      <c r="AL158" s="3" t="b">
        <f aca="false">TRUE()</f>
        <v>1</v>
      </c>
      <c r="AM158" s="3" t="n">
        <v>-0.85746840884314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8</v>
      </c>
      <c r="E159" s="2" t="n">
        <v>1</v>
      </c>
      <c r="F159" s="2" t="n">
        <v>23.6293777306568</v>
      </c>
      <c r="G159" s="2" t="n">
        <v>0.745714285714286</v>
      </c>
      <c r="H159" s="2" t="n">
        <v>0.992378105374626</v>
      </c>
      <c r="I159" s="2" t="n">
        <v>0.103848600367462</v>
      </c>
      <c r="J159" s="2" t="n">
        <v>0.274560554647481</v>
      </c>
      <c r="K159" s="2" t="n">
        <v>3.18975370675005</v>
      </c>
      <c r="L159" s="2" t="n">
        <v>0.359</v>
      </c>
      <c r="M159" s="2" t="n">
        <v>0.061</v>
      </c>
      <c r="N159" s="2" t="n">
        <v>6.715</v>
      </c>
      <c r="O159" s="2" t="s">
        <v>41</v>
      </c>
      <c r="P159" s="2" t="n">
        <v>23.9</v>
      </c>
      <c r="Q159" s="2" t="n">
        <v>13.5</v>
      </c>
      <c r="R159" s="2" t="n">
        <v>1.213</v>
      </c>
      <c r="S159" s="2" t="n">
        <v>-1</v>
      </c>
      <c r="T159" s="2" t="n">
        <v>0.643334419747799</v>
      </c>
      <c r="U159" s="2" t="n">
        <v>-0.0801689713300982</v>
      </c>
      <c r="V159" s="2" t="n">
        <v>0.00823847769483133</v>
      </c>
      <c r="W159" s="2" t="n">
        <v>0.00823847769483133</v>
      </c>
      <c r="X159" s="2" t="n">
        <v>0.079266824850868</v>
      </c>
      <c r="Y159" s="2" t="n">
        <v>0.0639635084946123</v>
      </c>
      <c r="Z159" s="2" t="n">
        <v>0.126176312084314</v>
      </c>
      <c r="AA159" s="2" t="n">
        <v>0.177717731884323</v>
      </c>
      <c r="AB159" s="2" t="n">
        <v>0.0721827820742829</v>
      </c>
      <c r="AC159" s="2" t="n">
        <v>0.160413076109103</v>
      </c>
      <c r="AD159" s="2" t="n">
        <v>0.111421244284907</v>
      </c>
      <c r="AE159" s="2" t="n">
        <v>0.108736909179884</v>
      </c>
      <c r="AF159" s="2" t="n">
        <v>0.100121611037706</v>
      </c>
      <c r="AG159" s="2" t="n">
        <v>-1.07133747440123</v>
      </c>
      <c r="AH159" s="3" t="b">
        <f aca="false">TRUE()</f>
        <v>1</v>
      </c>
      <c r="AI159" s="3" t="n">
        <v>-3.77184864888599</v>
      </c>
      <c r="AJ159" s="3" t="b">
        <f aca="false">FALSE()</f>
        <v>0</v>
      </c>
      <c r="AK159" s="3" t="n">
        <v>-1.46999176902438</v>
      </c>
      <c r="AL159" s="3" t="b">
        <f aca="false">TRUE()</f>
        <v>1</v>
      </c>
      <c r="AM159" s="3" t="n">
        <v>-1.97639824552192</v>
      </c>
      <c r="AN159" s="3" t="b">
        <f aca="false">FALSE()</f>
        <v>0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9</v>
      </c>
      <c r="E160" s="2" t="n">
        <v>0</v>
      </c>
      <c r="F160" s="2" t="n">
        <v>39.8055710922652</v>
      </c>
      <c r="G160" s="2" t="n">
        <v>0.830042918454936</v>
      </c>
      <c r="H160" s="2" t="n">
        <v>0.991238896336208</v>
      </c>
      <c r="I160" s="2" t="n">
        <v>0.0938288858221995</v>
      </c>
      <c r="J160" s="2" t="n">
        <v>0.30427677137131</v>
      </c>
      <c r="K160" s="2" t="n">
        <v>6.00877309943206</v>
      </c>
      <c r="L160" s="2" t="n">
        <v>0.755</v>
      </c>
      <c r="M160" s="2" t="n">
        <v>0.093</v>
      </c>
      <c r="N160" s="2" t="n">
        <v>12.738</v>
      </c>
      <c r="O160" s="2" t="s">
        <v>41</v>
      </c>
      <c r="P160" s="2" t="n">
        <v>140.9</v>
      </c>
      <c r="Q160" s="2" t="n">
        <v>53.8</v>
      </c>
      <c r="R160" s="2" t="n">
        <v>7.155</v>
      </c>
      <c r="S160" s="2" t="n">
        <v>0.461079699198942</v>
      </c>
      <c r="T160" s="2" t="n">
        <v>0.14047840344661</v>
      </c>
      <c r="U160" s="2" t="n">
        <v>-0.685723191410655</v>
      </c>
      <c r="V160" s="2" t="n">
        <v>0.357394542446297</v>
      </c>
      <c r="W160" s="2" t="n">
        <v>0.163799926692845</v>
      </c>
      <c r="X160" s="2" t="n">
        <v>0.06059148565894</v>
      </c>
      <c r="Y160" s="2" t="n">
        <v>0.127512582119336</v>
      </c>
      <c r="Z160" s="2" t="n">
        <v>0.193329583237393</v>
      </c>
      <c r="AA160" s="2" t="n">
        <v>0.191619494054921</v>
      </c>
      <c r="AB160" s="2" t="n">
        <v>0.131207827776146</v>
      </c>
      <c r="AC160" s="2" t="n">
        <v>0.124833763428241</v>
      </c>
      <c r="AD160" s="2" t="n">
        <v>0.0958299791978961</v>
      </c>
      <c r="AE160" s="2" t="n">
        <v>0.0597935652803996</v>
      </c>
      <c r="AF160" s="2" t="n">
        <v>0.0152817192467275</v>
      </c>
      <c r="AG160" s="2" t="n">
        <v>0.534242536934071</v>
      </c>
      <c r="AH160" s="3" t="b">
        <f aca="false">TRUE()</f>
        <v>1</v>
      </c>
      <c r="AI160" s="3" t="n">
        <v>0.623528889295671</v>
      </c>
      <c r="AJ160" s="3" t="b">
        <f aca="false">TRUE()</f>
        <v>1</v>
      </c>
      <c r="AK160" s="3" t="n">
        <v>-0.45146467020236</v>
      </c>
      <c r="AL160" s="3" t="b">
        <f aca="false">TRUE()</f>
        <v>1</v>
      </c>
      <c r="AM160" s="3" t="n">
        <v>-0.29368885103070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0</v>
      </c>
      <c r="E161" s="2" t="n">
        <v>0</v>
      </c>
      <c r="F161" s="2" t="n">
        <v>31.7594800848128</v>
      </c>
      <c r="G161" s="2" t="n">
        <v>0.576999339061467</v>
      </c>
      <c r="H161" s="2" t="n">
        <v>0.960875982742068</v>
      </c>
      <c r="I161" s="2" t="n">
        <v>0.11673368226778</v>
      </c>
      <c r="J161" s="2" t="n">
        <v>0.302266534890739</v>
      </c>
      <c r="K161" s="2" t="n">
        <v>5.52375175933937</v>
      </c>
      <c r="L161" s="2" t="n">
        <v>0.674</v>
      </c>
      <c r="M161" s="2" t="n">
        <v>0.131</v>
      </c>
      <c r="N161" s="2" t="n">
        <v>11.808</v>
      </c>
      <c r="O161" s="2" t="s">
        <v>41</v>
      </c>
      <c r="P161" s="2" t="n">
        <v>161.5</v>
      </c>
      <c r="Q161" s="2" t="n">
        <v>55.2</v>
      </c>
      <c r="R161" s="2" t="n">
        <v>8.198</v>
      </c>
      <c r="S161" s="2" t="n">
        <v>0.343270660338336</v>
      </c>
      <c r="T161" s="2" t="n">
        <v>-0.129983533839402</v>
      </c>
      <c r="U161" s="2" t="n">
        <v>-0.482962639451636</v>
      </c>
      <c r="V161" s="2" t="n">
        <v>0.141256683008017</v>
      </c>
      <c r="W161" s="2" t="n">
        <v>0.113576196516303</v>
      </c>
      <c r="X161" s="2" t="n">
        <v>0.0229193024452964</v>
      </c>
      <c r="Y161" s="2" t="n">
        <v>0.101940027853078</v>
      </c>
      <c r="Z161" s="2" t="n">
        <v>0.15141007643614</v>
      </c>
      <c r="AA161" s="2" t="n">
        <v>0.175685423296603</v>
      </c>
      <c r="AB161" s="2" t="n">
        <v>0.153722151663025</v>
      </c>
      <c r="AC161" s="2" t="n">
        <v>0.120567989236752</v>
      </c>
      <c r="AD161" s="2" t="n">
        <v>0.127042462204148</v>
      </c>
      <c r="AE161" s="2" t="n">
        <v>0.106352036402491</v>
      </c>
      <c r="AF161" s="2" t="n">
        <v>0.0403605304624667</v>
      </c>
      <c r="AG161" s="2" t="n">
        <v>0.257997339492208</v>
      </c>
      <c r="AH161" s="3" t="b">
        <f aca="false">TRUE()</f>
        <v>1</v>
      </c>
      <c r="AI161" s="3" t="n">
        <v>-0.275525607150578</v>
      </c>
      <c r="AJ161" s="3" t="b">
        <f aca="false">TRUE()</f>
        <v>1</v>
      </c>
      <c r="AK161" s="3" t="n">
        <v>0.758036259648789</v>
      </c>
      <c r="AL161" s="3" t="b">
        <f aca="false">TRUE()</f>
        <v>1</v>
      </c>
      <c r="AM161" s="3" t="n">
        <v>0.002583059452359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1</v>
      </c>
      <c r="E162" s="2" t="n">
        <v>2</v>
      </c>
      <c r="F162" s="2" t="n">
        <v>23.6293777306568</v>
      </c>
      <c r="G162" s="2" t="n">
        <v>0.81651376146789</v>
      </c>
      <c r="H162" s="2" t="n">
        <v>0.98562628222627</v>
      </c>
      <c r="I162" s="2" t="n">
        <v>0.231261876492713</v>
      </c>
      <c r="J162" s="2" t="n">
        <v>0.376177065514663</v>
      </c>
      <c r="K162" s="2" t="n">
        <v>3.54158171846927</v>
      </c>
      <c r="L162" s="2" t="n">
        <v>0.579</v>
      </c>
      <c r="M162" s="2" t="n">
        <v>0.07</v>
      </c>
      <c r="N162" s="2" t="n">
        <v>7.75</v>
      </c>
      <c r="O162" s="2" t="s">
        <v>41</v>
      </c>
      <c r="P162" s="2" t="n">
        <v>229.9</v>
      </c>
      <c r="Q162" s="2" t="n">
        <v>64.4</v>
      </c>
      <c r="R162" s="2" t="n">
        <v>11.672</v>
      </c>
      <c r="S162" s="2" t="n">
        <v>0.741383629698048</v>
      </c>
      <c r="T162" s="2" t="n">
        <v>0.332516329079111</v>
      </c>
      <c r="U162" s="2" t="n">
        <v>0.546544343415971</v>
      </c>
      <c r="V162" s="2" t="n">
        <v>0.00709710658874341</v>
      </c>
      <c r="W162" s="2" t="n">
        <v>0.0766496604868875</v>
      </c>
      <c r="X162" s="2" t="n">
        <v>0.0651188964643929</v>
      </c>
      <c r="Y162" s="2" t="n">
        <v>0.121642319614721</v>
      </c>
      <c r="Z162" s="2" t="n">
        <v>0.13056874146374</v>
      </c>
      <c r="AA162" s="2" t="n">
        <v>0.128238154716301</v>
      </c>
      <c r="AB162" s="2" t="n">
        <v>0.158460101509339</v>
      </c>
      <c r="AC162" s="2" t="n">
        <v>0.175570406458869</v>
      </c>
      <c r="AD162" s="2" t="n">
        <v>0.104859577263586</v>
      </c>
      <c r="AE162" s="2" t="n">
        <v>0.0833258848507911</v>
      </c>
      <c r="AF162" s="2" t="n">
        <v>0.0322159176582597</v>
      </c>
      <c r="AG162" s="2" t="n">
        <v>-0.870952892262259</v>
      </c>
      <c r="AH162" s="3" t="b">
        <f aca="false">TRUE()</f>
        <v>1</v>
      </c>
      <c r="AI162" s="3" t="n">
        <v>-1.32997223878507</v>
      </c>
      <c r="AJ162" s="3" t="b">
        <f aca="false">TRUE()</f>
        <v>1</v>
      </c>
      <c r="AK162" s="3" t="n">
        <v>-1.18353102248069</v>
      </c>
      <c r="AL162" s="3" t="b">
        <f aca="false">TRUE()</f>
        <v>1</v>
      </c>
      <c r="AM162" s="3" t="n">
        <v>0.98632085930875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1</v>
      </c>
      <c r="E163" s="2" t="n">
        <v>3</v>
      </c>
      <c r="F163" s="2" t="n">
        <v>35.5376777919744</v>
      </c>
      <c r="G163" s="2" t="n">
        <v>0.838187702265372</v>
      </c>
      <c r="H163" s="2" t="n">
        <v>0.987182622042316</v>
      </c>
      <c r="I163" s="2" t="n">
        <v>0.155845483027603</v>
      </c>
      <c r="J163" s="2" t="n">
        <v>0.365347152074249</v>
      </c>
      <c r="K163" s="2" t="n">
        <v>3.95827922015251</v>
      </c>
      <c r="L163" s="2" t="n">
        <v>0.562</v>
      </c>
      <c r="M163" s="2" t="n">
        <v>0.09</v>
      </c>
      <c r="N163" s="2" t="n">
        <v>8.544</v>
      </c>
      <c r="O163" s="2" t="s">
        <v>41</v>
      </c>
      <c r="P163" s="2" t="n">
        <v>218.5</v>
      </c>
      <c r="Q163" s="2" t="n">
        <v>62.3</v>
      </c>
      <c r="R163" s="2" t="n">
        <v>11.094</v>
      </c>
      <c r="S163" s="2" t="n">
        <v>0.762605490226692</v>
      </c>
      <c r="T163" s="2" t="n">
        <v>1.07890682835047</v>
      </c>
      <c r="U163" s="2" t="n">
        <v>2.42344900256421</v>
      </c>
      <c r="V163" s="2" t="n">
        <v>0.156448335617039</v>
      </c>
      <c r="W163" s="2" t="n">
        <v>0.0992755646379959</v>
      </c>
      <c r="X163" s="2" t="n">
        <v>0.080985489293682</v>
      </c>
      <c r="Y163" s="2" t="n">
        <v>0.104596104938425</v>
      </c>
      <c r="Z163" s="2" t="n">
        <v>0.141564201273854</v>
      </c>
      <c r="AA163" s="2" t="n">
        <v>0.189363572035529</v>
      </c>
      <c r="AB163" s="2" t="n">
        <v>0.120992399389978</v>
      </c>
      <c r="AC163" s="2" t="n">
        <v>0.11724590093693</v>
      </c>
      <c r="AD163" s="2" t="n">
        <v>0.129947679005159</v>
      </c>
      <c r="AE163" s="2" t="n">
        <v>0.0822872269437928</v>
      </c>
      <c r="AF163" s="2" t="n">
        <v>0.0330174261826514</v>
      </c>
      <c r="AG163" s="2" t="n">
        <v>-0.633621719155488</v>
      </c>
      <c r="AH163" s="3" t="b">
        <f aca="false">TRUE()</f>
        <v>1</v>
      </c>
      <c r="AI163" s="3" t="n">
        <v>-1.5186626886565</v>
      </c>
      <c r="AJ163" s="3" t="b">
        <f aca="false">TRUE()</f>
        <v>1</v>
      </c>
      <c r="AK163" s="3" t="n">
        <v>-0.546951585716925</v>
      </c>
      <c r="AL163" s="3" t="b">
        <f aca="false">TRUE()</f>
        <v>1</v>
      </c>
      <c r="AM163" s="3" t="n">
        <v>0.82236455933269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3</v>
      </c>
      <c r="E164" s="2" t="n">
        <v>0</v>
      </c>
      <c r="F164" s="2" t="n">
        <v>18.434948822922</v>
      </c>
      <c r="G164" s="2" t="n">
        <v>0.913734392735528</v>
      </c>
      <c r="H164" s="2" t="n">
        <v>0.987157213508488</v>
      </c>
      <c r="I164" s="2" t="n">
        <v>0.129120412384959</v>
      </c>
      <c r="J164" s="2" t="n">
        <v>0.365667170048379</v>
      </c>
      <c r="K164" s="2" t="n">
        <v>4.83775870160812</v>
      </c>
      <c r="L164" s="2" t="n">
        <v>0.776</v>
      </c>
      <c r="M164" s="2" t="n">
        <v>0.112</v>
      </c>
      <c r="N164" s="2" t="n">
        <v>10.423</v>
      </c>
      <c r="O164" s="2" t="s">
        <v>41</v>
      </c>
      <c r="P164" s="2" t="n">
        <v>146.4</v>
      </c>
      <c r="Q164" s="2" t="n">
        <v>73.8</v>
      </c>
      <c r="R164" s="2" t="n">
        <v>7.434</v>
      </c>
      <c r="S164" s="2" t="n">
        <v>0.550752870332155</v>
      </c>
      <c r="T164" s="2" t="n">
        <v>1.64495473445798</v>
      </c>
      <c r="U164" s="2" t="n">
        <v>4.60827259503502</v>
      </c>
      <c r="V164" s="2" t="n">
        <v>0.186864688506592</v>
      </c>
      <c r="W164" s="2" t="n">
        <v>0.110103896930483</v>
      </c>
      <c r="X164" s="2" t="n">
        <v>0.0599179309051956</v>
      </c>
      <c r="Y164" s="2" t="n">
        <v>0.0800333834640346</v>
      </c>
      <c r="Z164" s="2" t="n">
        <v>0.107935321003818</v>
      </c>
      <c r="AA164" s="2" t="n">
        <v>0.191866968700986</v>
      </c>
      <c r="AB164" s="2" t="n">
        <v>0.232033393555825</v>
      </c>
      <c r="AC164" s="2" t="n">
        <v>0.135164231969515</v>
      </c>
      <c r="AD164" s="2" t="n">
        <v>0.113772316423936</v>
      </c>
      <c r="AE164" s="2" t="n">
        <v>0.0650632708903451</v>
      </c>
      <c r="AF164" s="2" t="n">
        <v>0.0142131830863447</v>
      </c>
      <c r="AG164" s="2" t="n">
        <v>-0.132711835573166</v>
      </c>
      <c r="AH164" s="3" t="b">
        <f aca="false">TRUE()</f>
        <v>1</v>
      </c>
      <c r="AI164" s="3" t="n">
        <v>0.856617092078033</v>
      </c>
      <c r="AJ164" s="3" t="b">
        <f aca="false">TRUE()</f>
        <v>1</v>
      </c>
      <c r="AK164" s="3" t="n">
        <v>0.153285794723214</v>
      </c>
      <c r="AL164" s="3" t="b">
        <f aca="false">TRUE()</f>
        <v>1</v>
      </c>
      <c r="AM164" s="3" t="n">
        <v>-0.21458712735804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4</v>
      </c>
      <c r="E165" s="2" t="n">
        <v>0</v>
      </c>
      <c r="F165" s="2" t="n">
        <v>18.434948822922</v>
      </c>
      <c r="G165" s="2" t="n">
        <v>0.830154405086285</v>
      </c>
      <c r="H165" s="2" t="n">
        <v>0.989006811435194</v>
      </c>
      <c r="I165" s="2" t="n">
        <v>0.129621401635992</v>
      </c>
      <c r="J165" s="2" t="n">
        <v>0.323700941610976</v>
      </c>
      <c r="K165" s="2" t="n">
        <v>5.39520430147103</v>
      </c>
      <c r="L165" s="2" t="n">
        <v>0.774</v>
      </c>
      <c r="M165" s="2" t="n">
        <v>0.09</v>
      </c>
      <c r="N165" s="2" t="n">
        <v>11.623</v>
      </c>
      <c r="O165" s="2" t="s">
        <v>41</v>
      </c>
      <c r="P165" s="2" t="n">
        <v>137.2</v>
      </c>
      <c r="Q165" s="2" t="n">
        <v>53.4</v>
      </c>
      <c r="R165" s="2" t="n">
        <v>6.966</v>
      </c>
      <c r="S165" s="2" t="n">
        <v>0.35637531887636</v>
      </c>
      <c r="T165" s="2" t="n">
        <v>0.471460762575081</v>
      </c>
      <c r="U165" s="2" t="n">
        <v>1.2798314275157</v>
      </c>
      <c r="V165" s="2" t="n">
        <v>0.105578314991557</v>
      </c>
      <c r="W165" s="2" t="n">
        <v>0.0679011153992197</v>
      </c>
      <c r="X165" s="2" t="n">
        <v>0.0430819304313351</v>
      </c>
      <c r="Y165" s="2" t="n">
        <v>0.0978503015768781</v>
      </c>
      <c r="Z165" s="2" t="n">
        <v>0.137283694823049</v>
      </c>
      <c r="AA165" s="2" t="n">
        <v>0.141651095534874</v>
      </c>
      <c r="AB165" s="2" t="n">
        <v>0.211111984315974</v>
      </c>
      <c r="AC165" s="2" t="n">
        <v>0.119306887548279</v>
      </c>
      <c r="AD165" s="2" t="n">
        <v>0.123928352694938</v>
      </c>
      <c r="AE165" s="2" t="n">
        <v>0.0999212571758724</v>
      </c>
      <c r="AF165" s="2" t="n">
        <v>0.0258644958988002</v>
      </c>
      <c r="AG165" s="2" t="n">
        <v>0.184782792122594</v>
      </c>
      <c r="AH165" s="3" t="b">
        <f aca="false">TRUE()</f>
        <v>1</v>
      </c>
      <c r="AI165" s="3" t="n">
        <v>0.83441821562257</v>
      </c>
      <c r="AJ165" s="3" t="b">
        <f aca="false">TRUE()</f>
        <v>1</v>
      </c>
      <c r="AK165" s="3" t="n">
        <v>-0.546951585716925</v>
      </c>
      <c r="AL165" s="3" t="b">
        <f aca="false">TRUE()</f>
        <v>1</v>
      </c>
      <c r="AM165" s="3" t="n">
        <v>-0.34690273786504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</v>
      </c>
      <c r="E166" s="2" t="n">
        <v>1</v>
      </c>
      <c r="F166" s="2" t="n">
        <v>27.8972710309476</v>
      </c>
      <c r="G166" s="2" t="n">
        <v>0.776422764227642</v>
      </c>
      <c r="H166" s="2" t="n">
        <v>0.978286285857953</v>
      </c>
      <c r="I166" s="2" t="n">
        <v>0.111656911406986</v>
      </c>
      <c r="J166" s="2" t="n">
        <v>0.343611717979264</v>
      </c>
      <c r="K166" s="2" t="n">
        <v>4.87917791516475</v>
      </c>
      <c r="L166" s="2" t="n">
        <v>0.736</v>
      </c>
      <c r="M166" s="2" t="n">
        <v>0.143</v>
      </c>
      <c r="N166" s="2" t="n">
        <v>10.514</v>
      </c>
      <c r="O166" s="2" t="s">
        <v>41</v>
      </c>
      <c r="P166" s="2" t="n">
        <v>105</v>
      </c>
      <c r="Q166" s="2" t="n">
        <v>36.9</v>
      </c>
      <c r="R166" s="2" t="n">
        <v>5.331</v>
      </c>
      <c r="S166" s="2" t="n">
        <v>0.523247797151318</v>
      </c>
      <c r="T166" s="2" t="n">
        <v>0.139301635805867</v>
      </c>
      <c r="U166" s="2" t="n">
        <v>-0.313007372564328</v>
      </c>
      <c r="V166" s="2" t="n">
        <v>0.24861803653084</v>
      </c>
      <c r="W166" s="2" t="n">
        <v>0.00407709871403883</v>
      </c>
      <c r="X166" s="2" t="n">
        <v>0.12920278330084</v>
      </c>
      <c r="Y166" s="2" t="n">
        <v>0.118371643780354</v>
      </c>
      <c r="Z166" s="2" t="n">
        <v>0.125548020086979</v>
      </c>
      <c r="AA166" s="2" t="n">
        <v>0.153288899061539</v>
      </c>
      <c r="AB166" s="2" t="n">
        <v>0.175751673523395</v>
      </c>
      <c r="AC166" s="2" t="n">
        <v>0.131641247383685</v>
      </c>
      <c r="AD166" s="2" t="n">
        <v>0.0867845835374197</v>
      </c>
      <c r="AE166" s="2" t="n">
        <v>0.0448930457311502</v>
      </c>
      <c r="AF166" s="2" t="n">
        <v>0.034518103594639</v>
      </c>
      <c r="AG166" s="2" t="n">
        <v>-0.109121412057671</v>
      </c>
      <c r="AH166" s="3" t="b">
        <f aca="false">TRUE()</f>
        <v>1</v>
      </c>
      <c r="AI166" s="3" t="n">
        <v>0.412639562968773</v>
      </c>
      <c r="AJ166" s="3" t="b">
        <f aca="false">TRUE()</f>
        <v>1</v>
      </c>
      <c r="AK166" s="3" t="n">
        <v>1.13998392170705</v>
      </c>
      <c r="AL166" s="3" t="b">
        <f aca="false">TRUE()</f>
        <v>1</v>
      </c>
      <c r="AM166" s="3" t="n">
        <v>-0.8100073746395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</v>
      </c>
      <c r="E167" s="2" t="n">
        <v>2</v>
      </c>
      <c r="F167" s="2" t="n">
        <v>71.565051177078</v>
      </c>
      <c r="G167" s="2" t="n">
        <v>0.790986790986791</v>
      </c>
      <c r="H167" s="2" t="n">
        <v>0.989067489623175</v>
      </c>
      <c r="I167" s="2" t="n">
        <v>0.11521403169248</v>
      </c>
      <c r="J167" s="2" t="n">
        <v>0.299024785750935</v>
      </c>
      <c r="K167" s="2" t="n">
        <v>6.14861447949452</v>
      </c>
      <c r="L167" s="2" t="n">
        <v>0.772</v>
      </c>
      <c r="M167" s="2" t="n">
        <v>0.119</v>
      </c>
      <c r="N167" s="2" t="n">
        <v>12.951</v>
      </c>
      <c r="O167" s="2" t="s">
        <v>41</v>
      </c>
      <c r="P167" s="2" t="n">
        <v>107.1</v>
      </c>
      <c r="Q167" s="2" t="n">
        <v>40.5</v>
      </c>
      <c r="R167" s="2" t="n">
        <v>5.434</v>
      </c>
      <c r="S167" s="2" t="n">
        <v>0.275516761910435</v>
      </c>
      <c r="T167" s="2" t="n">
        <v>1.43753835117561</v>
      </c>
      <c r="U167" s="2" t="n">
        <v>4.98406830679988</v>
      </c>
      <c r="V167" s="2" t="n">
        <v>0.0428326026668665</v>
      </c>
      <c r="W167" s="2" t="n">
        <v>0.116537303739493</v>
      </c>
      <c r="X167" s="2" t="n">
        <v>0.0353813152245781</v>
      </c>
      <c r="Y167" s="2" t="n">
        <v>0.0814960414237098</v>
      </c>
      <c r="Z167" s="2" t="n">
        <v>0.105810277387715</v>
      </c>
      <c r="AA167" s="2" t="n">
        <v>0.144315580534058</v>
      </c>
      <c r="AB167" s="2" t="n">
        <v>0.19536555920489</v>
      </c>
      <c r="AC167" s="2" t="n">
        <v>0.109769661616125</v>
      </c>
      <c r="AD167" s="2" t="n">
        <v>0.112790091785688</v>
      </c>
      <c r="AE167" s="2" t="n">
        <v>0.097482293019229</v>
      </c>
      <c r="AF167" s="2" t="n">
        <v>0.117589179804007</v>
      </c>
      <c r="AG167" s="2" t="n">
        <v>0.613889567801853</v>
      </c>
      <c r="AH167" s="3" t="b">
        <f aca="false">TRUE()</f>
        <v>1</v>
      </c>
      <c r="AI167" s="3" t="n">
        <v>0.812219339167107</v>
      </c>
      <c r="AJ167" s="3" t="b">
        <f aca="false">TRUE()</f>
        <v>1</v>
      </c>
      <c r="AK167" s="3" t="n">
        <v>0.376088597590531</v>
      </c>
      <c r="AL167" s="3" t="b">
        <f aca="false">TRUE()</f>
        <v>1</v>
      </c>
      <c r="AM167" s="3" t="n">
        <v>-0.7798048983281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1</v>
      </c>
      <c r="F168" s="2" t="n">
        <v>33.6900675259798</v>
      </c>
      <c r="G168" s="2" t="n">
        <v>0.75974025974026</v>
      </c>
      <c r="H168" s="2" t="n">
        <v>0.975027098331725</v>
      </c>
      <c r="I168" s="2" t="n">
        <v>0.200458129015398</v>
      </c>
      <c r="J168" s="2" t="n">
        <v>0.386712642229202</v>
      </c>
      <c r="K168" s="2" t="n">
        <v>4.6775713763091</v>
      </c>
      <c r="L168" s="2" t="n">
        <v>0.805</v>
      </c>
      <c r="M168" s="2" t="n">
        <v>0.115</v>
      </c>
      <c r="N168" s="2" t="n">
        <v>10.234</v>
      </c>
      <c r="O168" s="2" t="s">
        <v>41</v>
      </c>
      <c r="P168" s="2" t="n">
        <v>127</v>
      </c>
      <c r="Q168" s="2" t="n">
        <v>55.6</v>
      </c>
      <c r="R168" s="2" t="n">
        <v>6.449</v>
      </c>
      <c r="S168" s="2" t="n">
        <v>0.615566481603171</v>
      </c>
      <c r="T168" s="2" t="n">
        <v>0.778622936874645</v>
      </c>
      <c r="U168" s="2" t="n">
        <v>1.21971179373656</v>
      </c>
      <c r="V168" s="2" t="n">
        <v>0.303755712873007</v>
      </c>
      <c r="W168" s="2" t="n">
        <v>0.13960553607797</v>
      </c>
      <c r="X168" s="2" t="n">
        <v>0.051280996379905</v>
      </c>
      <c r="Y168" s="2" t="n">
        <v>0.104121039858947</v>
      </c>
      <c r="Z168" s="2" t="n">
        <v>0.138716426606494</v>
      </c>
      <c r="AA168" s="2" t="n">
        <v>0.243331847569819</v>
      </c>
      <c r="AB168" s="2" t="n">
        <v>0.169090111921815</v>
      </c>
      <c r="AC168" s="2" t="n">
        <v>0.129542787992501</v>
      </c>
      <c r="AD168" s="2" t="n">
        <v>0.0949240450804749</v>
      </c>
      <c r="AE168" s="2" t="n">
        <v>0.0533179910629194</v>
      </c>
      <c r="AF168" s="2" t="n">
        <v>0.0156747535271249</v>
      </c>
      <c r="AG168" s="2" t="n">
        <v>-0.223946953797976</v>
      </c>
      <c r="AH168" s="3" t="b">
        <f aca="false">TRUE()</f>
        <v>1</v>
      </c>
      <c r="AI168" s="3" t="n">
        <v>1.17850080068225</v>
      </c>
      <c r="AJ168" s="3" t="b">
        <f aca="false">TRUE()</f>
        <v>1</v>
      </c>
      <c r="AK168" s="3" t="n">
        <v>0.248772710237779</v>
      </c>
      <c r="AL168" s="3" t="b">
        <f aca="false">TRUE()</f>
        <v>1</v>
      </c>
      <c r="AM168" s="3" t="n">
        <v>-0.49360047994889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2</v>
      </c>
      <c r="F169" s="2" t="n">
        <v>27.8972710309476</v>
      </c>
      <c r="G169" s="2" t="n">
        <v>0.903107861060329</v>
      </c>
      <c r="H169" s="2" t="n">
        <v>0.960113346293929</v>
      </c>
      <c r="I169" s="2" t="n">
        <v>0.21779097475733</v>
      </c>
      <c r="J169" s="2" t="n">
        <v>0.507777722498038</v>
      </c>
      <c r="K169" s="2" t="n">
        <v>3.03494734231682</v>
      </c>
      <c r="L169" s="2" t="n">
        <v>0.744</v>
      </c>
      <c r="M169" s="2" t="n">
        <v>0.14</v>
      </c>
      <c r="N169" s="2" t="n">
        <v>6.772</v>
      </c>
      <c r="O169" s="2" t="s">
        <v>41</v>
      </c>
      <c r="P169" s="2" t="n">
        <v>181</v>
      </c>
      <c r="Q169" s="2" t="n">
        <v>71.6</v>
      </c>
      <c r="R169" s="2" t="n">
        <v>9.189</v>
      </c>
      <c r="S169" s="2" t="n">
        <v>0.694240091754639</v>
      </c>
      <c r="T169" s="2" t="n">
        <v>0.550922636660266</v>
      </c>
      <c r="U169" s="2" t="n">
        <v>-0.00286159493046823</v>
      </c>
      <c r="V169" s="2" t="n">
        <v>0.170913972176513</v>
      </c>
      <c r="W169" s="2" t="n">
        <v>0.113973950807438</v>
      </c>
      <c r="X169" s="2" t="n">
        <v>0.0254160885929697</v>
      </c>
      <c r="Y169" s="2" t="n">
        <v>0.0863779358898391</v>
      </c>
      <c r="Z169" s="2" t="n">
        <v>0.136169174528345</v>
      </c>
      <c r="AA169" s="2" t="n">
        <v>0.200605819673206</v>
      </c>
      <c r="AB169" s="2" t="n">
        <v>0.200124835031403</v>
      </c>
      <c r="AC169" s="2" t="n">
        <v>0.129952974977057</v>
      </c>
      <c r="AD169" s="2" t="n">
        <v>0.0968972963944847</v>
      </c>
      <c r="AE169" s="2" t="n">
        <v>0.0785831686570093</v>
      </c>
      <c r="AF169" s="2" t="n">
        <v>0.0458727062556861</v>
      </c>
      <c r="AG169" s="2" t="n">
        <v>-1.15950785201789</v>
      </c>
      <c r="AH169" s="3" t="b">
        <f aca="false">TRUE()</f>
        <v>1</v>
      </c>
      <c r="AI169" s="3" t="n">
        <v>0.501435068790625</v>
      </c>
      <c r="AJ169" s="3" t="b">
        <f aca="false">TRUE()</f>
        <v>1</v>
      </c>
      <c r="AK169" s="3" t="n">
        <v>1.04449700619248</v>
      </c>
      <c r="AL169" s="3" t="b">
        <f aca="false">TRUE()</f>
        <v>1</v>
      </c>
      <c r="AM169" s="3" t="n">
        <v>0.28303462520089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</v>
      </c>
      <c r="E170" s="2" t="n">
        <v>3</v>
      </c>
      <c r="F170" s="2" t="n">
        <v>63.434948822922</v>
      </c>
      <c r="G170" s="2" t="n">
        <v>0.722496909765142</v>
      </c>
      <c r="H170" s="2" t="n">
        <v>0.985626941595034</v>
      </c>
      <c r="I170" s="2" t="n">
        <v>0.0898694015092021</v>
      </c>
      <c r="J170" s="2" t="n">
        <v>0.28348410192347</v>
      </c>
      <c r="K170" s="2" t="n">
        <v>7.21171062390659</v>
      </c>
      <c r="L170" s="2" t="n">
        <v>0.774</v>
      </c>
      <c r="M170" s="2" t="n">
        <v>0.476</v>
      </c>
      <c r="N170" s="2" t="n">
        <v>14.165</v>
      </c>
      <c r="O170" s="2" t="s">
        <v>41</v>
      </c>
      <c r="P170" s="2" t="n">
        <v>90.4</v>
      </c>
      <c r="Q170" s="2" t="n">
        <v>36.5</v>
      </c>
      <c r="R170" s="2" t="n">
        <v>4.587</v>
      </c>
      <c r="S170" s="2" t="n">
        <v>-1</v>
      </c>
      <c r="T170" s="2" t="n">
        <v>0.163923781507983</v>
      </c>
      <c r="U170" s="2" t="n">
        <v>-0.276859072475963</v>
      </c>
      <c r="V170" s="2" t="n">
        <v>0.29977296268081</v>
      </c>
      <c r="W170" s="2" t="n">
        <v>0.171467082517617</v>
      </c>
      <c r="X170" s="2" t="n">
        <v>0.0336879616579721</v>
      </c>
      <c r="Y170" s="2" t="n">
        <v>0.133903752337373</v>
      </c>
      <c r="Z170" s="2" t="n">
        <v>0.236194574711959</v>
      </c>
      <c r="AA170" s="2" t="n">
        <v>0.177757420578146</v>
      </c>
      <c r="AB170" s="2" t="n">
        <v>0.0974613135339822</v>
      </c>
      <c r="AC170" s="2" t="n">
        <v>0.120273715624772</v>
      </c>
      <c r="AD170" s="2" t="n">
        <v>0.102013873687339</v>
      </c>
      <c r="AE170" s="2" t="n">
        <v>0.0720810149367147</v>
      </c>
      <c r="AF170" s="2" t="n">
        <v>0.0266263729317414</v>
      </c>
      <c r="AG170" s="2" t="n">
        <v>1.21937881134044</v>
      </c>
      <c r="AH170" s="3" t="b">
        <f aca="false">TRUE()</f>
        <v>1</v>
      </c>
      <c r="AI170" s="3" t="n">
        <v>0.83441821562257</v>
      </c>
      <c r="AJ170" s="3" t="b">
        <f aca="false">TRUE()</f>
        <v>1</v>
      </c>
      <c r="AK170" s="3" t="n">
        <v>11.7390315438237</v>
      </c>
      <c r="AL170" s="3" t="b">
        <f aca="false">FALSE()</f>
        <v>0</v>
      </c>
      <c r="AM170" s="3" t="n">
        <v>-1.01998649566153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2</v>
      </c>
      <c r="F171" s="2" t="n">
        <v>26.565051177078</v>
      </c>
      <c r="G171" s="2" t="n">
        <v>0.905109489051095</v>
      </c>
      <c r="H171" s="2" t="n">
        <v>0.976379389758171</v>
      </c>
      <c r="I171" s="2" t="n">
        <v>0.170775233690817</v>
      </c>
      <c r="J171" s="2" t="n">
        <v>0.459820735103714</v>
      </c>
      <c r="K171" s="2" t="n">
        <v>3.28900725538017</v>
      </c>
      <c r="L171" s="2" t="n">
        <v>0.713</v>
      </c>
      <c r="M171" s="2" t="n">
        <v>0.119</v>
      </c>
      <c r="N171" s="2" t="n">
        <v>7.249</v>
      </c>
      <c r="O171" s="2" t="s">
        <v>41</v>
      </c>
      <c r="P171" s="2" t="n">
        <v>125</v>
      </c>
      <c r="Q171" s="2" t="n">
        <v>45.7</v>
      </c>
      <c r="R171" s="2" t="n">
        <v>6.344</v>
      </c>
      <c r="S171" s="2" t="n">
        <v>0.487896043160425</v>
      </c>
      <c r="T171" s="2" t="n">
        <v>-0.201507739178364</v>
      </c>
      <c r="U171" s="2" t="n">
        <v>-0.869059556811128</v>
      </c>
      <c r="V171" s="2" t="n">
        <v>0.100965342122627</v>
      </c>
      <c r="W171" s="2" t="n">
        <v>0.0548405651552636</v>
      </c>
      <c r="X171" s="2" t="n">
        <v>0.0375609549294013</v>
      </c>
      <c r="Y171" s="2" t="n">
        <v>0.11821866758093</v>
      </c>
      <c r="Z171" s="2" t="n">
        <v>0.144310394553556</v>
      </c>
      <c r="AA171" s="2" t="n">
        <v>0.155783309049866</v>
      </c>
      <c r="AB171" s="2" t="n">
        <v>0.16371936655301</v>
      </c>
      <c r="AC171" s="2" t="n">
        <v>0.140249880942568</v>
      </c>
      <c r="AD171" s="2" t="n">
        <v>0.117574538185731</v>
      </c>
      <c r="AE171" s="2" t="n">
        <v>0.0854681261870569</v>
      </c>
      <c r="AF171" s="2" t="n">
        <v>0.0371147620178801</v>
      </c>
      <c r="AG171" s="2" t="n">
        <v>-1.01480735114336</v>
      </c>
      <c r="AH171" s="3" t="b">
        <f aca="false">TRUE()</f>
        <v>1</v>
      </c>
      <c r="AI171" s="3" t="n">
        <v>0.157352483730949</v>
      </c>
      <c r="AJ171" s="3" t="b">
        <f aca="false">TRUE()</f>
        <v>1</v>
      </c>
      <c r="AK171" s="3" t="n">
        <v>0.376088597590531</v>
      </c>
      <c r="AL171" s="3" t="b">
        <f aca="false">TRUE()</f>
        <v>1</v>
      </c>
      <c r="AM171" s="3" t="n">
        <v>-0.52236474310259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0</v>
      </c>
      <c r="F172" s="2" t="n">
        <v>18.9246444160512</v>
      </c>
      <c r="G172" s="2" t="n">
        <v>0.762459546925566</v>
      </c>
      <c r="H172" s="2" t="n">
        <v>0.993420265467463</v>
      </c>
      <c r="I172" s="2" t="n">
        <v>0.0780860153945242</v>
      </c>
      <c r="J172" s="2" t="n">
        <v>0.256821507725319</v>
      </c>
      <c r="K172" s="2" t="n">
        <v>7.1711738624122</v>
      </c>
      <c r="L172" s="2" t="n">
        <v>0.754</v>
      </c>
      <c r="M172" s="2" t="n">
        <v>0.089</v>
      </c>
      <c r="N172" s="2" t="n">
        <v>15.128</v>
      </c>
      <c r="O172" s="2" t="s">
        <v>41</v>
      </c>
      <c r="P172" s="2" t="n">
        <v>179.6</v>
      </c>
      <c r="Q172" s="2" t="n">
        <v>57.1</v>
      </c>
      <c r="R172" s="2" t="n">
        <v>9.118</v>
      </c>
      <c r="S172" s="2" t="n">
        <v>0.533255856946907</v>
      </c>
      <c r="T172" s="2" t="n">
        <v>-0.402827886505794</v>
      </c>
      <c r="U172" s="2" t="n">
        <v>-0.597896949119778</v>
      </c>
      <c r="V172" s="2" t="n">
        <v>0.0345745963048891</v>
      </c>
      <c r="W172" s="2" t="n">
        <v>0.0167748700137806</v>
      </c>
      <c r="X172" s="2" t="n">
        <v>0.0201502765120975</v>
      </c>
      <c r="Y172" s="2" t="n">
        <v>0.113625003234951</v>
      </c>
      <c r="Z172" s="2" t="n">
        <v>0.155157065882095</v>
      </c>
      <c r="AA172" s="2" t="n">
        <v>0.159005794913652</v>
      </c>
      <c r="AB172" s="2" t="n">
        <v>0.128525730570039</v>
      </c>
      <c r="AC172" s="2" t="n">
        <v>0.148246153075041</v>
      </c>
      <c r="AD172" s="2" t="n">
        <v>0.13893509850947</v>
      </c>
      <c r="AE172" s="2" t="n">
        <v>0.103745247990321</v>
      </c>
      <c r="AF172" s="2" t="n">
        <v>0.0326096293123332</v>
      </c>
      <c r="AG172" s="2" t="n">
        <v>1.19629099074984</v>
      </c>
      <c r="AH172" s="3" t="b">
        <f aca="false">TRUE()</f>
        <v>1</v>
      </c>
      <c r="AI172" s="3" t="n">
        <v>0.61242945106794</v>
      </c>
      <c r="AJ172" s="3" t="b">
        <f aca="false">TRUE()</f>
        <v>1</v>
      </c>
      <c r="AK172" s="3" t="n">
        <v>-0.578780557555113</v>
      </c>
      <c r="AL172" s="3" t="b">
        <f aca="false">TRUE()</f>
        <v>1</v>
      </c>
      <c r="AM172" s="3" t="n">
        <v>0.26289964099330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0</v>
      </c>
      <c r="F173" s="2" t="n">
        <v>31.7594800848128</v>
      </c>
      <c r="G173" s="2" t="n">
        <v>0.601491742141716</v>
      </c>
      <c r="H173" s="2" t="n">
        <v>0.972343633409717</v>
      </c>
      <c r="I173" s="2" t="n">
        <v>0.10689228480116</v>
      </c>
      <c r="J173" s="2" t="n">
        <v>0.270790424222632</v>
      </c>
      <c r="K173" s="2" t="n">
        <v>6.64346926466008</v>
      </c>
      <c r="L173" s="2" t="n">
        <v>0.746</v>
      </c>
      <c r="M173" s="2" t="n">
        <v>0.092</v>
      </c>
      <c r="N173" s="2" t="n">
        <v>14.196</v>
      </c>
      <c r="O173" s="2" t="s">
        <v>41</v>
      </c>
      <c r="P173" s="2" t="n">
        <v>163.8</v>
      </c>
      <c r="Q173" s="2" t="n">
        <v>61.2</v>
      </c>
      <c r="R173" s="2" t="n">
        <v>8.316</v>
      </c>
      <c r="S173" s="2" t="n">
        <v>0.486940078239234</v>
      </c>
      <c r="T173" s="2" t="n">
        <v>-0.191403692011338</v>
      </c>
      <c r="U173" s="2" t="n">
        <v>-0.820567099769481</v>
      </c>
      <c r="V173" s="2" t="n">
        <v>0.140305497198879</v>
      </c>
      <c r="W173" s="2" t="n">
        <v>0.0951416643744704</v>
      </c>
      <c r="X173" s="2" t="n">
        <v>0.0674785907223867</v>
      </c>
      <c r="Y173" s="2" t="n">
        <v>0.109600823781667</v>
      </c>
      <c r="Z173" s="2" t="n">
        <v>0.162990781483134</v>
      </c>
      <c r="AA173" s="2" t="n">
        <v>0.163837850018694</v>
      </c>
      <c r="AB173" s="2" t="n">
        <v>0.101655705407802</v>
      </c>
      <c r="AC173" s="2" t="n">
        <v>0.135615851800627</v>
      </c>
      <c r="AD173" s="2" t="n">
        <v>0.154559629413471</v>
      </c>
      <c r="AE173" s="2" t="n">
        <v>0.0924247701923339</v>
      </c>
      <c r="AF173" s="2" t="n">
        <v>0.0118359971798852</v>
      </c>
      <c r="AG173" s="2" t="n">
        <v>0.89573543010347</v>
      </c>
      <c r="AH173" s="3" t="b">
        <f aca="false">TRUE()</f>
        <v>1</v>
      </c>
      <c r="AI173" s="3" t="n">
        <v>0.523633945246088</v>
      </c>
      <c r="AJ173" s="3" t="b">
        <f aca="false">TRUE()</f>
        <v>1</v>
      </c>
      <c r="AK173" s="3" t="n">
        <v>-0.483293642040548</v>
      </c>
      <c r="AL173" s="3" t="b">
        <f aca="false">TRUE()</f>
        <v>1</v>
      </c>
      <c r="AM173" s="3" t="n">
        <v>0.035661962079109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0</v>
      </c>
      <c r="F174" s="2" t="n">
        <v>26.565051177078</v>
      </c>
      <c r="G174" s="2" t="n">
        <v>0.738575268817204</v>
      </c>
      <c r="H174" s="2" t="n">
        <v>0.987351161567296</v>
      </c>
      <c r="I174" s="2" t="n">
        <v>0.138790940256293</v>
      </c>
      <c r="J174" s="2" t="n">
        <v>0.31284112225567</v>
      </c>
      <c r="K174" s="2" t="n">
        <v>6.1308198910015</v>
      </c>
      <c r="L174" s="2" t="n">
        <v>0.791</v>
      </c>
      <c r="M174" s="2" t="n">
        <v>0.135</v>
      </c>
      <c r="N174" s="2" t="n">
        <v>13.138</v>
      </c>
      <c r="O174" s="2" t="s">
        <v>41</v>
      </c>
      <c r="P174" s="2" t="n">
        <v>134.1</v>
      </c>
      <c r="Q174" s="2" t="n">
        <v>55.6</v>
      </c>
      <c r="R174" s="2" t="n">
        <v>6.805</v>
      </c>
      <c r="S174" s="2" t="n">
        <v>0.596971868908449</v>
      </c>
      <c r="T174" s="2" t="n">
        <v>-0.0847789756139523</v>
      </c>
      <c r="U174" s="2" t="n">
        <v>-0.809573577225354</v>
      </c>
      <c r="V174" s="2" t="n">
        <v>0.0866941505465295</v>
      </c>
      <c r="W174" s="2" t="n">
        <v>0.107114960693142</v>
      </c>
      <c r="X174" s="2" t="n">
        <v>0.0147632916847846</v>
      </c>
      <c r="Y174" s="2" t="n">
        <v>0.0846331470901997</v>
      </c>
      <c r="Z174" s="2" t="n">
        <v>0.170149352055424</v>
      </c>
      <c r="AA174" s="2" t="n">
        <v>0.16214913256789</v>
      </c>
      <c r="AB174" s="2" t="n">
        <v>0.139733026067586</v>
      </c>
      <c r="AC174" s="2" t="n">
        <v>0.113090444774178</v>
      </c>
      <c r="AD174" s="2" t="n">
        <v>0.14678835704902</v>
      </c>
      <c r="AE174" s="2" t="n">
        <v>0.118410465859104</v>
      </c>
      <c r="AF174" s="2" t="n">
        <v>0.0502827828518152</v>
      </c>
      <c r="AG174" s="2" t="n">
        <v>0.603754612480691</v>
      </c>
      <c r="AH174" s="3" t="b">
        <f aca="false">TRUE()</f>
        <v>1</v>
      </c>
      <c r="AI174" s="3" t="n">
        <v>1.023108665494</v>
      </c>
      <c r="AJ174" s="3" t="b">
        <f aca="false">TRUE()</f>
        <v>1</v>
      </c>
      <c r="AK174" s="3" t="n">
        <v>0.885352147001542</v>
      </c>
      <c r="AL174" s="3" t="b">
        <f aca="false">TRUE()</f>
        <v>1</v>
      </c>
      <c r="AM174" s="3" t="n">
        <v>-0.39148734575327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</v>
      </c>
      <c r="E175" s="2" t="n">
        <v>0</v>
      </c>
      <c r="F175" s="2" t="n">
        <v>35.5376777919744</v>
      </c>
      <c r="G175" s="2" t="n">
        <v>0.655016447368421</v>
      </c>
      <c r="H175" s="2" t="n">
        <v>0.995305537716134</v>
      </c>
      <c r="I175" s="2" t="n">
        <v>0.0885785044441923</v>
      </c>
      <c r="J175" s="2" t="n">
        <v>0.200686173078738</v>
      </c>
      <c r="K175" s="2" t="n">
        <v>9.51491800972452</v>
      </c>
      <c r="L175" s="2" t="n">
        <v>0.755</v>
      </c>
      <c r="M175" s="2" t="n">
        <v>0.067</v>
      </c>
      <c r="N175" s="2" t="n">
        <v>19.921</v>
      </c>
      <c r="O175" s="2" t="s">
        <v>41</v>
      </c>
      <c r="P175" s="2" t="n">
        <v>384.6</v>
      </c>
      <c r="Q175" s="2" t="n">
        <v>155.5</v>
      </c>
      <c r="R175" s="2" t="n">
        <v>19.523</v>
      </c>
      <c r="S175" s="2" t="n">
        <v>0.539121871972919</v>
      </c>
      <c r="T175" s="2" t="n">
        <v>0.747124429835803</v>
      </c>
      <c r="U175" s="2" t="n">
        <v>1.43181575283432</v>
      </c>
      <c r="V175" s="2" t="n">
        <v>0.0413827407423758</v>
      </c>
      <c r="W175" s="2" t="n">
        <v>0.0525616397309729</v>
      </c>
      <c r="X175" s="2" t="n">
        <v>0.0223896604833593</v>
      </c>
      <c r="Y175" s="2" t="n">
        <v>0.0996826025836536</v>
      </c>
      <c r="Z175" s="2" t="n">
        <v>0.130283429495365</v>
      </c>
      <c r="AA175" s="2" t="n">
        <v>0.183178452648661</v>
      </c>
      <c r="AB175" s="2" t="n">
        <v>0.108959506782332</v>
      </c>
      <c r="AC175" s="2" t="n">
        <v>0.156945975990765</v>
      </c>
      <c r="AD175" s="2" t="n">
        <v>0.137164704837566</v>
      </c>
      <c r="AE175" s="2" t="n">
        <v>0.0941822152790225</v>
      </c>
      <c r="AF175" s="2" t="n">
        <v>0.0672134518992759</v>
      </c>
      <c r="AG175" s="2" t="n">
        <v>2.53117671887836</v>
      </c>
      <c r="AH175" s="3" t="b">
        <f aca="false">FALSE()</f>
        <v>0</v>
      </c>
      <c r="AI175" s="3" t="n">
        <v>0.623528889295671</v>
      </c>
      <c r="AJ175" s="3" t="b">
        <f aca="false">TRUE()</f>
        <v>1</v>
      </c>
      <c r="AK175" s="3" t="n">
        <v>-1.27901793799525</v>
      </c>
      <c r="AL175" s="3" t="b">
        <f aca="false">TRUE()</f>
        <v>1</v>
      </c>
      <c r="AM175" s="3" t="n">
        <v>3.21123661424714</v>
      </c>
      <c r="AN175" s="3" t="b">
        <f aca="false">FALSE()</f>
        <v>0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</v>
      </c>
      <c r="E176" s="2" t="n">
        <v>0</v>
      </c>
      <c r="F176" s="2" t="n">
        <v>33.6900675259798</v>
      </c>
      <c r="G176" s="2" t="n">
        <v>0.788461538461538</v>
      </c>
      <c r="H176" s="2" t="n">
        <v>0.962701429758109</v>
      </c>
      <c r="I176" s="2" t="n">
        <v>0.22838734333687</v>
      </c>
      <c r="J176" s="2" t="n">
        <v>0.46303599811331</v>
      </c>
      <c r="K176" s="2" t="n">
        <v>3.50090552609424</v>
      </c>
      <c r="L176" s="2" t="n">
        <v>0.78</v>
      </c>
      <c r="M176" s="2" t="n">
        <v>0.132</v>
      </c>
      <c r="N176" s="2" t="n">
        <v>7.827</v>
      </c>
      <c r="O176" s="2" t="s">
        <v>41</v>
      </c>
      <c r="P176" s="2" t="n">
        <v>187.8</v>
      </c>
      <c r="Q176" s="2" t="n">
        <v>86.6</v>
      </c>
      <c r="R176" s="2" t="n">
        <v>9.532</v>
      </c>
      <c r="S176" s="2" t="n">
        <v>0.563450661600405</v>
      </c>
      <c r="T176" s="2" t="n">
        <v>0.264266389522006</v>
      </c>
      <c r="U176" s="2" t="n">
        <v>-0.401107494736712</v>
      </c>
      <c r="V176" s="2" t="n">
        <v>0.125840339480339</v>
      </c>
      <c r="W176" s="2" t="n">
        <v>0.0344565522166946</v>
      </c>
      <c r="X176" s="2" t="n">
        <v>0.0676026725934079</v>
      </c>
      <c r="Y176" s="2" t="n">
        <v>0.100611603996815</v>
      </c>
      <c r="Z176" s="2" t="n">
        <v>0.110458685906769</v>
      </c>
      <c r="AA176" s="2" t="n">
        <v>0.191800413095281</v>
      </c>
      <c r="AB176" s="2" t="n">
        <v>0.17623159064942</v>
      </c>
      <c r="AC176" s="2" t="n">
        <v>0.147366953701894</v>
      </c>
      <c r="AD176" s="2" t="n">
        <v>0.121272390983428</v>
      </c>
      <c r="AE176" s="2" t="n">
        <v>0.0757848875486635</v>
      </c>
      <c r="AF176" s="2" t="n">
        <v>0.00887080152432134</v>
      </c>
      <c r="AG176" s="2" t="n">
        <v>-0.894120126082685</v>
      </c>
      <c r="AH176" s="3" t="b">
        <f aca="false">TRUE()</f>
        <v>1</v>
      </c>
      <c r="AI176" s="3" t="n">
        <v>0.901014844988959</v>
      </c>
      <c r="AJ176" s="3" t="b">
        <f aca="false">TRUE()</f>
        <v>1</v>
      </c>
      <c r="AK176" s="3" t="n">
        <v>0.789865231486977</v>
      </c>
      <c r="AL176" s="3" t="b">
        <f aca="false">TRUE()</f>
        <v>1</v>
      </c>
      <c r="AM176" s="3" t="n">
        <v>0.38083311992346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6</v>
      </c>
      <c r="E177" s="2" t="n">
        <v>0</v>
      </c>
      <c r="F177" s="2" t="n">
        <v>17.1027289690524</v>
      </c>
      <c r="G177" s="2" t="n">
        <v>0.878155872667399</v>
      </c>
      <c r="H177" s="2" t="n">
        <v>0.98445508454379</v>
      </c>
      <c r="I177" s="2" t="n">
        <v>0.162403003154995</v>
      </c>
      <c r="J177" s="2" t="n">
        <v>0.382947359225665</v>
      </c>
      <c r="K177" s="2" t="n">
        <v>4.59634850861558</v>
      </c>
      <c r="L177" s="2" t="n">
        <v>0.801</v>
      </c>
      <c r="M177" s="2" t="n">
        <v>0.1</v>
      </c>
      <c r="N177" s="2" t="n">
        <v>10.06</v>
      </c>
      <c r="O177" s="2" t="s">
        <v>41</v>
      </c>
      <c r="P177" s="2" t="n">
        <v>183.5</v>
      </c>
      <c r="Q177" s="2" t="n">
        <v>69.6</v>
      </c>
      <c r="R177" s="2" t="n">
        <v>9.316</v>
      </c>
      <c r="S177" s="2" t="n">
        <v>0.479516058986113</v>
      </c>
      <c r="T177" s="2" t="n">
        <v>-0.096773026358368</v>
      </c>
      <c r="U177" s="2" t="n">
        <v>-0.156743005431292</v>
      </c>
      <c r="V177" s="2" t="n">
        <v>0.163146401793843</v>
      </c>
      <c r="W177" s="2" t="n">
        <v>0.0420864942303694</v>
      </c>
      <c r="X177" s="2" t="n">
        <v>0.0682407684424017</v>
      </c>
      <c r="Y177" s="2" t="n">
        <v>0.133751177313483</v>
      </c>
      <c r="Z177" s="2" t="n">
        <v>0.140359679315677</v>
      </c>
      <c r="AA177" s="2" t="n">
        <v>0.137042276596955</v>
      </c>
      <c r="AB177" s="2" t="n">
        <v>0.18414635249473</v>
      </c>
      <c r="AC177" s="2" t="n">
        <v>0.132560967907419</v>
      </c>
      <c r="AD177" s="2" t="n">
        <v>0.118461045571487</v>
      </c>
      <c r="AE177" s="2" t="n">
        <v>0.0718502942018375</v>
      </c>
      <c r="AF177" s="2" t="n">
        <v>0.0135874381560107</v>
      </c>
      <c r="AG177" s="2" t="n">
        <v>-0.270207654653945</v>
      </c>
      <c r="AH177" s="3" t="b">
        <f aca="false">TRUE()</f>
        <v>1</v>
      </c>
      <c r="AI177" s="3" t="n">
        <v>1.13410304777132</v>
      </c>
      <c r="AJ177" s="3" t="b">
        <f aca="false">TRUE()</f>
        <v>1</v>
      </c>
      <c r="AK177" s="3" t="n">
        <v>-0.228661867335043</v>
      </c>
      <c r="AL177" s="3" t="b">
        <f aca="false">TRUE()</f>
        <v>1</v>
      </c>
      <c r="AM177" s="3" t="n">
        <v>0.31898995414301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0</v>
      </c>
      <c r="F178" s="2" t="n">
        <v>53.9726266148964</v>
      </c>
      <c r="G178" s="2" t="n">
        <v>0.518012893439515</v>
      </c>
      <c r="H178" s="2" t="n">
        <v>0.959341335837663</v>
      </c>
      <c r="I178" s="2" t="n">
        <v>0.0731943951733117</v>
      </c>
      <c r="J178" s="2" t="n">
        <v>0.226757833989567</v>
      </c>
      <c r="K178" s="2" t="n">
        <v>8.14452109371157</v>
      </c>
      <c r="L178" s="2" t="n">
        <v>0.759</v>
      </c>
      <c r="M178" s="2" t="n">
        <v>0.094</v>
      </c>
      <c r="N178" s="2" t="n">
        <v>17.08</v>
      </c>
      <c r="O178" s="2" t="s">
        <v>41</v>
      </c>
      <c r="P178" s="2" t="n">
        <v>185.5</v>
      </c>
      <c r="Q178" s="2" t="n">
        <v>67</v>
      </c>
      <c r="R178" s="2" t="n">
        <v>9.417</v>
      </c>
      <c r="S178" s="2" t="n">
        <v>0.59338440792815</v>
      </c>
      <c r="T178" s="2" t="n">
        <v>0.0175052330879739</v>
      </c>
      <c r="U178" s="2" t="n">
        <v>-0.50464826409186</v>
      </c>
      <c r="V178" s="2" t="n">
        <v>0.0946512049481546</v>
      </c>
      <c r="W178" s="2" t="n">
        <v>0.0594040872861846</v>
      </c>
      <c r="X178" s="2" t="n">
        <v>0.011352353728096</v>
      </c>
      <c r="Y178" s="2" t="n">
        <v>0.123381138871924</v>
      </c>
      <c r="Z178" s="2" t="n">
        <v>0.188674652099554</v>
      </c>
      <c r="AA178" s="2" t="n">
        <v>0.145390877898446</v>
      </c>
      <c r="AB178" s="2" t="n">
        <v>0.105255826920262</v>
      </c>
      <c r="AC178" s="2" t="n">
        <v>0.134140709190908</v>
      </c>
      <c r="AD178" s="2" t="n">
        <v>0.156485700057743</v>
      </c>
      <c r="AE178" s="2" t="n">
        <v>0.103893060016346</v>
      </c>
      <c r="AF178" s="2" t="n">
        <v>0.0314256812167219</v>
      </c>
      <c r="AG178" s="2" t="n">
        <v>1.75066350153132</v>
      </c>
      <c r="AH178" s="3" t="b">
        <f aca="false">TRUE()</f>
        <v>1</v>
      </c>
      <c r="AI178" s="3" t="n">
        <v>0.667926642206597</v>
      </c>
      <c r="AJ178" s="3" t="b">
        <f aca="false">TRUE()</f>
        <v>1</v>
      </c>
      <c r="AK178" s="3" t="n">
        <v>-0.419635698364172</v>
      </c>
      <c r="AL178" s="3" t="b">
        <f aca="false">TRUE()</f>
        <v>1</v>
      </c>
      <c r="AM178" s="3" t="n">
        <v>0.3477542172967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0</v>
      </c>
      <c r="F179" s="2" t="n">
        <v>23.6293777306568</v>
      </c>
      <c r="G179" s="2" t="n">
        <v>0.844714686623012</v>
      </c>
      <c r="H179" s="2" t="n">
        <v>0.961543960493865</v>
      </c>
      <c r="I179" s="2" t="n">
        <v>0.283885261455766</v>
      </c>
      <c r="J179" s="2" t="n">
        <v>0.486319908498929</v>
      </c>
      <c r="K179" s="2" t="n">
        <v>4.29778381299964</v>
      </c>
      <c r="L179" s="2" t="n">
        <v>0.968</v>
      </c>
      <c r="M179" s="2" t="n">
        <v>0.17</v>
      </c>
      <c r="N179" s="2" t="n">
        <v>9.563</v>
      </c>
      <c r="O179" s="2" t="s">
        <v>41</v>
      </c>
      <c r="P179" s="2" t="n">
        <v>127.9</v>
      </c>
      <c r="Q179" s="2" t="n">
        <v>53.4</v>
      </c>
      <c r="R179" s="2" t="n">
        <v>6.493</v>
      </c>
      <c r="S179" s="2" t="n">
        <v>0.618417400023769</v>
      </c>
      <c r="T179" s="2" t="n">
        <v>0.606294426233868</v>
      </c>
      <c r="U179" s="2" t="n">
        <v>0.157976721267564</v>
      </c>
      <c r="V179" s="2" t="n">
        <v>0.0837823161985219</v>
      </c>
      <c r="W179" s="2" t="n">
        <v>0.0207632392926761</v>
      </c>
      <c r="X179" s="2" t="n">
        <v>0.0502291542243154</v>
      </c>
      <c r="Y179" s="2" t="n">
        <v>0.0831088830333283</v>
      </c>
      <c r="Z179" s="2" t="n">
        <v>0.127923429052053</v>
      </c>
      <c r="AA179" s="2" t="n">
        <v>0.161061397141385</v>
      </c>
      <c r="AB179" s="2" t="n">
        <v>0.240178448591475</v>
      </c>
      <c r="AC179" s="2" t="n">
        <v>0.164033747847507</v>
      </c>
      <c r="AD179" s="2" t="n">
        <v>0.0977778836530177</v>
      </c>
      <c r="AE179" s="2" t="n">
        <v>0.0626633810520403</v>
      </c>
      <c r="AF179" s="2" t="n">
        <v>0.013023675404878</v>
      </c>
      <c r="AG179" s="2" t="n">
        <v>-0.44025597309254</v>
      </c>
      <c r="AH179" s="3" t="b">
        <f aca="false">TRUE()</f>
        <v>1</v>
      </c>
      <c r="AI179" s="3" t="n">
        <v>2.98770923180248</v>
      </c>
      <c r="AJ179" s="3" t="b">
        <f aca="false">TRUE()</f>
        <v>1</v>
      </c>
      <c r="AK179" s="3" t="n">
        <v>1.99936616133813</v>
      </c>
      <c r="AL179" s="3" t="b">
        <f aca="false">FALSE()</f>
        <v>0</v>
      </c>
      <c r="AM179" s="3" t="n">
        <v>-0.480656561529732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1</v>
      </c>
      <c r="F180" s="2" t="n">
        <v>37.8749836510982</v>
      </c>
      <c r="G180" s="2" t="n">
        <v>0.52980352980353</v>
      </c>
      <c r="H180" s="2" t="n">
        <v>0.994491954897231</v>
      </c>
      <c r="I180" s="2" t="n">
        <v>0.0564080005478293</v>
      </c>
      <c r="J180" s="2" t="n">
        <v>0.153533326295274</v>
      </c>
      <c r="K180" s="2" t="n">
        <v>10.7484070520145</v>
      </c>
      <c r="L180" s="2" t="n">
        <v>0.648</v>
      </c>
      <c r="M180" s="2" t="n">
        <v>0.066</v>
      </c>
      <c r="N180" s="2" t="n">
        <v>22.285</v>
      </c>
      <c r="O180" s="2" t="s">
        <v>41</v>
      </c>
      <c r="P180" s="2" t="n">
        <v>149.2</v>
      </c>
      <c r="Q180" s="2" t="n">
        <v>69.9</v>
      </c>
      <c r="R180" s="2" t="n">
        <v>7.572</v>
      </c>
      <c r="S180" s="2" t="n">
        <v>0.474797843628191</v>
      </c>
      <c r="T180" s="2" t="n">
        <v>0.328246762495672</v>
      </c>
      <c r="U180" s="2" t="n">
        <v>-0.0786315279593342</v>
      </c>
      <c r="V180" s="2" t="n">
        <v>0.156966291868804</v>
      </c>
      <c r="W180" s="2" t="n">
        <v>0.0954801532256282</v>
      </c>
      <c r="X180" s="2" t="n">
        <v>0.072294130172938</v>
      </c>
      <c r="Y180" s="2" t="n">
        <v>0.123317355901098</v>
      </c>
      <c r="Z180" s="2" t="n">
        <v>0.131537742421305</v>
      </c>
      <c r="AA180" s="2" t="n">
        <v>0.181140108611144</v>
      </c>
      <c r="AB180" s="2" t="n">
        <v>0.126655740133937</v>
      </c>
      <c r="AC180" s="2" t="n">
        <v>0.114906856488538</v>
      </c>
      <c r="AD180" s="2" t="n">
        <v>0.154089289976729</v>
      </c>
      <c r="AE180" s="2" t="n">
        <v>0.089539740109154</v>
      </c>
      <c r="AF180" s="2" t="n">
        <v>0.0065190361851559</v>
      </c>
      <c r="AG180" s="2" t="n">
        <v>3.23371369171477</v>
      </c>
      <c r="AH180" s="3" t="b">
        <f aca="false">FALSE()</f>
        <v>0</v>
      </c>
      <c r="AI180" s="3" t="n">
        <v>-0.564111001071597</v>
      </c>
      <c r="AJ180" s="3" t="b">
        <f aca="false">TRUE()</f>
        <v>1</v>
      </c>
      <c r="AK180" s="3" t="n">
        <v>-1.31084690983344</v>
      </c>
      <c r="AL180" s="3" t="b">
        <f aca="false">TRUE()</f>
        <v>1</v>
      </c>
      <c r="AM180" s="3" t="n">
        <v>-0.174317158942871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2</v>
      </c>
      <c r="E181" s="2" t="n">
        <v>0</v>
      </c>
      <c r="F181" s="2" t="n">
        <v>26.565051177078</v>
      </c>
      <c r="G181" s="2" t="n">
        <v>0.80168776371308</v>
      </c>
      <c r="H181" s="2" t="n">
        <v>0.979832984824893</v>
      </c>
      <c r="I181" s="2" t="n">
        <v>0.17919667666643</v>
      </c>
      <c r="J181" s="2" t="n">
        <v>0.408446828980172</v>
      </c>
      <c r="K181" s="2" t="n">
        <v>3.76740180764634</v>
      </c>
      <c r="L181" s="2" t="n">
        <v>0.691</v>
      </c>
      <c r="M181" s="2" t="n">
        <v>0.083</v>
      </c>
      <c r="N181" s="2" t="n">
        <v>8.364</v>
      </c>
      <c r="O181" s="2" t="s">
        <v>41</v>
      </c>
      <c r="P181" s="2" t="n">
        <v>155</v>
      </c>
      <c r="Q181" s="2" t="n">
        <v>60.3</v>
      </c>
      <c r="R181" s="2" t="n">
        <v>7.867</v>
      </c>
      <c r="S181" s="2" t="n">
        <v>0.411854242455053</v>
      </c>
      <c r="T181" s="2" t="n">
        <v>-0.360361537614431</v>
      </c>
      <c r="U181" s="2" t="n">
        <v>-0.910216794034488</v>
      </c>
      <c r="V181" s="2" t="n">
        <v>0.0575506528160494</v>
      </c>
      <c r="W181" s="2" t="n">
        <v>0.0181048890120727</v>
      </c>
      <c r="X181" s="2" t="n">
        <v>0.073233394791202</v>
      </c>
      <c r="Y181" s="2" t="n">
        <v>0.116202568804942</v>
      </c>
      <c r="Z181" s="2" t="n">
        <v>0.136146088643893</v>
      </c>
      <c r="AA181" s="2" t="n">
        <v>0.139399145860313</v>
      </c>
      <c r="AB181" s="2" t="n">
        <v>0.137285080614035</v>
      </c>
      <c r="AC181" s="2" t="n">
        <v>0.138493928258114</v>
      </c>
      <c r="AD181" s="2" t="n">
        <v>0.138047259719057</v>
      </c>
      <c r="AE181" s="2" t="n">
        <v>0.0988770986977946</v>
      </c>
      <c r="AF181" s="2" t="n">
        <v>0.0223154346106494</v>
      </c>
      <c r="AG181" s="2" t="n">
        <v>-0.742336458376822</v>
      </c>
      <c r="AH181" s="3" t="b">
        <f aca="false">TRUE()</f>
        <v>1</v>
      </c>
      <c r="AI181" s="3" t="n">
        <v>-0.0868351572791439</v>
      </c>
      <c r="AJ181" s="3" t="b">
        <f aca="false">TRUE()</f>
        <v>1</v>
      </c>
      <c r="AK181" s="3" t="n">
        <v>-0.769754388584241</v>
      </c>
      <c r="AL181" s="3" t="b">
        <f aca="false">TRUE()</f>
        <v>1</v>
      </c>
      <c r="AM181" s="3" t="n">
        <v>-0.090900795797152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3</v>
      </c>
      <c r="E182" s="2" t="n">
        <v>1</v>
      </c>
      <c r="F182" s="2" t="n">
        <v>13.2405199151872</v>
      </c>
      <c r="G182" s="2" t="n">
        <v>0.889908256880734</v>
      </c>
      <c r="H182" s="2" t="n">
        <v>0.979434309795366</v>
      </c>
      <c r="I182" s="2" t="n">
        <v>0.226821369769166</v>
      </c>
      <c r="J182" s="2" t="n">
        <v>0.434905859006426</v>
      </c>
      <c r="K182" s="2" t="n">
        <v>2.96400019559952</v>
      </c>
      <c r="L182" s="2" t="n">
        <v>0.604</v>
      </c>
      <c r="M182" s="2" t="n">
        <v>0.077</v>
      </c>
      <c r="N182" s="2" t="n">
        <v>6.616</v>
      </c>
      <c r="O182" s="2" t="s">
        <v>41</v>
      </c>
      <c r="P182" s="2" t="n">
        <v>157</v>
      </c>
      <c r="Q182" s="2" t="n">
        <v>54.1</v>
      </c>
      <c r="R182" s="2" t="n">
        <v>7.968</v>
      </c>
      <c r="S182" s="2" t="n">
        <v>0.605147304848556</v>
      </c>
      <c r="T182" s="2" t="n">
        <v>-0.865601423528939</v>
      </c>
      <c r="U182" s="2" t="n">
        <v>-0.0338245499207339</v>
      </c>
      <c r="V182" s="2" t="n">
        <v>0.238960906952423</v>
      </c>
      <c r="W182" s="2" t="n">
        <v>0.0403455576366588</v>
      </c>
      <c r="X182" s="2" t="n">
        <v>0.129287569003833</v>
      </c>
      <c r="Y182" s="2" t="n">
        <v>0.149134321683417</v>
      </c>
      <c r="Z182" s="2" t="n">
        <v>0.140189866490513</v>
      </c>
      <c r="AA182" s="2" t="n">
        <v>0.132253976012905</v>
      </c>
      <c r="AB182" s="2" t="n">
        <v>0.131478628379079</v>
      </c>
      <c r="AC182" s="2" t="n">
        <v>0.141731406599336</v>
      </c>
      <c r="AD182" s="2" t="n">
        <v>0.119086429042168</v>
      </c>
      <c r="AE182" s="2" t="n">
        <v>0.05118511291654</v>
      </c>
      <c r="AF182" s="2" t="n">
        <v>0.00565268987220837</v>
      </c>
      <c r="AG182" s="2" t="n">
        <v>-1.19991598859413</v>
      </c>
      <c r="AH182" s="3" t="b">
        <f aca="false">TRUE()</f>
        <v>1</v>
      </c>
      <c r="AI182" s="3" t="n">
        <v>-1.05248628309178</v>
      </c>
      <c r="AJ182" s="3" t="b">
        <f aca="false">TRUE()</f>
        <v>1</v>
      </c>
      <c r="AK182" s="3" t="n">
        <v>-0.96072821961337</v>
      </c>
      <c r="AL182" s="3" t="b">
        <f aca="false">TRUE()</f>
        <v>1</v>
      </c>
      <c r="AM182" s="3" t="n">
        <v>-0.062136532643456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3</v>
      </c>
      <c r="E183" s="2" t="n">
        <v>2</v>
      </c>
      <c r="F183" s="2" t="n">
        <v>24.2277453179541</v>
      </c>
      <c r="G183" s="2" t="n">
        <v>0.84016393442623</v>
      </c>
      <c r="H183" s="2" t="n">
        <v>0.983802241168898</v>
      </c>
      <c r="I183" s="2" t="n">
        <v>0.213072740139354</v>
      </c>
      <c r="J183" s="2" t="n">
        <v>0.389897716989837</v>
      </c>
      <c r="K183" s="2" t="n">
        <v>3.21529747391981</v>
      </c>
      <c r="L183" s="2" t="n">
        <v>0.585</v>
      </c>
      <c r="M183" s="2" t="n">
        <v>0.082</v>
      </c>
      <c r="N183" s="2" t="n">
        <v>7.1</v>
      </c>
      <c r="O183" s="2" t="s">
        <v>41</v>
      </c>
      <c r="P183" s="2" t="n">
        <v>158.2</v>
      </c>
      <c r="Q183" s="2" t="n">
        <v>68.9</v>
      </c>
      <c r="R183" s="2" t="n">
        <v>8.032</v>
      </c>
      <c r="S183" s="2" t="n">
        <v>0.199929817340501</v>
      </c>
      <c r="T183" s="2" t="n">
        <v>-0.0474669188658937</v>
      </c>
      <c r="U183" s="2" t="n">
        <v>-0.923592584182891</v>
      </c>
      <c r="V183" s="2" t="n">
        <v>0.342275255815178</v>
      </c>
      <c r="W183" s="2" t="n">
        <v>0.100654451290836</v>
      </c>
      <c r="X183" s="2" t="n">
        <v>0.139681853105597</v>
      </c>
      <c r="Y183" s="2" t="n">
        <v>0.1437724677421</v>
      </c>
      <c r="Z183" s="2" t="n">
        <v>0.145293811685527</v>
      </c>
      <c r="AA183" s="2" t="n">
        <v>0.1530784647843</v>
      </c>
      <c r="AB183" s="2" t="n">
        <v>0.133264116892241</v>
      </c>
      <c r="AC183" s="2" t="n">
        <v>0.110959267114353</v>
      </c>
      <c r="AD183" s="2" t="n">
        <v>0.0938130346791124</v>
      </c>
      <c r="AE183" s="2" t="n">
        <v>0.0644131528105856</v>
      </c>
      <c r="AF183" s="2" t="n">
        <v>0.0157238311861854</v>
      </c>
      <c r="AG183" s="2" t="n">
        <v>-1.05678895370341</v>
      </c>
      <c r="AH183" s="3" t="b">
        <f aca="false">TRUE()</f>
        <v>1</v>
      </c>
      <c r="AI183" s="3" t="n">
        <v>-1.26337560941868</v>
      </c>
      <c r="AJ183" s="3" t="b">
        <f aca="false">TRUE()</f>
        <v>1</v>
      </c>
      <c r="AK183" s="3" t="n">
        <v>-0.80158336042243</v>
      </c>
      <c r="AL183" s="3" t="b">
        <f aca="false">TRUE()</f>
        <v>1</v>
      </c>
      <c r="AM183" s="3" t="n">
        <v>-0.044877974751239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3</v>
      </c>
      <c r="E184" s="2" t="n">
        <v>3</v>
      </c>
      <c r="F184" s="2" t="n">
        <v>24.2277453179541</v>
      </c>
      <c r="G184" s="2" t="n">
        <v>0.787096774193548</v>
      </c>
      <c r="H184" s="2" t="n">
        <v>0.965178324824318</v>
      </c>
      <c r="I184" s="2" t="n">
        <v>0.179786139418623</v>
      </c>
      <c r="J184" s="2" t="n">
        <v>0.423393157870391</v>
      </c>
      <c r="K184" s="2" t="n">
        <v>2.96107233835552</v>
      </c>
      <c r="L184" s="2" t="n">
        <v>0.567</v>
      </c>
      <c r="M184" s="2" t="n">
        <v>0.116</v>
      </c>
      <c r="N184" s="2" t="n">
        <v>6.442</v>
      </c>
      <c r="O184" s="2" t="s">
        <v>41</v>
      </c>
      <c r="P184" s="2" t="n">
        <v>197.3</v>
      </c>
      <c r="Q184" s="2" t="n">
        <v>41.8</v>
      </c>
      <c r="R184" s="2" t="n">
        <v>10.015</v>
      </c>
      <c r="S184" s="2" t="n">
        <v>0.472309479451696</v>
      </c>
      <c r="T184" s="2" t="n">
        <v>0.0110889006425047</v>
      </c>
      <c r="U184" s="2" t="n">
        <v>-0.238015017917923</v>
      </c>
      <c r="V184" s="2" t="n">
        <v>0.00140635663118649</v>
      </c>
      <c r="W184" s="2" t="n">
        <v>0.00140635663118649</v>
      </c>
      <c r="X184" s="2" t="n">
        <v>0.0364477085156357</v>
      </c>
      <c r="Y184" s="2" t="n">
        <v>0.10966743697093</v>
      </c>
      <c r="Z184" s="2" t="n">
        <v>0.136137866058185</v>
      </c>
      <c r="AA184" s="2" t="n">
        <v>0.130333129016288</v>
      </c>
      <c r="AB184" s="2" t="n">
        <v>0.181849832348032</v>
      </c>
      <c r="AC184" s="2" t="n">
        <v>0.149677898542789</v>
      </c>
      <c r="AD184" s="2" t="n">
        <v>0.0896867226092217</v>
      </c>
      <c r="AE184" s="2" t="n">
        <v>0.0845672874810324</v>
      </c>
      <c r="AF184" s="2" t="n">
        <v>0.0816321184578878</v>
      </c>
      <c r="AG184" s="2" t="n">
        <v>-1.20158355749388</v>
      </c>
      <c r="AH184" s="3" t="b">
        <f aca="false">TRUE()</f>
        <v>1</v>
      </c>
      <c r="AI184" s="3" t="n">
        <v>-1.46316549751785</v>
      </c>
      <c r="AJ184" s="3" t="b">
        <f aca="false">TRUE()</f>
        <v>1</v>
      </c>
      <c r="AK184" s="3" t="n">
        <v>0.280601682075967</v>
      </c>
      <c r="AL184" s="3" t="b">
        <f aca="false">TRUE()</f>
        <v>1</v>
      </c>
      <c r="AM184" s="3" t="n">
        <v>0.51746336990351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4</v>
      </c>
      <c r="F185" s="2" t="n">
        <v>31.7594800848128</v>
      </c>
      <c r="G185" s="2" t="n">
        <v>0.697440585009141</v>
      </c>
      <c r="H185" s="2" t="n">
        <v>0.9917248461187</v>
      </c>
      <c r="I185" s="2" t="n">
        <v>0.122383695217048</v>
      </c>
      <c r="J185" s="2" t="n">
        <v>0.255379462792332</v>
      </c>
      <c r="K185" s="2" t="n">
        <v>5.66858669590817</v>
      </c>
      <c r="L185" s="2" t="n">
        <v>0.578</v>
      </c>
      <c r="M185" s="2" t="n">
        <v>0.095</v>
      </c>
      <c r="N185" s="2" t="n">
        <v>12.104</v>
      </c>
      <c r="O185" s="2" t="s">
        <v>41</v>
      </c>
      <c r="P185" s="2" t="n">
        <v>137</v>
      </c>
      <c r="Q185" s="2" t="n">
        <v>60.8</v>
      </c>
      <c r="R185" s="2" t="n">
        <v>6.955</v>
      </c>
      <c r="S185" s="2" t="n">
        <v>-1</v>
      </c>
      <c r="T185" s="2" t="n">
        <v>0.0290970604393063</v>
      </c>
      <c r="U185" s="2" t="n">
        <v>-0.183712685775597</v>
      </c>
      <c r="V185" s="2" t="n">
        <v>0.211023507643209</v>
      </c>
      <c r="W185" s="2" t="n">
        <v>0.00966500329393782</v>
      </c>
      <c r="X185" s="2" t="n">
        <v>0.0426134913630982</v>
      </c>
      <c r="Y185" s="2" t="n">
        <v>0.121898808529781</v>
      </c>
      <c r="Z185" s="2" t="n">
        <v>0.14387744055024</v>
      </c>
      <c r="AA185" s="2" t="n">
        <v>0.157107648475195</v>
      </c>
      <c r="AB185" s="2" t="n">
        <v>0.209239611353382</v>
      </c>
      <c r="AC185" s="2" t="n">
        <v>0.140575063275737</v>
      </c>
      <c r="AD185" s="2" t="n">
        <v>0.0877665176536711</v>
      </c>
      <c r="AE185" s="2" t="n">
        <v>0.0763657994092771</v>
      </c>
      <c r="AF185" s="2" t="n">
        <v>0.0205556193896176</v>
      </c>
      <c r="AG185" s="2" t="n">
        <v>0.340488463782288</v>
      </c>
      <c r="AH185" s="3" t="b">
        <f aca="false">TRUE()</f>
        <v>1</v>
      </c>
      <c r="AI185" s="3" t="n">
        <v>-1.3410716770128</v>
      </c>
      <c r="AJ185" s="3" t="b">
        <f aca="false">TRUE()</f>
        <v>1</v>
      </c>
      <c r="AK185" s="3" t="n">
        <v>-0.387806726525984</v>
      </c>
      <c r="AL185" s="3" t="b">
        <f aca="false">TRUE()</f>
        <v>1</v>
      </c>
      <c r="AM185" s="3" t="n">
        <v>-0.34977916418041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3</v>
      </c>
      <c r="E186" s="2" t="n">
        <v>6</v>
      </c>
      <c r="F186" s="2" t="n">
        <v>21.3706222693432</v>
      </c>
      <c r="G186" s="2" t="n">
        <v>0.763636363636364</v>
      </c>
      <c r="H186" s="2" t="n">
        <v>0.979429924891533</v>
      </c>
      <c r="I186" s="2" t="n">
        <v>0.156248534342956</v>
      </c>
      <c r="J186" s="2" t="n">
        <v>0.361158441800281</v>
      </c>
      <c r="K186" s="2" t="n">
        <v>3.07746964971039</v>
      </c>
      <c r="L186" s="2" t="n">
        <v>0.519</v>
      </c>
      <c r="M186" s="2" t="n">
        <v>0.092</v>
      </c>
      <c r="N186" s="2" t="n">
        <v>6.669</v>
      </c>
      <c r="O186" s="2" t="s">
        <v>41</v>
      </c>
      <c r="P186" s="2" t="n">
        <v>120.5</v>
      </c>
      <c r="Q186" s="2" t="n">
        <v>46.8</v>
      </c>
      <c r="R186" s="2" t="n">
        <v>6.119</v>
      </c>
      <c r="S186" s="2" t="n">
        <v>0.510091826580231</v>
      </c>
      <c r="T186" s="2" t="n">
        <v>-0.326000356819598</v>
      </c>
      <c r="U186" s="2" t="n">
        <v>-0.007301685924197</v>
      </c>
      <c r="V186" s="2" t="n">
        <v>0.26511345460689</v>
      </c>
      <c r="W186" s="2" t="n">
        <v>0.120925839596844</v>
      </c>
      <c r="X186" s="2" t="n">
        <v>0.151576305526954</v>
      </c>
      <c r="Y186" s="2" t="n">
        <v>0.132458927544934</v>
      </c>
      <c r="Z186" s="2" t="n">
        <v>0.146195300140508</v>
      </c>
      <c r="AA186" s="2" t="n">
        <v>0.154487268985577</v>
      </c>
      <c r="AB186" s="2" t="n">
        <v>0.165452685046812</v>
      </c>
      <c r="AC186" s="2" t="n">
        <v>0.0429978719031472</v>
      </c>
      <c r="AD186" s="2" t="n">
        <v>0.0304641121819004</v>
      </c>
      <c r="AE186" s="2" t="n">
        <v>0.0809958289333497</v>
      </c>
      <c r="AF186" s="2" t="n">
        <v>0.0953716997368184</v>
      </c>
      <c r="AG186" s="2" t="n">
        <v>-1.13528915846644</v>
      </c>
      <c r="AH186" s="3" t="b">
        <f aca="false">TRUE()</f>
        <v>1</v>
      </c>
      <c r="AI186" s="3" t="n">
        <v>-1.99593853244896</v>
      </c>
      <c r="AJ186" s="3" t="b">
        <f aca="false">TRUE()</f>
        <v>1</v>
      </c>
      <c r="AK186" s="3" t="n">
        <v>-0.483293642040548</v>
      </c>
      <c r="AL186" s="3" t="b">
        <f aca="false">TRUE()</f>
        <v>1</v>
      </c>
      <c r="AM186" s="3" t="n">
        <v>-0.58708433519840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3</v>
      </c>
      <c r="E187" s="2" t="n">
        <v>8</v>
      </c>
      <c r="F187" s="2" t="n">
        <v>36.869897645844</v>
      </c>
      <c r="G187" s="2" t="n">
        <v>0.737609329446064</v>
      </c>
      <c r="H187" s="2" t="n">
        <v>0.97589804797243</v>
      </c>
      <c r="I187" s="2" t="n">
        <v>0.128851841927198</v>
      </c>
      <c r="J187" s="2" t="n">
        <v>0.356568896412819</v>
      </c>
      <c r="K187" s="2" t="n">
        <v>3.89675727790247</v>
      </c>
      <c r="L187" s="2" t="n">
        <v>0.616</v>
      </c>
      <c r="M187" s="2" t="n">
        <v>0.122</v>
      </c>
      <c r="N187" s="2" t="n">
        <v>8.29</v>
      </c>
      <c r="O187" s="2" t="s">
        <v>41</v>
      </c>
      <c r="P187" s="2" t="n">
        <v>180.1</v>
      </c>
      <c r="Q187" s="2" t="n">
        <v>56.8</v>
      </c>
      <c r="R187" s="2" t="n">
        <v>9.143</v>
      </c>
      <c r="S187" s="2" t="n">
        <v>-1</v>
      </c>
      <c r="T187" s="2" t="n">
        <v>-0.160966148746341</v>
      </c>
      <c r="U187" s="2" t="n">
        <v>-0.194825436122693</v>
      </c>
      <c r="V187" s="2" t="n">
        <v>0.0714551329618276</v>
      </c>
      <c r="W187" s="2" t="n">
        <v>0.0297787128221876</v>
      </c>
      <c r="X187" s="2" t="n">
        <v>0.0937721884931114</v>
      </c>
      <c r="Y187" s="2" t="n">
        <v>0.181119466535897</v>
      </c>
      <c r="Z187" s="2" t="n">
        <v>0.175814797580703</v>
      </c>
      <c r="AA187" s="2" t="n">
        <v>0.0632464080361871</v>
      </c>
      <c r="AB187" s="2" t="n">
        <v>0.184229239091306</v>
      </c>
      <c r="AC187" s="2" t="n">
        <v>0.125337064657724</v>
      </c>
      <c r="AD187" s="2" t="n">
        <v>0.0661319643741942</v>
      </c>
      <c r="AE187" s="2" t="n">
        <v>0.0378549698717143</v>
      </c>
      <c r="AF187" s="2" t="n">
        <v>0.0724939013591627</v>
      </c>
      <c r="AG187" s="2" t="n">
        <v>-0.668661705397375</v>
      </c>
      <c r="AH187" s="3" t="b">
        <f aca="false">TRUE()</f>
        <v>1</v>
      </c>
      <c r="AI187" s="3" t="n">
        <v>-0.919293024359004</v>
      </c>
      <c r="AJ187" s="3" t="b">
        <f aca="false">TRUE()</f>
        <v>1</v>
      </c>
      <c r="AK187" s="3" t="n">
        <v>0.471575513105096</v>
      </c>
      <c r="AL187" s="3" t="b">
        <f aca="false">TRUE()</f>
        <v>1</v>
      </c>
      <c r="AM187" s="3" t="n">
        <v>0.27009070678173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9</v>
      </c>
      <c r="F188" s="2" t="n">
        <v>31.7594800848128</v>
      </c>
      <c r="G188" s="2" t="n">
        <v>0.823636363636364</v>
      </c>
      <c r="H188" s="2" t="n">
        <v>0.983962797294491</v>
      </c>
      <c r="I188" s="2" t="n">
        <v>0.171557856563066</v>
      </c>
      <c r="J188" s="2" t="n">
        <v>0.36660726556013</v>
      </c>
      <c r="K188" s="2" t="n">
        <v>3.60615303977599</v>
      </c>
      <c r="L188" s="2" t="n">
        <v>0.603</v>
      </c>
      <c r="M188" s="2" t="n">
        <v>0.116</v>
      </c>
      <c r="N188" s="2" t="n">
        <v>7.804</v>
      </c>
      <c r="O188" s="2" t="s">
        <v>41</v>
      </c>
      <c r="P188" s="2" t="n">
        <v>188.7</v>
      </c>
      <c r="Q188" s="2" t="n">
        <v>90.5</v>
      </c>
      <c r="R188" s="2" t="n">
        <v>9.578</v>
      </c>
      <c r="S188" s="2" t="n">
        <v>-1</v>
      </c>
      <c r="T188" s="2" t="n">
        <v>0.594332501289421</v>
      </c>
      <c r="U188" s="2" t="n">
        <v>-0.0473289976280489</v>
      </c>
      <c r="V188" s="2" t="n">
        <v>0.56921729828857</v>
      </c>
      <c r="W188" s="2" t="n">
        <v>0.230372063530098</v>
      </c>
      <c r="X188" s="2" t="n">
        <v>0.175474139486965</v>
      </c>
      <c r="Y188" s="2" t="n">
        <v>0.233382017829132</v>
      </c>
      <c r="Z188" s="2" t="n">
        <v>0.176972404199546</v>
      </c>
      <c r="AA188" s="2" t="n">
        <v>0.133384427829362</v>
      </c>
      <c r="AB188" s="2" t="n">
        <v>0.0942735882850584</v>
      </c>
      <c r="AC188" s="2" t="n">
        <v>0.064104525257653</v>
      </c>
      <c r="AD188" s="2" t="n">
        <v>0.0656315208370782</v>
      </c>
      <c r="AE188" s="2" t="n">
        <v>0.0403408335063193</v>
      </c>
      <c r="AF188" s="2" t="n">
        <v>0.0164365427688859</v>
      </c>
      <c r="AG188" s="2" t="n">
        <v>-0.83417612404821</v>
      </c>
      <c r="AH188" s="3" t="b">
        <f aca="false">TRUE()</f>
        <v>1</v>
      </c>
      <c r="AI188" s="3" t="n">
        <v>-1.06358572131951</v>
      </c>
      <c r="AJ188" s="3" t="b">
        <f aca="false">TRUE()</f>
        <v>1</v>
      </c>
      <c r="AK188" s="3" t="n">
        <v>0.280601682075967</v>
      </c>
      <c r="AL188" s="3" t="b">
        <f aca="false">TRUE()</f>
        <v>1</v>
      </c>
      <c r="AM188" s="3" t="n">
        <v>0.39377703834262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3</v>
      </c>
      <c r="E189" s="2" t="n">
        <v>11</v>
      </c>
      <c r="F189" s="2" t="n">
        <v>27.8972710309476</v>
      </c>
      <c r="G189" s="2" t="n">
        <v>0.779245283018868</v>
      </c>
      <c r="H189" s="2" t="n">
        <v>0.974546835281216</v>
      </c>
      <c r="I189" s="2" t="n">
        <v>0.156409259957056</v>
      </c>
      <c r="J189" s="2" t="n">
        <v>0.404619137503661</v>
      </c>
      <c r="K189" s="2" t="n">
        <v>3.25541806906596</v>
      </c>
      <c r="L189" s="2" t="n">
        <v>0.604</v>
      </c>
      <c r="M189" s="2" t="n">
        <v>0.089</v>
      </c>
      <c r="N189" s="2" t="n">
        <v>7.111</v>
      </c>
      <c r="O189" s="2" t="s">
        <v>41</v>
      </c>
      <c r="P189" s="2" t="n">
        <v>170.5</v>
      </c>
      <c r="Q189" s="2" t="n">
        <v>62.2</v>
      </c>
      <c r="R189" s="2" t="n">
        <v>8.655</v>
      </c>
      <c r="S189" s="2" t="n">
        <v>0.347139798506098</v>
      </c>
      <c r="T189" s="2" t="n">
        <v>-0.707653165223291</v>
      </c>
      <c r="U189" s="2" t="n">
        <v>0.114653275972112</v>
      </c>
      <c r="V189" s="2" t="n">
        <v>0.339283064628196</v>
      </c>
      <c r="W189" s="2" t="n">
        <v>0.074144419491661</v>
      </c>
      <c r="X189" s="2" t="n">
        <v>0.134749860200909</v>
      </c>
      <c r="Y189" s="2" t="n">
        <v>0.175047842457068</v>
      </c>
      <c r="Z189" s="2" t="n">
        <v>0.150360945376169</v>
      </c>
      <c r="AA189" s="2" t="n">
        <v>0.126743286302256</v>
      </c>
      <c r="AB189" s="2" t="n">
        <v>0.117416518228097</v>
      </c>
      <c r="AC189" s="2" t="n">
        <v>0.124398202825292</v>
      </c>
      <c r="AD189" s="2" t="n">
        <v>0.118008645012008</v>
      </c>
      <c r="AE189" s="2" t="n">
        <v>0.0477965590181046</v>
      </c>
      <c r="AF189" s="2" t="n">
        <v>0.00547814058009491</v>
      </c>
      <c r="AG189" s="2" t="n">
        <v>-1.03393816176606</v>
      </c>
      <c r="AH189" s="3" t="b">
        <f aca="false">TRUE()</f>
        <v>1</v>
      </c>
      <c r="AI189" s="3" t="n">
        <v>-1.05248628309178</v>
      </c>
      <c r="AJ189" s="3" t="b">
        <f aca="false">TRUE()</f>
        <v>1</v>
      </c>
      <c r="AK189" s="3" t="n">
        <v>-0.578780557555113</v>
      </c>
      <c r="AL189" s="3" t="b">
        <f aca="false">TRUE()</f>
        <v>1</v>
      </c>
      <c r="AM189" s="3" t="n">
        <v>0.13202224364399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3</v>
      </c>
      <c r="E190" s="2" t="n">
        <v>12</v>
      </c>
      <c r="F190" s="2" t="n">
        <v>53.130102354156</v>
      </c>
      <c r="G190" s="2" t="n">
        <v>0.69247311827957</v>
      </c>
      <c r="H190" s="2" t="n">
        <v>0.983934020328854</v>
      </c>
      <c r="I190" s="2" t="n">
        <v>0.0913306155947254</v>
      </c>
      <c r="J190" s="2" t="n">
        <v>0.296188779301742</v>
      </c>
      <c r="K190" s="2" t="n">
        <v>4.92121243454574</v>
      </c>
      <c r="L190" s="2" t="n">
        <v>0.599</v>
      </c>
      <c r="M190" s="2" t="n">
        <v>0.132</v>
      </c>
      <c r="N190" s="2" t="n">
        <v>10.347</v>
      </c>
      <c r="O190" s="2" t="s">
        <v>41</v>
      </c>
      <c r="P190" s="2" t="n">
        <v>120.6</v>
      </c>
      <c r="Q190" s="2" t="n">
        <v>36.5</v>
      </c>
      <c r="R190" s="2" t="n">
        <v>6.119</v>
      </c>
      <c r="S190" s="2" t="n">
        <v>-1</v>
      </c>
      <c r="T190" s="2" t="n">
        <v>-0.130681619682644</v>
      </c>
      <c r="U190" s="2" t="n">
        <v>-0.357017822783817</v>
      </c>
      <c r="V190" s="2" t="n">
        <v>0.170573227378236</v>
      </c>
      <c r="W190" s="2" t="n">
        <v>0.0538907432780918</v>
      </c>
      <c r="X190" s="2" t="n">
        <v>0.16610740858535</v>
      </c>
      <c r="Y190" s="2" t="n">
        <v>0.092487576131245</v>
      </c>
      <c r="Z190" s="2" t="n">
        <v>0.101476146293696</v>
      </c>
      <c r="AA190" s="2" t="n">
        <v>0.180354196793062</v>
      </c>
      <c r="AB190" s="2" t="n">
        <v>0.172522542280645</v>
      </c>
      <c r="AC190" s="2" t="n">
        <v>0.115400937432306</v>
      </c>
      <c r="AD190" s="2" t="n">
        <v>0.0549936098558051</v>
      </c>
      <c r="AE190" s="2" t="n">
        <v>0.0287170507940803</v>
      </c>
      <c r="AF190" s="2" t="n">
        <v>0.0879405318338105</v>
      </c>
      <c r="AG190" s="2" t="n">
        <v>-0.0851805394693544</v>
      </c>
      <c r="AH190" s="3" t="b">
        <f aca="false">TRUE()</f>
        <v>1</v>
      </c>
      <c r="AI190" s="3" t="n">
        <v>-1.10798347423044</v>
      </c>
      <c r="AJ190" s="3" t="b">
        <f aca="false">TRUE()</f>
        <v>1</v>
      </c>
      <c r="AK190" s="3" t="n">
        <v>0.789865231486977</v>
      </c>
      <c r="AL190" s="3" t="b">
        <f aca="false">TRUE()</f>
        <v>1</v>
      </c>
      <c r="AM190" s="3" t="n">
        <v>-0.5856461220407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3</v>
      </c>
      <c r="E191" s="2" t="n">
        <v>13</v>
      </c>
      <c r="F191" s="2" t="n">
        <v>15.2551187030578</v>
      </c>
      <c r="G191" s="2" t="n">
        <v>0.848290598290598</v>
      </c>
      <c r="H191" s="2" t="n">
        <v>0.976451805706401</v>
      </c>
      <c r="I191" s="2" t="n">
        <v>0.232082690201956</v>
      </c>
      <c r="J191" s="2" t="n">
        <v>0.455007365059064</v>
      </c>
      <c r="K191" s="2" t="n">
        <v>3.0020635915473</v>
      </c>
      <c r="L191" s="2" t="n">
        <v>0.618</v>
      </c>
      <c r="M191" s="2" t="n">
        <v>0.099</v>
      </c>
      <c r="N191" s="2" t="n">
        <v>6.656</v>
      </c>
      <c r="O191" s="2" t="s">
        <v>41</v>
      </c>
      <c r="P191" s="2" t="n">
        <v>175.4</v>
      </c>
      <c r="Q191" s="2" t="n">
        <v>43.3</v>
      </c>
      <c r="R191" s="2" t="n">
        <v>8.905</v>
      </c>
      <c r="S191" s="2" t="n">
        <v>-1</v>
      </c>
      <c r="T191" s="2" t="n">
        <v>0.0395376026319854</v>
      </c>
      <c r="U191" s="2" t="n">
        <v>-0.513625033581375</v>
      </c>
      <c r="V191" s="2" t="n">
        <v>0.250585011054944</v>
      </c>
      <c r="W191" s="2" t="n">
        <v>0.0660812705391491</v>
      </c>
      <c r="X191" s="2" t="n">
        <v>0.120654153280282</v>
      </c>
      <c r="Y191" s="2" t="n">
        <v>0.113227623008117</v>
      </c>
      <c r="Z191" s="2" t="n">
        <v>0.149979181646459</v>
      </c>
      <c r="AA191" s="2" t="n">
        <v>0.175000050143404</v>
      </c>
      <c r="AB191" s="2" t="n">
        <v>0.149129860377626</v>
      </c>
      <c r="AC191" s="2" t="n">
        <v>0.122613798603684</v>
      </c>
      <c r="AD191" s="2" t="n">
        <v>0.0866614253591331</v>
      </c>
      <c r="AE191" s="2" t="n">
        <v>0.0573484540409476</v>
      </c>
      <c r="AF191" s="2" t="n">
        <v>0.0253854535403479</v>
      </c>
      <c r="AG191" s="2" t="n">
        <v>-1.17823687994524</v>
      </c>
      <c r="AH191" s="3" t="b">
        <f aca="false">TRUE()</f>
        <v>1</v>
      </c>
      <c r="AI191" s="3" t="n">
        <v>-0.897094147903541</v>
      </c>
      <c r="AJ191" s="3" t="b">
        <f aca="false">TRUE()</f>
        <v>1</v>
      </c>
      <c r="AK191" s="3" t="n">
        <v>-0.260490839173231</v>
      </c>
      <c r="AL191" s="3" t="b">
        <f aca="false">TRUE()</f>
        <v>1</v>
      </c>
      <c r="AM191" s="3" t="n">
        <v>0.20249468837054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3</v>
      </c>
      <c r="E192" s="2" t="n">
        <v>14</v>
      </c>
      <c r="F192" s="2" t="n">
        <v>26.565051177078</v>
      </c>
      <c r="G192" s="2" t="n">
        <v>0.787558685446009</v>
      </c>
      <c r="H192" s="2" t="n">
        <v>0.988522292499629</v>
      </c>
      <c r="I192" s="2" t="n">
        <v>0.141213840416082</v>
      </c>
      <c r="J192" s="2" t="n">
        <v>0.307020578056468</v>
      </c>
      <c r="K192" s="2" t="n">
        <v>4.84206593735266</v>
      </c>
      <c r="L192" s="2" t="n">
        <v>0.615</v>
      </c>
      <c r="M192" s="2" t="n">
        <v>0.099</v>
      </c>
      <c r="N192" s="2" t="n">
        <v>10.352</v>
      </c>
      <c r="O192" s="2" t="s">
        <v>41</v>
      </c>
      <c r="P192" s="2" t="n">
        <v>122.9</v>
      </c>
      <c r="Q192" s="2" t="n">
        <v>65.6</v>
      </c>
      <c r="R192" s="2" t="n">
        <v>6.237</v>
      </c>
      <c r="S192" s="2" t="n">
        <v>0.183577235636605</v>
      </c>
      <c r="T192" s="2" t="n">
        <v>0.0642149242871284</v>
      </c>
      <c r="U192" s="2" t="n">
        <v>-0.970730174105403</v>
      </c>
      <c r="V192" s="2" t="n">
        <v>0.00491467981426408</v>
      </c>
      <c r="W192" s="2" t="n">
        <v>0.00491467981426408</v>
      </c>
      <c r="X192" s="2" t="n">
        <v>0.0332752141734846</v>
      </c>
      <c r="Y192" s="2" t="n">
        <v>0.072820299298319</v>
      </c>
      <c r="Z192" s="2" t="n">
        <v>0.136937888488035</v>
      </c>
      <c r="AA192" s="2" t="n">
        <v>0.152931556345133</v>
      </c>
      <c r="AB192" s="2" t="n">
        <v>0.171694277733758</v>
      </c>
      <c r="AC192" s="2" t="n">
        <v>0.164110364087964</v>
      </c>
      <c r="AD192" s="2" t="n">
        <v>0.0919328292074941</v>
      </c>
      <c r="AE192" s="2" t="n">
        <v>0.0882774038977356</v>
      </c>
      <c r="AF192" s="2" t="n">
        <v>0.0880201667680759</v>
      </c>
      <c r="AG192" s="2" t="n">
        <v>-0.130258637970662</v>
      </c>
      <c r="AH192" s="3" t="b">
        <f aca="false">TRUE()</f>
        <v>1</v>
      </c>
      <c r="AI192" s="3" t="n">
        <v>-0.930392462586736</v>
      </c>
      <c r="AJ192" s="3" t="b">
        <f aca="false">TRUE()</f>
        <v>1</v>
      </c>
      <c r="AK192" s="3" t="n">
        <v>-0.260490839173231</v>
      </c>
      <c r="AL192" s="3" t="b">
        <f aca="false">TRUE()</f>
        <v>1</v>
      </c>
      <c r="AM192" s="3" t="n">
        <v>-0.55256721941397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5</v>
      </c>
      <c r="E193" s="2" t="n">
        <v>0</v>
      </c>
      <c r="F193" s="2" t="n">
        <v>13.2405199151872</v>
      </c>
      <c r="G193" s="2" t="n">
        <v>0.882869692532943</v>
      </c>
      <c r="H193" s="2" t="n">
        <v>0.972087188792716</v>
      </c>
      <c r="I193" s="2" t="n">
        <v>0.280410316097627</v>
      </c>
      <c r="J193" s="2" t="n">
        <v>0.480805158172997</v>
      </c>
      <c r="K193" s="2" t="n">
        <v>3.52819022964424</v>
      </c>
      <c r="L193" s="2" t="n">
        <v>0.782</v>
      </c>
      <c r="M193" s="2" t="n">
        <v>0.111</v>
      </c>
      <c r="N193" s="2" t="n">
        <v>7.861</v>
      </c>
      <c r="O193" s="2" t="s">
        <v>41</v>
      </c>
      <c r="P193" s="2" t="n">
        <v>160.3</v>
      </c>
      <c r="Q193" s="2" t="n">
        <v>69.3</v>
      </c>
      <c r="R193" s="2" t="n">
        <v>8.136</v>
      </c>
      <c r="S193" s="2" t="n">
        <v>0.485726060479763</v>
      </c>
      <c r="T193" s="2" t="n">
        <v>0.107287937709705</v>
      </c>
      <c r="U193" s="2" t="n">
        <v>-0.408920600548468</v>
      </c>
      <c r="V193" s="2" t="n">
        <v>0.293173999778222</v>
      </c>
      <c r="W193" s="2" t="n">
        <v>0.098761356537095</v>
      </c>
      <c r="X193" s="2" t="n">
        <v>0.072400546683234</v>
      </c>
      <c r="Y193" s="2" t="n">
        <v>0.118433414289649</v>
      </c>
      <c r="Z193" s="2" t="n">
        <v>0.14853492315461</v>
      </c>
      <c r="AA193" s="2" t="n">
        <v>0.192045634095922</v>
      </c>
      <c r="AB193" s="2" t="n">
        <v>0.160806435077807</v>
      </c>
      <c r="AC193" s="2" t="n">
        <v>0.136817990718275</v>
      </c>
      <c r="AD193" s="2" t="n">
        <v>0.102220989950307</v>
      </c>
      <c r="AE193" s="2" t="n">
        <v>0.0587712579600418</v>
      </c>
      <c r="AF193" s="2" t="n">
        <v>0.00996880807015402</v>
      </c>
      <c r="AG193" s="2" t="n">
        <v>-0.878580050427721</v>
      </c>
      <c r="AH193" s="3" t="b">
        <f aca="false">TRUE()</f>
        <v>1</v>
      </c>
      <c r="AI193" s="3" t="n">
        <v>0.923213721444421</v>
      </c>
      <c r="AJ193" s="3" t="b">
        <f aca="false">TRUE()</f>
        <v>1</v>
      </c>
      <c r="AK193" s="3" t="n">
        <v>0.121456822885026</v>
      </c>
      <c r="AL193" s="3" t="b">
        <f aca="false">TRUE()</f>
        <v>1</v>
      </c>
      <c r="AM193" s="3" t="n">
        <v>-0.014675498439858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1</v>
      </c>
      <c r="E194" s="2" t="n">
        <v>1</v>
      </c>
      <c r="F194" s="2" t="n">
        <v>18.9246444160512</v>
      </c>
      <c r="G194" s="2" t="n">
        <v>0.762301918265221</v>
      </c>
      <c r="H194" s="2" t="n">
        <v>0.981902040487963</v>
      </c>
      <c r="I194" s="2" t="n">
        <v>0.161630686651103</v>
      </c>
      <c r="J194" s="2" t="n">
        <v>0.35946179648739</v>
      </c>
      <c r="K194" s="2" t="n">
        <v>5.19461835751933</v>
      </c>
      <c r="L194" s="2" t="n">
        <v>0.797</v>
      </c>
      <c r="M194" s="2" t="n">
        <v>0.11</v>
      </c>
      <c r="N194" s="2" t="n">
        <v>11.191</v>
      </c>
      <c r="O194" s="2" t="s">
        <v>41</v>
      </c>
      <c r="P194" s="2" t="n">
        <v>114.3</v>
      </c>
      <c r="Q194" s="2" t="n">
        <v>47.3</v>
      </c>
      <c r="R194" s="2" t="n">
        <v>5.802</v>
      </c>
      <c r="S194" s="2" t="n">
        <v>0.60740917865695</v>
      </c>
      <c r="T194" s="2" t="n">
        <v>0.747764305493098</v>
      </c>
      <c r="U194" s="2" t="n">
        <v>0.780305429039361</v>
      </c>
      <c r="V194" s="2" t="n">
        <v>0.153615262459888</v>
      </c>
      <c r="W194" s="2" t="n">
        <v>0.153615262459888</v>
      </c>
      <c r="X194" s="2" t="n">
        <v>0.0230198654818478</v>
      </c>
      <c r="Y194" s="2" t="n">
        <v>0.0786046589737318</v>
      </c>
      <c r="Z194" s="2" t="n">
        <v>0.118688214379223</v>
      </c>
      <c r="AA194" s="2" t="n">
        <v>0.251495554005549</v>
      </c>
      <c r="AB194" s="2" t="n">
        <v>0.147359407908246</v>
      </c>
      <c r="AC194" s="2" t="n">
        <v>0.123430494901576</v>
      </c>
      <c r="AD194" s="2" t="n">
        <v>0.130412805179001</v>
      </c>
      <c r="AE194" s="2" t="n">
        <v>0.113565721340077</v>
      </c>
      <c r="AF194" s="2" t="n">
        <v>0.0134232778307477</v>
      </c>
      <c r="AG194" s="2" t="n">
        <v>0.0705385329310068</v>
      </c>
      <c r="AH194" s="3" t="b">
        <f aca="false">TRUE()</f>
        <v>1</v>
      </c>
      <c r="AI194" s="3" t="n">
        <v>1.08970529486039</v>
      </c>
      <c r="AJ194" s="3" t="b">
        <f aca="false">TRUE()</f>
        <v>1</v>
      </c>
      <c r="AK194" s="3" t="n">
        <v>0.089627851046838</v>
      </c>
      <c r="AL194" s="3" t="b">
        <f aca="false">TRUE()</f>
        <v>1</v>
      </c>
      <c r="AM194" s="3" t="n">
        <v>-0.67625355097486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1</v>
      </c>
      <c r="E195" s="2" t="n">
        <v>2</v>
      </c>
      <c r="F195" s="2" t="n">
        <v>31.7594800848128</v>
      </c>
      <c r="G195" s="2" t="n">
        <v>0.750439367311072</v>
      </c>
      <c r="H195" s="2" t="n">
        <v>0.987678102286594</v>
      </c>
      <c r="I195" s="2" t="n">
        <v>0.102021633627681</v>
      </c>
      <c r="J195" s="2" t="n">
        <v>0.321469574786815</v>
      </c>
      <c r="K195" s="2" t="n">
        <v>5.28379218623551</v>
      </c>
      <c r="L195" s="2" t="n">
        <v>0.763</v>
      </c>
      <c r="M195" s="2" t="n">
        <v>0.099</v>
      </c>
      <c r="N195" s="2" t="n">
        <v>11.299</v>
      </c>
      <c r="O195" s="2" t="s">
        <v>41</v>
      </c>
      <c r="P195" s="2" t="n">
        <v>106.3</v>
      </c>
      <c r="Q195" s="2" t="n">
        <v>38</v>
      </c>
      <c r="R195" s="2" t="n">
        <v>5.398</v>
      </c>
      <c r="S195" s="2" t="n">
        <v>0.547150349145714</v>
      </c>
      <c r="T195" s="2" t="n">
        <v>0.552865171631577</v>
      </c>
      <c r="U195" s="2" t="n">
        <v>1.28477169533939</v>
      </c>
      <c r="V195" s="2" t="n">
        <v>0.226553762892604</v>
      </c>
      <c r="W195" s="2" t="n">
        <v>0.107682977079973</v>
      </c>
      <c r="X195" s="2" t="n">
        <v>0.0798858285426578</v>
      </c>
      <c r="Y195" s="2" t="n">
        <v>0.101946676895165</v>
      </c>
      <c r="Z195" s="2" t="n">
        <v>0.146396563607389</v>
      </c>
      <c r="AA195" s="2" t="n">
        <v>0.189205100183896</v>
      </c>
      <c r="AB195" s="2" t="n">
        <v>0.133384274950809</v>
      </c>
      <c r="AC195" s="2" t="n">
        <v>0.116583972191568</v>
      </c>
      <c r="AD195" s="2" t="n">
        <v>0.108395365341483</v>
      </c>
      <c r="AE195" s="2" t="n">
        <v>0.0900391054794724</v>
      </c>
      <c r="AF195" s="2" t="n">
        <v>0.0341631128075588</v>
      </c>
      <c r="AG195" s="2" t="n">
        <v>0.121327724836754</v>
      </c>
      <c r="AH195" s="3" t="b">
        <f aca="false">TRUE()</f>
        <v>1</v>
      </c>
      <c r="AI195" s="3" t="n">
        <v>0.712324395117523</v>
      </c>
      <c r="AJ195" s="3" t="b">
        <f aca="false">TRUE()</f>
        <v>1</v>
      </c>
      <c r="AK195" s="3" t="n">
        <v>-0.260490839173231</v>
      </c>
      <c r="AL195" s="3" t="b">
        <f aca="false">TRUE()</f>
        <v>1</v>
      </c>
      <c r="AM195" s="3" t="n">
        <v>-0.79131060358964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0</v>
      </c>
      <c r="F196" s="2" t="n">
        <v>21.3706222693432</v>
      </c>
      <c r="G196" s="2" t="n">
        <v>0.899287894201424</v>
      </c>
      <c r="H196" s="2" t="n">
        <v>0.986463816400197</v>
      </c>
      <c r="I196" s="2" t="n">
        <v>0.146402673978393</v>
      </c>
      <c r="J196" s="2" t="n">
        <v>0.358932291613769</v>
      </c>
      <c r="K196" s="2" t="n">
        <v>4.99028737727232</v>
      </c>
      <c r="L196" s="2" t="n">
        <v>0.808</v>
      </c>
      <c r="M196" s="2" t="n">
        <v>0.118</v>
      </c>
      <c r="N196" s="2" t="n">
        <v>10.807</v>
      </c>
      <c r="O196" s="2" t="s">
        <v>41</v>
      </c>
      <c r="P196" s="2" t="n">
        <v>136.3</v>
      </c>
      <c r="Q196" s="2" t="n">
        <v>57</v>
      </c>
      <c r="R196" s="2" t="n">
        <v>6.921</v>
      </c>
      <c r="S196" s="2" t="n">
        <v>0.381405667895948</v>
      </c>
      <c r="T196" s="2" t="n">
        <v>0.418273216457477</v>
      </c>
      <c r="U196" s="2" t="n">
        <v>-0.0967904540178739</v>
      </c>
      <c r="V196" s="2" t="n">
        <v>0.238373847590821</v>
      </c>
      <c r="W196" s="2" t="n">
        <v>0.114889975760702</v>
      </c>
      <c r="X196" s="2" t="n">
        <v>0.0408767076684841</v>
      </c>
      <c r="Y196" s="2" t="n">
        <v>0.106452685779861</v>
      </c>
      <c r="Z196" s="2" t="n">
        <v>0.13855998871216</v>
      </c>
      <c r="AA196" s="2" t="n">
        <v>0.202453693734065</v>
      </c>
      <c r="AB196" s="2" t="n">
        <v>0.182777193665266</v>
      </c>
      <c r="AC196" s="2" t="n">
        <v>0.130562899568153</v>
      </c>
      <c r="AD196" s="2" t="n">
        <v>0.111567337407776</v>
      </c>
      <c r="AE196" s="2" t="n">
        <v>0.0640621930983982</v>
      </c>
      <c r="AF196" s="2" t="n">
        <v>0.0226873003658373</v>
      </c>
      <c r="AG196" s="2" t="n">
        <v>-0.045838721667803</v>
      </c>
      <c r="AH196" s="3" t="b">
        <f aca="false">TRUE()</f>
        <v>1</v>
      </c>
      <c r="AI196" s="3" t="n">
        <v>1.21179911536544</v>
      </c>
      <c r="AJ196" s="3" t="b">
        <f aca="false">TRUE()</f>
        <v>1</v>
      </c>
      <c r="AK196" s="3" t="n">
        <v>0.344259625752343</v>
      </c>
      <c r="AL196" s="3" t="b">
        <f aca="false">TRUE()</f>
        <v>1</v>
      </c>
      <c r="AM196" s="3" t="n">
        <v>-0.35984665628420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1</v>
      </c>
      <c r="F197" s="2" t="n">
        <v>26.565051177078</v>
      </c>
      <c r="G197" s="2" t="n">
        <v>0.840369393139842</v>
      </c>
      <c r="H197" s="2" t="n">
        <v>0.977205703335202</v>
      </c>
      <c r="I197" s="2" t="n">
        <v>0.22989047335496</v>
      </c>
      <c r="J197" s="2" t="n">
        <v>0.426520769424861</v>
      </c>
      <c r="K197" s="2" t="n">
        <v>3.93363110278404</v>
      </c>
      <c r="L197" s="2" t="n">
        <v>0.759</v>
      </c>
      <c r="M197" s="2" t="n">
        <v>0.106</v>
      </c>
      <c r="N197" s="2" t="n">
        <v>8.613</v>
      </c>
      <c r="O197" s="2" t="s">
        <v>41</v>
      </c>
      <c r="P197" s="2" t="n">
        <v>106.1</v>
      </c>
      <c r="Q197" s="2" t="n">
        <v>37.6</v>
      </c>
      <c r="R197" s="2" t="n">
        <v>5.388</v>
      </c>
      <c r="S197" s="2" t="n">
        <v>0.565571398875165</v>
      </c>
      <c r="T197" s="2" t="n">
        <v>0.590857133155268</v>
      </c>
      <c r="U197" s="2" t="n">
        <v>0.812086089756392</v>
      </c>
      <c r="V197" s="2" t="n">
        <v>0.167654345784206</v>
      </c>
      <c r="W197" s="2" t="n">
        <v>0.0939965856699918</v>
      </c>
      <c r="X197" s="2" t="n">
        <v>0.0732503375771285</v>
      </c>
      <c r="Y197" s="2" t="n">
        <v>0.101319392321164</v>
      </c>
      <c r="Z197" s="2" t="n">
        <v>0.125420434800078</v>
      </c>
      <c r="AA197" s="2" t="n">
        <v>0.182818073351429</v>
      </c>
      <c r="AB197" s="2" t="n">
        <v>0.1803471148698</v>
      </c>
      <c r="AC197" s="2" t="n">
        <v>0.130803668557587</v>
      </c>
      <c r="AD197" s="2" t="n">
        <v>0.111335154350263</v>
      </c>
      <c r="AE197" s="2" t="n">
        <v>0.0671378701311078</v>
      </c>
      <c r="AF197" s="2" t="n">
        <v>0.0275679540414422</v>
      </c>
      <c r="AG197" s="2" t="n">
        <v>-0.647660120120942</v>
      </c>
      <c r="AH197" s="3" t="b">
        <f aca="false">TRUE()</f>
        <v>1</v>
      </c>
      <c r="AI197" s="3" t="n">
        <v>0.667926642206597</v>
      </c>
      <c r="AJ197" s="3" t="b">
        <f aca="false">TRUE()</f>
        <v>1</v>
      </c>
      <c r="AK197" s="3" t="n">
        <v>-0.0376880363059146</v>
      </c>
      <c r="AL197" s="3" t="b">
        <f aca="false">TRUE()</f>
        <v>1</v>
      </c>
      <c r="AM197" s="3" t="n">
        <v>-0.79418702990501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</v>
      </c>
      <c r="E198" s="2" t="n">
        <v>2</v>
      </c>
      <c r="F198" s="2" t="n">
        <v>29.7448812969422</v>
      </c>
      <c r="G198" s="2" t="n">
        <v>0.853556485355649</v>
      </c>
      <c r="H198" s="2" t="n">
        <v>0.989582433484497</v>
      </c>
      <c r="I198" s="2" t="n">
        <v>0.154423821121268</v>
      </c>
      <c r="J198" s="2" t="n">
        <v>0.328816348670368</v>
      </c>
      <c r="K198" s="2" t="n">
        <v>5.25659844293045</v>
      </c>
      <c r="L198" s="2" t="n">
        <v>0.706</v>
      </c>
      <c r="M198" s="2" t="n">
        <v>0.103</v>
      </c>
      <c r="N198" s="2" t="n">
        <v>11.116</v>
      </c>
      <c r="O198" s="2" t="s">
        <v>41</v>
      </c>
      <c r="P198" s="2" t="n">
        <v>111.7</v>
      </c>
      <c r="Q198" s="2" t="n">
        <v>50.8</v>
      </c>
      <c r="R198" s="2" t="n">
        <v>5.672</v>
      </c>
      <c r="S198" s="2" t="n">
        <v>0.42342314602131</v>
      </c>
      <c r="T198" s="2" t="n">
        <v>0.253317364578552</v>
      </c>
      <c r="U198" s="2" t="n">
        <v>-0.213243619573306</v>
      </c>
      <c r="V198" s="2" t="n">
        <v>0.00494646293521539</v>
      </c>
      <c r="W198" s="2" t="n">
        <v>0.0355904447081297</v>
      </c>
      <c r="X198" s="2" t="n">
        <v>0.03895753054158</v>
      </c>
      <c r="Y198" s="2" t="n">
        <v>0.0936900965968961</v>
      </c>
      <c r="Z198" s="2" t="n">
        <v>0.137812456821768</v>
      </c>
      <c r="AA198" s="2" t="n">
        <v>0.136237667059097</v>
      </c>
      <c r="AB198" s="2" t="n">
        <v>0.213631459404549</v>
      </c>
      <c r="AC198" s="2" t="n">
        <v>0.167263232035963</v>
      </c>
      <c r="AD198" s="2" t="n">
        <v>0.114245177241307</v>
      </c>
      <c r="AE198" s="2" t="n">
        <v>0.0738563796883967</v>
      </c>
      <c r="AF198" s="2" t="n">
        <v>0.0243060006104423</v>
      </c>
      <c r="AG198" s="2" t="n">
        <v>0.105839455831814</v>
      </c>
      <c r="AH198" s="3" t="b">
        <f aca="false">TRUE()</f>
        <v>1</v>
      </c>
      <c r="AI198" s="3" t="n">
        <v>0.0796564161368284</v>
      </c>
      <c r="AJ198" s="3" t="b">
        <f aca="false">TRUE()</f>
        <v>1</v>
      </c>
      <c r="AK198" s="3" t="n">
        <v>-0.133174951820479</v>
      </c>
      <c r="AL198" s="3" t="b">
        <f aca="false">TRUE()</f>
        <v>1</v>
      </c>
      <c r="AM198" s="3" t="n">
        <v>-0.71364709307466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0</v>
      </c>
      <c r="F199" s="2" t="n">
        <v>45</v>
      </c>
      <c r="G199" s="2" t="n">
        <v>0.498672331386086</v>
      </c>
      <c r="H199" s="2" t="n">
        <v>0.974359910799075</v>
      </c>
      <c r="I199" s="2" t="n">
        <v>0.0830258286462721</v>
      </c>
      <c r="J199" s="2" t="n">
        <v>0.214432578499836</v>
      </c>
      <c r="K199" s="2" t="n">
        <v>9.67968941055715</v>
      </c>
      <c r="L199" s="2" t="n">
        <v>0.821</v>
      </c>
      <c r="M199" s="2" t="n">
        <v>0.158</v>
      </c>
      <c r="N199" s="2" t="n">
        <v>20.547</v>
      </c>
      <c r="O199" s="2" t="s">
        <v>41</v>
      </c>
      <c r="P199" s="2" t="n">
        <v>106.3</v>
      </c>
      <c r="Q199" s="2" t="n">
        <v>38.1</v>
      </c>
      <c r="R199" s="2" t="n">
        <v>5.396</v>
      </c>
      <c r="S199" s="2" t="n">
        <v>0.475626347306686</v>
      </c>
      <c r="T199" s="2" t="n">
        <v>0.313472929002511</v>
      </c>
      <c r="U199" s="2" t="n">
        <v>0.176634832482954</v>
      </c>
      <c r="V199" s="2" t="n">
        <v>0.0344996945476065</v>
      </c>
      <c r="W199" s="2" t="n">
        <v>0.0215258952214603</v>
      </c>
      <c r="X199" s="2" t="n">
        <v>0.0427769151973445</v>
      </c>
      <c r="Y199" s="2" t="n">
        <v>0.154184157960022</v>
      </c>
      <c r="Z199" s="2" t="n">
        <v>0.131012838701624</v>
      </c>
      <c r="AA199" s="2" t="n">
        <v>0.149759987108835</v>
      </c>
      <c r="AB199" s="2" t="n">
        <v>0.107041337812907</v>
      </c>
      <c r="AC199" s="2" t="n">
        <v>0.110273645303719</v>
      </c>
      <c r="AD199" s="2" t="n">
        <v>0.183597241025507</v>
      </c>
      <c r="AE199" s="2" t="n">
        <v>0.100441431750536</v>
      </c>
      <c r="AF199" s="2" t="n">
        <v>0.020912445139504</v>
      </c>
      <c r="AG199" s="2" t="n">
        <v>2.62502270954567</v>
      </c>
      <c r="AH199" s="3" t="b">
        <f aca="false">FALSE()</f>
        <v>0</v>
      </c>
      <c r="AI199" s="3" t="n">
        <v>1.35609181232595</v>
      </c>
      <c r="AJ199" s="3" t="b">
        <f aca="false">TRUE()</f>
        <v>1</v>
      </c>
      <c r="AK199" s="3" t="n">
        <v>1.61741849927987</v>
      </c>
      <c r="AL199" s="3" t="b">
        <f aca="false">TRUE()</f>
        <v>1</v>
      </c>
      <c r="AM199" s="3" t="n">
        <v>-0.791310603589648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0</v>
      </c>
      <c r="F200" s="2" t="n">
        <v>18.9246444160512</v>
      </c>
      <c r="G200" s="2" t="n">
        <v>0.692650334075724</v>
      </c>
      <c r="H200" s="2" t="n">
        <v>0.993776278091955</v>
      </c>
      <c r="I200" s="2" t="n">
        <v>0.0710962184739722</v>
      </c>
      <c r="J200" s="2" t="n">
        <v>0.218373403469137</v>
      </c>
      <c r="K200" s="2" t="n">
        <v>8.86180454025157</v>
      </c>
      <c r="L200" s="2" t="n">
        <v>0.793</v>
      </c>
      <c r="M200" s="2" t="n">
        <v>0.084</v>
      </c>
      <c r="N200" s="2" t="n">
        <v>18.465</v>
      </c>
      <c r="O200" s="2" t="s">
        <v>41</v>
      </c>
      <c r="P200" s="2" t="n">
        <v>153.5</v>
      </c>
      <c r="Q200" s="2" t="n">
        <v>63.6</v>
      </c>
      <c r="R200" s="2" t="n">
        <v>7.79</v>
      </c>
      <c r="S200" s="2" t="n">
        <v>0.501499217855441</v>
      </c>
      <c r="T200" s="2" t="n">
        <v>1.87591862010466</v>
      </c>
      <c r="U200" s="2" t="n">
        <v>7.00171381525648</v>
      </c>
      <c r="V200" s="2" t="n">
        <v>0.115948232912986</v>
      </c>
      <c r="W200" s="2" t="n">
        <v>0.101873147404378</v>
      </c>
      <c r="X200" s="2" t="n">
        <v>0.0229283081859545</v>
      </c>
      <c r="Y200" s="2" t="n">
        <v>0.0818685245622157</v>
      </c>
      <c r="Z200" s="2" t="n">
        <v>0.129356017046456</v>
      </c>
      <c r="AA200" s="2" t="n">
        <v>0.225620295577821</v>
      </c>
      <c r="AB200" s="2" t="n">
        <v>0.143065555635403</v>
      </c>
      <c r="AC200" s="2" t="n">
        <v>0.139376823108083</v>
      </c>
      <c r="AD200" s="2" t="n">
        <v>0.141754365380222</v>
      </c>
      <c r="AE200" s="2" t="n">
        <v>0.0907183231824648</v>
      </c>
      <c r="AF200" s="2" t="n">
        <v>0.0253117873213793</v>
      </c>
      <c r="AG200" s="2" t="n">
        <v>2.15919420097097</v>
      </c>
      <c r="AH200" s="3" t="b">
        <f aca="false">TRUE()</f>
        <v>1</v>
      </c>
      <c r="AI200" s="3" t="n">
        <v>1.04530754194947</v>
      </c>
      <c r="AJ200" s="3" t="b">
        <f aca="false">TRUE()</f>
        <v>1</v>
      </c>
      <c r="AK200" s="3" t="n">
        <v>-0.737925416746053</v>
      </c>
      <c r="AL200" s="3" t="b">
        <f aca="false">TRUE()</f>
        <v>1</v>
      </c>
      <c r="AM200" s="3" t="n">
        <v>-0.11247399316242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1</v>
      </c>
      <c r="F201" s="2" t="n">
        <v>24.2277453179541</v>
      </c>
      <c r="G201" s="2" t="n">
        <v>0.719216417910448</v>
      </c>
      <c r="H201" s="2" t="n">
        <v>0.994730031092156</v>
      </c>
      <c r="I201" s="2" t="n">
        <v>0.0873680748478827</v>
      </c>
      <c r="J201" s="2" t="n">
        <v>0.216452224614747</v>
      </c>
      <c r="K201" s="2" t="n">
        <v>9.03736532535305</v>
      </c>
      <c r="L201" s="2" t="n">
        <v>0.811</v>
      </c>
      <c r="M201" s="2" t="n">
        <v>0.126</v>
      </c>
      <c r="N201" s="2" t="n">
        <v>18.767</v>
      </c>
      <c r="O201" s="2" t="s">
        <v>41</v>
      </c>
      <c r="P201" s="2" t="n">
        <v>158.4</v>
      </c>
      <c r="Q201" s="2" t="n">
        <v>62.6</v>
      </c>
      <c r="R201" s="2" t="n">
        <v>8.038</v>
      </c>
      <c r="S201" s="2" t="n">
        <v>0.579230416521825</v>
      </c>
      <c r="T201" s="2" t="n">
        <v>0.583780792013962</v>
      </c>
      <c r="U201" s="2" t="n">
        <v>0.708232792967257</v>
      </c>
      <c r="V201" s="2" t="n">
        <v>0.0584675850410774</v>
      </c>
      <c r="W201" s="2" t="n">
        <v>0.0727499520896233</v>
      </c>
      <c r="X201" s="2" t="n">
        <v>0.053556638537477</v>
      </c>
      <c r="Y201" s="2" t="n">
        <v>0.0857641955209721</v>
      </c>
      <c r="Z201" s="2" t="n">
        <v>0.146855811591752</v>
      </c>
      <c r="AA201" s="2" t="n">
        <v>0.173217058784289</v>
      </c>
      <c r="AB201" s="2" t="n">
        <v>0.131253722156084</v>
      </c>
      <c r="AC201" s="2" t="n">
        <v>0.12949566754</v>
      </c>
      <c r="AD201" s="2" t="n">
        <v>0.175359307787435</v>
      </c>
      <c r="AE201" s="2" t="n">
        <v>0.0881223030974122</v>
      </c>
      <c r="AF201" s="2" t="n">
        <v>0.0163752949845776</v>
      </c>
      <c r="AG201" s="2" t="n">
        <v>2.25918531421588</v>
      </c>
      <c r="AH201" s="3" t="b">
        <f aca="false">TRUE()</f>
        <v>1</v>
      </c>
      <c r="AI201" s="3" t="n">
        <v>1.24509743004863</v>
      </c>
      <c r="AJ201" s="3" t="b">
        <f aca="false">TRUE()</f>
        <v>1</v>
      </c>
      <c r="AK201" s="3" t="n">
        <v>0.598891400457848</v>
      </c>
      <c r="AL201" s="3" t="b">
        <f aca="false">TRUE()</f>
        <v>1</v>
      </c>
      <c r="AM201" s="3" t="n">
        <v>-0.042001548435869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4</v>
      </c>
      <c r="F202" s="2" t="n">
        <v>33.6900675259798</v>
      </c>
      <c r="G202" s="2" t="n">
        <v>0.808769792935445</v>
      </c>
      <c r="H202" s="2" t="n">
        <v>0.982856352019759</v>
      </c>
      <c r="I202" s="2" t="n">
        <v>0.156329707415708</v>
      </c>
      <c r="J202" s="2" t="n">
        <v>0.373137062191688</v>
      </c>
      <c r="K202" s="2" t="n">
        <v>4.31894982016151</v>
      </c>
      <c r="L202" s="2" t="n">
        <v>0.727</v>
      </c>
      <c r="M202" s="2" t="n">
        <v>0.097</v>
      </c>
      <c r="N202" s="2" t="n">
        <v>9.336</v>
      </c>
      <c r="O202" s="2" t="s">
        <v>41</v>
      </c>
      <c r="P202" s="2" t="n">
        <v>172.2</v>
      </c>
      <c r="Q202" s="2" t="n">
        <v>69.9</v>
      </c>
      <c r="R202" s="2" t="n">
        <v>8.742</v>
      </c>
      <c r="S202" s="2" t="n">
        <v>-1</v>
      </c>
      <c r="T202" s="2" t="n">
        <v>-0.378867433229329</v>
      </c>
      <c r="U202" s="2" t="n">
        <v>-0.899610881725824</v>
      </c>
      <c r="V202" s="2" t="n">
        <v>0.310477281326134</v>
      </c>
      <c r="W202" s="2" t="n">
        <v>0.076152988921281</v>
      </c>
      <c r="X202" s="2" t="n">
        <v>0.113885110780671</v>
      </c>
      <c r="Y202" s="2" t="n">
        <v>0.14556259531545</v>
      </c>
      <c r="Z202" s="2" t="n">
        <v>0.157811885624713</v>
      </c>
      <c r="AA202" s="2" t="n">
        <v>0.158007882926354</v>
      </c>
      <c r="AB202" s="2" t="n">
        <v>0.136489240860551</v>
      </c>
      <c r="AC202" s="2" t="n">
        <v>0.134702564597517</v>
      </c>
      <c r="AD202" s="2" t="n">
        <v>0.0930405194725886</v>
      </c>
      <c r="AE202" s="2" t="n">
        <v>0.0529994600452679</v>
      </c>
      <c r="AF202" s="2" t="n">
        <v>0.00750074037688773</v>
      </c>
      <c r="AG202" s="2" t="n">
        <v>-0.428200817279456</v>
      </c>
      <c r="AH202" s="3" t="b">
        <f aca="false">TRUE()</f>
        <v>1</v>
      </c>
      <c r="AI202" s="3" t="n">
        <v>0.31274461891919</v>
      </c>
      <c r="AJ202" s="3" t="b">
        <f aca="false">TRUE()</f>
        <v>1</v>
      </c>
      <c r="AK202" s="3" t="n">
        <v>-0.324148782849608</v>
      </c>
      <c r="AL202" s="3" t="b">
        <f aca="false">TRUE()</f>
        <v>1</v>
      </c>
      <c r="AM202" s="3" t="n">
        <v>0.15647186732463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1</v>
      </c>
      <c r="F203" s="2" t="n">
        <v>45</v>
      </c>
      <c r="G203" s="2" t="n">
        <v>0.785790031813362</v>
      </c>
      <c r="H203" s="2" t="n">
        <v>0.977107793021382</v>
      </c>
      <c r="I203" s="2" t="n">
        <v>0.188694100529751</v>
      </c>
      <c r="J203" s="2" t="n">
        <v>0.394779492204785</v>
      </c>
      <c r="K203" s="2" t="n">
        <v>4.37880857957002</v>
      </c>
      <c r="L203" s="2" t="n">
        <v>0.77</v>
      </c>
      <c r="M203" s="2" t="n">
        <v>0.089</v>
      </c>
      <c r="N203" s="2" t="n">
        <v>9.691</v>
      </c>
      <c r="O203" s="2" t="s">
        <v>41</v>
      </c>
      <c r="P203" s="2" t="n">
        <v>28.1</v>
      </c>
      <c r="Q203" s="2" t="n">
        <v>14.6</v>
      </c>
      <c r="R203" s="2" t="n">
        <v>1.425</v>
      </c>
      <c r="S203" s="2" t="n">
        <v>0.645623300223867</v>
      </c>
      <c r="T203" s="2" t="n">
        <v>0.451502013237599</v>
      </c>
      <c r="U203" s="2" t="n">
        <v>-0.275252269772798</v>
      </c>
      <c r="V203" s="2" t="n">
        <v>0.0717570907651814</v>
      </c>
      <c r="W203" s="2" t="n">
        <v>0.00545213489320218</v>
      </c>
      <c r="X203" s="2" t="n">
        <v>0.102108146050819</v>
      </c>
      <c r="Y203" s="2" t="n">
        <v>0.0958344104399354</v>
      </c>
      <c r="Z203" s="2" t="n">
        <v>0.119858202854927</v>
      </c>
      <c r="AA203" s="2" t="n">
        <v>0.129153638544578</v>
      </c>
      <c r="AB203" s="2" t="n">
        <v>0.158545592065439</v>
      </c>
      <c r="AC203" s="2" t="n">
        <v>0.151410828665914</v>
      </c>
      <c r="AD203" s="2" t="n">
        <v>0.0782110343780667</v>
      </c>
      <c r="AE203" s="2" t="n">
        <v>0.0693195079111221</v>
      </c>
      <c r="AF203" s="2" t="n">
        <v>0.0955586390891985</v>
      </c>
      <c r="AG203" s="2" t="n">
        <v>-0.394108101259441</v>
      </c>
      <c r="AH203" s="3" t="b">
        <f aca="false">TRUE()</f>
        <v>1</v>
      </c>
      <c r="AI203" s="3" t="n">
        <v>0.790020462711644</v>
      </c>
      <c r="AJ203" s="3" t="b">
        <f aca="false">TRUE()</f>
        <v>1</v>
      </c>
      <c r="AK203" s="3" t="n">
        <v>-0.578780557555113</v>
      </c>
      <c r="AL203" s="3" t="b">
        <f aca="false">TRUE()</f>
        <v>1</v>
      </c>
      <c r="AM203" s="3" t="n">
        <v>-1.91599329289916</v>
      </c>
      <c r="AN203" s="3" t="b">
        <f aca="false">FALSE()</f>
        <v>0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1</v>
      </c>
      <c r="F204" s="2" t="n">
        <v>21.3706222693432</v>
      </c>
      <c r="G204" s="2" t="n">
        <v>0.726315789473684</v>
      </c>
      <c r="H204" s="2" t="n">
        <v>0.991852447467441</v>
      </c>
      <c r="I204" s="2" t="n">
        <v>0.0890888945917316</v>
      </c>
      <c r="J204" s="2" t="n">
        <v>0.253949800365904</v>
      </c>
      <c r="K204" s="2" t="n">
        <v>6.64847762590837</v>
      </c>
      <c r="L204" s="2" t="n">
        <v>0.734</v>
      </c>
      <c r="M204" s="2" t="n">
        <v>0.09</v>
      </c>
      <c r="N204" s="2" t="n">
        <v>14.036</v>
      </c>
      <c r="O204" s="2" t="s">
        <v>41</v>
      </c>
      <c r="P204" s="2" t="n">
        <v>189.8</v>
      </c>
      <c r="Q204" s="2" t="n">
        <v>68.1</v>
      </c>
      <c r="R204" s="2" t="n">
        <v>9.635</v>
      </c>
      <c r="S204" s="2" t="n">
        <v>0.580274215324819</v>
      </c>
      <c r="T204" s="2" t="n">
        <v>1.38526291099159</v>
      </c>
      <c r="U204" s="2" t="n">
        <v>3.23433909616147</v>
      </c>
      <c r="V204" s="2" t="n">
        <v>0.215928284263217</v>
      </c>
      <c r="W204" s="2" t="n">
        <v>0.137556029385974</v>
      </c>
      <c r="X204" s="2" t="n">
        <v>0.0698563539797623</v>
      </c>
      <c r="Y204" s="2" t="n">
        <v>0.114135402918763</v>
      </c>
      <c r="Z204" s="2" t="n">
        <v>0.123669389869134</v>
      </c>
      <c r="AA204" s="2" t="n">
        <v>0.20684268317713</v>
      </c>
      <c r="AB204" s="2" t="n">
        <v>0.169966144794158</v>
      </c>
      <c r="AC204" s="2" t="n">
        <v>0.11106390973207</v>
      </c>
      <c r="AD204" s="2" t="n">
        <v>0.104694893378075</v>
      </c>
      <c r="AE204" s="2" t="n">
        <v>0.0704331098945419</v>
      </c>
      <c r="AF204" s="2" t="n">
        <v>0.0293381122563662</v>
      </c>
      <c r="AG204" s="2" t="n">
        <v>0.89858795560602</v>
      </c>
      <c r="AH204" s="3" t="b">
        <f aca="false">TRUE()</f>
        <v>1</v>
      </c>
      <c r="AI204" s="3" t="n">
        <v>0.39044068651331</v>
      </c>
      <c r="AJ204" s="3" t="b">
        <f aca="false">TRUE()</f>
        <v>1</v>
      </c>
      <c r="AK204" s="3" t="n">
        <v>-0.546951585716925</v>
      </c>
      <c r="AL204" s="3" t="b">
        <f aca="false">TRUE()</f>
        <v>1</v>
      </c>
      <c r="AM204" s="3" t="n">
        <v>0.40959738307715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2</v>
      </c>
      <c r="F205" s="2" t="n">
        <v>24.2277453179541</v>
      </c>
      <c r="G205" s="2" t="n">
        <v>0.761772853185596</v>
      </c>
      <c r="H205" s="2" t="n">
        <v>0.995044993571789</v>
      </c>
      <c r="I205" s="2" t="n">
        <v>0.0885834562663611</v>
      </c>
      <c r="J205" s="2" t="n">
        <v>0.231274772210309</v>
      </c>
      <c r="K205" s="2" t="n">
        <v>6.15394084226494</v>
      </c>
      <c r="L205" s="2" t="n">
        <v>0.611</v>
      </c>
      <c r="M205" s="2" t="n">
        <v>0.077</v>
      </c>
      <c r="N205" s="2" t="n">
        <v>13.071</v>
      </c>
      <c r="O205" s="2" t="s">
        <v>41</v>
      </c>
      <c r="P205" s="2" t="n">
        <v>169.4</v>
      </c>
      <c r="Q205" s="2" t="n">
        <v>59.8</v>
      </c>
      <c r="R205" s="2" t="n">
        <v>8.601</v>
      </c>
      <c r="S205" s="2" t="n">
        <v>0.501931447159267</v>
      </c>
      <c r="T205" s="2" t="n">
        <v>-0.149989107506278</v>
      </c>
      <c r="U205" s="2" t="n">
        <v>-0.59805429134101</v>
      </c>
      <c r="V205" s="2" t="n">
        <v>0.172949250699409</v>
      </c>
      <c r="W205" s="2" t="n">
        <v>0.0900792841870804</v>
      </c>
      <c r="X205" s="2" t="n">
        <v>0.0737110639612548</v>
      </c>
      <c r="Y205" s="2" t="n">
        <v>0.126204392958081</v>
      </c>
      <c r="Z205" s="2" t="n">
        <v>0.129963827571722</v>
      </c>
      <c r="AA205" s="2" t="n">
        <v>0.173917892265935</v>
      </c>
      <c r="AB205" s="2" t="n">
        <v>0.132708371950887</v>
      </c>
      <c r="AC205" s="2" t="n">
        <v>0.11639998774937</v>
      </c>
      <c r="AD205" s="2" t="n">
        <v>0.125632261657385</v>
      </c>
      <c r="AE205" s="2" t="n">
        <v>0.0966932130396539</v>
      </c>
      <c r="AF205" s="2" t="n">
        <v>0.0247689888457112</v>
      </c>
      <c r="AG205" s="2" t="n">
        <v>0.616923211919204</v>
      </c>
      <c r="AH205" s="3" t="b">
        <f aca="false">TRUE()</f>
        <v>1</v>
      </c>
      <c r="AI205" s="3" t="n">
        <v>-0.974790215497662</v>
      </c>
      <c r="AJ205" s="3" t="b">
        <f aca="false">TRUE()</f>
        <v>1</v>
      </c>
      <c r="AK205" s="3" t="n">
        <v>-0.96072821961337</v>
      </c>
      <c r="AL205" s="3" t="b">
        <f aca="false">TRUE()</f>
        <v>1</v>
      </c>
      <c r="AM205" s="3" t="n">
        <v>0.11620189890945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3</v>
      </c>
      <c r="F206" s="2" t="n">
        <v>24.2277453179541</v>
      </c>
      <c r="G206" s="2" t="n">
        <v>0.794897959183674</v>
      </c>
      <c r="H206" s="2" t="n">
        <v>0.994153353263266</v>
      </c>
      <c r="I206" s="2" t="n">
        <v>0.093061888285672</v>
      </c>
      <c r="J206" s="2" t="n">
        <v>0.249891177089134</v>
      </c>
      <c r="K206" s="2" t="n">
        <v>5.75902611386875</v>
      </c>
      <c r="L206" s="2" t="n">
        <v>0.612</v>
      </c>
      <c r="M206" s="2" t="n">
        <v>0.073</v>
      </c>
      <c r="N206" s="2" t="n">
        <v>12.226</v>
      </c>
      <c r="O206" s="2" t="s">
        <v>41</v>
      </c>
      <c r="P206" s="2" t="n">
        <v>209.5</v>
      </c>
      <c r="Q206" s="2" t="n">
        <v>79.3</v>
      </c>
      <c r="R206" s="2" t="n">
        <v>10.634</v>
      </c>
      <c r="S206" s="2" t="n">
        <v>0.693432178482671</v>
      </c>
      <c r="T206" s="2" t="n">
        <v>0.607959948207944</v>
      </c>
      <c r="U206" s="2" t="n">
        <v>2.50180779558265</v>
      </c>
      <c r="V206" s="2" t="n">
        <v>0.261535273937138</v>
      </c>
      <c r="W206" s="2" t="n">
        <v>0.0631214400108445</v>
      </c>
      <c r="X206" s="2" t="n">
        <v>0.0816960304646089</v>
      </c>
      <c r="Y206" s="2" t="n">
        <v>0.123090995530997</v>
      </c>
      <c r="Z206" s="2" t="n">
        <v>0.132339771098019</v>
      </c>
      <c r="AA206" s="2" t="n">
        <v>0.178178930196799</v>
      </c>
      <c r="AB206" s="2" t="n">
        <v>0.185048639011226</v>
      </c>
      <c r="AC206" s="2" t="n">
        <v>0.138430518954344</v>
      </c>
      <c r="AD206" s="2" t="n">
        <v>0.103021229470073</v>
      </c>
      <c r="AE206" s="2" t="n">
        <v>0.0556671644289173</v>
      </c>
      <c r="AF206" s="2" t="n">
        <v>0.00252672084501576</v>
      </c>
      <c r="AG206" s="2" t="n">
        <v>0.391998475416568</v>
      </c>
      <c r="AH206" s="3" t="b">
        <f aca="false">TRUE()</f>
        <v>1</v>
      </c>
      <c r="AI206" s="3" t="n">
        <v>-0.96369077726993</v>
      </c>
      <c r="AJ206" s="3" t="b">
        <f aca="false">TRUE()</f>
        <v>1</v>
      </c>
      <c r="AK206" s="3" t="n">
        <v>-1.08804410696612</v>
      </c>
      <c r="AL206" s="3" t="b">
        <f aca="false">TRUE()</f>
        <v>1</v>
      </c>
      <c r="AM206" s="3" t="n">
        <v>0.69292537514106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0</v>
      </c>
      <c r="F207" s="2" t="n">
        <v>18.434948822922</v>
      </c>
      <c r="G207" s="2" t="n">
        <v>0.770739064856712</v>
      </c>
      <c r="H207" s="2" t="n">
        <v>0.993892716149343</v>
      </c>
      <c r="I207" s="2" t="n">
        <v>0.138313224353671</v>
      </c>
      <c r="J207" s="2" t="n">
        <v>0.264948599920251</v>
      </c>
      <c r="K207" s="2" t="n">
        <v>7.98308402326187</v>
      </c>
      <c r="L207" s="2" t="n">
        <v>0.836</v>
      </c>
      <c r="M207" s="2" t="n">
        <v>0.129</v>
      </c>
      <c r="N207" s="2" t="n">
        <v>17.047</v>
      </c>
      <c r="O207" s="2" t="s">
        <v>41</v>
      </c>
      <c r="P207" s="2" t="n">
        <v>121</v>
      </c>
      <c r="Q207" s="2" t="n">
        <v>38.1</v>
      </c>
      <c r="R207" s="2" t="n">
        <v>6.143</v>
      </c>
      <c r="S207" s="2" t="n">
        <v>0.495535398958374</v>
      </c>
      <c r="T207" s="2" t="n">
        <v>-0.169624260193314</v>
      </c>
      <c r="U207" s="2" t="n">
        <v>-0.510694460735234</v>
      </c>
      <c r="V207" s="2" t="n">
        <v>0.072146227689608</v>
      </c>
      <c r="W207" s="2" t="n">
        <v>0.0073606625112087</v>
      </c>
      <c r="X207" s="2" t="n">
        <v>0.0696619981542002</v>
      </c>
      <c r="Y207" s="2" t="n">
        <v>0.146165068673561</v>
      </c>
      <c r="Z207" s="2" t="n">
        <v>0.133383836600202</v>
      </c>
      <c r="AA207" s="2" t="n">
        <v>0.135802203732555</v>
      </c>
      <c r="AB207" s="2" t="n">
        <v>0.132288197858245</v>
      </c>
      <c r="AC207" s="2" t="n">
        <v>0.139042094294195</v>
      </c>
      <c r="AD207" s="2" t="n">
        <v>0.132040172013494</v>
      </c>
      <c r="AE207" s="2" t="n">
        <v>0.086930485779036</v>
      </c>
      <c r="AF207" s="2" t="n">
        <v>0.0246859428945114</v>
      </c>
      <c r="AG207" s="2" t="n">
        <v>1.6587165876238</v>
      </c>
      <c r="AH207" s="3" t="b">
        <f aca="false">TRUE()</f>
        <v>1</v>
      </c>
      <c r="AI207" s="3" t="n">
        <v>1.52258338574192</v>
      </c>
      <c r="AJ207" s="3" t="b">
        <f aca="false">TRUE()</f>
        <v>1</v>
      </c>
      <c r="AK207" s="3" t="n">
        <v>0.694378315972413</v>
      </c>
      <c r="AL207" s="3" t="b">
        <f aca="false">TRUE()</f>
        <v>1</v>
      </c>
      <c r="AM207" s="3" t="n">
        <v>-0.57989326940998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2</v>
      </c>
      <c r="F208" s="2" t="n">
        <v>18.9246444160512</v>
      </c>
      <c r="G208" s="2" t="n">
        <v>0.636955433149725</v>
      </c>
      <c r="H208" s="2" t="n">
        <v>0.992101381438443</v>
      </c>
      <c r="I208" s="2" t="n">
        <v>0.0601798714663766</v>
      </c>
      <c r="J208" s="2" t="n">
        <v>0.200276662647555</v>
      </c>
      <c r="K208" s="2" t="n">
        <v>8.39765957812997</v>
      </c>
      <c r="L208" s="2" t="n">
        <v>0.667</v>
      </c>
      <c r="M208" s="2" t="n">
        <v>0.074</v>
      </c>
      <c r="N208" s="2" t="n">
        <v>17.57</v>
      </c>
      <c r="O208" s="2" t="s">
        <v>41</v>
      </c>
      <c r="P208" s="2" t="n">
        <v>199</v>
      </c>
      <c r="Q208" s="2" t="n">
        <v>69.2</v>
      </c>
      <c r="R208" s="2" t="n">
        <v>10.1</v>
      </c>
      <c r="S208" s="2" t="n">
        <v>0.529308857727199</v>
      </c>
      <c r="T208" s="2" t="n">
        <v>-0.100198660925379</v>
      </c>
      <c r="U208" s="2" t="n">
        <v>0.000121239920071403</v>
      </c>
      <c r="V208" s="2" t="n">
        <v>0.0207429546127698</v>
      </c>
      <c r="W208" s="2" t="n">
        <v>0.0207429546127698</v>
      </c>
      <c r="X208" s="2" t="n">
        <v>0.0324719304666663</v>
      </c>
      <c r="Y208" s="2" t="n">
        <v>0.0999184564855464</v>
      </c>
      <c r="Z208" s="2" t="n">
        <v>0.123897024412881</v>
      </c>
      <c r="AA208" s="2" t="n">
        <v>0.176373653952464</v>
      </c>
      <c r="AB208" s="2" t="n">
        <v>0.150253038573146</v>
      </c>
      <c r="AC208" s="2" t="n">
        <v>0.135571299881605</v>
      </c>
      <c r="AD208" s="2" t="n">
        <v>0.141883592371004</v>
      </c>
      <c r="AE208" s="2" t="n">
        <v>0.0970431483185591</v>
      </c>
      <c r="AF208" s="2" t="n">
        <v>0.0425878555381288</v>
      </c>
      <c r="AG208" s="2" t="n">
        <v>1.89483920026436</v>
      </c>
      <c r="AH208" s="3" t="b">
        <f aca="false">TRUE()</f>
        <v>1</v>
      </c>
      <c r="AI208" s="3" t="n">
        <v>-0.353221674744698</v>
      </c>
      <c r="AJ208" s="3" t="b">
        <f aca="false">TRUE()</f>
        <v>1</v>
      </c>
      <c r="AK208" s="3" t="n">
        <v>-1.05621513512793</v>
      </c>
      <c r="AL208" s="3" t="b">
        <f aca="false">TRUE()</f>
        <v>1</v>
      </c>
      <c r="AM208" s="3" t="n">
        <v>0.54191299358415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3</v>
      </c>
      <c r="F209" s="2" t="n">
        <v>18.434948822922</v>
      </c>
      <c r="G209" s="2" t="n">
        <v>0.771034482758621</v>
      </c>
      <c r="H209" s="2" t="n">
        <v>0.992138050899438</v>
      </c>
      <c r="I209" s="2" t="n">
        <v>0.0896624975443381</v>
      </c>
      <c r="J209" s="2" t="n">
        <v>0.282826682911675</v>
      </c>
      <c r="K209" s="2" t="n">
        <v>4.5923522087395</v>
      </c>
      <c r="L209" s="2" t="n">
        <v>0.557</v>
      </c>
      <c r="M209" s="2" t="n">
        <v>0.053</v>
      </c>
      <c r="N209" s="2" t="n">
        <v>9.824</v>
      </c>
      <c r="O209" s="2" t="s">
        <v>41</v>
      </c>
      <c r="P209" s="2" t="n">
        <v>79.1</v>
      </c>
      <c r="Q209" s="2" t="n">
        <v>28.7</v>
      </c>
      <c r="R209" s="2" t="n">
        <v>4.014</v>
      </c>
      <c r="S209" s="2" t="n">
        <v>-1</v>
      </c>
      <c r="T209" s="2" t="n">
        <v>0.912710171382167</v>
      </c>
      <c r="U209" s="2" t="n">
        <v>1.57702279321766</v>
      </c>
      <c r="V209" s="2" t="n">
        <v>0.159073914528317</v>
      </c>
      <c r="W209" s="2" t="n">
        <v>0.0847993442543228</v>
      </c>
      <c r="X209" s="2" t="n">
        <v>0.181229430971533</v>
      </c>
      <c r="Y209" s="2" t="n">
        <v>0.113316654912477</v>
      </c>
      <c r="Z209" s="2" t="n">
        <v>0.114201704735258</v>
      </c>
      <c r="AA209" s="2" t="n">
        <v>0.173707778049855</v>
      </c>
      <c r="AB209" s="2" t="n">
        <v>0.0891764530132317</v>
      </c>
      <c r="AC209" s="2" t="n">
        <v>0.0568818799682056</v>
      </c>
      <c r="AD209" s="2" t="n">
        <v>0.071980660546329</v>
      </c>
      <c r="AE209" s="2" t="n">
        <v>0.0692124548205447</v>
      </c>
      <c r="AF209" s="2" t="n">
        <v>0.130292982982566</v>
      </c>
      <c r="AG209" s="2" t="n">
        <v>-0.272483757903532</v>
      </c>
      <c r="AH209" s="3" t="b">
        <f aca="false">TRUE()</f>
        <v>1</v>
      </c>
      <c r="AI209" s="3" t="n">
        <v>-1.57415987979516</v>
      </c>
      <c r="AJ209" s="3" t="b">
        <f aca="false">TRUE()</f>
        <v>1</v>
      </c>
      <c r="AK209" s="3" t="n">
        <v>-1.72462354372989</v>
      </c>
      <c r="AL209" s="3" t="b">
        <f aca="false">TRUE()</f>
        <v>1</v>
      </c>
      <c r="AM209" s="3" t="n">
        <v>-1.1825045824799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9</v>
      </c>
      <c r="E210" s="2" t="n">
        <v>4</v>
      </c>
      <c r="F210" s="2" t="n">
        <v>45</v>
      </c>
      <c r="G210" s="2" t="n">
        <v>0.490633074935401</v>
      </c>
      <c r="H210" s="2" t="n">
        <v>0.989793806516157</v>
      </c>
      <c r="I210" s="2" t="n">
        <v>0.0429789081878381</v>
      </c>
      <c r="J210" s="2" t="n">
        <v>0.15222887051052</v>
      </c>
      <c r="K210" s="2" t="n">
        <v>10.6978356328049</v>
      </c>
      <c r="L210" s="2" t="n">
        <v>0.651</v>
      </c>
      <c r="M210" s="2" t="n">
        <v>0.084</v>
      </c>
      <c r="N210" s="2" t="n">
        <v>22.09</v>
      </c>
      <c r="O210" s="2" t="s">
        <v>41</v>
      </c>
      <c r="P210" s="2" t="n">
        <v>84.4</v>
      </c>
      <c r="Q210" s="2" t="n">
        <v>28.3</v>
      </c>
      <c r="R210" s="2" t="n">
        <v>4.285</v>
      </c>
      <c r="S210" s="2" t="n">
        <v>-1</v>
      </c>
      <c r="T210" s="2" t="n">
        <v>0.237022414005243</v>
      </c>
      <c r="U210" s="2" t="n">
        <v>0.252638722620667</v>
      </c>
      <c r="V210" s="2" t="n">
        <v>0.202195823036311</v>
      </c>
      <c r="W210" s="2" t="n">
        <v>0.0862177565836703</v>
      </c>
      <c r="X210" s="2" t="n">
        <v>0.121504923727904</v>
      </c>
      <c r="Y210" s="2" t="n">
        <v>0.128740521287601</v>
      </c>
      <c r="Z210" s="2" t="n">
        <v>0.155961822277357</v>
      </c>
      <c r="AA210" s="2" t="n">
        <v>0.159945522474223</v>
      </c>
      <c r="AB210" s="2" t="n">
        <v>0.132250743243213</v>
      </c>
      <c r="AC210" s="2" t="n">
        <v>0.106904400530314</v>
      </c>
      <c r="AD210" s="2" t="n">
        <v>0.0778803615481181</v>
      </c>
      <c r="AE210" s="2" t="n">
        <v>0.0958258395999776</v>
      </c>
      <c r="AF210" s="2" t="n">
        <v>0.020985865311292</v>
      </c>
      <c r="AG210" s="2" t="n">
        <v>3.20491060506746</v>
      </c>
      <c r="AH210" s="3" t="b">
        <f aca="false">FALSE()</f>
        <v>0</v>
      </c>
      <c r="AI210" s="3" t="n">
        <v>-0.530812686388402</v>
      </c>
      <c r="AJ210" s="3" t="b">
        <f aca="false">TRUE()</f>
        <v>1</v>
      </c>
      <c r="AK210" s="3" t="n">
        <v>-0.737925416746053</v>
      </c>
      <c r="AL210" s="3" t="b">
        <f aca="false">TRUE()</f>
        <v>1</v>
      </c>
      <c r="AM210" s="3" t="n">
        <v>-1.10627928512262</v>
      </c>
      <c r="AN210" s="3" t="b">
        <f aca="false">TRUE()</f>
        <v>1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2</v>
      </c>
      <c r="E211" s="2" t="n">
        <v>0</v>
      </c>
      <c r="F211" s="2" t="n">
        <v>31.7594800848128</v>
      </c>
      <c r="G211" s="2" t="n">
        <v>0.52651675859143</v>
      </c>
      <c r="H211" s="2" t="n">
        <v>0.966428323825438</v>
      </c>
      <c r="I211" s="2" t="n">
        <v>0.0875396274247278</v>
      </c>
      <c r="J211" s="2" t="n">
        <v>0.241978044366434</v>
      </c>
      <c r="K211" s="2" t="n">
        <v>7.56962123672456</v>
      </c>
      <c r="L211" s="2" t="n">
        <v>0.766</v>
      </c>
      <c r="M211" s="2" t="n">
        <v>0.091</v>
      </c>
      <c r="N211" s="2" t="n">
        <v>15.884</v>
      </c>
      <c r="O211" s="2" t="s">
        <v>41</v>
      </c>
      <c r="P211" s="2" t="n">
        <v>109.2</v>
      </c>
      <c r="Q211" s="2" t="n">
        <v>42.3</v>
      </c>
      <c r="R211" s="2" t="n">
        <v>5.541</v>
      </c>
      <c r="S211" s="2" t="n">
        <v>0.358586156948261</v>
      </c>
      <c r="T211" s="2" t="n">
        <v>0.0048649554751314</v>
      </c>
      <c r="U211" s="2" t="n">
        <v>-0.0831372271100337</v>
      </c>
      <c r="V211" s="2" t="n">
        <v>0.0252754247773943</v>
      </c>
      <c r="W211" s="2" t="n">
        <v>0.0112404117600386</v>
      </c>
      <c r="X211" s="2" t="n">
        <v>0.0388810439031528</v>
      </c>
      <c r="Y211" s="2" t="n">
        <v>0.125177185286067</v>
      </c>
      <c r="Z211" s="2" t="n">
        <v>0.149509446634841</v>
      </c>
      <c r="AA211" s="2" t="n">
        <v>0.129086047651225</v>
      </c>
      <c r="AB211" s="2" t="n">
        <v>0.11054114460349</v>
      </c>
      <c r="AC211" s="2" t="n">
        <v>0.13081072370058</v>
      </c>
      <c r="AD211" s="2" t="n">
        <v>0.120631213787523</v>
      </c>
      <c r="AE211" s="2" t="n">
        <v>0.123119103100194</v>
      </c>
      <c r="AF211" s="2" t="n">
        <v>0.072244091332927</v>
      </c>
      <c r="AG211" s="2" t="n">
        <v>1.42322775515298</v>
      </c>
      <c r="AH211" s="3" t="b">
        <f aca="false">TRUE()</f>
        <v>1</v>
      </c>
      <c r="AI211" s="3" t="n">
        <v>0.745622709800718</v>
      </c>
      <c r="AJ211" s="3" t="b">
        <f aca="false">TRUE()</f>
        <v>1</v>
      </c>
      <c r="AK211" s="3" t="n">
        <v>-0.515122613878737</v>
      </c>
      <c r="AL211" s="3" t="b">
        <f aca="false">TRUE()</f>
        <v>1</v>
      </c>
      <c r="AM211" s="3" t="n">
        <v>-0.74960242201678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9</v>
      </c>
      <c r="E212" s="2" t="n">
        <v>1</v>
      </c>
      <c r="F212" s="2" t="n">
        <v>30.3432488842396</v>
      </c>
      <c r="G212" s="2" t="n">
        <v>0.609118086696562</v>
      </c>
      <c r="H212" s="2" t="n">
        <v>0.98362002568037</v>
      </c>
      <c r="I212" s="2" t="n">
        <v>0.122803577391616</v>
      </c>
      <c r="J212" s="2" t="n">
        <v>0.266964655806323</v>
      </c>
      <c r="K212" s="2" t="n">
        <v>5.80963618614454</v>
      </c>
      <c r="L212" s="2" t="n">
        <v>0.656</v>
      </c>
      <c r="M212" s="2" t="n">
        <v>0.08</v>
      </c>
      <c r="N212" s="2" t="n">
        <v>12.357</v>
      </c>
      <c r="O212" s="2" t="s">
        <v>41</v>
      </c>
      <c r="P212" s="2" t="n">
        <v>207</v>
      </c>
      <c r="Q212" s="2" t="n">
        <v>107</v>
      </c>
      <c r="R212" s="2" t="n">
        <v>10.51</v>
      </c>
      <c r="S212" s="2" t="n">
        <v>0.23996817486102</v>
      </c>
      <c r="T212" s="2" t="n">
        <v>0.993148966048105</v>
      </c>
      <c r="U212" s="2" t="n">
        <v>2.25063363188593</v>
      </c>
      <c r="V212" s="2" t="n">
        <v>0.019369718179611</v>
      </c>
      <c r="W212" s="2" t="n">
        <v>0.0727354738985577</v>
      </c>
      <c r="X212" s="2" t="n">
        <v>0.0285915437972784</v>
      </c>
      <c r="Y212" s="2" t="n">
        <v>0.0872476497866714</v>
      </c>
      <c r="Z212" s="2" t="n">
        <v>0.10247283577702</v>
      </c>
      <c r="AA212" s="2" t="n">
        <v>0.189218623343279</v>
      </c>
      <c r="AB212" s="2" t="n">
        <v>0.181307499544827</v>
      </c>
      <c r="AC212" s="2" t="n">
        <v>0.154696769912944</v>
      </c>
      <c r="AD212" s="2" t="n">
        <v>0.128015614327504</v>
      </c>
      <c r="AE212" s="2" t="n">
        <v>0.0950388994521134</v>
      </c>
      <c r="AF212" s="2" t="n">
        <v>0.0334105640583612</v>
      </c>
      <c r="AG212" s="2" t="n">
        <v>0.420823577020759</v>
      </c>
      <c r="AH212" s="3" t="b">
        <f aca="false">TRUE()</f>
        <v>1</v>
      </c>
      <c r="AI212" s="3" t="n">
        <v>-0.475315495249745</v>
      </c>
      <c r="AJ212" s="3" t="b">
        <f aca="false">TRUE()</f>
        <v>1</v>
      </c>
      <c r="AK212" s="3" t="n">
        <v>-0.865241304098806</v>
      </c>
      <c r="AL212" s="3" t="b">
        <f aca="false">TRUE()</f>
        <v>1</v>
      </c>
      <c r="AM212" s="3" t="n">
        <v>0.65697004619894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9</v>
      </c>
      <c r="E213" s="2" t="n">
        <v>2</v>
      </c>
      <c r="F213" s="2" t="n">
        <v>26.565051177078</v>
      </c>
      <c r="G213" s="2" t="n">
        <v>0.845691382765531</v>
      </c>
      <c r="H213" s="2" t="n">
        <v>0.982199901470293</v>
      </c>
      <c r="I213" s="2" t="n">
        <v>0.186048160622659</v>
      </c>
      <c r="J213" s="2" t="n">
        <v>0.417002443654489</v>
      </c>
      <c r="K213" s="2" t="n">
        <v>3.13232550393403</v>
      </c>
      <c r="L213" s="2" t="n">
        <v>0.624</v>
      </c>
      <c r="M213" s="2" t="n">
        <v>0.062</v>
      </c>
      <c r="N213" s="2" t="n">
        <v>7.08</v>
      </c>
      <c r="O213" s="2" t="s">
        <v>41</v>
      </c>
      <c r="P213" s="2" t="n">
        <v>232.4</v>
      </c>
      <c r="Q213" s="2" t="n">
        <v>65.7</v>
      </c>
      <c r="R213" s="2" t="n">
        <v>11.796</v>
      </c>
      <c r="S213" s="2" t="n">
        <v>-1</v>
      </c>
      <c r="T213" s="2" t="n">
        <v>-0.351561836279723</v>
      </c>
      <c r="U213" s="2" t="n">
        <v>0.100567715619736</v>
      </c>
      <c r="V213" s="2" t="n">
        <v>0.10791106306453</v>
      </c>
      <c r="W213" s="2" t="n">
        <v>0.0128297144046128</v>
      </c>
      <c r="X213" s="2" t="n">
        <v>0.0696627127235373</v>
      </c>
      <c r="Y213" s="2" t="n">
        <v>0.108037400097998</v>
      </c>
      <c r="Z213" s="2" t="n">
        <v>0.126033636931702</v>
      </c>
      <c r="AA213" s="2" t="n">
        <v>0.166641320203448</v>
      </c>
      <c r="AB213" s="2" t="n">
        <v>0.154609728565025</v>
      </c>
      <c r="AC213" s="2" t="n">
        <v>0.138848267300741</v>
      </c>
      <c r="AD213" s="2" t="n">
        <v>0.125060794556477</v>
      </c>
      <c r="AE213" s="2" t="n">
        <v>0.0850946803143836</v>
      </c>
      <c r="AF213" s="2" t="n">
        <v>0.0260114593066885</v>
      </c>
      <c r="AG213" s="2" t="n">
        <v>-1.1040458604335</v>
      </c>
      <c r="AH213" s="3" t="b">
        <f aca="false">TRUE()</f>
        <v>1</v>
      </c>
      <c r="AI213" s="3" t="n">
        <v>-0.830497518537152</v>
      </c>
      <c r="AJ213" s="3" t="b">
        <f aca="false">TRUE()</f>
        <v>1</v>
      </c>
      <c r="AK213" s="3" t="n">
        <v>-1.43816279718619</v>
      </c>
      <c r="AL213" s="3" t="b">
        <f aca="false">TRUE()</f>
        <v>1</v>
      </c>
      <c r="AM213" s="3" t="n">
        <v>1.022276188250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3</v>
      </c>
      <c r="F214" s="2" t="n">
        <v>23.6293777306568</v>
      </c>
      <c r="G214" s="2" t="n">
        <v>0.759684832567301</v>
      </c>
      <c r="H214" s="2" t="n">
        <v>0.994689098007203</v>
      </c>
      <c r="I214" s="2" t="n">
        <v>0.0929894049525681</v>
      </c>
      <c r="J214" s="2" t="n">
        <v>0.227983449047173</v>
      </c>
      <c r="K214" s="2" t="n">
        <v>7.45337138686879</v>
      </c>
      <c r="L214" s="2" t="n">
        <v>0.718</v>
      </c>
      <c r="M214" s="2" t="n">
        <v>0.083</v>
      </c>
      <c r="N214" s="2" t="n">
        <v>15.632</v>
      </c>
      <c r="O214" s="2" t="s">
        <v>41</v>
      </c>
      <c r="P214" s="2" t="n">
        <v>199.1</v>
      </c>
      <c r="Q214" s="2" t="n">
        <v>71</v>
      </c>
      <c r="R214" s="2" t="n">
        <v>10.109</v>
      </c>
      <c r="S214" s="2" t="n">
        <v>-1</v>
      </c>
      <c r="T214" s="2" t="n">
        <v>-0.597008468556291</v>
      </c>
      <c r="U214" s="2" t="n">
        <v>-0.624720242921767</v>
      </c>
      <c r="V214" s="2" t="n">
        <v>0.239858540624556</v>
      </c>
      <c r="W214" s="2" t="n">
        <v>0.0748136558516084</v>
      </c>
      <c r="X214" s="2" t="n">
        <v>0.127057620052929</v>
      </c>
      <c r="Y214" s="2" t="n">
        <v>0.159422103741275</v>
      </c>
      <c r="Z214" s="2" t="n">
        <v>0.15329832981817</v>
      </c>
      <c r="AA214" s="2" t="n">
        <v>0.123234353915062</v>
      </c>
      <c r="AB214" s="2" t="n">
        <v>0.120054183963382</v>
      </c>
      <c r="AC214" s="2" t="n">
        <v>0.111919376172099</v>
      </c>
      <c r="AD214" s="2" t="n">
        <v>0.105810209249526</v>
      </c>
      <c r="AE214" s="2" t="n">
        <v>0.0735560300822835</v>
      </c>
      <c r="AF214" s="2" t="n">
        <v>0.0256477930052736</v>
      </c>
      <c r="AG214" s="2" t="n">
        <v>1.35701734321553</v>
      </c>
      <c r="AH214" s="3" t="b">
        <f aca="false">TRUE()</f>
        <v>1</v>
      </c>
      <c r="AI214" s="3" t="n">
        <v>0.212849674869606</v>
      </c>
      <c r="AJ214" s="3" t="b">
        <f aca="false">TRUE()</f>
        <v>1</v>
      </c>
      <c r="AK214" s="3" t="n">
        <v>-0.769754388584241</v>
      </c>
      <c r="AL214" s="3" t="b">
        <f aca="false">TRUE()</f>
        <v>1</v>
      </c>
      <c r="AM214" s="3" t="n">
        <v>0.54335120674184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0</v>
      </c>
      <c r="F215" s="2" t="n">
        <v>23.6293777306568</v>
      </c>
      <c r="G215" s="2" t="n">
        <v>0.833333333333333</v>
      </c>
      <c r="H215" s="2" t="n">
        <v>0.962187645025872</v>
      </c>
      <c r="I215" s="2" t="n">
        <v>0.275545261585691</v>
      </c>
      <c r="J215" s="2" t="n">
        <v>0.504989792764372</v>
      </c>
      <c r="K215" s="2" t="n">
        <v>3.46159397158786</v>
      </c>
      <c r="L215" s="2" t="n">
        <v>0.81</v>
      </c>
      <c r="M215" s="2" t="n">
        <v>0.113</v>
      </c>
      <c r="N215" s="2" t="n">
        <v>7.796</v>
      </c>
      <c r="O215" s="2" t="s">
        <v>41</v>
      </c>
      <c r="P215" s="2" t="n">
        <v>105.9</v>
      </c>
      <c r="Q215" s="2" t="n">
        <v>47.7</v>
      </c>
      <c r="R215" s="2" t="n">
        <v>5.375</v>
      </c>
      <c r="S215" s="2" t="n">
        <v>0.536647798759433</v>
      </c>
      <c r="T215" s="2" t="n">
        <v>0.801102044968188</v>
      </c>
      <c r="U215" s="2" t="n">
        <v>1.07529481458734</v>
      </c>
      <c r="V215" s="2" t="n">
        <v>0.0149242881615808</v>
      </c>
      <c r="W215" s="2" t="n">
        <v>0.076757818272946</v>
      </c>
      <c r="X215" s="2" t="n">
        <v>0.03992998162312</v>
      </c>
      <c r="Y215" s="2" t="n">
        <v>0.0785545727399961</v>
      </c>
      <c r="Z215" s="2" t="n">
        <v>0.112442343978385</v>
      </c>
      <c r="AA215" s="2" t="n">
        <v>0.152201653786205</v>
      </c>
      <c r="AB215" s="2" t="n">
        <v>0.224966439504527</v>
      </c>
      <c r="AC215" s="2" t="n">
        <v>0.1476212762772</v>
      </c>
      <c r="AD215" s="2" t="n">
        <v>0.117816981397851</v>
      </c>
      <c r="AE215" s="2" t="n">
        <v>0.0951292905850707</v>
      </c>
      <c r="AF215" s="2" t="n">
        <v>0.0313374601076452</v>
      </c>
      <c r="AG215" s="2" t="n">
        <v>-0.916510126766546</v>
      </c>
      <c r="AH215" s="3" t="b">
        <f aca="false">TRUE()</f>
        <v>1</v>
      </c>
      <c r="AI215" s="3" t="n">
        <v>1.2339979918209</v>
      </c>
      <c r="AJ215" s="3" t="b">
        <f aca="false">TRUE()</f>
        <v>1</v>
      </c>
      <c r="AK215" s="3" t="n">
        <v>0.185114766561403</v>
      </c>
      <c r="AL215" s="3" t="b">
        <f aca="false">TRUE()</f>
        <v>1</v>
      </c>
      <c r="AM215" s="3" t="n">
        <v>-0.79706345622038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0</v>
      </c>
      <c r="F216" s="2" t="n">
        <v>18.434948822922</v>
      </c>
      <c r="G216" s="2" t="n">
        <v>0.903179190751445</v>
      </c>
      <c r="H216" s="2" t="n">
        <v>0.978597639272825</v>
      </c>
      <c r="I216" s="2" t="n">
        <v>0.159154943091895</v>
      </c>
      <c r="J216" s="2" t="n">
        <v>0.44950408004734</v>
      </c>
      <c r="K216" s="2" t="n">
        <v>3.81356554617884</v>
      </c>
      <c r="L216" s="2" t="n">
        <v>0.793</v>
      </c>
      <c r="M216" s="2" t="n">
        <v>0.122</v>
      </c>
      <c r="N216" s="2" t="n">
        <v>8.367</v>
      </c>
      <c r="O216" s="2" t="s">
        <v>41</v>
      </c>
      <c r="P216" s="2" t="n">
        <v>111.7</v>
      </c>
      <c r="Q216" s="2" t="n">
        <v>42.2</v>
      </c>
      <c r="R216" s="2" t="n">
        <v>5.67</v>
      </c>
      <c r="S216" s="2" t="n">
        <v>0.502633519832456</v>
      </c>
      <c r="T216" s="2" t="n">
        <v>-0.152822997903538</v>
      </c>
      <c r="U216" s="2" t="n">
        <v>-0.666721642785667</v>
      </c>
      <c r="V216" s="2" t="n">
        <v>0.166398173831601</v>
      </c>
      <c r="W216" s="2" t="n">
        <v>0.0453187813268602</v>
      </c>
      <c r="X216" s="2" t="n">
        <v>0.0561447609778335</v>
      </c>
      <c r="Y216" s="2" t="n">
        <v>0.116337124542791</v>
      </c>
      <c r="Z216" s="2" t="n">
        <v>0.147357512253565</v>
      </c>
      <c r="AA216" s="2" t="n">
        <v>0.158569569800532</v>
      </c>
      <c r="AB216" s="2" t="n">
        <v>0.164243532406047</v>
      </c>
      <c r="AC216" s="2" t="n">
        <v>0.149453438145074</v>
      </c>
      <c r="AD216" s="2" t="n">
        <v>0.111175467148024</v>
      </c>
      <c r="AE216" s="2" t="n">
        <v>0.0678048700792628</v>
      </c>
      <c r="AF216" s="2" t="n">
        <v>0.0289137246468709</v>
      </c>
      <c r="AG216" s="2" t="n">
        <v>-0.716043778011194</v>
      </c>
      <c r="AH216" s="3" t="b">
        <f aca="false">TRUE()</f>
        <v>1</v>
      </c>
      <c r="AI216" s="3" t="n">
        <v>1.04530754194947</v>
      </c>
      <c r="AJ216" s="3" t="b">
        <f aca="false">TRUE()</f>
        <v>1</v>
      </c>
      <c r="AK216" s="3" t="n">
        <v>0.471575513105096</v>
      </c>
      <c r="AL216" s="3" t="b">
        <f aca="false">TRUE()</f>
        <v>1</v>
      </c>
      <c r="AM216" s="3" t="n">
        <v>-0.71364709307466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0</v>
      </c>
      <c r="F217" s="2" t="n">
        <v>27.8972710309476</v>
      </c>
      <c r="G217" s="2" t="n">
        <v>0.798328108672936</v>
      </c>
      <c r="H217" s="2" t="n">
        <v>0.984816748545832</v>
      </c>
      <c r="I217" s="2" t="n">
        <v>0.12652900782748</v>
      </c>
      <c r="J217" s="2" t="n">
        <v>0.341625230230993</v>
      </c>
      <c r="K217" s="2" t="n">
        <v>4.83776968322056</v>
      </c>
      <c r="L217" s="2" t="n">
        <v>0.736</v>
      </c>
      <c r="M217" s="2" t="n">
        <v>0.102</v>
      </c>
      <c r="N217" s="2" t="n">
        <v>10.465</v>
      </c>
      <c r="O217" s="2" t="s">
        <v>41</v>
      </c>
      <c r="P217" s="2" t="n">
        <v>158.7</v>
      </c>
      <c r="Q217" s="2" t="n">
        <v>54.8</v>
      </c>
      <c r="R217" s="2" t="n">
        <v>8.055</v>
      </c>
      <c r="S217" s="2" t="n">
        <v>0.515253887872985</v>
      </c>
      <c r="T217" s="2" t="n">
        <v>-0.319996873375093</v>
      </c>
      <c r="U217" s="2" t="n">
        <v>-0.531493468339025</v>
      </c>
      <c r="V217" s="2" t="n">
        <v>0.116878036062004</v>
      </c>
      <c r="W217" s="2" t="n">
        <v>0.0578504743609403</v>
      </c>
      <c r="X217" s="2" t="n">
        <v>0.0570047179626453</v>
      </c>
      <c r="Y217" s="2" t="n">
        <v>0.11677174144496</v>
      </c>
      <c r="Z217" s="2" t="n">
        <v>0.146649737089268</v>
      </c>
      <c r="AA217" s="2" t="n">
        <v>0.149984115913209</v>
      </c>
      <c r="AB217" s="2" t="n">
        <v>0.133876465407664</v>
      </c>
      <c r="AC217" s="2" t="n">
        <v>0.117819151477417</v>
      </c>
      <c r="AD217" s="2" t="n">
        <v>0.147515925973222</v>
      </c>
      <c r="AE217" s="2" t="n">
        <v>0.103783593063766</v>
      </c>
      <c r="AF217" s="2" t="n">
        <v>0.0265945516678488</v>
      </c>
      <c r="AG217" s="2" t="n">
        <v>-0.132705580966518</v>
      </c>
      <c r="AH217" s="3" t="b">
        <f aca="false">TRUE()</f>
        <v>1</v>
      </c>
      <c r="AI217" s="3" t="n">
        <v>0.412639562968773</v>
      </c>
      <c r="AJ217" s="3" t="b">
        <f aca="false">TRUE()</f>
        <v>1</v>
      </c>
      <c r="AK217" s="3" t="n">
        <v>-0.165003923658667</v>
      </c>
      <c r="AL217" s="3" t="b">
        <f aca="false">TRUE()</f>
        <v>1</v>
      </c>
      <c r="AM217" s="3" t="n">
        <v>-0.037686908962815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2</v>
      </c>
      <c r="E218" s="2" t="n">
        <v>1</v>
      </c>
      <c r="F218" s="2" t="n">
        <v>15.2551187030578</v>
      </c>
      <c r="G218" s="2" t="n">
        <v>0.891208791208791</v>
      </c>
      <c r="H218" s="2" t="n">
        <v>0.990004608589847</v>
      </c>
      <c r="I218" s="2" t="n">
        <v>0.134312860403254</v>
      </c>
      <c r="J218" s="2" t="n">
        <v>0.324796792038682</v>
      </c>
      <c r="K218" s="2" t="n">
        <v>5.17956773377319</v>
      </c>
      <c r="L218" s="2" t="n">
        <v>0.737</v>
      </c>
      <c r="M218" s="2" t="n">
        <v>0.093</v>
      </c>
      <c r="N218" s="2" t="n">
        <v>11.052</v>
      </c>
      <c r="O218" s="2" t="s">
        <v>41</v>
      </c>
      <c r="P218" s="2" t="n">
        <v>171.4</v>
      </c>
      <c r="Q218" s="2" t="n">
        <v>52.9</v>
      </c>
      <c r="R218" s="2" t="n">
        <v>8.699</v>
      </c>
      <c r="S218" s="2" t="n">
        <v>0.447078141209841</v>
      </c>
      <c r="T218" s="2" t="n">
        <v>-0.299475129534938</v>
      </c>
      <c r="U218" s="2" t="n">
        <v>0.0273212775704979</v>
      </c>
      <c r="V218" s="2" t="n">
        <v>0.20483975198524</v>
      </c>
      <c r="W218" s="2" t="n">
        <v>0.00919763620489988</v>
      </c>
      <c r="X218" s="2" t="n">
        <v>0.119889581827646</v>
      </c>
      <c r="Y218" s="2" t="n">
        <v>0.129322529613882</v>
      </c>
      <c r="Z218" s="2" t="n">
        <v>0.12978808324336</v>
      </c>
      <c r="AA218" s="2" t="n">
        <v>0.139269741126217</v>
      </c>
      <c r="AB218" s="2" t="n">
        <v>0.161219645556018</v>
      </c>
      <c r="AC218" s="2" t="n">
        <v>0.124009050539231</v>
      </c>
      <c r="AD218" s="2" t="n">
        <v>0.118609144654158</v>
      </c>
      <c r="AE218" s="2" t="n">
        <v>0.068439668383414</v>
      </c>
      <c r="AF218" s="2" t="n">
        <v>0.00945255505607281</v>
      </c>
      <c r="AG218" s="2" t="n">
        <v>0.0619664100475497</v>
      </c>
      <c r="AH218" s="3" t="b">
        <f aca="false">TRUE()</f>
        <v>1</v>
      </c>
      <c r="AI218" s="3" t="n">
        <v>0.423739001196505</v>
      </c>
      <c r="AJ218" s="3" t="b">
        <f aca="false">TRUE()</f>
        <v>1</v>
      </c>
      <c r="AK218" s="3" t="n">
        <v>-0.45146467020236</v>
      </c>
      <c r="AL218" s="3" t="b">
        <f aca="false">TRUE()</f>
        <v>1</v>
      </c>
      <c r="AM218" s="3" t="n">
        <v>0.14496616206315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2</v>
      </c>
      <c r="E219" s="2" t="n">
        <v>2</v>
      </c>
      <c r="F219" s="2" t="n">
        <v>15.2551187030578</v>
      </c>
      <c r="G219" s="2" t="n">
        <v>0.856815578465063</v>
      </c>
      <c r="H219" s="2" t="n">
        <v>0.987679276916123</v>
      </c>
      <c r="I219" s="2" t="n">
        <v>0.157418707349075</v>
      </c>
      <c r="J219" s="2" t="n">
        <v>0.347143337192655</v>
      </c>
      <c r="K219" s="2" t="n">
        <v>4.81098365419104</v>
      </c>
      <c r="L219" s="2" t="n">
        <v>0.719</v>
      </c>
      <c r="M219" s="2" t="n">
        <v>0.115</v>
      </c>
      <c r="N219" s="2" t="n">
        <v>10.318</v>
      </c>
      <c r="O219" s="2" t="s">
        <v>41</v>
      </c>
      <c r="P219" s="2" t="n">
        <v>186.1</v>
      </c>
      <c r="Q219" s="2" t="n">
        <v>65.9</v>
      </c>
      <c r="R219" s="2" t="n">
        <v>9.448</v>
      </c>
      <c r="S219" s="2" t="n">
        <v>0.547333086304446</v>
      </c>
      <c r="T219" s="2" t="n">
        <v>0.486159028494758</v>
      </c>
      <c r="U219" s="2" t="n">
        <v>0.554274828121714</v>
      </c>
      <c r="V219" s="2" t="n">
        <v>0.124755601397869</v>
      </c>
      <c r="W219" s="2" t="n">
        <v>0.0786695046388709</v>
      </c>
      <c r="X219" s="2" t="n">
        <v>0.0174734736028604</v>
      </c>
      <c r="Y219" s="2" t="n">
        <v>0.0896272232236421</v>
      </c>
      <c r="Z219" s="2" t="n">
        <v>0.147364040044608</v>
      </c>
      <c r="AA219" s="2" t="n">
        <v>0.162242094862232</v>
      </c>
      <c r="AB219" s="2" t="n">
        <v>0.215573101630677</v>
      </c>
      <c r="AC219" s="2" t="n">
        <v>0.128853227305945</v>
      </c>
      <c r="AD219" s="2" t="n">
        <v>0.107262738478894</v>
      </c>
      <c r="AE219" s="2" t="n">
        <v>0.0719943315383987</v>
      </c>
      <c r="AF219" s="2" t="n">
        <v>0.0596097693127422</v>
      </c>
      <c r="AG219" s="2" t="n">
        <v>-0.14796163521875</v>
      </c>
      <c r="AH219" s="3" t="b">
        <f aca="false">TRUE()</f>
        <v>1</v>
      </c>
      <c r="AI219" s="3" t="n">
        <v>0.223949113097338</v>
      </c>
      <c r="AJ219" s="3" t="b">
        <f aca="false">TRUE()</f>
        <v>1</v>
      </c>
      <c r="AK219" s="3" t="n">
        <v>0.248772710237779</v>
      </c>
      <c r="AL219" s="3" t="b">
        <f aca="false">TRUE()</f>
        <v>1</v>
      </c>
      <c r="AM219" s="3" t="n">
        <v>0.35638349624281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2</v>
      </c>
      <c r="E220" s="2" t="n">
        <v>3</v>
      </c>
      <c r="F220" s="2" t="n">
        <v>37.8749836510982</v>
      </c>
      <c r="G220" s="2" t="n">
        <v>0.601226993865031</v>
      </c>
      <c r="H220" s="2" t="n">
        <v>0.996485491653167</v>
      </c>
      <c r="I220" s="2" t="n">
        <v>0.0527480222422151</v>
      </c>
      <c r="J220" s="2" t="n">
        <v>0.16211728356354</v>
      </c>
      <c r="K220" s="2" t="n">
        <v>9.34504558482665</v>
      </c>
      <c r="L220" s="2" t="n">
        <v>0.63</v>
      </c>
      <c r="M220" s="2" t="n">
        <v>0.078</v>
      </c>
      <c r="N220" s="2" t="n">
        <v>19.49</v>
      </c>
      <c r="O220" s="2" t="s">
        <v>41</v>
      </c>
      <c r="P220" s="2" t="n">
        <v>158.3</v>
      </c>
      <c r="Q220" s="2" t="n">
        <v>49.9</v>
      </c>
      <c r="R220" s="2" t="n">
        <v>8.034</v>
      </c>
      <c r="S220" s="2" t="n">
        <v>0.380111055976698</v>
      </c>
      <c r="T220" s="2" t="n">
        <v>-0.285786401201854</v>
      </c>
      <c r="U220" s="2" t="n">
        <v>-0.5718553560661</v>
      </c>
      <c r="V220" s="2" t="n">
        <v>0.103985673640055</v>
      </c>
      <c r="W220" s="2" t="n">
        <v>0.0117677490141225</v>
      </c>
      <c r="X220" s="2" t="n">
        <v>0.0995527626205092</v>
      </c>
      <c r="Y220" s="2" t="n">
        <v>0.133190172017545</v>
      </c>
      <c r="Z220" s="2" t="n">
        <v>0.150063304407312</v>
      </c>
      <c r="AA220" s="2" t="n">
        <v>0.130209545503453</v>
      </c>
      <c r="AB220" s="2" t="n">
        <v>0.107215429705337</v>
      </c>
      <c r="AC220" s="2" t="n">
        <v>0.150335493826676</v>
      </c>
      <c r="AD220" s="2" t="n">
        <v>0.127238362723503</v>
      </c>
      <c r="AE220" s="2" t="n">
        <v>0.069711847156977</v>
      </c>
      <c r="AF220" s="2" t="n">
        <v>0.0324830820386879</v>
      </c>
      <c r="AG220" s="2" t="n">
        <v>2.43442542635406</v>
      </c>
      <c r="AH220" s="3" t="b">
        <f aca="false">FALSE()</f>
        <v>0</v>
      </c>
      <c r="AI220" s="3" t="n">
        <v>-0.763900889170763</v>
      </c>
      <c r="AJ220" s="3" t="b">
        <f aca="false">TRUE()</f>
        <v>1</v>
      </c>
      <c r="AK220" s="3" t="n">
        <v>-0.928899247775182</v>
      </c>
      <c r="AL220" s="3" t="b">
        <f aca="false">TRUE()</f>
        <v>1</v>
      </c>
      <c r="AM220" s="3" t="n">
        <v>-0.0434397615935541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2</v>
      </c>
      <c r="E221" s="2" t="n">
        <v>4</v>
      </c>
      <c r="F221" s="2" t="n">
        <v>17.1027289690524</v>
      </c>
      <c r="G221" s="2" t="n">
        <v>0.801932367149759</v>
      </c>
      <c r="H221" s="2" t="n">
        <v>0.970705135814328</v>
      </c>
      <c r="I221" s="2" t="n">
        <v>0.251317199079711</v>
      </c>
      <c r="J221" s="2" t="n">
        <v>0.463136010991114</v>
      </c>
      <c r="K221" s="2" t="n">
        <v>2.63259206799972</v>
      </c>
      <c r="L221" s="2" t="n">
        <v>0.534</v>
      </c>
      <c r="M221" s="2" t="n">
        <v>0.096</v>
      </c>
      <c r="N221" s="2" t="n">
        <v>5.902</v>
      </c>
      <c r="O221" s="2" t="s">
        <v>41</v>
      </c>
      <c r="P221" s="2" t="n">
        <v>145.6</v>
      </c>
      <c r="Q221" s="2" t="n">
        <v>39</v>
      </c>
      <c r="R221" s="2" t="n">
        <v>7.389</v>
      </c>
      <c r="S221" s="2" t="n">
        <v>0.524539040246245</v>
      </c>
      <c r="T221" s="2" t="n">
        <v>-0.271645365922717</v>
      </c>
      <c r="U221" s="2" t="n">
        <v>-0.772080347405753</v>
      </c>
      <c r="V221" s="2" t="n">
        <v>0.214492954811851</v>
      </c>
      <c r="W221" s="2" t="n">
        <v>0.0306455835384047</v>
      </c>
      <c r="X221" s="2" t="n">
        <v>0.11319489329856</v>
      </c>
      <c r="Y221" s="2" t="n">
        <v>0.161601418874211</v>
      </c>
      <c r="Z221" s="2" t="n">
        <v>0.17548493680961</v>
      </c>
      <c r="AA221" s="2" t="n">
        <v>0.145921512431302</v>
      </c>
      <c r="AB221" s="2" t="n">
        <v>0.134321794891642</v>
      </c>
      <c r="AC221" s="2" t="n">
        <v>0.138273831784519</v>
      </c>
      <c r="AD221" s="2" t="n">
        <v>0.0941913711910283</v>
      </c>
      <c r="AE221" s="2" t="n">
        <v>0.0315483384846373</v>
      </c>
      <c r="AF221" s="2" t="n">
        <v>0.0054619022344907</v>
      </c>
      <c r="AG221" s="2" t="n">
        <v>-1.3886703712882</v>
      </c>
      <c r="AH221" s="3" t="b">
        <f aca="false">TRUE()</f>
        <v>1</v>
      </c>
      <c r="AI221" s="3" t="n">
        <v>-1.82944695903299</v>
      </c>
      <c r="AJ221" s="3" t="b">
        <f aca="false">TRUE()</f>
        <v>1</v>
      </c>
      <c r="AK221" s="3" t="n">
        <v>-0.355977754687796</v>
      </c>
      <c r="AL221" s="3" t="b">
        <f aca="false">TRUE()</f>
        <v>1</v>
      </c>
      <c r="AM221" s="3" t="n">
        <v>-0.22609283261952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2</v>
      </c>
      <c r="E222" s="2" t="n">
        <v>5</v>
      </c>
      <c r="F222" s="2" t="n">
        <v>18.434948822922</v>
      </c>
      <c r="G222" s="2" t="n">
        <v>0.765291607396871</v>
      </c>
      <c r="H222" s="2" t="n">
        <v>0.987553728695031</v>
      </c>
      <c r="I222" s="2" t="n">
        <v>0.109216019621734</v>
      </c>
      <c r="J222" s="2" t="n">
        <v>0.315321314821485</v>
      </c>
      <c r="K222" s="2" t="n">
        <v>4.23720620784061</v>
      </c>
      <c r="L222" s="2" t="n">
        <v>0.606</v>
      </c>
      <c r="M222" s="2" t="n">
        <v>0.084</v>
      </c>
      <c r="N222" s="2" t="n">
        <v>9.108</v>
      </c>
      <c r="O222" s="2" t="s">
        <v>41</v>
      </c>
      <c r="P222" s="2" t="n">
        <v>150.6</v>
      </c>
      <c r="Q222" s="2" t="n">
        <v>62.2</v>
      </c>
      <c r="R222" s="2" t="n">
        <v>7.646</v>
      </c>
      <c r="S222" s="2" t="n">
        <v>0.487352002434062</v>
      </c>
      <c r="T222" s="2" t="n">
        <v>-0.159333417653376</v>
      </c>
      <c r="U222" s="2" t="n">
        <v>-0.820200559879406</v>
      </c>
      <c r="V222" s="2" t="n">
        <v>0.00637630595380134</v>
      </c>
      <c r="W222" s="2" t="n">
        <v>0.0346899196764434</v>
      </c>
      <c r="X222" s="2" t="n">
        <v>0.0522256239408742</v>
      </c>
      <c r="Y222" s="2" t="n">
        <v>0.0930410756123016</v>
      </c>
      <c r="Z222" s="2" t="n">
        <v>0.133497554724185</v>
      </c>
      <c r="AA222" s="2" t="n">
        <v>0.150335986576385</v>
      </c>
      <c r="AB222" s="2" t="n">
        <v>0.176305514809878</v>
      </c>
      <c r="AC222" s="2" t="n">
        <v>0.169023717390916</v>
      </c>
      <c r="AD222" s="2" t="n">
        <v>0.13572859898552</v>
      </c>
      <c r="AE222" s="2" t="n">
        <v>0.0762070106079336</v>
      </c>
      <c r="AF222" s="2" t="n">
        <v>0.0136349173520068</v>
      </c>
      <c r="AG222" s="2" t="n">
        <v>-0.474758109626396</v>
      </c>
      <c r="AH222" s="3" t="b">
        <f aca="false">TRUE()</f>
        <v>1</v>
      </c>
      <c r="AI222" s="3" t="n">
        <v>-1.03028740663632</v>
      </c>
      <c r="AJ222" s="3" t="b">
        <f aca="false">TRUE()</f>
        <v>1</v>
      </c>
      <c r="AK222" s="3" t="n">
        <v>-0.737925416746053</v>
      </c>
      <c r="AL222" s="3" t="b">
        <f aca="false">TRUE()</f>
        <v>1</v>
      </c>
      <c r="AM222" s="3" t="n">
        <v>-0.15418217473528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6</v>
      </c>
      <c r="F223" s="2" t="n">
        <v>63.434948822922</v>
      </c>
      <c r="G223" s="2" t="n">
        <v>0.702127659574468</v>
      </c>
      <c r="H223" s="2" t="n">
        <v>0.980459591591446</v>
      </c>
      <c r="I223" s="2" t="n">
        <v>0.122549306180759</v>
      </c>
      <c r="J223" s="2" t="n">
        <v>0.322895846921848</v>
      </c>
      <c r="K223" s="2" t="n">
        <v>4.7325259665269</v>
      </c>
      <c r="L223" s="2" t="n">
        <v>0.64</v>
      </c>
      <c r="M223" s="2" t="n">
        <v>0.103</v>
      </c>
      <c r="N223" s="2" t="n">
        <v>10.256</v>
      </c>
      <c r="O223" s="2" t="s">
        <v>41</v>
      </c>
      <c r="P223" s="2" t="n">
        <v>190.2</v>
      </c>
      <c r="Q223" s="2" t="n">
        <v>62.7</v>
      </c>
      <c r="R223" s="2" t="n">
        <v>9.655</v>
      </c>
      <c r="S223" s="2" t="n">
        <v>0.500663825569236</v>
      </c>
      <c r="T223" s="2" t="n">
        <v>0.441145766324283</v>
      </c>
      <c r="U223" s="2" t="n">
        <v>-0.386346185400769</v>
      </c>
      <c r="V223" s="2" t="n">
        <v>0.307051917641726</v>
      </c>
      <c r="W223" s="2" t="n">
        <v>0.205201828247263</v>
      </c>
      <c r="X223" s="2" t="n">
        <v>0.0657323239031862</v>
      </c>
      <c r="Y223" s="2" t="n">
        <v>0.16548273781748</v>
      </c>
      <c r="Z223" s="2" t="n">
        <v>0.229276472528589</v>
      </c>
      <c r="AA223" s="2" t="n">
        <v>0.156470181145945</v>
      </c>
      <c r="AB223" s="2" t="n">
        <v>0.0726029175319916</v>
      </c>
      <c r="AC223" s="2" t="n">
        <v>0.0950273128689433</v>
      </c>
      <c r="AD223" s="2" t="n">
        <v>0.107228125175219</v>
      </c>
      <c r="AE223" s="2" t="n">
        <v>0.0752439384361195</v>
      </c>
      <c r="AF223" s="2" t="n">
        <v>0.0329359905925259</v>
      </c>
      <c r="AG223" s="2" t="n">
        <v>-0.192647420416307</v>
      </c>
      <c r="AH223" s="3" t="b">
        <f aca="false">TRUE()</f>
        <v>1</v>
      </c>
      <c r="AI223" s="3" t="n">
        <v>-0.652906506893449</v>
      </c>
      <c r="AJ223" s="3" t="b">
        <f aca="false">TRUE()</f>
        <v>1</v>
      </c>
      <c r="AK223" s="3" t="n">
        <v>-0.133174951820479</v>
      </c>
      <c r="AL223" s="3" t="b">
        <f aca="false">TRUE()</f>
        <v>1</v>
      </c>
      <c r="AM223" s="3" t="n">
        <v>0.41535023570789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7</v>
      </c>
      <c r="F224" s="2" t="n">
        <v>26.565051177078</v>
      </c>
      <c r="G224" s="2" t="n">
        <v>0.683355886332882</v>
      </c>
      <c r="H224" s="2" t="n">
        <v>0.972084312244253</v>
      </c>
      <c r="I224" s="2" t="n">
        <v>0.166060426159932</v>
      </c>
      <c r="J224" s="2" t="n">
        <v>0.364861920536527</v>
      </c>
      <c r="K224" s="2" t="n">
        <v>3.82218213610079</v>
      </c>
      <c r="L224" s="2" t="n">
        <v>0.587</v>
      </c>
      <c r="M224" s="2" t="n">
        <v>0.098</v>
      </c>
      <c r="N224" s="2" t="n">
        <v>8.364</v>
      </c>
      <c r="O224" s="2" t="s">
        <v>41</v>
      </c>
      <c r="P224" s="2" t="n">
        <v>148.4</v>
      </c>
      <c r="Q224" s="2" t="n">
        <v>46.3</v>
      </c>
      <c r="R224" s="2" t="n">
        <v>7.535</v>
      </c>
      <c r="S224" s="2" t="n">
        <v>0.660442217690399</v>
      </c>
      <c r="T224" s="2" t="n">
        <v>-0.547492059764239</v>
      </c>
      <c r="U224" s="2" t="n">
        <v>-0.169116254757848</v>
      </c>
      <c r="V224" s="2" t="n">
        <v>0.0857923383487287</v>
      </c>
      <c r="W224" s="2" t="n">
        <v>0.0345384219220719</v>
      </c>
      <c r="X224" s="2" t="n">
        <v>0.0724359982062838</v>
      </c>
      <c r="Y224" s="2" t="n">
        <v>0.133490077997711</v>
      </c>
      <c r="Z224" s="2" t="n">
        <v>0.128936279229095</v>
      </c>
      <c r="AA224" s="2" t="n">
        <v>0.136821980934232</v>
      </c>
      <c r="AB224" s="2" t="n">
        <v>0.154610335750895</v>
      </c>
      <c r="AC224" s="2" t="n">
        <v>0.151029566305691</v>
      </c>
      <c r="AD224" s="2" t="n">
        <v>0.122735159081972</v>
      </c>
      <c r="AE224" s="2" t="n">
        <v>0.0759819618215838</v>
      </c>
      <c r="AF224" s="2" t="n">
        <v>0.0239586406725378</v>
      </c>
      <c r="AG224" s="2" t="n">
        <v>-0.711136176247096</v>
      </c>
      <c r="AH224" s="3" t="b">
        <f aca="false">TRUE()</f>
        <v>1</v>
      </c>
      <c r="AI224" s="3" t="n">
        <v>-1.24117673296322</v>
      </c>
      <c r="AJ224" s="3" t="b">
        <f aca="false">TRUE()</f>
        <v>1</v>
      </c>
      <c r="AK224" s="3" t="n">
        <v>-0.292319811011419</v>
      </c>
      <c r="AL224" s="3" t="b">
        <f aca="false">TRUE()</f>
        <v>1</v>
      </c>
      <c r="AM224" s="3" t="n">
        <v>-0.18582286420434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8</v>
      </c>
      <c r="F225" s="2" t="n">
        <v>33.6900675259798</v>
      </c>
      <c r="G225" s="2" t="n">
        <v>0.758957654723127</v>
      </c>
      <c r="H225" s="2" t="n">
        <v>0.978613350260083</v>
      </c>
      <c r="I225" s="2" t="n">
        <v>0.17648115046002</v>
      </c>
      <c r="J225" s="2" t="n">
        <v>0.388257585857813</v>
      </c>
      <c r="K225" s="2" t="n">
        <v>3.42036925067461</v>
      </c>
      <c r="L225" s="2" t="n">
        <v>0.618</v>
      </c>
      <c r="M225" s="2" t="n">
        <v>0.109</v>
      </c>
      <c r="N225" s="2" t="n">
        <v>7.69</v>
      </c>
      <c r="O225" s="2" t="s">
        <v>41</v>
      </c>
      <c r="P225" s="2" t="n">
        <v>162.8</v>
      </c>
      <c r="Q225" s="2" t="n">
        <v>52.2</v>
      </c>
      <c r="R225" s="2" t="n">
        <v>8.262</v>
      </c>
      <c r="S225" s="2" t="n">
        <v>0.620708599120154</v>
      </c>
      <c r="T225" s="2" t="n">
        <v>-0.312505877662939</v>
      </c>
      <c r="U225" s="2" t="n">
        <v>-0.586078423751488</v>
      </c>
      <c r="V225" s="2" t="n">
        <v>0.012014416015721</v>
      </c>
      <c r="W225" s="2" t="n">
        <v>0.0775232307252823</v>
      </c>
      <c r="X225" s="2" t="n">
        <v>0.113033656489807</v>
      </c>
      <c r="Y225" s="2" t="n">
        <v>0.122248132160532</v>
      </c>
      <c r="Z225" s="2" t="n">
        <v>0.10882843654246</v>
      </c>
      <c r="AA225" s="2" t="n">
        <v>0.117022480615605</v>
      </c>
      <c r="AB225" s="2" t="n">
        <v>0.154958641129891</v>
      </c>
      <c r="AC225" s="2" t="n">
        <v>0.156090720621556</v>
      </c>
      <c r="AD225" s="2" t="n">
        <v>0.127293121740257</v>
      </c>
      <c r="AE225" s="2" t="n">
        <v>0.0806008747780511</v>
      </c>
      <c r="AF225" s="2" t="n">
        <v>0.0199239359218407</v>
      </c>
      <c r="AG225" s="2" t="n">
        <v>-0.939989776478432</v>
      </c>
      <c r="AH225" s="3" t="b">
        <f aca="false">TRUE()</f>
        <v>1</v>
      </c>
      <c r="AI225" s="3" t="n">
        <v>-0.897094147903541</v>
      </c>
      <c r="AJ225" s="3" t="b">
        <f aca="false">TRUE()</f>
        <v>1</v>
      </c>
      <c r="AK225" s="3" t="n">
        <v>0.0577988792086499</v>
      </c>
      <c r="AL225" s="3" t="b">
        <f aca="false">TRUE()</f>
        <v>1</v>
      </c>
      <c r="AM225" s="3" t="n">
        <v>0.021279830502261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1</v>
      </c>
      <c r="F226" s="2" t="n">
        <v>33.6900675259798</v>
      </c>
      <c r="G226" s="2" t="n">
        <v>0.8715953307393</v>
      </c>
      <c r="H226" s="2" t="n">
        <v>0.958267382423795</v>
      </c>
      <c r="I226" s="2" t="n">
        <v>0.296780081186968</v>
      </c>
      <c r="J226" s="2" t="n">
        <v>0.531567563803109</v>
      </c>
      <c r="K226" s="2" t="n">
        <v>2.69680959266908</v>
      </c>
      <c r="L226" s="2" t="n">
        <v>0.8</v>
      </c>
      <c r="M226" s="2" t="n">
        <v>0.116</v>
      </c>
      <c r="N226" s="2" t="n">
        <v>6.431</v>
      </c>
      <c r="O226" s="2" t="s">
        <v>41</v>
      </c>
      <c r="P226" s="2" t="n">
        <v>29.9</v>
      </c>
      <c r="Q226" s="2" t="n">
        <v>15.6</v>
      </c>
      <c r="R226" s="2" t="n">
        <v>1.519</v>
      </c>
      <c r="S226" s="2" t="n">
        <v>0.49628234435835</v>
      </c>
      <c r="T226" s="2" t="n">
        <v>0.781159112108743</v>
      </c>
      <c r="U226" s="2" t="n">
        <v>1.12807127159018</v>
      </c>
      <c r="V226" s="2" t="n">
        <v>0.115884794686762</v>
      </c>
      <c r="W226" s="2" t="n">
        <v>0.115884794686762</v>
      </c>
      <c r="X226" s="2" t="n">
        <v>0.0564891435390063</v>
      </c>
      <c r="Y226" s="2" t="n">
        <v>0.0938653176772145</v>
      </c>
      <c r="Z226" s="2" t="n">
        <v>0.15377518445118</v>
      </c>
      <c r="AA226" s="2" t="n">
        <v>0.207666746620973</v>
      </c>
      <c r="AB226" s="2" t="n">
        <v>0.090938880074324</v>
      </c>
      <c r="AC226" s="2" t="n">
        <v>0.132818351532638</v>
      </c>
      <c r="AD226" s="2" t="n">
        <v>0.0887876403110282</v>
      </c>
      <c r="AE226" s="2" t="n">
        <v>0.106493502163699</v>
      </c>
      <c r="AF226" s="2" t="n">
        <v>0.0691652336299366</v>
      </c>
      <c r="AG226" s="2" t="n">
        <v>-1.35209510889227</v>
      </c>
      <c r="AH226" s="3" t="b">
        <f aca="false">TRUE()</f>
        <v>1</v>
      </c>
      <c r="AI226" s="3" t="n">
        <v>1.12300360954359</v>
      </c>
      <c r="AJ226" s="3" t="b">
        <f aca="false">TRUE()</f>
        <v>1</v>
      </c>
      <c r="AK226" s="3" t="n">
        <v>0.280601682075967</v>
      </c>
      <c r="AL226" s="3" t="b">
        <f aca="false">TRUE()</f>
        <v>1</v>
      </c>
      <c r="AM226" s="3" t="n">
        <v>-1.89010545606083</v>
      </c>
      <c r="AN226" s="3" t="b">
        <f aca="false">FALSE()</f>
        <v>0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1</v>
      </c>
      <c r="F227" s="2" t="n">
        <v>29.7448812969422</v>
      </c>
      <c r="G227" s="2" t="n">
        <v>0.708552631578947</v>
      </c>
      <c r="H227" s="2" t="n">
        <v>0.985399166573612</v>
      </c>
      <c r="I227" s="2" t="n">
        <v>0.125208088904289</v>
      </c>
      <c r="J227" s="2" t="n">
        <v>0.281104486513794</v>
      </c>
      <c r="K227" s="2" t="n">
        <v>6.38391779724566</v>
      </c>
      <c r="L227" s="2" t="n">
        <v>0.768</v>
      </c>
      <c r="M227" s="2" t="n">
        <v>0.085</v>
      </c>
      <c r="N227" s="2" t="n">
        <v>13.595</v>
      </c>
      <c r="O227" s="2" t="s">
        <v>41</v>
      </c>
      <c r="P227" s="2" t="n">
        <v>214.9</v>
      </c>
      <c r="Q227" s="2" t="n">
        <v>60</v>
      </c>
      <c r="R227" s="2" t="n">
        <v>10.91</v>
      </c>
      <c r="S227" s="2" t="n">
        <v>0.00530239304366689</v>
      </c>
      <c r="T227" s="2" t="n">
        <v>-0.312600540926543</v>
      </c>
      <c r="U227" s="2" t="n">
        <v>-0.724687539205313</v>
      </c>
      <c r="V227" s="2" t="n">
        <v>0.0895552836013085</v>
      </c>
      <c r="W227" s="2" t="n">
        <v>0.00768875340486486</v>
      </c>
      <c r="X227" s="2" t="n">
        <v>0.0761496752165312</v>
      </c>
      <c r="Y227" s="2" t="n">
        <v>0.124098375110593</v>
      </c>
      <c r="Z227" s="2" t="n">
        <v>0.150813790631553</v>
      </c>
      <c r="AA227" s="2" t="n">
        <v>0.136617948200726</v>
      </c>
      <c r="AB227" s="2" t="n">
        <v>0.127995388891627</v>
      </c>
      <c r="AC227" s="2" t="n">
        <v>0.131187053654685</v>
      </c>
      <c r="AD227" s="2" t="n">
        <v>0.134163919073398</v>
      </c>
      <c r="AE227" s="2" t="n">
        <v>0.0895034515521675</v>
      </c>
      <c r="AF227" s="2" t="n">
        <v>0.02947039766872</v>
      </c>
      <c r="AG227" s="2" t="n">
        <v>0.747907199806392</v>
      </c>
      <c r="AH227" s="3" t="b">
        <f aca="false">TRUE()</f>
        <v>1</v>
      </c>
      <c r="AI227" s="3" t="n">
        <v>0.767821586256181</v>
      </c>
      <c r="AJ227" s="3" t="b">
        <f aca="false">TRUE()</f>
        <v>1</v>
      </c>
      <c r="AK227" s="3" t="n">
        <v>-0.706096444907865</v>
      </c>
      <c r="AL227" s="3" t="b">
        <f aca="false">TRUE()</f>
        <v>1</v>
      </c>
      <c r="AM227" s="3" t="n">
        <v>0.7705888856560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2</v>
      </c>
      <c r="F228" s="2" t="n">
        <v>43.1523897340054</v>
      </c>
      <c r="G228" s="2" t="n">
        <v>0.743105950653121</v>
      </c>
      <c r="H228" s="2" t="n">
        <v>0.963260292106749</v>
      </c>
      <c r="I228" s="2" t="n">
        <v>0.225726678290998</v>
      </c>
      <c r="J228" s="2" t="n">
        <v>0.434122611642865</v>
      </c>
      <c r="K228" s="2" t="n">
        <v>3.48728560537878</v>
      </c>
      <c r="L228" s="2" t="n">
        <v>0.696</v>
      </c>
      <c r="M228" s="2" t="n">
        <v>0.106</v>
      </c>
      <c r="N228" s="2" t="n">
        <v>7.697</v>
      </c>
      <c r="O228" s="2" t="s">
        <v>41</v>
      </c>
      <c r="P228" s="2" t="n">
        <v>157.7</v>
      </c>
      <c r="Q228" s="2" t="n">
        <v>53.6</v>
      </c>
      <c r="R228" s="2" t="n">
        <v>8.003</v>
      </c>
      <c r="S228" s="2" t="n">
        <v>0.583987327350885</v>
      </c>
      <c r="T228" s="2" t="n">
        <v>-0.228558831269876</v>
      </c>
      <c r="U228" s="2" t="n">
        <v>-0.452751205066608</v>
      </c>
      <c r="V228" s="2" t="n">
        <v>0.162876609155018</v>
      </c>
      <c r="W228" s="2" t="n">
        <v>0.0180539208607649</v>
      </c>
      <c r="X228" s="2" t="n">
        <v>0.049644988008621</v>
      </c>
      <c r="Y228" s="2" t="n">
        <v>0.129690764247947</v>
      </c>
      <c r="Z228" s="2" t="n">
        <v>0.143281962160873</v>
      </c>
      <c r="AA228" s="2" t="n">
        <v>0.151577090621954</v>
      </c>
      <c r="AB228" s="2" t="n">
        <v>0.172155898939294</v>
      </c>
      <c r="AC228" s="2" t="n">
        <v>0.140052438246374</v>
      </c>
      <c r="AD228" s="2" t="n">
        <v>0.111974314886413</v>
      </c>
      <c r="AE228" s="2" t="n">
        <v>0.0731407270793437</v>
      </c>
      <c r="AF228" s="2" t="n">
        <v>0.0284818158091804</v>
      </c>
      <c r="AG228" s="2" t="n">
        <v>-0.901877388240398</v>
      </c>
      <c r="AH228" s="3" t="b">
        <f aca="false">TRUE()</f>
        <v>1</v>
      </c>
      <c r="AI228" s="3" t="n">
        <v>-0.0313379661404865</v>
      </c>
      <c r="AJ228" s="3" t="b">
        <f aca="false">TRUE()</f>
        <v>1</v>
      </c>
      <c r="AK228" s="3" t="n">
        <v>-0.0376880363059146</v>
      </c>
      <c r="AL228" s="3" t="b">
        <f aca="false">TRUE()</f>
        <v>1</v>
      </c>
      <c r="AM228" s="3" t="n">
        <v>-0.052069040539663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0</v>
      </c>
      <c r="F229" s="2" t="n">
        <v>26.565051177078</v>
      </c>
      <c r="G229" s="2" t="n">
        <v>0.777777777777778</v>
      </c>
      <c r="H229" s="2" t="n">
        <v>0.990453948284918</v>
      </c>
      <c r="I229" s="2" t="n">
        <v>0.116372606307514</v>
      </c>
      <c r="J229" s="2" t="n">
        <v>0.310435691251567</v>
      </c>
      <c r="K229" s="2" t="n">
        <v>5.856394554017</v>
      </c>
      <c r="L229" s="2" t="n">
        <v>0.788</v>
      </c>
      <c r="M229" s="2" t="n">
        <v>0.1</v>
      </c>
      <c r="N229" s="2" t="n">
        <v>12.617</v>
      </c>
      <c r="O229" s="2" t="s">
        <v>41</v>
      </c>
      <c r="P229" s="2" t="n">
        <v>96.6</v>
      </c>
      <c r="Q229" s="2" t="n">
        <v>34.5</v>
      </c>
      <c r="R229" s="2" t="n">
        <v>4.903</v>
      </c>
      <c r="S229" s="2" t="n">
        <v>0.452193463674922</v>
      </c>
      <c r="T229" s="2" t="n">
        <v>0.282552606309789</v>
      </c>
      <c r="U229" s="2" t="n">
        <v>0.279609436508776</v>
      </c>
      <c r="V229" s="2" t="n">
        <v>0.00281639538041167</v>
      </c>
      <c r="W229" s="2" t="n">
        <v>0.00281639538041167</v>
      </c>
      <c r="X229" s="2" t="n">
        <v>0.0389464327903824</v>
      </c>
      <c r="Y229" s="2" t="n">
        <v>0.113417316118312</v>
      </c>
      <c r="Z229" s="2" t="n">
        <v>0.122423806923731</v>
      </c>
      <c r="AA229" s="2" t="n">
        <v>0.143218784764709</v>
      </c>
      <c r="AB229" s="2" t="n">
        <v>0.161749557212717</v>
      </c>
      <c r="AC229" s="2" t="n">
        <v>0.153792003045563</v>
      </c>
      <c r="AD229" s="2" t="n">
        <v>0.131923262731944</v>
      </c>
      <c r="AE229" s="2" t="n">
        <v>0.108029265774876</v>
      </c>
      <c r="AF229" s="2" t="n">
        <v>0.0264995706377663</v>
      </c>
      <c r="AG229" s="2" t="n">
        <v>0.447454930112395</v>
      </c>
      <c r="AH229" s="3" t="b">
        <f aca="false">TRUE()</f>
        <v>1</v>
      </c>
      <c r="AI229" s="3" t="n">
        <v>0.98981035081081</v>
      </c>
      <c r="AJ229" s="3" t="b">
        <f aca="false">TRUE()</f>
        <v>1</v>
      </c>
      <c r="AK229" s="3" t="n">
        <v>-0.228661867335043</v>
      </c>
      <c r="AL229" s="3" t="b">
        <f aca="false">TRUE()</f>
        <v>1</v>
      </c>
      <c r="AM229" s="3" t="n">
        <v>-0.93081727988507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9</v>
      </c>
      <c r="E230" s="2" t="n">
        <v>0</v>
      </c>
      <c r="F230" s="2" t="n">
        <v>16.504361381755</v>
      </c>
      <c r="G230" s="2" t="n">
        <v>0.871681415929204</v>
      </c>
      <c r="H230" s="2" t="n">
        <v>0.975027178775317</v>
      </c>
      <c r="I230" s="2" t="n">
        <v>0.274830011299664</v>
      </c>
      <c r="J230" s="2" t="n">
        <v>0.459766483357229</v>
      </c>
      <c r="K230" s="2" t="n">
        <v>3.62475797013902</v>
      </c>
      <c r="L230" s="2" t="n">
        <v>0.742</v>
      </c>
      <c r="M230" s="2" t="n">
        <v>0.106</v>
      </c>
      <c r="N230" s="2" t="n">
        <v>7.996</v>
      </c>
      <c r="O230" s="2" t="s">
        <v>41</v>
      </c>
      <c r="P230" s="2" t="n">
        <v>153.7</v>
      </c>
      <c r="Q230" s="2" t="n">
        <v>58.5</v>
      </c>
      <c r="R230" s="2" t="n">
        <v>7.803</v>
      </c>
      <c r="S230" s="2" t="n">
        <v>0.508446137889429</v>
      </c>
      <c r="T230" s="2" t="n">
        <v>-0.0168631003506165</v>
      </c>
      <c r="U230" s="2" t="n">
        <v>-0.807736079152421</v>
      </c>
      <c r="V230" s="2" t="n">
        <v>0.0720857558784871</v>
      </c>
      <c r="W230" s="2" t="n">
        <v>0.027122138964603</v>
      </c>
      <c r="X230" s="2" t="n">
        <v>0.0303614494078326</v>
      </c>
      <c r="Y230" s="2" t="n">
        <v>0.0926189276808002</v>
      </c>
      <c r="Z230" s="2" t="n">
        <v>0.1370151748787</v>
      </c>
      <c r="AA230" s="2" t="n">
        <v>0.182458766169895</v>
      </c>
      <c r="AB230" s="2" t="n">
        <v>0.170941314363661</v>
      </c>
      <c r="AC230" s="2" t="n">
        <v>0.149112897281081</v>
      </c>
      <c r="AD230" s="2" t="n">
        <v>0.128985742810751</v>
      </c>
      <c r="AE230" s="2" t="n">
        <v>0.0796718040158123</v>
      </c>
      <c r="AF230" s="2" t="n">
        <v>0.0288339233914659</v>
      </c>
      <c r="AG230" s="2" t="n">
        <v>-0.823579636354401</v>
      </c>
      <c r="AH230" s="3" t="b">
        <f aca="false">TRUE()</f>
        <v>1</v>
      </c>
      <c r="AI230" s="3" t="n">
        <v>0.479236192335162</v>
      </c>
      <c r="AJ230" s="3" t="b">
        <f aca="false">TRUE()</f>
        <v>1</v>
      </c>
      <c r="AK230" s="3" t="n">
        <v>-0.0376880363059146</v>
      </c>
      <c r="AL230" s="3" t="b">
        <f aca="false">TRUE()</f>
        <v>1</v>
      </c>
      <c r="AM230" s="3" t="n">
        <v>-0.10959756684705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0</v>
      </c>
      <c r="F231" s="2" t="n">
        <v>13.2405199151872</v>
      </c>
      <c r="G231" s="2" t="n">
        <v>0.922002328288708</v>
      </c>
      <c r="H231" s="2" t="n">
        <v>0.984221259502367</v>
      </c>
      <c r="I231" s="2" t="n">
        <v>0.209997026120418</v>
      </c>
      <c r="J231" s="2" t="n">
        <v>0.403067387826616</v>
      </c>
      <c r="K231" s="2" t="n">
        <v>4.52413557052201</v>
      </c>
      <c r="L231" s="2" t="n">
        <v>0.802</v>
      </c>
      <c r="M231" s="2" t="n">
        <v>0.109</v>
      </c>
      <c r="N231" s="2" t="n">
        <v>9.867</v>
      </c>
      <c r="O231" s="2" t="s">
        <v>41</v>
      </c>
      <c r="P231" s="2" t="n">
        <v>193.6</v>
      </c>
      <c r="Q231" s="2" t="n">
        <v>92.2</v>
      </c>
      <c r="R231" s="2" t="n">
        <v>9.826</v>
      </c>
      <c r="S231" s="2" t="n">
        <v>0.498285338908616</v>
      </c>
      <c r="T231" s="2" t="n">
        <v>0.566243897474455</v>
      </c>
      <c r="U231" s="2" t="n">
        <v>0.228399118693677</v>
      </c>
      <c r="V231" s="2" t="n">
        <v>0.223800042490543</v>
      </c>
      <c r="W231" s="2" t="n">
        <v>0.0868239195364714</v>
      </c>
      <c r="X231" s="2" t="n">
        <v>0.0397592756719805</v>
      </c>
      <c r="Y231" s="2" t="n">
        <v>0.113398148738704</v>
      </c>
      <c r="Z231" s="2" t="n">
        <v>0.131659526783534</v>
      </c>
      <c r="AA231" s="2" t="n">
        <v>0.205126841515985</v>
      </c>
      <c r="AB231" s="2" t="n">
        <v>0.183678525813382</v>
      </c>
      <c r="AC231" s="2" t="n">
        <v>0.150497646115685</v>
      </c>
      <c r="AD231" s="2" t="n">
        <v>0.108223638816687</v>
      </c>
      <c r="AE231" s="2" t="n">
        <v>0.0584404314950397</v>
      </c>
      <c r="AF231" s="2" t="n">
        <v>0.00921596504900284</v>
      </c>
      <c r="AG231" s="2" t="n">
        <v>-0.31133672608347</v>
      </c>
      <c r="AH231" s="3" t="b">
        <f aca="false">TRUE()</f>
        <v>1</v>
      </c>
      <c r="AI231" s="3" t="n">
        <v>1.14520248599905</v>
      </c>
      <c r="AJ231" s="3" t="b">
        <f aca="false">TRUE()</f>
        <v>1</v>
      </c>
      <c r="AK231" s="3" t="n">
        <v>0.0577988792086499</v>
      </c>
      <c r="AL231" s="3" t="b">
        <f aca="false">TRUE()</f>
        <v>1</v>
      </c>
      <c r="AM231" s="3" t="n">
        <v>0.46424948306917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0</v>
      </c>
      <c r="F232" s="2" t="n">
        <v>17.1027289690524</v>
      </c>
      <c r="G232" s="2" t="n">
        <v>0.777233782129743</v>
      </c>
      <c r="H232" s="2" t="n">
        <v>0.991516866780213</v>
      </c>
      <c r="I232" s="2" t="n">
        <v>0.116566769161884</v>
      </c>
      <c r="J232" s="2" t="n">
        <v>0.261407049152478</v>
      </c>
      <c r="K232" s="2" t="n">
        <v>9.02683685662701</v>
      </c>
      <c r="L232" s="2" t="n">
        <v>0.893</v>
      </c>
      <c r="M232" s="2" t="n">
        <v>0.15</v>
      </c>
      <c r="N232" s="2" t="n">
        <v>18.957</v>
      </c>
      <c r="O232" s="2" t="s">
        <v>41</v>
      </c>
      <c r="P232" s="2" t="n">
        <v>1007.4</v>
      </c>
      <c r="Q232" s="2" t="n">
        <v>353.6</v>
      </c>
      <c r="R232" s="2" t="n">
        <v>51.137</v>
      </c>
      <c r="S232" s="2" t="n">
        <v>0.532906219603799</v>
      </c>
      <c r="T232" s="2" t="n">
        <v>-0.0758005589704646</v>
      </c>
      <c r="U232" s="2" t="n">
        <v>-0.788907489346058</v>
      </c>
      <c r="V232" s="2" t="n">
        <v>0.211329403757719</v>
      </c>
      <c r="W232" s="2" t="n">
        <v>0.082857570931716</v>
      </c>
      <c r="X232" s="2" t="n">
        <v>0.0316394121392978</v>
      </c>
      <c r="Y232" s="2" t="n">
        <v>0.118772225922619</v>
      </c>
      <c r="Z232" s="2" t="n">
        <v>0.15733326157716</v>
      </c>
      <c r="AA232" s="2" t="n">
        <v>0.184205572033232</v>
      </c>
      <c r="AB232" s="2" t="n">
        <v>0.152931509900457</v>
      </c>
      <c r="AC232" s="2" t="n">
        <v>0.146801777967147</v>
      </c>
      <c r="AD232" s="2" t="n">
        <v>0.112985883070089</v>
      </c>
      <c r="AE232" s="2" t="n">
        <v>0.077518909263619</v>
      </c>
      <c r="AF232" s="2" t="n">
        <v>0.0178114481263793</v>
      </c>
      <c r="AG232" s="2" t="n">
        <v>2.25318879678136</v>
      </c>
      <c r="AH232" s="3" t="b">
        <f aca="false">TRUE()</f>
        <v>1</v>
      </c>
      <c r="AI232" s="3" t="n">
        <v>2.15525136472262</v>
      </c>
      <c r="AJ232" s="3" t="b">
        <f aca="false">TRUE()</f>
        <v>1</v>
      </c>
      <c r="AK232" s="3" t="n">
        <v>1.36278672457436</v>
      </c>
      <c r="AL232" s="3" t="b">
        <f aca="false">TRUE()</f>
        <v>1</v>
      </c>
      <c r="AM232" s="3" t="n">
        <v>12.168428160308</v>
      </c>
      <c r="AN232" s="3" t="b">
        <f aca="false">FALSE()</f>
        <v>0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0</v>
      </c>
      <c r="F233" s="2" t="n">
        <v>18.434948822922</v>
      </c>
      <c r="G233" s="2" t="n">
        <v>0.892857142857143</v>
      </c>
      <c r="H233" s="2" t="n">
        <v>0.987390550023027</v>
      </c>
      <c r="I233" s="2" t="n">
        <v>0.208940396091669</v>
      </c>
      <c r="J233" s="2" t="n">
        <v>0.376187049805383</v>
      </c>
      <c r="K233" s="2" t="n">
        <v>4.598733098159</v>
      </c>
      <c r="L233" s="2" t="n">
        <v>0.749</v>
      </c>
      <c r="M233" s="2" t="n">
        <v>0.096</v>
      </c>
      <c r="N233" s="2" t="n">
        <v>9.957</v>
      </c>
      <c r="O233" s="2" t="s">
        <v>41</v>
      </c>
      <c r="P233" s="2" t="n">
        <v>172.3</v>
      </c>
      <c r="Q233" s="2" t="n">
        <v>66.9</v>
      </c>
      <c r="R233" s="2" t="n">
        <v>8.749</v>
      </c>
      <c r="S233" s="2" t="n">
        <v>0.465005735139789</v>
      </c>
      <c r="T233" s="2" t="n">
        <v>1.00830929384606</v>
      </c>
      <c r="U233" s="2" t="n">
        <v>2.12091664961646</v>
      </c>
      <c r="V233" s="2" t="n">
        <v>0.117108406872376</v>
      </c>
      <c r="W233" s="2" t="n">
        <v>0.117108406872376</v>
      </c>
      <c r="X233" s="2" t="n">
        <v>0.0256936799319752</v>
      </c>
      <c r="Y233" s="2" t="n">
        <v>0.0824696615205776</v>
      </c>
      <c r="Z233" s="2" t="n">
        <v>0.127144083437156</v>
      </c>
      <c r="AA233" s="2" t="n">
        <v>0.197247520663527</v>
      </c>
      <c r="AB233" s="2" t="n">
        <v>0.168566499176596</v>
      </c>
      <c r="AC233" s="2" t="n">
        <v>0.137161616031847</v>
      </c>
      <c r="AD233" s="2" t="n">
        <v>0.116785442514615</v>
      </c>
      <c r="AE233" s="2" t="n">
        <v>0.0963718199736664</v>
      </c>
      <c r="AF233" s="2" t="n">
        <v>0.0485596767500403</v>
      </c>
      <c r="AG233" s="2" t="n">
        <v>-0.26884950532156</v>
      </c>
      <c r="AH233" s="3" t="b">
        <f aca="false">TRUE()</f>
        <v>1</v>
      </c>
      <c r="AI233" s="3" t="n">
        <v>0.556932259929282</v>
      </c>
      <c r="AJ233" s="3" t="b">
        <f aca="false">TRUE()</f>
        <v>1</v>
      </c>
      <c r="AK233" s="3" t="n">
        <v>-0.355977754687796</v>
      </c>
      <c r="AL233" s="3" t="b">
        <f aca="false">TRUE()</f>
        <v>1</v>
      </c>
      <c r="AM233" s="3" t="n">
        <v>0.15791008048231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6</v>
      </c>
      <c r="E234" s="2" t="n">
        <v>1</v>
      </c>
      <c r="F234" s="2" t="n">
        <v>56.3099324740202</v>
      </c>
      <c r="G234" s="2" t="n">
        <v>0.580923894981722</v>
      </c>
      <c r="H234" s="2" t="n">
        <v>0.980777339988998</v>
      </c>
      <c r="I234" s="2" t="n">
        <v>0.0812923779749092</v>
      </c>
      <c r="J234" s="2" t="n">
        <v>0.237296174533895</v>
      </c>
      <c r="K234" s="2" t="n">
        <v>9.07622518291572</v>
      </c>
      <c r="L234" s="2" t="n">
        <v>0.901</v>
      </c>
      <c r="M234" s="2" t="n">
        <v>0.136</v>
      </c>
      <c r="N234" s="2" t="n">
        <v>19.012</v>
      </c>
      <c r="O234" s="2" t="s">
        <v>41</v>
      </c>
      <c r="P234" s="2" t="n">
        <v>139.4</v>
      </c>
      <c r="Q234" s="2" t="n">
        <v>51.8</v>
      </c>
      <c r="R234" s="2" t="n">
        <v>7.077</v>
      </c>
      <c r="S234" s="2" t="n">
        <v>0.438875950127549</v>
      </c>
      <c r="T234" s="2" t="n">
        <v>-0.0972425212677588</v>
      </c>
      <c r="U234" s="2" t="n">
        <v>-0.502831712657765</v>
      </c>
      <c r="V234" s="2" t="n">
        <v>0.00105142964281313</v>
      </c>
      <c r="W234" s="2" t="n">
        <v>0.0439618398809148</v>
      </c>
      <c r="X234" s="2" t="n">
        <v>0.0125925855836792</v>
      </c>
      <c r="Y234" s="2" t="n">
        <v>0.108851346826939</v>
      </c>
      <c r="Z234" s="2" t="n">
        <v>0.166894016879695</v>
      </c>
      <c r="AA234" s="2" t="n">
        <v>0.134444735355748</v>
      </c>
      <c r="AB234" s="2" t="n">
        <v>0.150837862929033</v>
      </c>
      <c r="AC234" s="2" t="n">
        <v>0.171311975899011</v>
      </c>
      <c r="AD234" s="2" t="n">
        <v>0.109504809994993</v>
      </c>
      <c r="AE234" s="2" t="n">
        <v>0.113429900609392</v>
      </c>
      <c r="AF234" s="2" t="n">
        <v>0.0321327659215094</v>
      </c>
      <c r="AG234" s="2" t="n">
        <v>2.28131804970111</v>
      </c>
      <c r="AH234" s="3" t="b">
        <f aca="false">TRUE()</f>
        <v>1</v>
      </c>
      <c r="AI234" s="3" t="n">
        <v>2.24404687054447</v>
      </c>
      <c r="AJ234" s="3" t="b">
        <f aca="false">TRUE()</f>
        <v>1</v>
      </c>
      <c r="AK234" s="3" t="n">
        <v>0.91718111883973</v>
      </c>
      <c r="AL234" s="3" t="b">
        <f aca="false">TRUE()</f>
        <v>1</v>
      </c>
      <c r="AM234" s="3" t="n">
        <v>-0.31526204839598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0</v>
      </c>
      <c r="E235" s="2" t="n">
        <v>2</v>
      </c>
      <c r="F235" s="2" t="n">
        <v>39.8055710922652</v>
      </c>
      <c r="G235" s="2" t="n">
        <v>0.662594531704479</v>
      </c>
      <c r="H235" s="2" t="n">
        <v>0.990555151172143</v>
      </c>
      <c r="I235" s="2" t="n">
        <v>0.087563086671498</v>
      </c>
      <c r="J235" s="2" t="n">
        <v>0.256932967435118</v>
      </c>
      <c r="K235" s="2" t="n">
        <v>6.91724320428698</v>
      </c>
      <c r="L235" s="2" t="n">
        <v>0.728</v>
      </c>
      <c r="M235" s="2" t="n">
        <v>0.114</v>
      </c>
      <c r="N235" s="2" t="n">
        <v>14.778</v>
      </c>
      <c r="O235" s="2" t="s">
        <v>41</v>
      </c>
      <c r="P235" s="2" t="n">
        <v>161.4</v>
      </c>
      <c r="Q235" s="2" t="n">
        <v>74.3</v>
      </c>
      <c r="R235" s="2" t="n">
        <v>8.195</v>
      </c>
      <c r="S235" s="2" t="n">
        <v>0.719777266060139</v>
      </c>
      <c r="T235" s="2" t="n">
        <v>0.216695080114314</v>
      </c>
      <c r="U235" s="2" t="n">
        <v>-0.185484239825092</v>
      </c>
      <c r="V235" s="2" t="n">
        <v>0.141524062345527</v>
      </c>
      <c r="W235" s="2" t="n">
        <v>0.0353272338884914</v>
      </c>
      <c r="X235" s="2" t="n">
        <v>0.0396022758716112</v>
      </c>
      <c r="Y235" s="2" t="n">
        <v>0.135347861376344</v>
      </c>
      <c r="Z235" s="2" t="n">
        <v>0.174339187533193</v>
      </c>
      <c r="AA235" s="2" t="n">
        <v>0.154260690683303</v>
      </c>
      <c r="AB235" s="2" t="n">
        <v>0.123854533496904</v>
      </c>
      <c r="AC235" s="2" t="n">
        <v>0.164462410054449</v>
      </c>
      <c r="AD235" s="2" t="n">
        <v>0.113055656243628</v>
      </c>
      <c r="AE235" s="2" t="n">
        <v>0.0764019747239506</v>
      </c>
      <c r="AF235" s="2" t="n">
        <v>0.0186754100166179</v>
      </c>
      <c r="AG235" s="2" t="n">
        <v>1.05166410736995</v>
      </c>
      <c r="AH235" s="3" t="b">
        <f aca="false">TRUE()</f>
        <v>1</v>
      </c>
      <c r="AI235" s="3" t="n">
        <v>0.323844057146921</v>
      </c>
      <c r="AJ235" s="3" t="b">
        <f aca="false">TRUE()</f>
        <v>1</v>
      </c>
      <c r="AK235" s="3" t="n">
        <v>0.216943738399591</v>
      </c>
      <c r="AL235" s="3" t="b">
        <f aca="false">TRUE()</f>
        <v>1</v>
      </c>
      <c r="AM235" s="3" t="n">
        <v>0.0011448462946744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1</v>
      </c>
      <c r="F236" s="2" t="n">
        <v>26.565051177078</v>
      </c>
      <c r="G236" s="2" t="n">
        <v>0.701895462377944</v>
      </c>
      <c r="H236" s="2" t="n">
        <v>0.987345854286035</v>
      </c>
      <c r="I236" s="2" t="n">
        <v>0.0960431310905166</v>
      </c>
      <c r="J236" s="2" t="n">
        <v>0.273402756148354</v>
      </c>
      <c r="K236" s="2" t="n">
        <v>6.96507379805664</v>
      </c>
      <c r="L236" s="2" t="n">
        <v>0.802</v>
      </c>
      <c r="M236" s="2" t="n">
        <v>0.099</v>
      </c>
      <c r="N236" s="2" t="n">
        <v>14.72</v>
      </c>
      <c r="O236" s="2" t="s">
        <v>41</v>
      </c>
      <c r="P236" s="2" t="n">
        <v>130.1</v>
      </c>
      <c r="Q236" s="2" t="n">
        <v>46.3</v>
      </c>
      <c r="R236" s="2" t="n">
        <v>6.638</v>
      </c>
      <c r="S236" s="2" t="n">
        <v>0.357724986334083</v>
      </c>
      <c r="T236" s="2" t="n">
        <v>-0.0712675798228327</v>
      </c>
      <c r="U236" s="2" t="n">
        <v>-0.479844272141021</v>
      </c>
      <c r="V236" s="2" t="n">
        <v>0.0100750398844999</v>
      </c>
      <c r="W236" s="2" t="n">
        <v>0.0703354199623149</v>
      </c>
      <c r="X236" s="2" t="n">
        <v>0.0201888952652976</v>
      </c>
      <c r="Y236" s="2" t="n">
        <v>0.0788518802092711</v>
      </c>
      <c r="Z236" s="2" t="n">
        <v>0.12594750943936</v>
      </c>
      <c r="AA236" s="2" t="n">
        <v>0.181801213088678</v>
      </c>
      <c r="AB236" s="2" t="n">
        <v>0.153177303681843</v>
      </c>
      <c r="AC236" s="2" t="n">
        <v>0.123478737273711</v>
      </c>
      <c r="AD236" s="2" t="n">
        <v>0.149108409363695</v>
      </c>
      <c r="AE236" s="2" t="n">
        <v>0.128632304326337</v>
      </c>
      <c r="AF236" s="2" t="n">
        <v>0.0388137473518087</v>
      </c>
      <c r="AG236" s="2" t="n">
        <v>1.07890614958017</v>
      </c>
      <c r="AH236" s="3" t="b">
        <f aca="false">TRUE()</f>
        <v>1</v>
      </c>
      <c r="AI236" s="3" t="n">
        <v>1.14520248599905</v>
      </c>
      <c r="AJ236" s="3" t="b">
        <f aca="false">TRUE()</f>
        <v>1</v>
      </c>
      <c r="AK236" s="3" t="n">
        <v>-0.260490839173231</v>
      </c>
      <c r="AL236" s="3" t="b">
        <f aca="false">TRUE()</f>
        <v>1</v>
      </c>
      <c r="AM236" s="3" t="n">
        <v>-0.44901587206066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0</v>
      </c>
      <c r="F237" s="2" t="n">
        <v>18.9246444160512</v>
      </c>
      <c r="G237" s="2" t="n">
        <v>0.85929648241206</v>
      </c>
      <c r="H237" s="2" t="n">
        <v>0.977680796677695</v>
      </c>
      <c r="I237" s="2" t="n">
        <v>0.17417916971977</v>
      </c>
      <c r="J237" s="2" t="n">
        <v>0.427839030936686</v>
      </c>
      <c r="K237" s="2" t="n">
        <v>4.00807449677019</v>
      </c>
      <c r="L237" s="2" t="n">
        <v>0.804</v>
      </c>
      <c r="M237" s="2" t="n">
        <v>0.113</v>
      </c>
      <c r="N237" s="2" t="n">
        <v>8.844</v>
      </c>
      <c r="O237" s="2" t="s">
        <v>41</v>
      </c>
      <c r="P237" s="2" t="n">
        <v>148.3</v>
      </c>
      <c r="Q237" s="2" t="n">
        <v>65.4</v>
      </c>
      <c r="R237" s="2" t="n">
        <v>7.564</v>
      </c>
      <c r="S237" s="2" t="n">
        <v>0.462822408012014</v>
      </c>
      <c r="T237" s="2" t="n">
        <v>0.865764884785304</v>
      </c>
      <c r="U237" s="2" t="n">
        <v>1.37207031179183</v>
      </c>
      <c r="V237" s="2" t="n">
        <v>0.106018570405898</v>
      </c>
      <c r="W237" s="2" t="n">
        <v>0.0192158187906399</v>
      </c>
      <c r="X237" s="2" t="n">
        <v>0.0529480651417968</v>
      </c>
      <c r="Y237" s="2" t="n">
        <v>0.0982271815130979</v>
      </c>
      <c r="Z237" s="2" t="n">
        <v>0.124859251542408</v>
      </c>
      <c r="AA237" s="2" t="n">
        <v>0.154408938216431</v>
      </c>
      <c r="AB237" s="2" t="n">
        <v>0.23393048502018</v>
      </c>
      <c r="AC237" s="2" t="n">
        <v>0.140990066663036</v>
      </c>
      <c r="AD237" s="2" t="n">
        <v>0.102537184039275</v>
      </c>
      <c r="AE237" s="2" t="n">
        <v>0.0705708981747394</v>
      </c>
      <c r="AF237" s="2" t="n">
        <v>0.0215279296890358</v>
      </c>
      <c r="AG237" s="2" t="n">
        <v>-0.60526068659083</v>
      </c>
      <c r="AH237" s="3" t="b">
        <f aca="false">TRUE()</f>
        <v>1</v>
      </c>
      <c r="AI237" s="3" t="n">
        <v>1.16740136245451</v>
      </c>
      <c r="AJ237" s="3" t="b">
        <f aca="false">TRUE()</f>
        <v>1</v>
      </c>
      <c r="AK237" s="3" t="n">
        <v>0.185114766561403</v>
      </c>
      <c r="AL237" s="3" t="b">
        <f aca="false">TRUE()</f>
        <v>1</v>
      </c>
      <c r="AM237" s="3" t="n">
        <v>-0.18726107736203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</v>
      </c>
      <c r="E238" s="2" t="n">
        <v>2</v>
      </c>
      <c r="F238" s="2" t="n">
        <v>21.3706222693432</v>
      </c>
      <c r="G238" s="2" t="n">
        <v>0.913857677902622</v>
      </c>
      <c r="H238" s="2" t="n">
        <v>0.968211202234222</v>
      </c>
      <c r="I238" s="2" t="n">
        <v>0.268746063075588</v>
      </c>
      <c r="J238" s="2" t="n">
        <v>0.522594770626746</v>
      </c>
      <c r="K238" s="2" t="n">
        <v>3.01538299247479</v>
      </c>
      <c r="L238" s="2" t="n">
        <v>0.747</v>
      </c>
      <c r="M238" s="2" t="n">
        <v>0.13</v>
      </c>
      <c r="N238" s="2" t="n">
        <v>6.823</v>
      </c>
      <c r="O238" s="2" t="s">
        <v>41</v>
      </c>
      <c r="P238" s="2" t="n">
        <v>157.7</v>
      </c>
      <c r="Q238" s="2" t="n">
        <v>59.7</v>
      </c>
      <c r="R238" s="2" t="n">
        <v>8.044</v>
      </c>
      <c r="S238" s="2" t="n">
        <v>0.52493658016021</v>
      </c>
      <c r="T238" s="2" t="n">
        <v>-0.170521736449739</v>
      </c>
      <c r="U238" s="2" t="n">
        <v>-0.759760674571868</v>
      </c>
      <c r="V238" s="2" t="n">
        <v>0.226028435393676</v>
      </c>
      <c r="W238" s="2" t="n">
        <v>0.0576907967618648</v>
      </c>
      <c r="X238" s="2" t="n">
        <v>0.084586075902986</v>
      </c>
      <c r="Y238" s="2" t="n">
        <v>0.135683587833566</v>
      </c>
      <c r="Z238" s="2" t="n">
        <v>0.166431042968442</v>
      </c>
      <c r="AA238" s="2" t="n">
        <v>0.14124021498373</v>
      </c>
      <c r="AB238" s="2" t="n">
        <v>0.137162276957573</v>
      </c>
      <c r="AC238" s="2" t="n">
        <v>0.146218254972765</v>
      </c>
      <c r="AD238" s="2" t="n">
        <v>0.112668029780849</v>
      </c>
      <c r="AE238" s="2" t="n">
        <v>0.0588723928418127</v>
      </c>
      <c r="AF238" s="2" t="n">
        <v>0.0171381237582769</v>
      </c>
      <c r="AG238" s="2" t="n">
        <v>-1.17065077963402</v>
      </c>
      <c r="AH238" s="3" t="b">
        <f aca="false">TRUE()</f>
        <v>1</v>
      </c>
      <c r="AI238" s="3" t="n">
        <v>0.534733383473819</v>
      </c>
      <c r="AJ238" s="3" t="b">
        <f aca="false">TRUE()</f>
        <v>1</v>
      </c>
      <c r="AK238" s="3" t="n">
        <v>0.726207287810601</v>
      </c>
      <c r="AL238" s="3" t="b">
        <f aca="false">TRUE()</f>
        <v>1</v>
      </c>
      <c r="AM238" s="3" t="n">
        <v>-0.052069040539663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0</v>
      </c>
      <c r="E239" s="2" t="n">
        <v>0</v>
      </c>
      <c r="F239" s="2" t="n">
        <v>27.8972710309476</v>
      </c>
      <c r="G239" s="2" t="n">
        <v>0.842484248424843</v>
      </c>
      <c r="H239" s="2" t="n">
        <v>0.980816867560805</v>
      </c>
      <c r="I239" s="2" t="n">
        <v>0.145477565169936</v>
      </c>
      <c r="J239" s="2" t="n">
        <v>0.40266342618775</v>
      </c>
      <c r="K239" s="2" t="n">
        <v>4.90900358737796</v>
      </c>
      <c r="L239" s="2" t="n">
        <v>0.836</v>
      </c>
      <c r="M239" s="2" t="n">
        <v>0.169</v>
      </c>
      <c r="N239" s="2" t="n">
        <v>10.721</v>
      </c>
      <c r="O239" s="2" t="s">
        <v>41</v>
      </c>
      <c r="P239" s="2" t="n">
        <v>183.5</v>
      </c>
      <c r="Q239" s="2" t="n">
        <v>66.2</v>
      </c>
      <c r="R239" s="2" t="n">
        <v>9.363</v>
      </c>
      <c r="S239" s="2" t="n">
        <v>0.544833241997669</v>
      </c>
      <c r="T239" s="2" t="n">
        <v>-0.102034478623218</v>
      </c>
      <c r="U239" s="2" t="n">
        <v>-0.827228033955625</v>
      </c>
      <c r="V239" s="2" t="n">
        <v>0.134687285000536</v>
      </c>
      <c r="W239" s="2" t="n">
        <v>0.0812260220043055</v>
      </c>
      <c r="X239" s="2" t="n">
        <v>0.0297452668390662</v>
      </c>
      <c r="Y239" s="2" t="n">
        <v>0.093723809898815</v>
      </c>
      <c r="Z239" s="2" t="n">
        <v>0.180813657288496</v>
      </c>
      <c r="AA239" s="2" t="n">
        <v>0.167052985509538</v>
      </c>
      <c r="AB239" s="2" t="n">
        <v>0.145880172835545</v>
      </c>
      <c r="AC239" s="2" t="n">
        <v>0.131467469835901</v>
      </c>
      <c r="AD239" s="2" t="n">
        <v>0.141651966703317</v>
      </c>
      <c r="AE239" s="2" t="n">
        <v>0.0918615918919528</v>
      </c>
      <c r="AF239" s="2" t="n">
        <v>0.0178030791973685</v>
      </c>
      <c r="AG239" s="2" t="n">
        <v>-0.0921341209257008</v>
      </c>
      <c r="AH239" s="3" t="b">
        <f aca="false">TRUE()</f>
        <v>1</v>
      </c>
      <c r="AI239" s="3" t="n">
        <v>1.52258338574192</v>
      </c>
      <c r="AJ239" s="3" t="b">
        <f aca="false">TRUE()</f>
        <v>1</v>
      </c>
      <c r="AK239" s="3" t="n">
        <v>1.96753718949994</v>
      </c>
      <c r="AL239" s="3" t="b">
        <f aca="false">FALSE()</f>
        <v>0</v>
      </c>
      <c r="AM239" s="3" t="n">
        <v>0.318989954143014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1</v>
      </c>
      <c r="E240" s="2" t="n">
        <v>1</v>
      </c>
      <c r="F240" s="2" t="n">
        <v>32.4711922908485</v>
      </c>
      <c r="G240" s="2" t="n">
        <v>0.933858267716536</v>
      </c>
      <c r="H240" s="2" t="n">
        <v>0.974768237771137</v>
      </c>
      <c r="I240" s="2" t="n">
        <v>0.204172809634384</v>
      </c>
      <c r="J240" s="2" t="n">
        <v>0.47283160662784</v>
      </c>
      <c r="K240" s="2" t="n">
        <v>3.53868309395518</v>
      </c>
      <c r="L240" s="2" t="n">
        <v>0.774</v>
      </c>
      <c r="M240" s="2" t="n">
        <v>0.121</v>
      </c>
      <c r="N240" s="2" t="n">
        <v>7.868</v>
      </c>
      <c r="O240" s="2" t="s">
        <v>41</v>
      </c>
      <c r="P240" s="2" t="n">
        <v>156</v>
      </c>
      <c r="Q240" s="2" t="n">
        <v>49.4</v>
      </c>
      <c r="R240" s="2" t="n">
        <v>7.96</v>
      </c>
      <c r="S240" s="2" t="n">
        <v>0.559078575959402</v>
      </c>
      <c r="T240" s="2" t="n">
        <v>-0.118489555105607</v>
      </c>
      <c r="U240" s="2" t="n">
        <v>-0.745847297286431</v>
      </c>
      <c r="V240" s="2" t="n">
        <v>0.32322584189929</v>
      </c>
      <c r="W240" s="2" t="n">
        <v>0.129554243752072</v>
      </c>
      <c r="X240" s="2" t="n">
        <v>0.138695737562449</v>
      </c>
      <c r="Y240" s="2" t="n">
        <v>0.142652109467974</v>
      </c>
      <c r="Z240" s="2" t="n">
        <v>0.154018696095783</v>
      </c>
      <c r="AA240" s="2" t="n">
        <v>0.149258989698368</v>
      </c>
      <c r="AB240" s="2" t="n">
        <v>0.116977550888866</v>
      </c>
      <c r="AC240" s="2" t="n">
        <v>0.106763561490294</v>
      </c>
      <c r="AD240" s="2" t="n">
        <v>0.0950392169193333</v>
      </c>
      <c r="AE240" s="2" t="n">
        <v>0.0687827418923806</v>
      </c>
      <c r="AF240" s="2" t="n">
        <v>0.0278113959845524</v>
      </c>
      <c r="AG240" s="2" t="n">
        <v>-0.872603811582742</v>
      </c>
      <c r="AH240" s="3" t="b">
        <f aca="false">TRUE()</f>
        <v>1</v>
      </c>
      <c r="AI240" s="3" t="n">
        <v>0.83441821562257</v>
      </c>
      <c r="AJ240" s="3" t="b">
        <f aca="false">TRUE()</f>
        <v>1</v>
      </c>
      <c r="AK240" s="3" t="n">
        <v>0.439746541266907</v>
      </c>
      <c r="AL240" s="3" t="b">
        <f aca="false">TRUE()</f>
        <v>1</v>
      </c>
      <c r="AM240" s="3" t="n">
        <v>-0.076518664220304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1</v>
      </c>
      <c r="E241" s="2" t="n">
        <v>2</v>
      </c>
      <c r="F241" s="2" t="n">
        <v>39.8055710922652</v>
      </c>
      <c r="G241" s="2" t="n">
        <v>0.813169984686064</v>
      </c>
      <c r="H241" s="2" t="n">
        <v>0.966937344327558</v>
      </c>
      <c r="I241" s="2" t="n">
        <v>0.246928487309851</v>
      </c>
      <c r="J241" s="2" t="n">
        <v>0.460559421187567</v>
      </c>
      <c r="K241" s="2" t="n">
        <v>3.41451434987915</v>
      </c>
      <c r="L241" s="2" t="n">
        <v>0.752</v>
      </c>
      <c r="M241" s="2" t="n">
        <v>0.131</v>
      </c>
      <c r="N241" s="2" t="n">
        <v>7.523</v>
      </c>
      <c r="O241" s="2" t="s">
        <v>41</v>
      </c>
      <c r="P241" s="2" t="n">
        <v>238.6</v>
      </c>
      <c r="Q241" s="2" t="n">
        <v>125.5</v>
      </c>
      <c r="R241" s="2" t="n">
        <v>12.173</v>
      </c>
      <c r="S241" s="2" t="n">
        <v>0.360676252840822</v>
      </c>
      <c r="T241" s="2" t="n">
        <v>1.57356763429915</v>
      </c>
      <c r="U241" s="2" t="n">
        <v>3.42577345023896</v>
      </c>
      <c r="V241" s="2" t="n">
        <v>0.504695711004761</v>
      </c>
      <c r="W241" s="2" t="n">
        <v>0.270548003634198</v>
      </c>
      <c r="X241" s="2" t="n">
        <v>0.122461318837974</v>
      </c>
      <c r="Y241" s="2" t="n">
        <v>0.145563526012977</v>
      </c>
      <c r="Z241" s="2" t="n">
        <v>0.253249115603023</v>
      </c>
      <c r="AA241" s="2" t="n">
        <v>0.142563111357606</v>
      </c>
      <c r="AB241" s="2" t="n">
        <v>0.0982966110655579</v>
      </c>
      <c r="AC241" s="2" t="n">
        <v>0.0884400945701407</v>
      </c>
      <c r="AD241" s="2" t="n">
        <v>0.0787505330496708</v>
      </c>
      <c r="AE241" s="2" t="n">
        <v>0.0543525711259256</v>
      </c>
      <c r="AF241" s="2" t="n">
        <v>0.0163231183771255</v>
      </c>
      <c r="AG241" s="2" t="n">
        <v>-0.943324450837162</v>
      </c>
      <c r="AH241" s="3" t="b">
        <f aca="false">TRUE()</f>
        <v>1</v>
      </c>
      <c r="AI241" s="3" t="n">
        <v>0.590230574612477</v>
      </c>
      <c r="AJ241" s="3" t="b">
        <f aca="false">TRUE()</f>
        <v>1</v>
      </c>
      <c r="AK241" s="3" t="n">
        <v>0.758036259648789</v>
      </c>
      <c r="AL241" s="3" t="b">
        <f aca="false">TRUE()</f>
        <v>1</v>
      </c>
      <c r="AM241" s="3" t="n">
        <v>1.1114454040273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2</v>
      </c>
      <c r="E242" s="2" t="n">
        <v>0</v>
      </c>
      <c r="F242" s="2" t="n">
        <v>27.8972710309476</v>
      </c>
      <c r="G242" s="2" t="n">
        <v>0.547242576166602</v>
      </c>
      <c r="H242" s="2" t="n">
        <v>0.978097010578593</v>
      </c>
      <c r="I242" s="2" t="n">
        <v>0.0803990260759699</v>
      </c>
      <c r="J242" s="2" t="n">
        <v>0.235140985230197</v>
      </c>
      <c r="K242" s="2" t="n">
        <v>8.27165461796199</v>
      </c>
      <c r="L242" s="2" t="n">
        <v>0.765</v>
      </c>
      <c r="M242" s="2" t="n">
        <v>0.082</v>
      </c>
      <c r="N242" s="2" t="n">
        <v>17.391</v>
      </c>
      <c r="O242" s="2" t="s">
        <v>41</v>
      </c>
      <c r="P242" s="2" t="n">
        <v>126.4</v>
      </c>
      <c r="Q242" s="2" t="n">
        <v>46.1</v>
      </c>
      <c r="R242" s="2" t="n">
        <v>6.45</v>
      </c>
      <c r="S242" s="2" t="n">
        <v>0.570269599491865</v>
      </c>
      <c r="T242" s="2" t="n">
        <v>-0.185742363378144</v>
      </c>
      <c r="U242" s="2" t="n">
        <v>-0.572108148280489</v>
      </c>
      <c r="V242" s="2" t="n">
        <v>0.160429938378719</v>
      </c>
      <c r="W242" s="2" t="n">
        <v>0.053510081892305</v>
      </c>
      <c r="X242" s="2" t="n">
        <v>0.0338093608929599</v>
      </c>
      <c r="Y242" s="2" t="n">
        <v>0.128376245698976</v>
      </c>
      <c r="Z242" s="2" t="n">
        <v>0.161589831147047</v>
      </c>
      <c r="AA242" s="2" t="n">
        <v>0.170600236425652</v>
      </c>
      <c r="AB242" s="2" t="n">
        <v>0.145012530413996</v>
      </c>
      <c r="AC242" s="2" t="n">
        <v>0.138247863418218</v>
      </c>
      <c r="AD242" s="2" t="n">
        <v>0.132823973394203</v>
      </c>
      <c r="AE242" s="2" t="n">
        <v>0.0773722438289147</v>
      </c>
      <c r="AF242" s="2" t="n">
        <v>0.0121677147800336</v>
      </c>
      <c r="AG242" s="2" t="n">
        <v>1.82307273923894</v>
      </c>
      <c r="AH242" s="3" t="b">
        <f aca="false">TRUE()</f>
        <v>1</v>
      </c>
      <c r="AI242" s="3" t="n">
        <v>0.734523271572986</v>
      </c>
      <c r="AJ242" s="3" t="b">
        <f aca="false">TRUE()</f>
        <v>1</v>
      </c>
      <c r="AK242" s="3" t="n">
        <v>-0.80158336042243</v>
      </c>
      <c r="AL242" s="3" t="b">
        <f aca="false">TRUE()</f>
        <v>1</v>
      </c>
      <c r="AM242" s="3" t="n">
        <v>-0.50222975889500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3</v>
      </c>
      <c r="E243" s="2" t="n">
        <v>1</v>
      </c>
      <c r="F243" s="2" t="n">
        <v>24.2277453179541</v>
      </c>
      <c r="G243" s="2" t="n">
        <v>0.84789644012945</v>
      </c>
      <c r="H243" s="2" t="n">
        <v>0.986481452218397</v>
      </c>
      <c r="I243" s="2" t="n">
        <v>0.134475447750852</v>
      </c>
      <c r="J243" s="2" t="n">
        <v>0.331352438402458</v>
      </c>
      <c r="K243" s="2" t="n">
        <v>5.00052487717505</v>
      </c>
      <c r="L243" s="2" t="n">
        <v>0.726</v>
      </c>
      <c r="M243" s="2" t="n">
        <v>0.11</v>
      </c>
      <c r="N243" s="2" t="n">
        <v>10.625</v>
      </c>
      <c r="O243" s="2" t="s">
        <v>41</v>
      </c>
      <c r="P243" s="2" t="n">
        <v>174.6</v>
      </c>
      <c r="Q243" s="2" t="n">
        <v>57.9</v>
      </c>
      <c r="R243" s="2" t="n">
        <v>8.909</v>
      </c>
      <c r="S243" s="2" t="n">
        <v>0.399697290840381</v>
      </c>
      <c r="T243" s="2" t="n">
        <v>-0.114322302998535</v>
      </c>
      <c r="U243" s="2" t="n">
        <v>-0.722902028042839</v>
      </c>
      <c r="V243" s="2" t="n">
        <v>0.166666322397502</v>
      </c>
      <c r="W243" s="2" t="n">
        <v>0.0438086620502981</v>
      </c>
      <c r="X243" s="2" t="n">
        <v>0.0456777028119226</v>
      </c>
      <c r="Y243" s="2" t="n">
        <v>0.100227025112611</v>
      </c>
      <c r="Z243" s="2" t="n">
        <v>0.162481847872141</v>
      </c>
      <c r="AA243" s="2" t="n">
        <v>0.165718019973449</v>
      </c>
      <c r="AB243" s="2" t="n">
        <v>0.168402341524027</v>
      </c>
      <c r="AC243" s="2" t="n">
        <v>0.140660298656059</v>
      </c>
      <c r="AD243" s="2" t="n">
        <v>0.11029475168658</v>
      </c>
      <c r="AE243" s="2" t="n">
        <v>0.0764289014172692</v>
      </c>
      <c r="AF243" s="2" t="n">
        <v>0.0301091109459426</v>
      </c>
      <c r="AG243" s="2" t="n">
        <v>-0.0400079263023883</v>
      </c>
      <c r="AH243" s="3" t="b">
        <f aca="false">TRUE()</f>
        <v>1</v>
      </c>
      <c r="AI243" s="3" t="n">
        <v>0.301645180691458</v>
      </c>
      <c r="AJ243" s="3" t="b">
        <f aca="false">TRUE()</f>
        <v>1</v>
      </c>
      <c r="AK243" s="3" t="n">
        <v>0.089627851046838</v>
      </c>
      <c r="AL243" s="3" t="b">
        <f aca="false">TRUE()</f>
        <v>1</v>
      </c>
      <c r="AM243" s="3" t="n">
        <v>0.19098898310906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4</v>
      </c>
      <c r="E244" s="2" t="n">
        <v>0</v>
      </c>
      <c r="F244" s="2" t="n">
        <v>27.8972710309476</v>
      </c>
      <c r="G244" s="2" t="n">
        <v>0.633366141732283</v>
      </c>
      <c r="H244" s="2" t="n">
        <v>0.981141799987715</v>
      </c>
      <c r="I244" s="2" t="n">
        <v>0.103437652700048</v>
      </c>
      <c r="J244" s="2" t="n">
        <v>0.281999978422653</v>
      </c>
      <c r="K244" s="2" t="n">
        <v>6.93193401535684</v>
      </c>
      <c r="L244" s="2" t="n">
        <v>0.828</v>
      </c>
      <c r="M244" s="2" t="n">
        <v>0.128</v>
      </c>
      <c r="N244" s="2" t="n">
        <v>14.882</v>
      </c>
      <c r="O244" s="2" t="s">
        <v>41</v>
      </c>
      <c r="P244" s="2" t="n">
        <v>134.8</v>
      </c>
      <c r="Q244" s="2" t="n">
        <v>49</v>
      </c>
      <c r="R244" s="2" t="n">
        <v>6.88</v>
      </c>
      <c r="S244" s="2" t="n">
        <v>0.621606979564689</v>
      </c>
      <c r="T244" s="2" t="n">
        <v>0.261553298296572</v>
      </c>
      <c r="U244" s="2" t="n">
        <v>-0.077527341443743</v>
      </c>
      <c r="V244" s="2" t="n">
        <v>0.00600513715495221</v>
      </c>
      <c r="W244" s="2" t="n">
        <v>0.0367444189032263</v>
      </c>
      <c r="X244" s="2" t="n">
        <v>0.028269218221996</v>
      </c>
      <c r="Y244" s="2" t="n">
        <v>0.104287002237498</v>
      </c>
      <c r="Z244" s="2" t="n">
        <v>0.141749100870335</v>
      </c>
      <c r="AA244" s="2" t="n">
        <v>0.153595638462451</v>
      </c>
      <c r="AB244" s="2" t="n">
        <v>0.177278457484669</v>
      </c>
      <c r="AC244" s="2" t="n">
        <v>0.166557506564215</v>
      </c>
      <c r="AD244" s="2" t="n">
        <v>0.109083829838508</v>
      </c>
      <c r="AE244" s="2" t="n">
        <v>0.091433984413084</v>
      </c>
      <c r="AF244" s="2" t="n">
        <v>0.0277452619072443</v>
      </c>
      <c r="AG244" s="2" t="n">
        <v>1.06003129798428</v>
      </c>
      <c r="AH244" s="3" t="b">
        <f aca="false">TRUE()</f>
        <v>1</v>
      </c>
      <c r="AI244" s="3" t="n">
        <v>1.43378787992007</v>
      </c>
      <c r="AJ244" s="3" t="b">
        <f aca="false">TRUE()</f>
        <v>1</v>
      </c>
      <c r="AK244" s="3" t="n">
        <v>0.662549344134225</v>
      </c>
      <c r="AL244" s="3" t="b">
        <f aca="false">TRUE()</f>
        <v>1</v>
      </c>
      <c r="AM244" s="3" t="n">
        <v>-0.38141985364948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5</v>
      </c>
      <c r="E245" s="2" t="n">
        <v>0</v>
      </c>
      <c r="F245" s="2" t="n">
        <v>22.6198649480404</v>
      </c>
      <c r="G245" s="2" t="n">
        <v>0.756382978723404</v>
      </c>
      <c r="H245" s="2" t="n">
        <v>0.977921415594771</v>
      </c>
      <c r="I245" s="2" t="n">
        <v>0.188520057539921</v>
      </c>
      <c r="J245" s="2" t="n">
        <v>0.371915579781278</v>
      </c>
      <c r="K245" s="2" t="n">
        <v>4.45870810455663</v>
      </c>
      <c r="L245" s="2" t="n">
        <v>0.703</v>
      </c>
      <c r="M245" s="2" t="n">
        <v>0.099</v>
      </c>
      <c r="N245" s="2" t="n">
        <v>9.686</v>
      </c>
      <c r="O245" s="2" t="s">
        <v>41</v>
      </c>
      <c r="P245" s="2" t="n">
        <v>119.8</v>
      </c>
      <c r="Q245" s="2" t="n">
        <v>40.7</v>
      </c>
      <c r="R245" s="2" t="n">
        <v>6.114</v>
      </c>
      <c r="S245" s="2" t="n">
        <v>0.558038217003761</v>
      </c>
      <c r="T245" s="2" t="n">
        <v>0.0495406228694433</v>
      </c>
      <c r="U245" s="2" t="n">
        <v>-0.492074821243413</v>
      </c>
      <c r="V245" s="2" t="n">
        <v>0.148258454963825</v>
      </c>
      <c r="W245" s="2" t="n">
        <v>0.0958549369657988</v>
      </c>
      <c r="X245" s="2" t="n">
        <v>0.0313105233883019</v>
      </c>
      <c r="Y245" s="2" t="n">
        <v>0.138444201514121</v>
      </c>
      <c r="Z245" s="2" t="n">
        <v>0.159113282782056</v>
      </c>
      <c r="AA245" s="2" t="n">
        <v>0.153692332612041</v>
      </c>
      <c r="AB245" s="2" t="n">
        <v>0.127356294305155</v>
      </c>
      <c r="AC245" s="2" t="n">
        <v>0.115631974606422</v>
      </c>
      <c r="AD245" s="2" t="n">
        <v>0.117778891269086</v>
      </c>
      <c r="AE245" s="2" t="n">
        <v>0.112457590379215</v>
      </c>
      <c r="AF245" s="2" t="n">
        <v>0.0442149091436013</v>
      </c>
      <c r="AG245" s="2" t="n">
        <v>-0.348601113770562</v>
      </c>
      <c r="AH245" s="3" t="b">
        <f aca="false">TRUE()</f>
        <v>1</v>
      </c>
      <c r="AI245" s="3" t="n">
        <v>0.0463581014536339</v>
      </c>
      <c r="AJ245" s="3" t="b">
        <f aca="false">TRUE()</f>
        <v>1</v>
      </c>
      <c r="AK245" s="3" t="n">
        <v>-0.260490839173231</v>
      </c>
      <c r="AL245" s="3" t="b">
        <f aca="false">TRUE()</f>
        <v>1</v>
      </c>
      <c r="AM245" s="3" t="n">
        <v>-0.59715182730220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6</v>
      </c>
      <c r="E246" s="2" t="n">
        <v>1</v>
      </c>
      <c r="F246" s="2" t="n">
        <v>27.8972710309476</v>
      </c>
      <c r="G246" s="2" t="n">
        <v>0.855989232839839</v>
      </c>
      <c r="H246" s="2" t="n">
        <v>0.978278062405462</v>
      </c>
      <c r="I246" s="2" t="n">
        <v>0.144140325819075</v>
      </c>
      <c r="J246" s="2" t="n">
        <v>0.42424006625847</v>
      </c>
      <c r="K246" s="2" t="n">
        <v>3.9930893854012</v>
      </c>
      <c r="L246" s="2" t="n">
        <v>0.739</v>
      </c>
      <c r="M246" s="2" t="n">
        <v>0.123</v>
      </c>
      <c r="N246" s="2" t="n">
        <v>8.624</v>
      </c>
      <c r="O246" s="2" t="s">
        <v>41</v>
      </c>
      <c r="P246" s="2" t="n">
        <v>148.4</v>
      </c>
      <c r="Q246" s="2" t="n">
        <v>58.9</v>
      </c>
      <c r="R246" s="2" t="n">
        <v>7.569</v>
      </c>
      <c r="S246" s="2" t="n">
        <v>0.585190615475613</v>
      </c>
      <c r="T246" s="2" t="n">
        <v>0.488953348234793</v>
      </c>
      <c r="U246" s="2" t="n">
        <v>0.331638863099676</v>
      </c>
      <c r="V246" s="2" t="n">
        <v>0.10806681975966</v>
      </c>
      <c r="W246" s="2" t="n">
        <v>0.0569853979449223</v>
      </c>
      <c r="X246" s="2" t="n">
        <v>0.0764410138841334</v>
      </c>
      <c r="Y246" s="2" t="n">
        <v>0.0790080647010088</v>
      </c>
      <c r="Z246" s="2" t="n">
        <v>0.114875148723582</v>
      </c>
      <c r="AA246" s="2" t="n">
        <v>0.166417150639495</v>
      </c>
      <c r="AB246" s="2" t="n">
        <v>0.201641517475535</v>
      </c>
      <c r="AC246" s="2" t="n">
        <v>0.134182481965492</v>
      </c>
      <c r="AD246" s="2" t="n">
        <v>0.136619369234139</v>
      </c>
      <c r="AE246" s="2" t="n">
        <v>0.0669262646706597</v>
      </c>
      <c r="AF246" s="2" t="n">
        <v>0.0238889887059553</v>
      </c>
      <c r="AG246" s="2" t="n">
        <v>-0.61379549672521</v>
      </c>
      <c r="AH246" s="3" t="b">
        <f aca="false">TRUE()</f>
        <v>1</v>
      </c>
      <c r="AI246" s="3" t="n">
        <v>0.445937877651967</v>
      </c>
      <c r="AJ246" s="3" t="b">
        <f aca="false">TRUE()</f>
        <v>1</v>
      </c>
      <c r="AK246" s="3" t="n">
        <v>0.503404484943284</v>
      </c>
      <c r="AL246" s="3" t="b">
        <f aca="false">TRUE()</f>
        <v>1</v>
      </c>
      <c r="AM246" s="3" t="n">
        <v>-0.18582286420434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7</v>
      </c>
      <c r="E247" s="2" t="n">
        <v>0</v>
      </c>
      <c r="F247" s="2" t="n">
        <v>24.2277453179541</v>
      </c>
      <c r="G247" s="2" t="n">
        <v>0.767489711934156</v>
      </c>
      <c r="H247" s="2" t="n">
        <v>0.983134894191281</v>
      </c>
      <c r="I247" s="2" t="n">
        <v>0.162866375235328</v>
      </c>
      <c r="J247" s="2" t="n">
        <v>0.351989645061547</v>
      </c>
      <c r="K247" s="2" t="n">
        <v>4.67117571476271</v>
      </c>
      <c r="L247" s="2" t="n">
        <v>0.703</v>
      </c>
      <c r="M247" s="2" t="n">
        <v>0.105</v>
      </c>
      <c r="N247" s="2" t="n">
        <v>10.16</v>
      </c>
      <c r="O247" s="2" t="s">
        <v>41</v>
      </c>
      <c r="P247" s="2" t="n">
        <v>121.4</v>
      </c>
      <c r="Q247" s="2" t="n">
        <v>44.6</v>
      </c>
      <c r="R247" s="2" t="n">
        <v>6.192</v>
      </c>
      <c r="S247" s="2" t="n">
        <v>-1</v>
      </c>
      <c r="T247" s="2" t="n">
        <v>-0.215888086092499</v>
      </c>
      <c r="U247" s="2" t="n">
        <v>-0.613873349050086</v>
      </c>
      <c r="V247" s="2" t="n">
        <v>0.102010407198667</v>
      </c>
      <c r="W247" s="2" t="n">
        <v>0.00640205184944143</v>
      </c>
      <c r="X247" s="2" t="n">
        <v>0.0526391803773231</v>
      </c>
      <c r="Y247" s="2" t="n">
        <v>0.122083657831721</v>
      </c>
      <c r="Z247" s="2" t="n">
        <v>0.149027458838704</v>
      </c>
      <c r="AA247" s="2" t="n">
        <v>0.140709642490318</v>
      </c>
      <c r="AB247" s="2" t="n">
        <v>0.165196682553785</v>
      </c>
      <c r="AC247" s="2" t="n">
        <v>0.135576078909477</v>
      </c>
      <c r="AD247" s="2" t="n">
        <v>0.117785042984379</v>
      </c>
      <c r="AE247" s="2" t="n">
        <v>0.097640701254518</v>
      </c>
      <c r="AF247" s="2" t="n">
        <v>0.0193415547597753</v>
      </c>
      <c r="AG247" s="2" t="n">
        <v>-0.227589619884203</v>
      </c>
      <c r="AH247" s="3" t="b">
        <f aca="false">TRUE()</f>
        <v>1</v>
      </c>
      <c r="AI247" s="3" t="n">
        <v>0.0463581014536339</v>
      </c>
      <c r="AJ247" s="3" t="b">
        <f aca="false">TRUE()</f>
        <v>1</v>
      </c>
      <c r="AK247" s="3" t="n">
        <v>-0.0695170081441028</v>
      </c>
      <c r="AL247" s="3" t="b">
        <f aca="false">TRUE()</f>
        <v>1</v>
      </c>
      <c r="AM247" s="3" t="n">
        <v>-0.57414041677924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9</v>
      </c>
      <c r="E248" s="2" t="n">
        <v>2</v>
      </c>
      <c r="F248" s="2" t="n">
        <v>24.2277453179541</v>
      </c>
      <c r="G248" s="2" t="n">
        <v>0.664241164241164</v>
      </c>
      <c r="H248" s="2" t="n">
        <v>0.985180703794929</v>
      </c>
      <c r="I248" s="2" t="n">
        <v>0.0933884376820212</v>
      </c>
      <c r="J248" s="2" t="n">
        <v>0.27856639993939</v>
      </c>
      <c r="K248" s="2" t="n">
        <v>4.91646259744131</v>
      </c>
      <c r="L248" s="2" t="n">
        <v>0.611</v>
      </c>
      <c r="M248" s="2" t="n">
        <v>0.082</v>
      </c>
      <c r="N248" s="2" t="n">
        <v>10.496</v>
      </c>
      <c r="O248" s="2" t="s">
        <v>41</v>
      </c>
      <c r="P248" s="2" t="n">
        <v>149.8</v>
      </c>
      <c r="Q248" s="2" t="n">
        <v>34.3</v>
      </c>
      <c r="R248" s="2" t="n">
        <v>7.645</v>
      </c>
      <c r="S248" s="2" t="n">
        <v>0.711483066563987</v>
      </c>
      <c r="T248" s="2" t="n">
        <v>-0.00953255421552832</v>
      </c>
      <c r="U248" s="2" t="n">
        <v>-0.08165544773441</v>
      </c>
      <c r="V248" s="2" t="n">
        <v>0.0766216522816839</v>
      </c>
      <c r="W248" s="2" t="n">
        <v>0.0443529380381766</v>
      </c>
      <c r="X248" s="2" t="n">
        <v>0.0521036428295519</v>
      </c>
      <c r="Y248" s="2" t="n">
        <v>0.124983157249847</v>
      </c>
      <c r="Z248" s="2" t="n">
        <v>0.142602290117319</v>
      </c>
      <c r="AA248" s="2" t="n">
        <v>0.142917653471892</v>
      </c>
      <c r="AB248" s="2" t="n">
        <v>0.156875441996475</v>
      </c>
      <c r="AC248" s="2" t="n">
        <v>0.100492526844405</v>
      </c>
      <c r="AD248" s="2" t="n">
        <v>0.120316298911023</v>
      </c>
      <c r="AE248" s="2" t="n">
        <v>0.102031803631804</v>
      </c>
      <c r="AF248" s="2" t="n">
        <v>0.0576771849476828</v>
      </c>
      <c r="AG248" s="2" t="n">
        <v>-0.0878858218564699</v>
      </c>
      <c r="AH248" s="3" t="b">
        <f aca="false">TRUE()</f>
        <v>1</v>
      </c>
      <c r="AI248" s="3" t="n">
        <v>-0.974790215497662</v>
      </c>
      <c r="AJ248" s="3" t="b">
        <f aca="false">TRUE()</f>
        <v>1</v>
      </c>
      <c r="AK248" s="3" t="n">
        <v>-0.80158336042243</v>
      </c>
      <c r="AL248" s="3" t="b">
        <f aca="false">TRUE()</f>
        <v>1</v>
      </c>
      <c r="AM248" s="3" t="n">
        <v>-0.16568787999676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9</v>
      </c>
      <c r="E249" s="2" t="n">
        <v>3</v>
      </c>
      <c r="F249" s="2" t="n">
        <v>17.1027289690524</v>
      </c>
      <c r="G249" s="2" t="n">
        <v>0.799283154121864</v>
      </c>
      <c r="H249" s="2" t="n">
        <v>0.977739034539529</v>
      </c>
      <c r="I249" s="2" t="n">
        <v>0.196629098667549</v>
      </c>
      <c r="J249" s="2" t="n">
        <v>0.414899248331508</v>
      </c>
      <c r="K249" s="2" t="n">
        <v>3.26586998849697</v>
      </c>
      <c r="L249" s="2" t="n">
        <v>0.648</v>
      </c>
      <c r="M249" s="2" t="n">
        <v>0.092</v>
      </c>
      <c r="N249" s="2" t="n">
        <v>7.19</v>
      </c>
      <c r="O249" s="2" t="s">
        <v>41</v>
      </c>
      <c r="P249" s="2" t="n">
        <v>173.8</v>
      </c>
      <c r="Q249" s="2" t="n">
        <v>56.4</v>
      </c>
      <c r="R249" s="2" t="n">
        <v>8.868</v>
      </c>
      <c r="S249" s="2" t="n">
        <v>0.403036232660059</v>
      </c>
      <c r="T249" s="2" t="n">
        <v>-0.436869585099385</v>
      </c>
      <c r="U249" s="2" t="n">
        <v>-0.486670612065875</v>
      </c>
      <c r="V249" s="2" t="n">
        <v>0.0145497135960241</v>
      </c>
      <c r="W249" s="2" t="n">
        <v>0.0145497135960241</v>
      </c>
      <c r="X249" s="2" t="n">
        <v>0.0580258407383688</v>
      </c>
      <c r="Y249" s="2" t="n">
        <v>0.0961447925059518</v>
      </c>
      <c r="Z249" s="2" t="n">
        <v>0.125784529624081</v>
      </c>
      <c r="AA249" s="2" t="n">
        <v>0.151885181991834</v>
      </c>
      <c r="AB249" s="2" t="n">
        <v>0.156038564203508</v>
      </c>
      <c r="AC249" s="2" t="n">
        <v>0.146492863545596</v>
      </c>
      <c r="AD249" s="2" t="n">
        <v>0.12620991412212</v>
      </c>
      <c r="AE249" s="2" t="n">
        <v>0.103686550231336</v>
      </c>
      <c r="AF249" s="2" t="n">
        <v>0.0357317630372046</v>
      </c>
      <c r="AG249" s="2" t="n">
        <v>-1.02798524318662</v>
      </c>
      <c r="AH249" s="3" t="b">
        <f aca="false">TRUE()</f>
        <v>1</v>
      </c>
      <c r="AI249" s="3" t="n">
        <v>-0.564111001071597</v>
      </c>
      <c r="AJ249" s="3" t="b">
        <f aca="false">TRUE()</f>
        <v>1</v>
      </c>
      <c r="AK249" s="3" t="n">
        <v>-0.483293642040548</v>
      </c>
      <c r="AL249" s="3" t="b">
        <f aca="false">TRUE()</f>
        <v>1</v>
      </c>
      <c r="AM249" s="3" t="n">
        <v>0.17948327784758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4</v>
      </c>
      <c r="F250" s="2" t="n">
        <v>24.2277453179541</v>
      </c>
      <c r="G250" s="2" t="n">
        <v>0.666034155597723</v>
      </c>
      <c r="H250" s="2" t="n">
        <v>0.988773867517656</v>
      </c>
      <c r="I250" s="2" t="n">
        <v>0.10577682371646</v>
      </c>
      <c r="J250" s="2" t="n">
        <v>0.256698012323698</v>
      </c>
      <c r="K250" s="2" t="n">
        <v>5.42433609921836</v>
      </c>
      <c r="L250" s="2" t="n">
        <v>0.586</v>
      </c>
      <c r="M250" s="2" t="n">
        <v>0.057</v>
      </c>
      <c r="N250" s="2" t="n">
        <v>11.55</v>
      </c>
      <c r="O250" s="2" t="s">
        <v>41</v>
      </c>
      <c r="P250" s="2" t="n">
        <v>166.1</v>
      </c>
      <c r="Q250" s="2" t="n">
        <v>54.6</v>
      </c>
      <c r="R250" s="2" t="n">
        <v>8.477</v>
      </c>
      <c r="S250" s="2" t="n">
        <v>5.30903295182337E-009</v>
      </c>
      <c r="T250" s="2" t="n">
        <v>0.126250180148846</v>
      </c>
      <c r="U250" s="2" t="n">
        <v>0.107058090054601</v>
      </c>
      <c r="V250" s="2" t="n">
        <v>0.101175017575421</v>
      </c>
      <c r="W250" s="2" t="n">
        <v>0.0278120979089382</v>
      </c>
      <c r="X250" s="2" t="n">
        <v>0.0313759918364263</v>
      </c>
      <c r="Y250" s="2" t="n">
        <v>0.103623392919323</v>
      </c>
      <c r="Z250" s="2" t="n">
        <v>0.151699048592957</v>
      </c>
      <c r="AA250" s="2" t="n">
        <v>0.137604872990445</v>
      </c>
      <c r="AB250" s="2" t="n">
        <v>0.189545375015781</v>
      </c>
      <c r="AC250" s="2" t="n">
        <v>0.125641460991566</v>
      </c>
      <c r="AD250" s="2" t="n">
        <v>0.108966895844746</v>
      </c>
      <c r="AE250" s="2" t="n">
        <v>0.0903870333327774</v>
      </c>
      <c r="AF250" s="2" t="n">
        <v>0.0611559284759773</v>
      </c>
      <c r="AG250" s="2" t="n">
        <v>0.201374885202476</v>
      </c>
      <c r="AH250" s="3" t="b">
        <f aca="false">TRUE()</f>
        <v>1</v>
      </c>
      <c r="AI250" s="3" t="n">
        <v>-1.25227617119095</v>
      </c>
      <c r="AJ250" s="3" t="b">
        <f aca="false">TRUE()</f>
        <v>1</v>
      </c>
      <c r="AK250" s="3" t="n">
        <v>-1.59730765637713</v>
      </c>
      <c r="AL250" s="3" t="b">
        <f aca="false">TRUE()</f>
        <v>1</v>
      </c>
      <c r="AM250" s="3" t="n">
        <v>0.068740864705859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9</v>
      </c>
      <c r="E251" s="2" t="n">
        <v>5</v>
      </c>
      <c r="F251" s="2" t="n">
        <v>26.565051177078</v>
      </c>
      <c r="G251" s="2" t="n">
        <v>0.776280323450135</v>
      </c>
      <c r="H251" s="2" t="n">
        <v>0.980983207133102</v>
      </c>
      <c r="I251" s="2" t="n">
        <v>0.190787195048765</v>
      </c>
      <c r="J251" s="2" t="n">
        <v>0.398026806674799</v>
      </c>
      <c r="K251" s="2" t="n">
        <v>2.71049699867719</v>
      </c>
      <c r="L251" s="2" t="n">
        <v>0.456</v>
      </c>
      <c r="M251" s="2" t="n">
        <v>0.104</v>
      </c>
      <c r="N251" s="2" t="n">
        <v>6.043</v>
      </c>
      <c r="O251" s="2" t="s">
        <v>41</v>
      </c>
      <c r="P251" s="2" t="n">
        <v>167.3</v>
      </c>
      <c r="Q251" s="2" t="n">
        <v>42.5</v>
      </c>
      <c r="R251" s="2" t="n">
        <v>8.534</v>
      </c>
      <c r="S251" s="2" t="n">
        <v>-1</v>
      </c>
      <c r="T251" s="2" t="n">
        <v>-0.352235339766177</v>
      </c>
      <c r="U251" s="2" t="n">
        <v>0.0249478849094618</v>
      </c>
      <c r="V251" s="2" t="n">
        <v>0.221507262258757</v>
      </c>
      <c r="W251" s="2" t="n">
        <v>0.0966795462577861</v>
      </c>
      <c r="X251" s="2" t="n">
        <v>0.11773807948931</v>
      </c>
      <c r="Y251" s="2" t="n">
        <v>0.139506886263796</v>
      </c>
      <c r="Z251" s="2" t="n">
        <v>0.147983007931712</v>
      </c>
      <c r="AA251" s="2" t="n">
        <v>0.16233990716382</v>
      </c>
      <c r="AB251" s="2" t="n">
        <v>0.118876489476514</v>
      </c>
      <c r="AC251" s="2" t="n">
        <v>0.130995301070978</v>
      </c>
      <c r="AD251" s="2" t="n">
        <v>0.104456218467298</v>
      </c>
      <c r="AE251" s="2" t="n">
        <v>0.0552139731404298</v>
      </c>
      <c r="AF251" s="2" t="n">
        <v>0.0228901369961435</v>
      </c>
      <c r="AG251" s="2" t="n">
        <v>-1.34429941030619</v>
      </c>
      <c r="AH251" s="3" t="b">
        <f aca="false">TRUE()</f>
        <v>1</v>
      </c>
      <c r="AI251" s="3" t="n">
        <v>-2.69520314079604</v>
      </c>
      <c r="AJ251" s="3" t="b">
        <f aca="false">TRUE()</f>
        <v>1</v>
      </c>
      <c r="AK251" s="3" t="n">
        <v>-0.101345979982291</v>
      </c>
      <c r="AL251" s="3" t="b">
        <f aca="false">TRUE()</f>
        <v>1</v>
      </c>
      <c r="AM251" s="3" t="n">
        <v>0.085999422598077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9</v>
      </c>
      <c r="E252" s="2" t="n">
        <v>6</v>
      </c>
      <c r="F252" s="2" t="n">
        <v>18.9246444160512</v>
      </c>
      <c r="G252" s="2" t="n">
        <v>0.630977130977131</v>
      </c>
      <c r="H252" s="2" t="n">
        <v>0.985809519310001</v>
      </c>
      <c r="I252" s="2" t="n">
        <v>0.107341167174201</v>
      </c>
      <c r="J252" s="2" t="n">
        <v>0.286052001440664</v>
      </c>
      <c r="K252" s="2" t="n">
        <v>4.70625168307701</v>
      </c>
      <c r="L252" s="2" t="n">
        <v>0.574</v>
      </c>
      <c r="M252" s="2" t="n">
        <v>0.09</v>
      </c>
      <c r="N252" s="2" t="n">
        <v>10.191</v>
      </c>
      <c r="O252" s="2" t="s">
        <v>41</v>
      </c>
      <c r="P252" s="2" t="n">
        <v>102.9</v>
      </c>
      <c r="Q252" s="2" t="n">
        <v>43.5</v>
      </c>
      <c r="R252" s="2" t="n">
        <v>5.253</v>
      </c>
      <c r="S252" s="2" t="n">
        <v>0.467643318264294</v>
      </c>
      <c r="T252" s="2" t="n">
        <v>0.284478372577466</v>
      </c>
      <c r="U252" s="2" t="n">
        <v>0.0865625651717532</v>
      </c>
      <c r="V252" s="2" t="n">
        <v>0.274177023505686</v>
      </c>
      <c r="W252" s="2" t="n">
        <v>0.0958953276326194</v>
      </c>
      <c r="X252" s="2" t="n">
        <v>0.100081070066615</v>
      </c>
      <c r="Y252" s="2" t="n">
        <v>0.156017795411153</v>
      </c>
      <c r="Z252" s="2" t="n">
        <v>0.13318364008435</v>
      </c>
      <c r="AA252" s="2" t="n">
        <v>0.153417471724981</v>
      </c>
      <c r="AB252" s="2" t="n">
        <v>0.137066847701652</v>
      </c>
      <c r="AC252" s="2" t="n">
        <v>0.0970367492867991</v>
      </c>
      <c r="AD252" s="2" t="n">
        <v>0.104206534078541</v>
      </c>
      <c r="AE252" s="2" t="n">
        <v>0.0873367243211082</v>
      </c>
      <c r="AF252" s="2" t="n">
        <v>0.0316531673248008</v>
      </c>
      <c r="AG252" s="2" t="n">
        <v>-0.207612008609208</v>
      </c>
      <c r="AH252" s="3" t="b">
        <f aca="false">TRUE()</f>
        <v>1</v>
      </c>
      <c r="AI252" s="3" t="n">
        <v>-1.38546942992373</v>
      </c>
      <c r="AJ252" s="3" t="b">
        <f aca="false">TRUE()</f>
        <v>1</v>
      </c>
      <c r="AK252" s="3" t="n">
        <v>-0.546951585716925</v>
      </c>
      <c r="AL252" s="3" t="b">
        <f aca="false">TRUE()</f>
        <v>1</v>
      </c>
      <c r="AM252" s="3" t="n">
        <v>-0.84020985095093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9</v>
      </c>
      <c r="E253" s="2" t="n">
        <v>8</v>
      </c>
      <c r="F253" s="2" t="n">
        <v>36.869897645844</v>
      </c>
      <c r="G253" s="2" t="n">
        <v>0.721212121212121</v>
      </c>
      <c r="H253" s="2" t="n">
        <v>0.98979227758824</v>
      </c>
      <c r="I253" s="2" t="n">
        <v>0.14008460227763</v>
      </c>
      <c r="J253" s="2" t="n">
        <v>0.29450155211141</v>
      </c>
      <c r="K253" s="2" t="n">
        <v>4.56395228557773</v>
      </c>
      <c r="L253" s="2" t="n">
        <v>0.605</v>
      </c>
      <c r="M253" s="2" t="n">
        <v>0.108</v>
      </c>
      <c r="N253" s="2" t="n">
        <v>10.016</v>
      </c>
      <c r="O253" s="2" t="s">
        <v>41</v>
      </c>
      <c r="P253" s="2" t="n">
        <v>150.3</v>
      </c>
      <c r="Q253" s="2" t="n">
        <v>50</v>
      </c>
      <c r="R253" s="2" t="n">
        <v>7.667</v>
      </c>
      <c r="S253" s="2" t="n">
        <v>0.566983688659431</v>
      </c>
      <c r="T253" s="2" t="n">
        <v>-0.445772702427992</v>
      </c>
      <c r="U253" s="2" t="n">
        <v>-0.462398324853443</v>
      </c>
      <c r="V253" s="2" t="n">
        <v>0.207021345651985</v>
      </c>
      <c r="W253" s="2" t="n">
        <v>0.0788694363163336</v>
      </c>
      <c r="X253" s="2" t="n">
        <v>0.0363909122287977</v>
      </c>
      <c r="Y253" s="2" t="n">
        <v>0.123460200395178</v>
      </c>
      <c r="Z253" s="2" t="n">
        <v>0.160697447962042</v>
      </c>
      <c r="AA253" s="2" t="n">
        <v>0.165144406402384</v>
      </c>
      <c r="AB253" s="2" t="n">
        <v>0.163437225333088</v>
      </c>
      <c r="AC253" s="2" t="n">
        <v>0.123939087261071</v>
      </c>
      <c r="AD253" s="2" t="n">
        <v>0.110500979862675</v>
      </c>
      <c r="AE253" s="2" t="n">
        <v>0.0860835540482995</v>
      </c>
      <c r="AF253" s="2" t="n">
        <v>0.030346186506465</v>
      </c>
      <c r="AG253" s="2" t="n">
        <v>-0.288659009861846</v>
      </c>
      <c r="AH253" s="3" t="b">
        <f aca="false">TRUE()</f>
        <v>1</v>
      </c>
      <c r="AI253" s="3" t="n">
        <v>-1.04138684486405</v>
      </c>
      <c r="AJ253" s="3" t="b">
        <f aca="false">TRUE()</f>
        <v>1</v>
      </c>
      <c r="AK253" s="3" t="n">
        <v>0.0259699073704617</v>
      </c>
      <c r="AL253" s="3" t="b">
        <f aca="false">TRUE()</f>
        <v>1</v>
      </c>
      <c r="AM253" s="3" t="n">
        <v>-0.15849681420833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9</v>
      </c>
      <c r="E254" s="2" t="n">
        <v>9</v>
      </c>
      <c r="F254" s="2" t="n">
        <v>39.8055710922652</v>
      </c>
      <c r="G254" s="2" t="n">
        <v>0.684350132625995</v>
      </c>
      <c r="H254" s="2" t="n">
        <v>0.992253179497069</v>
      </c>
      <c r="I254" s="2" t="n">
        <v>0.0777504858086798</v>
      </c>
      <c r="J254" s="2" t="n">
        <v>0.240008982218675</v>
      </c>
      <c r="K254" s="2" t="n">
        <v>4.78175616131895</v>
      </c>
      <c r="L254" s="2" t="n">
        <v>0.502</v>
      </c>
      <c r="M254" s="2" t="n">
        <v>0.098</v>
      </c>
      <c r="N254" s="2" t="n">
        <v>10.09</v>
      </c>
      <c r="O254" s="2" t="s">
        <v>41</v>
      </c>
      <c r="P254" s="2" t="n">
        <v>170.5</v>
      </c>
      <c r="Q254" s="2" t="n">
        <v>49.3</v>
      </c>
      <c r="R254" s="2" t="n">
        <v>8.697</v>
      </c>
      <c r="S254" s="2" t="n">
        <v>0.35467710339635</v>
      </c>
      <c r="T254" s="2" t="n">
        <v>0.400182788840866</v>
      </c>
      <c r="U254" s="2" t="n">
        <v>-0.00785873189487951</v>
      </c>
      <c r="V254" s="2" t="n">
        <v>0.18952130128968</v>
      </c>
      <c r="W254" s="2" t="n">
        <v>0.165502966051135</v>
      </c>
      <c r="X254" s="2" t="n">
        <v>0.0311189300593953</v>
      </c>
      <c r="Y254" s="2" t="n">
        <v>0.108368120366022</v>
      </c>
      <c r="Z254" s="2" t="n">
        <v>0.140850858007073</v>
      </c>
      <c r="AA254" s="2" t="n">
        <v>0.18324847211197</v>
      </c>
      <c r="AB254" s="2" t="n">
        <v>0.133439437591702</v>
      </c>
      <c r="AC254" s="2" t="n">
        <v>0.0744141856792679</v>
      </c>
      <c r="AD254" s="2" t="n">
        <v>0.0524971930095579</v>
      </c>
      <c r="AE254" s="2" t="n">
        <v>0.0944149432535492</v>
      </c>
      <c r="AF254" s="2" t="n">
        <v>0.181647859921463</v>
      </c>
      <c r="AG254" s="2" t="n">
        <v>-0.164608231712086</v>
      </c>
      <c r="AH254" s="3" t="b">
        <f aca="false">TRUE()</f>
        <v>1</v>
      </c>
      <c r="AI254" s="3" t="n">
        <v>-2.18462898232039</v>
      </c>
      <c r="AJ254" s="3" t="b">
        <f aca="false">TRUE()</f>
        <v>1</v>
      </c>
      <c r="AK254" s="3" t="n">
        <v>-0.292319811011419</v>
      </c>
      <c r="AL254" s="3" t="b">
        <f aca="false">TRUE()</f>
        <v>1</v>
      </c>
      <c r="AM254" s="3" t="n">
        <v>0.13202224364399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</v>
      </c>
      <c r="E255" s="2" t="n">
        <v>11</v>
      </c>
      <c r="F255" s="2" t="n">
        <v>27.8972710309476</v>
      </c>
      <c r="G255" s="2" t="n">
        <v>0.720742534301856</v>
      </c>
      <c r="H255" s="2" t="n">
        <v>0.993328802984366</v>
      </c>
      <c r="I255" s="2" t="n">
        <v>0.0866485987996114</v>
      </c>
      <c r="J255" s="2" t="n">
        <v>0.247356149714397</v>
      </c>
      <c r="K255" s="2" t="n">
        <v>6.19070991819293</v>
      </c>
      <c r="L255" s="2" t="n">
        <v>0.66</v>
      </c>
      <c r="M255" s="2" t="n">
        <v>0.107</v>
      </c>
      <c r="N255" s="2" t="n">
        <v>13.128</v>
      </c>
      <c r="O255" s="2" t="s">
        <v>41</v>
      </c>
      <c r="P255" s="2" t="n">
        <v>147.6</v>
      </c>
      <c r="Q255" s="2" t="n">
        <v>56.2</v>
      </c>
      <c r="R255" s="2" t="n">
        <v>7.531</v>
      </c>
      <c r="S255" s="2" t="n">
        <v>0.467862136470512</v>
      </c>
      <c r="T255" s="2" t="n">
        <v>0.501735739444589</v>
      </c>
      <c r="U255" s="2" t="n">
        <v>0.412302748926101</v>
      </c>
      <c r="V255" s="2" t="n">
        <v>0.0395198726752584</v>
      </c>
      <c r="W255" s="2" t="n">
        <v>0.0395198726752584</v>
      </c>
      <c r="X255" s="2" t="n">
        <v>0.041037206393247</v>
      </c>
      <c r="Y255" s="2" t="n">
        <v>0.116097829603954</v>
      </c>
      <c r="Z255" s="2" t="n">
        <v>0.171682304626668</v>
      </c>
      <c r="AA255" s="2" t="n">
        <v>0.137901374347777</v>
      </c>
      <c r="AB255" s="2" t="n">
        <v>0.093146355481756</v>
      </c>
      <c r="AC255" s="2" t="n">
        <v>0.111137649156291</v>
      </c>
      <c r="AD255" s="2" t="n">
        <v>0.196399833550017</v>
      </c>
      <c r="AE255" s="2" t="n">
        <v>0.104944093166469</v>
      </c>
      <c r="AF255" s="2" t="n">
        <v>0.0276533536738214</v>
      </c>
      <c r="AG255" s="2" t="n">
        <v>0.637865137149839</v>
      </c>
      <c r="AH255" s="3" t="b">
        <f aca="false">TRUE()</f>
        <v>1</v>
      </c>
      <c r="AI255" s="3" t="n">
        <v>-0.430917742338819</v>
      </c>
      <c r="AJ255" s="3" t="b">
        <f aca="false">TRUE()</f>
        <v>1</v>
      </c>
      <c r="AK255" s="3" t="n">
        <v>-0.00585906446772646</v>
      </c>
      <c r="AL255" s="3" t="b">
        <f aca="false">TRUE()</f>
        <v>1</v>
      </c>
      <c r="AM255" s="3" t="n">
        <v>-0.1973285694658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9</v>
      </c>
      <c r="E256" s="2" t="n">
        <v>12</v>
      </c>
      <c r="F256" s="2" t="n">
        <v>21.3706222693432</v>
      </c>
      <c r="G256" s="2" t="n">
        <v>0.796208530805687</v>
      </c>
      <c r="H256" s="2" t="n">
        <v>0.981773774604471</v>
      </c>
      <c r="I256" s="2" t="n">
        <v>0.18503827293729</v>
      </c>
      <c r="J256" s="2" t="n">
        <v>0.410675873868684</v>
      </c>
      <c r="K256" s="2" t="n">
        <v>2.88162892209295</v>
      </c>
      <c r="L256" s="2" t="n">
        <v>0.548</v>
      </c>
      <c r="M256" s="2" t="n">
        <v>0.099</v>
      </c>
      <c r="N256" s="2" t="n">
        <v>6.416</v>
      </c>
      <c r="O256" s="2" t="s">
        <v>41</v>
      </c>
      <c r="P256" s="2" t="n">
        <v>207.3</v>
      </c>
      <c r="Q256" s="2" t="n">
        <v>72.3</v>
      </c>
      <c r="R256" s="2" t="n">
        <v>10.578</v>
      </c>
      <c r="S256" s="2" t="n">
        <v>0.392065047504672</v>
      </c>
      <c r="T256" s="2" t="n">
        <v>-0.544060585631557</v>
      </c>
      <c r="U256" s="2" t="n">
        <v>-0.167371460654463</v>
      </c>
      <c r="V256" s="2" t="n">
        <v>0.318945220592754</v>
      </c>
      <c r="W256" s="2" t="n">
        <v>0.0492660652002725</v>
      </c>
      <c r="X256" s="2" t="n">
        <v>0.132571174509116</v>
      </c>
      <c r="Y256" s="2" t="n">
        <v>0.141100956243398</v>
      </c>
      <c r="Z256" s="2" t="n">
        <v>0.152906986354198</v>
      </c>
      <c r="AA256" s="2" t="n">
        <v>0.140801151114573</v>
      </c>
      <c r="AB256" s="2" t="n">
        <v>0.134946952318518</v>
      </c>
      <c r="AC256" s="2" t="n">
        <v>0.117515563782203</v>
      </c>
      <c r="AD256" s="2" t="n">
        <v>0.108976661169435</v>
      </c>
      <c r="AE256" s="2" t="n">
        <v>0.0624829522051533</v>
      </c>
      <c r="AF256" s="2" t="n">
        <v>0.00869760230340657</v>
      </c>
      <c r="AG256" s="2" t="n">
        <v>-1.24683076704287</v>
      </c>
      <c r="AH256" s="3" t="b">
        <f aca="false">TRUE()</f>
        <v>1</v>
      </c>
      <c r="AI256" s="3" t="n">
        <v>-1.67405482384474</v>
      </c>
      <c r="AJ256" s="3" t="b">
        <f aca="false">TRUE()</f>
        <v>1</v>
      </c>
      <c r="AK256" s="3" t="n">
        <v>-0.260490839173231</v>
      </c>
      <c r="AL256" s="3" t="b">
        <f aca="false">TRUE()</f>
        <v>1</v>
      </c>
      <c r="AM256" s="3" t="n">
        <v>0.66128468567199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9</v>
      </c>
      <c r="E257" s="2" t="n">
        <v>13</v>
      </c>
      <c r="F257" s="2" t="n">
        <v>26.565051177078</v>
      </c>
      <c r="G257" s="2" t="n">
        <v>0.735766423357664</v>
      </c>
      <c r="H257" s="2" t="n">
        <v>0.991019908337984</v>
      </c>
      <c r="I257" s="2" t="n">
        <v>0.118659898399875</v>
      </c>
      <c r="J257" s="2" t="n">
        <v>0.28865847236907</v>
      </c>
      <c r="K257" s="2" t="n">
        <v>4.16445734085856</v>
      </c>
      <c r="L257" s="2" t="n">
        <v>0.553</v>
      </c>
      <c r="M257" s="2" t="n">
        <v>0.104</v>
      </c>
      <c r="N257" s="2" t="n">
        <v>9.151</v>
      </c>
      <c r="O257" s="2" t="s">
        <v>41</v>
      </c>
      <c r="P257" s="2" t="n">
        <v>98.9</v>
      </c>
      <c r="Q257" s="2" t="n">
        <v>29.5</v>
      </c>
      <c r="R257" s="2" t="n">
        <v>5.048</v>
      </c>
      <c r="S257" s="2" t="n">
        <v>-1</v>
      </c>
      <c r="T257" s="2" t="n">
        <v>0.261101634199966</v>
      </c>
      <c r="U257" s="2" t="n">
        <v>-0.142695839601366</v>
      </c>
      <c r="V257" s="2" t="n">
        <v>0.177444982431902</v>
      </c>
      <c r="W257" s="2" t="n">
        <v>0.11545252251073</v>
      </c>
      <c r="X257" s="2" t="n">
        <v>0.0238776544707198</v>
      </c>
      <c r="Y257" s="2" t="n">
        <v>0.104226662806026</v>
      </c>
      <c r="Z257" s="2" t="n">
        <v>0.184889086561951</v>
      </c>
      <c r="AA257" s="2" t="n">
        <v>0.18708703792427</v>
      </c>
      <c r="AB257" s="2" t="n">
        <v>0.151404260703074</v>
      </c>
      <c r="AC257" s="2" t="n">
        <v>0.115636160241339</v>
      </c>
      <c r="AD257" s="2" t="n">
        <v>0.105299200973321</v>
      </c>
      <c r="AE257" s="2" t="n">
        <v>0.0829554815862137</v>
      </c>
      <c r="AF257" s="2" t="n">
        <v>0.0446244547330855</v>
      </c>
      <c r="AG257" s="2" t="n">
        <v>-0.516192420783276</v>
      </c>
      <c r="AH257" s="3" t="b">
        <f aca="false">TRUE()</f>
        <v>1</v>
      </c>
      <c r="AI257" s="3" t="n">
        <v>-1.61855763270609</v>
      </c>
      <c r="AJ257" s="3" t="b">
        <f aca="false">TRUE()</f>
        <v>1</v>
      </c>
      <c r="AK257" s="3" t="n">
        <v>-0.101345979982291</v>
      </c>
      <c r="AL257" s="3" t="b">
        <f aca="false">TRUE()</f>
        <v>1</v>
      </c>
      <c r="AM257" s="3" t="n">
        <v>-0.89773837725832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9</v>
      </c>
      <c r="E258" s="2" t="n">
        <v>15</v>
      </c>
      <c r="F258" s="2" t="n">
        <v>11.3099324740202</v>
      </c>
      <c r="G258" s="2" t="n">
        <v>0.852941176470588</v>
      </c>
      <c r="H258" s="2" t="n">
        <v>0.991126951924568</v>
      </c>
      <c r="I258" s="2" t="n">
        <v>0.200582780248002</v>
      </c>
      <c r="J258" s="2" t="n">
        <v>0.324759199793702</v>
      </c>
      <c r="K258" s="2" t="n">
        <v>4.83003302746264</v>
      </c>
      <c r="L258" s="2" t="n">
        <v>0.631</v>
      </c>
      <c r="M258" s="2" t="n">
        <v>0.089</v>
      </c>
      <c r="N258" s="2" t="n">
        <v>10.403</v>
      </c>
      <c r="O258" s="2" t="s">
        <v>41</v>
      </c>
      <c r="P258" s="2" t="n">
        <v>189.1</v>
      </c>
      <c r="Q258" s="2" t="n">
        <v>75.9</v>
      </c>
      <c r="R258" s="2" t="n">
        <v>9.647</v>
      </c>
      <c r="S258" s="2" t="n">
        <v>0.703411560220623</v>
      </c>
      <c r="T258" s="2" t="n">
        <v>1.32812637715154</v>
      </c>
      <c r="U258" s="2" t="n">
        <v>3.81100310442509</v>
      </c>
      <c r="V258" s="2" t="n">
        <v>0.2460669706904</v>
      </c>
      <c r="W258" s="2" t="n">
        <v>0.153876061256999</v>
      </c>
      <c r="X258" s="2" t="n">
        <v>0.0815449990374571</v>
      </c>
      <c r="Y258" s="2" t="n">
        <v>0.105860925372349</v>
      </c>
      <c r="Z258" s="2" t="n">
        <v>0.132462177674654</v>
      </c>
      <c r="AA258" s="2" t="n">
        <v>0.209544722068319</v>
      </c>
      <c r="AB258" s="2" t="n">
        <v>0.12398895610419</v>
      </c>
      <c r="AC258" s="2" t="n">
        <v>0.115921406881865</v>
      </c>
      <c r="AD258" s="2" t="n">
        <v>0.126231356354784</v>
      </c>
      <c r="AE258" s="2" t="n">
        <v>0.0820428814606246</v>
      </c>
      <c r="AF258" s="2" t="n">
        <v>0.0224025750457567</v>
      </c>
      <c r="AG258" s="2" t="n">
        <v>-0.137112013881366</v>
      </c>
      <c r="AH258" s="3" t="b">
        <f aca="false">TRUE()</f>
        <v>1</v>
      </c>
      <c r="AI258" s="3" t="n">
        <v>-0.752801450943032</v>
      </c>
      <c r="AJ258" s="3" t="b">
        <f aca="false">TRUE()</f>
        <v>1</v>
      </c>
      <c r="AK258" s="3" t="n">
        <v>-0.578780557555113</v>
      </c>
      <c r="AL258" s="3" t="b">
        <f aca="false">TRUE()</f>
        <v>1</v>
      </c>
      <c r="AM258" s="3" t="n">
        <v>0.39952989097336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0</v>
      </c>
      <c r="E259" s="2" t="n">
        <v>2</v>
      </c>
      <c r="F259" s="2" t="n">
        <v>35.5376777919744</v>
      </c>
      <c r="G259" s="2" t="n">
        <v>0.702247191011236</v>
      </c>
      <c r="H259" s="2" t="n">
        <v>0.991820625278125</v>
      </c>
      <c r="I259" s="2" t="n">
        <v>0.0784787687829859</v>
      </c>
      <c r="J259" s="2" t="n">
        <v>0.232730290678556</v>
      </c>
      <c r="K259" s="2" t="n">
        <v>6.01747616454718</v>
      </c>
      <c r="L259" s="2" t="n">
        <v>0.568</v>
      </c>
      <c r="M259" s="2" t="n">
        <v>0.093</v>
      </c>
      <c r="N259" s="2" t="n">
        <v>12.491</v>
      </c>
      <c r="O259" s="2" t="s">
        <v>41</v>
      </c>
      <c r="P259" s="2" t="n">
        <v>220.2</v>
      </c>
      <c r="Q259" s="2" t="n">
        <v>46</v>
      </c>
      <c r="R259" s="2" t="n">
        <v>11.232</v>
      </c>
      <c r="S259" s="2" t="n">
        <v>0.00346704918665148</v>
      </c>
      <c r="T259" s="2" t="n">
        <v>-0.261760934479564</v>
      </c>
      <c r="U259" s="2" t="n">
        <v>-0.268152303591597</v>
      </c>
      <c r="V259" s="2" t="n">
        <v>0.042622467193223</v>
      </c>
      <c r="W259" s="2" t="n">
        <v>0.00707695261889652</v>
      </c>
      <c r="X259" s="2" t="n">
        <v>0.0201677466120141</v>
      </c>
      <c r="Y259" s="2" t="n">
        <v>0.137903442841462</v>
      </c>
      <c r="Z259" s="2" t="n">
        <v>0.150966286825339</v>
      </c>
      <c r="AA259" s="2" t="n">
        <v>0.121131024749736</v>
      </c>
      <c r="AB259" s="2" t="n">
        <v>0.167085562007169</v>
      </c>
      <c r="AC259" s="2" t="n">
        <v>0.132799021369827</v>
      </c>
      <c r="AD259" s="2" t="n">
        <v>0.108378710669984</v>
      </c>
      <c r="AE259" s="2" t="n">
        <v>0.089440516710021</v>
      </c>
      <c r="AF259" s="2" t="n">
        <v>0.0721276882144472</v>
      </c>
      <c r="AG259" s="2" t="n">
        <v>0.539199390875001</v>
      </c>
      <c r="AH259" s="3" t="b">
        <f aca="false">TRUE()</f>
        <v>1</v>
      </c>
      <c r="AI259" s="3" t="n">
        <v>-1.45206605929012</v>
      </c>
      <c r="AJ259" s="3" t="b">
        <f aca="false">TRUE()</f>
        <v>1</v>
      </c>
      <c r="AK259" s="3" t="n">
        <v>-0.45146467020236</v>
      </c>
      <c r="AL259" s="3" t="b">
        <f aca="false">TRUE()</f>
        <v>1</v>
      </c>
      <c r="AM259" s="3" t="n">
        <v>0.84681418301333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0</v>
      </c>
      <c r="E260" s="2" t="n">
        <v>3</v>
      </c>
      <c r="F260" s="2" t="n">
        <v>36.869897645844</v>
      </c>
      <c r="G260" s="2" t="n">
        <v>0.655221745350501</v>
      </c>
      <c r="H260" s="2" t="n">
        <v>0.985546661057466</v>
      </c>
      <c r="I260" s="2" t="n">
        <v>0.0846485283043554</v>
      </c>
      <c r="J260" s="2" t="n">
        <v>0.265997060577411</v>
      </c>
      <c r="K260" s="2" t="n">
        <v>6.11519839085536</v>
      </c>
      <c r="L260" s="2" t="n">
        <v>0.669</v>
      </c>
      <c r="M260" s="2" t="n">
        <v>0.124</v>
      </c>
      <c r="N260" s="2" t="n">
        <v>12.91</v>
      </c>
      <c r="O260" s="2" t="s">
        <v>41</v>
      </c>
      <c r="P260" s="2" t="n">
        <v>180.2</v>
      </c>
      <c r="Q260" s="2" t="n">
        <v>53.7</v>
      </c>
      <c r="R260" s="2" t="n">
        <v>9.195</v>
      </c>
      <c r="S260" s="2" t="n">
        <v>0.189179760131119</v>
      </c>
      <c r="T260" s="2" t="n">
        <v>-0.31368920561987</v>
      </c>
      <c r="U260" s="2" t="n">
        <v>-0.571612941827195</v>
      </c>
      <c r="V260" s="2" t="n">
        <v>0.0049102121738519</v>
      </c>
      <c r="W260" s="2" t="n">
        <v>0.0225553295540327</v>
      </c>
      <c r="X260" s="2" t="n">
        <v>0.0691353233260945</v>
      </c>
      <c r="Y260" s="2" t="n">
        <v>0.0966280663331025</v>
      </c>
      <c r="Z260" s="2" t="n">
        <v>0.1316818560793</v>
      </c>
      <c r="AA260" s="2" t="n">
        <v>0.145243734793991</v>
      </c>
      <c r="AB260" s="2" t="n">
        <v>0.165895543560825</v>
      </c>
      <c r="AC260" s="2" t="n">
        <v>0.144805479505639</v>
      </c>
      <c r="AD260" s="2" t="n">
        <v>0.155518552116313</v>
      </c>
      <c r="AE260" s="2" t="n">
        <v>0.0692929257613041</v>
      </c>
      <c r="AF260" s="2" t="n">
        <v>0.0217985185234317</v>
      </c>
      <c r="AG260" s="2" t="n">
        <v>0.594857345421506</v>
      </c>
      <c r="AH260" s="3" t="b">
        <f aca="false">TRUE()</f>
        <v>1</v>
      </c>
      <c r="AI260" s="3" t="n">
        <v>-0.331022798289235</v>
      </c>
      <c r="AJ260" s="3" t="b">
        <f aca="false">TRUE()</f>
        <v>1</v>
      </c>
      <c r="AK260" s="3" t="n">
        <v>0.535233456781472</v>
      </c>
      <c r="AL260" s="3" t="b">
        <f aca="false">TRUE()</f>
        <v>1</v>
      </c>
      <c r="AM260" s="3" t="n">
        <v>0.27152891993941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0</v>
      </c>
      <c r="E261" s="2" t="n">
        <v>4</v>
      </c>
      <c r="F261" s="2" t="n">
        <v>33.6900675259798</v>
      </c>
      <c r="G261" s="2" t="n">
        <v>0.741016109045849</v>
      </c>
      <c r="H261" s="2" t="n">
        <v>0.991123981702561</v>
      </c>
      <c r="I261" s="2" t="n">
        <v>0.109364729639705</v>
      </c>
      <c r="J261" s="2" t="n">
        <v>0.286756042867394</v>
      </c>
      <c r="K261" s="2" t="n">
        <v>4.67326309187319</v>
      </c>
      <c r="L261" s="2" t="n">
        <v>0.605</v>
      </c>
      <c r="M261" s="2" t="n">
        <v>0.099</v>
      </c>
      <c r="N261" s="2" t="n">
        <v>10.071</v>
      </c>
      <c r="O261" s="2" t="s">
        <v>41</v>
      </c>
      <c r="P261" s="2" t="n">
        <v>159.1</v>
      </c>
      <c r="Q261" s="2" t="n">
        <v>42</v>
      </c>
      <c r="R261" s="2" t="n">
        <v>8.118</v>
      </c>
      <c r="S261" s="2" t="n">
        <v>0.498785560733667</v>
      </c>
      <c r="T261" s="2" t="n">
        <v>-0.520018323066827</v>
      </c>
      <c r="U261" s="2" t="n">
        <v>0.256005011639966</v>
      </c>
      <c r="V261" s="2" t="n">
        <v>0.109435076893826</v>
      </c>
      <c r="W261" s="2" t="n">
        <v>0.0845921266126157</v>
      </c>
      <c r="X261" s="2" t="n">
        <v>0.0387210935807709</v>
      </c>
      <c r="Y261" s="2" t="n">
        <v>0.128952605448109</v>
      </c>
      <c r="Z261" s="2" t="n">
        <v>0.145194163127883</v>
      </c>
      <c r="AA261" s="2" t="n">
        <v>0.152187743024002</v>
      </c>
      <c r="AB261" s="2" t="n">
        <v>0.12485716234419</v>
      </c>
      <c r="AC261" s="2" t="n">
        <v>0.12292329658598</v>
      </c>
      <c r="AD261" s="2" t="n">
        <v>0.123032801345751</v>
      </c>
      <c r="AE261" s="2" t="n">
        <v>0.109955308105534</v>
      </c>
      <c r="AF261" s="2" t="n">
        <v>0.054175826437781</v>
      </c>
      <c r="AG261" s="2" t="n">
        <v>-0.226400748685444</v>
      </c>
      <c r="AH261" s="3" t="b">
        <f aca="false">TRUE()</f>
        <v>1</v>
      </c>
      <c r="AI261" s="3" t="n">
        <v>-1.04138684486405</v>
      </c>
      <c r="AJ261" s="3" t="b">
        <f aca="false">TRUE()</f>
        <v>1</v>
      </c>
      <c r="AK261" s="3" t="n">
        <v>-0.260490839173231</v>
      </c>
      <c r="AL261" s="3" t="b">
        <f aca="false">TRUE()</f>
        <v>1</v>
      </c>
      <c r="AM261" s="3" t="n">
        <v>-0.03193405633207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0</v>
      </c>
      <c r="E262" s="2" t="n">
        <v>5</v>
      </c>
      <c r="F262" s="2" t="n">
        <v>26.565051177078</v>
      </c>
      <c r="G262" s="2" t="n">
        <v>0.840108401084011</v>
      </c>
      <c r="H262" s="2" t="n">
        <v>0.982878936864384</v>
      </c>
      <c r="I262" s="2" t="n">
        <v>0.124355469082514</v>
      </c>
      <c r="J262" s="2" t="n">
        <v>0.315772430826849</v>
      </c>
      <c r="K262" s="2" t="n">
        <v>5.59798393112881</v>
      </c>
      <c r="L262" s="2" t="n">
        <v>0.729</v>
      </c>
      <c r="M262" s="2" t="n">
        <v>0.233</v>
      </c>
      <c r="N262" s="2" t="n">
        <v>11.769</v>
      </c>
      <c r="O262" s="2" t="s">
        <v>41</v>
      </c>
      <c r="P262" s="2" t="n">
        <v>145.5</v>
      </c>
      <c r="Q262" s="2" t="n">
        <v>61.9</v>
      </c>
      <c r="R262" s="2" t="n">
        <v>7.423</v>
      </c>
      <c r="S262" s="2" t="n">
        <v>0.0612933177286832</v>
      </c>
      <c r="T262" s="2" t="n">
        <v>-0.110271099402871</v>
      </c>
      <c r="U262" s="2" t="n">
        <v>-0.896602262627952</v>
      </c>
      <c r="V262" s="2" t="n">
        <v>0.275412184527043</v>
      </c>
      <c r="W262" s="2" t="n">
        <v>0.100422171841953</v>
      </c>
      <c r="X262" s="2" t="n">
        <v>0.113356946128329</v>
      </c>
      <c r="Y262" s="2" t="n">
        <v>0.134612110733936</v>
      </c>
      <c r="Z262" s="2" t="n">
        <v>0.164794105879712</v>
      </c>
      <c r="AA262" s="2" t="n">
        <v>0.144889441860982</v>
      </c>
      <c r="AB262" s="2" t="n">
        <v>0.12429843458401</v>
      </c>
      <c r="AC262" s="2" t="n">
        <v>0.132953483736356</v>
      </c>
      <c r="AD262" s="2" t="n">
        <v>0.0857112722561109</v>
      </c>
      <c r="AE262" s="2" t="n">
        <v>0.0714650643304743</v>
      </c>
      <c r="AF262" s="2" t="n">
        <v>0.0279191404900897</v>
      </c>
      <c r="AG262" s="2" t="n">
        <v>0.300276470857008</v>
      </c>
      <c r="AH262" s="3" t="b">
        <f aca="false">TRUE()</f>
        <v>1</v>
      </c>
      <c r="AI262" s="3" t="n">
        <v>0.334943495374653</v>
      </c>
      <c r="AJ262" s="3" t="b">
        <f aca="false">TRUE()</f>
        <v>1</v>
      </c>
      <c r="AK262" s="3" t="n">
        <v>4.00459138714398</v>
      </c>
      <c r="AL262" s="3" t="b">
        <f aca="false">FALSE()</f>
        <v>0</v>
      </c>
      <c r="AM262" s="3" t="n">
        <v>-0.227531045777208</v>
      </c>
      <c r="AN262" s="3" t="b">
        <f aca="false">TRUE()</f>
        <v>1</v>
      </c>
      <c r="AO262" s="3" t="n">
        <v>1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0</v>
      </c>
      <c r="E263" s="2" t="n">
        <v>6</v>
      </c>
      <c r="F263" s="2" t="n">
        <v>49.2678933002908</v>
      </c>
      <c r="G263" s="2" t="n">
        <v>0.51462421325435</v>
      </c>
      <c r="H263" s="2" t="n">
        <v>0.99241899742488</v>
      </c>
      <c r="I263" s="2" t="n">
        <v>0.0415134867513107</v>
      </c>
      <c r="J263" s="2" t="n">
        <v>0.143378084907059</v>
      </c>
      <c r="K263" s="2" t="n">
        <v>10.5597299569152</v>
      </c>
      <c r="L263" s="2" t="n">
        <v>0.593</v>
      </c>
      <c r="M263" s="2" t="n">
        <v>0.083</v>
      </c>
      <c r="N263" s="2" t="n">
        <v>21.769</v>
      </c>
      <c r="O263" s="2" t="s">
        <v>41</v>
      </c>
      <c r="P263" s="2" t="n">
        <v>73.1</v>
      </c>
      <c r="Q263" s="2" t="n">
        <v>36.9</v>
      </c>
      <c r="R263" s="2" t="n">
        <v>3.731</v>
      </c>
      <c r="S263" s="2" t="n">
        <v>0.563267880847637</v>
      </c>
      <c r="T263" s="2" t="n">
        <v>0.156518968500036</v>
      </c>
      <c r="U263" s="2" t="n">
        <v>-0.633742559336483</v>
      </c>
      <c r="V263" s="2" t="n">
        <v>0.36426906431988</v>
      </c>
      <c r="W263" s="2" t="n">
        <v>0.0279978939790684</v>
      </c>
      <c r="X263" s="2" t="n">
        <v>0.0504094808488604</v>
      </c>
      <c r="Y263" s="2" t="n">
        <v>0.127771348241829</v>
      </c>
      <c r="Z263" s="2" t="n">
        <v>0.156534157855016</v>
      </c>
      <c r="AA263" s="2" t="n">
        <v>0.198940501419958</v>
      </c>
      <c r="AB263" s="2" t="n">
        <v>0.202638356531689</v>
      </c>
      <c r="AC263" s="2" t="n">
        <v>0.155537863996844</v>
      </c>
      <c r="AD263" s="2" t="n">
        <v>0.0612135292245541</v>
      </c>
      <c r="AE263" s="2" t="n">
        <v>0.0271540197130311</v>
      </c>
      <c r="AF263" s="2" t="n">
        <v>0.0198007421682196</v>
      </c>
      <c r="AG263" s="2" t="n">
        <v>3.12625214913912</v>
      </c>
      <c r="AH263" s="3" t="b">
        <f aca="false">FALSE()</f>
        <v>0</v>
      </c>
      <c r="AI263" s="3" t="n">
        <v>-1.17458010359683</v>
      </c>
      <c r="AJ263" s="3" t="b">
        <f aca="false">TRUE()</f>
        <v>1</v>
      </c>
      <c r="AK263" s="3" t="n">
        <v>-0.769754388584241</v>
      </c>
      <c r="AL263" s="3" t="b">
        <f aca="false">TRUE()</f>
        <v>1</v>
      </c>
      <c r="AM263" s="3" t="n">
        <v>-1.268797371941</v>
      </c>
      <c r="AN263" s="3" t="b">
        <f aca="false">TRUE()</f>
        <v>1</v>
      </c>
      <c r="AO263" s="3" t="n">
        <v>1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0</v>
      </c>
      <c r="E264" s="2" t="n">
        <v>7</v>
      </c>
      <c r="F264" s="2" t="n">
        <v>26.565051177078</v>
      </c>
      <c r="G264" s="2" t="n">
        <v>0.812725090036015</v>
      </c>
      <c r="H264" s="2" t="n">
        <v>0.987221385402291</v>
      </c>
      <c r="I264" s="2" t="n">
        <v>0.112120599868068</v>
      </c>
      <c r="J264" s="2" t="n">
        <v>0.333403799812978</v>
      </c>
      <c r="K264" s="2" t="n">
        <v>4.65538968451234</v>
      </c>
      <c r="L264" s="2" t="n">
        <v>0.706</v>
      </c>
      <c r="M264" s="2" t="n">
        <v>0.111</v>
      </c>
      <c r="N264" s="2" t="n">
        <v>9.965</v>
      </c>
      <c r="O264" s="2" t="s">
        <v>41</v>
      </c>
      <c r="P264" s="2" t="n">
        <v>137.1</v>
      </c>
      <c r="Q264" s="2" t="n">
        <v>44.7</v>
      </c>
      <c r="R264" s="2" t="n">
        <v>6.995</v>
      </c>
      <c r="S264" s="2" t="n">
        <v>0.528076399269189</v>
      </c>
      <c r="T264" s="2" t="n">
        <v>0.0249482542339413</v>
      </c>
      <c r="U264" s="2" t="n">
        <v>-0.338149714256153</v>
      </c>
      <c r="V264" s="2" t="n">
        <v>0.190582913144478</v>
      </c>
      <c r="W264" s="2" t="n">
        <v>0.0488216801031448</v>
      </c>
      <c r="X264" s="2" t="n">
        <v>0.0786527522458347</v>
      </c>
      <c r="Y264" s="2" t="n">
        <v>0.149258812683571</v>
      </c>
      <c r="Z264" s="2" t="n">
        <v>0.138333389146605</v>
      </c>
      <c r="AA264" s="2" t="n">
        <v>0.144134624713185</v>
      </c>
      <c r="AB264" s="2" t="n">
        <v>0.21100297542095</v>
      </c>
      <c r="AC264" s="2" t="n">
        <v>0.0923231894105533</v>
      </c>
      <c r="AD264" s="2" t="n">
        <v>0.0729985180426991</v>
      </c>
      <c r="AE264" s="2" t="n">
        <v>0.0911386526761075</v>
      </c>
      <c r="AF264" s="2" t="n">
        <v>0.0221570856604948</v>
      </c>
      <c r="AG264" s="2" t="n">
        <v>-0.236580595502933</v>
      </c>
      <c r="AH264" s="3" t="b">
        <f aca="false">TRUE()</f>
        <v>1</v>
      </c>
      <c r="AI264" s="3" t="n">
        <v>0.0796564161368284</v>
      </c>
      <c r="AJ264" s="3" t="b">
        <f aca="false">TRUE()</f>
        <v>1</v>
      </c>
      <c r="AK264" s="3" t="n">
        <v>0.121456822885026</v>
      </c>
      <c r="AL264" s="3" t="b">
        <f aca="false">TRUE()</f>
        <v>1</v>
      </c>
      <c r="AM264" s="3" t="n">
        <v>-0.34834095102273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0</v>
      </c>
      <c r="E265" s="2" t="n">
        <v>8</v>
      </c>
      <c r="F265" s="2" t="n">
        <v>37.8749836510982</v>
      </c>
      <c r="G265" s="2" t="n">
        <v>0.682474226804124</v>
      </c>
      <c r="H265" s="2" t="n">
        <v>0.993007911433103</v>
      </c>
      <c r="I265" s="2" t="n">
        <v>0.0854736930720671</v>
      </c>
      <c r="J265" s="2" t="n">
        <v>0.233487384173555</v>
      </c>
      <c r="K265" s="2" t="n">
        <v>6.76896481959422</v>
      </c>
      <c r="L265" s="2" t="n">
        <v>0.659</v>
      </c>
      <c r="M265" s="2" t="n">
        <v>0.077</v>
      </c>
      <c r="N265" s="2" t="n">
        <v>14.284</v>
      </c>
      <c r="O265" s="2" t="s">
        <v>41</v>
      </c>
      <c r="P265" s="2" t="n">
        <v>141</v>
      </c>
      <c r="Q265" s="2" t="n">
        <v>47.8</v>
      </c>
      <c r="R265" s="2" t="n">
        <v>7.192</v>
      </c>
      <c r="S265" s="2" t="n">
        <v>0.62508231366158</v>
      </c>
      <c r="T265" s="2" t="n">
        <v>-0.190983491795884</v>
      </c>
      <c r="U265" s="2" t="n">
        <v>-0.38312028558509</v>
      </c>
      <c r="V265" s="2" t="n">
        <v>0.183235772626123</v>
      </c>
      <c r="W265" s="2" t="n">
        <v>0.0455885365788149</v>
      </c>
      <c r="X265" s="2" t="n">
        <v>0.0429460172949054</v>
      </c>
      <c r="Y265" s="2" t="n">
        <v>0.110169048953311</v>
      </c>
      <c r="Z265" s="2" t="n">
        <v>0.170533357649092</v>
      </c>
      <c r="AA265" s="2" t="n">
        <v>0.160988699783205</v>
      </c>
      <c r="AB265" s="2" t="n">
        <v>0.173916056513947</v>
      </c>
      <c r="AC265" s="2" t="n">
        <v>0.144168256087574</v>
      </c>
      <c r="AD265" s="2" t="n">
        <v>0.111414972919224</v>
      </c>
      <c r="AE265" s="2" t="n">
        <v>0.071929530233289</v>
      </c>
      <c r="AF265" s="2" t="n">
        <v>0.0139340605654528</v>
      </c>
      <c r="AG265" s="2" t="n">
        <v>0.96721175801975</v>
      </c>
      <c r="AH265" s="3" t="b">
        <f aca="false">TRUE()</f>
        <v>1</v>
      </c>
      <c r="AI265" s="3" t="n">
        <v>-0.44201718056655</v>
      </c>
      <c r="AJ265" s="3" t="b">
        <f aca="false">TRUE()</f>
        <v>1</v>
      </c>
      <c r="AK265" s="3" t="n">
        <v>-0.96072821961337</v>
      </c>
      <c r="AL265" s="3" t="b">
        <f aca="false">TRUE()</f>
        <v>1</v>
      </c>
      <c r="AM265" s="3" t="n">
        <v>-0.29225063787302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2</v>
      </c>
      <c r="E266" s="2" t="n">
        <v>0</v>
      </c>
      <c r="F266" s="2" t="n">
        <v>10.3888578154696</v>
      </c>
      <c r="G266" s="2" t="n">
        <v>0.916864608076009</v>
      </c>
      <c r="H266" s="2" t="n">
        <v>0.991509087977919</v>
      </c>
      <c r="I266" s="2" t="n">
        <v>0.181756828501395</v>
      </c>
      <c r="J266" s="2" t="n">
        <v>0.324758788683688</v>
      </c>
      <c r="K266" s="2" t="n">
        <v>5.17082030321306</v>
      </c>
      <c r="L266" s="2" t="n">
        <v>0.661</v>
      </c>
      <c r="M266" s="2" t="n">
        <v>0.092</v>
      </c>
      <c r="N266" s="2" t="n">
        <v>11.03</v>
      </c>
      <c r="O266" s="2" t="s">
        <v>41</v>
      </c>
      <c r="P266" s="2" t="n">
        <v>128.9</v>
      </c>
      <c r="Q266" s="2" t="n">
        <v>45.9</v>
      </c>
      <c r="R266" s="2" t="n">
        <v>6.574</v>
      </c>
      <c r="S266" s="2" t="n">
        <v>0.548801078376694</v>
      </c>
      <c r="T266" s="2" t="n">
        <v>0.0584309900789234</v>
      </c>
      <c r="U266" s="2" t="n">
        <v>-0.0459294435371027</v>
      </c>
      <c r="V266" s="2" t="n">
        <v>0.287261224187074</v>
      </c>
      <c r="W266" s="2" t="n">
        <v>0.118395450929382</v>
      </c>
      <c r="X266" s="2" t="n">
        <v>0.122997136373669</v>
      </c>
      <c r="Y266" s="2" t="n">
        <v>0.145125283443178</v>
      </c>
      <c r="Z266" s="2" t="n">
        <v>0.139232499703235</v>
      </c>
      <c r="AA266" s="2" t="n">
        <v>0.166731328082459</v>
      </c>
      <c r="AB266" s="2" t="n">
        <v>0.121593466231255</v>
      </c>
      <c r="AC266" s="2" t="n">
        <v>0.117589378941254</v>
      </c>
      <c r="AD266" s="2" t="n">
        <v>0.105976876532729</v>
      </c>
      <c r="AE266" s="2" t="n">
        <v>0.0683032379322749</v>
      </c>
      <c r="AF266" s="2" t="n">
        <v>0.0124507927599467</v>
      </c>
      <c r="AG266" s="2" t="n">
        <v>0.056984287649117</v>
      </c>
      <c r="AH266" s="3" t="b">
        <f aca="false">TRUE()</f>
        <v>1</v>
      </c>
      <c r="AI266" s="3" t="n">
        <v>-0.419818304111087</v>
      </c>
      <c r="AJ266" s="3" t="b">
        <f aca="false">TRUE()</f>
        <v>1</v>
      </c>
      <c r="AK266" s="3" t="n">
        <v>-0.483293642040548</v>
      </c>
      <c r="AL266" s="3" t="b">
        <f aca="false">TRUE()</f>
        <v>1</v>
      </c>
      <c r="AM266" s="3" t="n">
        <v>-0.46627442995288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3</v>
      </c>
      <c r="E267" s="2" t="n">
        <v>0</v>
      </c>
      <c r="F267" s="2" t="n">
        <v>18.434948822922</v>
      </c>
      <c r="G267" s="2" t="n">
        <v>0.893674293405114</v>
      </c>
      <c r="H267" s="2" t="n">
        <v>0.981295210838531</v>
      </c>
      <c r="I267" s="2" t="n">
        <v>0.199771043880942</v>
      </c>
      <c r="J267" s="2" t="n">
        <v>0.421179174707139</v>
      </c>
      <c r="K267" s="2" t="n">
        <v>4.03334413565519</v>
      </c>
      <c r="L267" s="2" t="n">
        <v>0.755</v>
      </c>
      <c r="M267" s="2" t="n">
        <v>0.097</v>
      </c>
      <c r="N267" s="2" t="n">
        <v>8.886</v>
      </c>
      <c r="O267" s="2" t="s">
        <v>41</v>
      </c>
      <c r="P267" s="2" t="n">
        <v>150.6</v>
      </c>
      <c r="Q267" s="2" t="n">
        <v>58.5</v>
      </c>
      <c r="R267" s="2" t="n">
        <v>7.685</v>
      </c>
      <c r="S267" s="2" t="n">
        <v>0.539262083516578</v>
      </c>
      <c r="T267" s="2" t="n">
        <v>0.245623263317405</v>
      </c>
      <c r="U267" s="2" t="n">
        <v>-0.488195858559472</v>
      </c>
      <c r="V267" s="2" t="n">
        <v>0.0626629004082586</v>
      </c>
      <c r="W267" s="2" t="n">
        <v>0.0626629004082586</v>
      </c>
      <c r="X267" s="2" t="n">
        <v>0.0287439566881457</v>
      </c>
      <c r="Y267" s="2" t="n">
        <v>0.0765862561920556</v>
      </c>
      <c r="Z267" s="2" t="n">
        <v>0.126535689674284</v>
      </c>
      <c r="AA267" s="2" t="n">
        <v>0.191504519074329</v>
      </c>
      <c r="AB267" s="2" t="n">
        <v>0.173573693468153</v>
      </c>
      <c r="AC267" s="2" t="n">
        <v>0.153359158785965</v>
      </c>
      <c r="AD267" s="2" t="n">
        <v>0.126647757973836</v>
      </c>
      <c r="AE267" s="2" t="n">
        <v>0.0806401634870319</v>
      </c>
      <c r="AF267" s="2" t="n">
        <v>0.0424088046561999</v>
      </c>
      <c r="AG267" s="2" t="n">
        <v>-0.590868296388501</v>
      </c>
      <c r="AH267" s="3" t="b">
        <f aca="false">TRUE()</f>
        <v>1</v>
      </c>
      <c r="AI267" s="3" t="n">
        <v>0.623528889295671</v>
      </c>
      <c r="AJ267" s="3" t="b">
        <f aca="false">TRUE()</f>
        <v>1</v>
      </c>
      <c r="AK267" s="3" t="n">
        <v>-0.324148782849608</v>
      </c>
      <c r="AL267" s="3" t="b">
        <f aca="false">TRUE()</f>
        <v>1</v>
      </c>
      <c r="AM267" s="3" t="n">
        <v>-0.15418217473528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4</v>
      </c>
      <c r="E268" s="2" t="n">
        <v>0</v>
      </c>
      <c r="F268" s="2" t="n">
        <v>23.6293777306568</v>
      </c>
      <c r="G268" s="2" t="n">
        <v>0.840681362725451</v>
      </c>
      <c r="H268" s="2" t="n">
        <v>0.991238042943193</v>
      </c>
      <c r="I268" s="2" t="n">
        <v>0.170320149558801</v>
      </c>
      <c r="J268" s="2" t="n">
        <v>0.313380539706694</v>
      </c>
      <c r="K268" s="2" t="n">
        <v>5.41565043988601</v>
      </c>
      <c r="L268" s="2" t="n">
        <v>0.699</v>
      </c>
      <c r="M268" s="2" t="n">
        <v>0.089</v>
      </c>
      <c r="N268" s="2" t="n">
        <v>11.661</v>
      </c>
      <c r="O268" s="2" t="s">
        <v>41</v>
      </c>
      <c r="P268" s="2" t="n">
        <v>127.6</v>
      </c>
      <c r="Q268" s="2" t="n">
        <v>51</v>
      </c>
      <c r="R268" s="2" t="n">
        <v>6.51</v>
      </c>
      <c r="S268" s="2" t="n">
        <v>0.536738941986947</v>
      </c>
      <c r="T268" s="2" t="n">
        <v>0.568291803760826</v>
      </c>
      <c r="U268" s="2" t="n">
        <v>0.820260557283633</v>
      </c>
      <c r="V268" s="2" t="n">
        <v>0.232411236274542</v>
      </c>
      <c r="W268" s="2" t="n">
        <v>0.115024170365847</v>
      </c>
      <c r="X268" s="2" t="n">
        <v>0.0800588625281976</v>
      </c>
      <c r="Y268" s="2" t="n">
        <v>0.114527655493133</v>
      </c>
      <c r="Z268" s="2" t="n">
        <v>0.129621527894064</v>
      </c>
      <c r="AA268" s="2" t="n">
        <v>0.186160219274478</v>
      </c>
      <c r="AB268" s="2" t="n">
        <v>0.151603672362693</v>
      </c>
      <c r="AC268" s="2" t="n">
        <v>0.12060228900616</v>
      </c>
      <c r="AD268" s="2" t="n">
        <v>0.108437114082065</v>
      </c>
      <c r="AE268" s="2" t="n">
        <v>0.0855703934767972</v>
      </c>
      <c r="AF268" s="2" t="n">
        <v>0.0234182658824101</v>
      </c>
      <c r="AG268" s="2" t="n">
        <v>0.196427944771527</v>
      </c>
      <c r="AH268" s="3" t="b">
        <f aca="false">TRUE()</f>
        <v>1</v>
      </c>
      <c r="AI268" s="3" t="n">
        <v>0.00196034854270797</v>
      </c>
      <c r="AJ268" s="3" t="b">
        <f aca="false">TRUE()</f>
        <v>1</v>
      </c>
      <c r="AK268" s="3" t="n">
        <v>-0.578780557555113</v>
      </c>
      <c r="AL268" s="3" t="b">
        <f aca="false">TRUE()</f>
        <v>1</v>
      </c>
      <c r="AM268" s="3" t="n">
        <v>-0.48497120100278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5</v>
      </c>
      <c r="E269" s="2" t="n">
        <v>0</v>
      </c>
      <c r="F269" s="2" t="n">
        <v>35.5376777919744</v>
      </c>
      <c r="G269" s="2" t="n">
        <v>0.725361366622865</v>
      </c>
      <c r="H269" s="2" t="n">
        <v>0.952225543716579</v>
      </c>
      <c r="I269" s="2" t="n">
        <v>0.190056308462361</v>
      </c>
      <c r="J269" s="2" t="n">
        <v>0.438733940499593</v>
      </c>
      <c r="K269" s="2" t="n">
        <v>3.57720048782536</v>
      </c>
      <c r="L269" s="2" t="n">
        <v>0.702</v>
      </c>
      <c r="M269" s="2" t="n">
        <v>0.098</v>
      </c>
      <c r="N269" s="2" t="n">
        <v>7.94</v>
      </c>
      <c r="O269" s="2" t="s">
        <v>41</v>
      </c>
      <c r="P269" s="2" t="n">
        <v>133.7</v>
      </c>
      <c r="Q269" s="2" t="n">
        <v>54.3</v>
      </c>
      <c r="R269" s="2" t="n">
        <v>6.82</v>
      </c>
      <c r="S269" s="2" t="n">
        <v>0.466455713159385</v>
      </c>
      <c r="T269" s="2" t="n">
        <v>-0.175798459797702</v>
      </c>
      <c r="U269" s="2" t="n">
        <v>-0.690512913835978</v>
      </c>
      <c r="V269" s="2" t="n">
        <v>0.0494471688691645</v>
      </c>
      <c r="W269" s="2" t="n">
        <v>0.0494471688691645</v>
      </c>
      <c r="X269" s="2" t="n">
        <v>0.0237442752949604</v>
      </c>
      <c r="Y269" s="2" t="n">
        <v>0.0822005337175379</v>
      </c>
      <c r="Z269" s="2" t="n">
        <v>0.129932709933781</v>
      </c>
      <c r="AA269" s="2" t="n">
        <v>0.180244994217272</v>
      </c>
      <c r="AB269" s="2" t="n">
        <v>0.203225374437639</v>
      </c>
      <c r="AC269" s="2" t="n">
        <v>0.147867781537699</v>
      </c>
      <c r="AD269" s="2" t="n">
        <v>0.105961813904262</v>
      </c>
      <c r="AE269" s="2" t="n">
        <v>0.110709509189208</v>
      </c>
      <c r="AF269" s="2" t="n">
        <v>0.0161130077676416</v>
      </c>
      <c r="AG269" s="2" t="n">
        <v>-0.850666127206668</v>
      </c>
      <c r="AH269" s="3" t="b">
        <f aca="false">TRUE()</f>
        <v>1</v>
      </c>
      <c r="AI269" s="3" t="n">
        <v>0.0352586632259024</v>
      </c>
      <c r="AJ269" s="3" t="b">
        <f aca="false">TRUE()</f>
        <v>1</v>
      </c>
      <c r="AK269" s="3" t="n">
        <v>-0.292319811011419</v>
      </c>
      <c r="AL269" s="3" t="b">
        <f aca="false">TRUE()</f>
        <v>1</v>
      </c>
      <c r="AM269" s="3" t="n">
        <v>-0.39724019838401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6</v>
      </c>
      <c r="E270" s="2" t="n">
        <v>3</v>
      </c>
      <c r="F270" s="2" t="n">
        <v>30.3432488842396</v>
      </c>
      <c r="G270" s="2" t="n">
        <v>0.523133867982727</v>
      </c>
      <c r="H270" s="2" t="n">
        <v>0.97375740561702</v>
      </c>
      <c r="I270" s="2" t="n">
        <v>0.0765098592641311</v>
      </c>
      <c r="J270" s="2" t="n">
        <v>0.217435287197181</v>
      </c>
      <c r="K270" s="2" t="n">
        <v>6.49625191321841</v>
      </c>
      <c r="L270" s="2" t="n">
        <v>0.598</v>
      </c>
      <c r="M270" s="2" t="n">
        <v>0.07</v>
      </c>
      <c r="N270" s="2" t="n">
        <v>13.593</v>
      </c>
      <c r="O270" s="2" t="s">
        <v>41</v>
      </c>
      <c r="P270" s="2" t="n">
        <v>156.3</v>
      </c>
      <c r="Q270" s="2" t="n">
        <v>55.2</v>
      </c>
      <c r="R270" s="2" t="n">
        <v>7.972</v>
      </c>
      <c r="S270" s="2" t="n">
        <v>0.513148475335229</v>
      </c>
      <c r="T270" s="2" t="n">
        <v>0.138877609836106</v>
      </c>
      <c r="U270" s="2" t="n">
        <v>-0.208035552786109</v>
      </c>
      <c r="V270" s="2" t="n">
        <v>0.137605541990603</v>
      </c>
      <c r="W270" s="2" t="n">
        <v>0.0886633426708436</v>
      </c>
      <c r="X270" s="2" t="n">
        <v>0.0559413711638029</v>
      </c>
      <c r="Y270" s="2" t="n">
        <v>0.0963696428496262</v>
      </c>
      <c r="Z270" s="2" t="n">
        <v>0.185931375558145</v>
      </c>
      <c r="AA270" s="2" t="n">
        <v>0.158916547265101</v>
      </c>
      <c r="AB270" s="2" t="n">
        <v>0.114227747996529</v>
      </c>
      <c r="AC270" s="2" t="n">
        <v>0.116855294581174</v>
      </c>
      <c r="AD270" s="2" t="n">
        <v>0.146185593226032</v>
      </c>
      <c r="AE270" s="2" t="n">
        <v>0.0945549989971962</v>
      </c>
      <c r="AF270" s="2" t="n">
        <v>0.0310174283623941</v>
      </c>
      <c r="AG270" s="2" t="n">
        <v>0.811887395070414</v>
      </c>
      <c r="AH270" s="3" t="b">
        <f aca="false">TRUE()</f>
        <v>1</v>
      </c>
      <c r="AI270" s="3" t="n">
        <v>-1.11908291245817</v>
      </c>
      <c r="AJ270" s="3" t="b">
        <f aca="false">TRUE()</f>
        <v>1</v>
      </c>
      <c r="AK270" s="3" t="n">
        <v>-1.18353102248069</v>
      </c>
      <c r="AL270" s="3" t="b">
        <f aca="false">TRUE()</f>
        <v>1</v>
      </c>
      <c r="AM270" s="3" t="n">
        <v>-0.0722040247472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6</v>
      </c>
      <c r="E271" s="2" t="n">
        <v>4</v>
      </c>
      <c r="F271" s="2" t="n">
        <v>30.3432488842396</v>
      </c>
      <c r="G271" s="2" t="n">
        <v>0.71405877680699</v>
      </c>
      <c r="H271" s="2" t="n">
        <v>0.992648157663473</v>
      </c>
      <c r="I271" s="2" t="n">
        <v>0.0940698841812057</v>
      </c>
      <c r="J271" s="2" t="n">
        <v>0.239516278521567</v>
      </c>
      <c r="K271" s="2" t="n">
        <v>6.33532567460442</v>
      </c>
      <c r="L271" s="2" t="n">
        <v>0.652</v>
      </c>
      <c r="M271" s="2" t="n">
        <v>0.064</v>
      </c>
      <c r="N271" s="2" t="n">
        <v>13.458</v>
      </c>
      <c r="O271" s="2" t="s">
        <v>41</v>
      </c>
      <c r="P271" s="2" t="n">
        <v>169.7</v>
      </c>
      <c r="Q271" s="2" t="n">
        <v>54.2</v>
      </c>
      <c r="R271" s="2" t="n">
        <v>8.66</v>
      </c>
      <c r="S271" s="2" t="n">
        <v>-1</v>
      </c>
      <c r="T271" s="2" t="n">
        <v>-0.0698806398890265</v>
      </c>
      <c r="U271" s="2" t="n">
        <v>0.00141252217776033</v>
      </c>
      <c r="V271" s="2" t="n">
        <v>0.194782634114361</v>
      </c>
      <c r="W271" s="2" t="n">
        <v>0.0445119948760185</v>
      </c>
      <c r="X271" s="2" t="n">
        <v>0.047321996034904</v>
      </c>
      <c r="Y271" s="2" t="n">
        <v>0.105165182791101</v>
      </c>
      <c r="Z271" s="2" t="n">
        <v>0.149532569489184</v>
      </c>
      <c r="AA271" s="2" t="n">
        <v>0.16846852835472</v>
      </c>
      <c r="AB271" s="2" t="n">
        <v>0.191860730771115</v>
      </c>
      <c r="AC271" s="2" t="n">
        <v>0.128721827061584</v>
      </c>
      <c r="AD271" s="2" t="n">
        <v>0.121038728442459</v>
      </c>
      <c r="AE271" s="2" t="n">
        <v>0.0680529518388254</v>
      </c>
      <c r="AF271" s="2" t="n">
        <v>0.0198374852161085</v>
      </c>
      <c r="AG271" s="2" t="n">
        <v>0.720231426796933</v>
      </c>
      <c r="AH271" s="3" t="b">
        <f aca="false">TRUE()</f>
        <v>1</v>
      </c>
      <c r="AI271" s="3" t="n">
        <v>-0.519713248160671</v>
      </c>
      <c r="AJ271" s="3" t="b">
        <f aca="false">TRUE()</f>
        <v>1</v>
      </c>
      <c r="AK271" s="3" t="n">
        <v>-1.37450485350982</v>
      </c>
      <c r="AL271" s="3" t="b">
        <f aca="false">TRUE()</f>
        <v>1</v>
      </c>
      <c r="AM271" s="3" t="n">
        <v>0.12051653838251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7</v>
      </c>
      <c r="E272" s="2" t="n">
        <v>1</v>
      </c>
      <c r="F272" s="2" t="n">
        <v>36.0273733851036</v>
      </c>
      <c r="G272" s="2" t="n">
        <v>0.741935483870968</v>
      </c>
      <c r="H272" s="2" t="n">
        <v>0.993590954648377</v>
      </c>
      <c r="I272" s="2" t="n">
        <v>0.0791644396867127</v>
      </c>
      <c r="J272" s="2" t="n">
        <v>0.257240976888525</v>
      </c>
      <c r="K272" s="2" t="n">
        <v>4.99948831466088</v>
      </c>
      <c r="L272" s="2" t="n">
        <v>0.55</v>
      </c>
      <c r="M272" s="2" t="n">
        <v>0.064</v>
      </c>
      <c r="N272" s="2" t="n">
        <v>10.579</v>
      </c>
      <c r="O272" s="2" t="s">
        <v>41</v>
      </c>
      <c r="P272" s="2" t="n">
        <v>193.2</v>
      </c>
      <c r="Q272" s="2" t="n">
        <v>60.5</v>
      </c>
      <c r="R272" s="2" t="n">
        <v>9.859</v>
      </c>
      <c r="S272" s="2" t="n">
        <v>-1</v>
      </c>
      <c r="T272" s="2" t="n">
        <v>-0.474654936254883</v>
      </c>
      <c r="U272" s="2" t="n">
        <v>-0.272117838308672</v>
      </c>
      <c r="V272" s="2" t="n">
        <v>0.351669823727186</v>
      </c>
      <c r="W272" s="2" t="n">
        <v>0.0710697382712678</v>
      </c>
      <c r="X272" s="2" t="n">
        <v>0.134247344475174</v>
      </c>
      <c r="Y272" s="2" t="n">
        <v>0.168291986744647</v>
      </c>
      <c r="Z272" s="2" t="n">
        <v>0.155144667615345</v>
      </c>
      <c r="AA272" s="2" t="n">
        <v>0.16830916972515</v>
      </c>
      <c r="AB272" s="2" t="n">
        <v>0.144772330512666</v>
      </c>
      <c r="AC272" s="2" t="n">
        <v>0.123793914852907</v>
      </c>
      <c r="AD272" s="2" t="n">
        <v>0.0758782650913327</v>
      </c>
      <c r="AE272" s="2" t="n">
        <v>0.0237302942943341</v>
      </c>
      <c r="AF272" s="2" t="n">
        <v>0.00583202668844555</v>
      </c>
      <c r="AG272" s="2" t="n">
        <v>-0.0405983032460752</v>
      </c>
      <c r="AH272" s="3" t="b">
        <f aca="false">TRUE()</f>
        <v>1</v>
      </c>
      <c r="AI272" s="3" t="n">
        <v>-1.65185594738928</v>
      </c>
      <c r="AJ272" s="3" t="b">
        <f aca="false">TRUE()</f>
        <v>1</v>
      </c>
      <c r="AK272" s="3" t="n">
        <v>-1.37450485350982</v>
      </c>
      <c r="AL272" s="3" t="b">
        <f aca="false">TRUE()</f>
        <v>1</v>
      </c>
      <c r="AM272" s="3" t="n">
        <v>0.45849663043843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7</v>
      </c>
      <c r="E273" s="2" t="n">
        <v>2</v>
      </c>
      <c r="F273" s="2" t="n">
        <v>27.8972710309476</v>
      </c>
      <c r="G273" s="2" t="n">
        <v>0.806973848069739</v>
      </c>
      <c r="H273" s="2" t="n">
        <v>0.989388740177781</v>
      </c>
      <c r="I273" s="2" t="n">
        <v>0.10731779721493</v>
      </c>
      <c r="J273" s="2" t="n">
        <v>0.318154830526333</v>
      </c>
      <c r="K273" s="2" t="n">
        <v>4.61065338280123</v>
      </c>
      <c r="L273" s="2" t="n">
        <v>0.665</v>
      </c>
      <c r="M273" s="2" t="n">
        <v>0.098</v>
      </c>
      <c r="N273" s="2" t="n">
        <v>9.862</v>
      </c>
      <c r="O273" s="2" t="s">
        <v>41</v>
      </c>
      <c r="P273" s="2" t="n">
        <v>118.3</v>
      </c>
      <c r="Q273" s="2" t="n">
        <v>51.8</v>
      </c>
      <c r="R273" s="2" t="n">
        <v>6.036</v>
      </c>
      <c r="S273" s="2" t="n">
        <v>0.471879057413473</v>
      </c>
      <c r="T273" s="2" t="n">
        <v>0.0198219275364358</v>
      </c>
      <c r="U273" s="2" t="n">
        <v>-0.187051574151033</v>
      </c>
      <c r="V273" s="2" t="n">
        <v>0.0808207271147733</v>
      </c>
      <c r="W273" s="2" t="n">
        <v>0.066757828043148</v>
      </c>
      <c r="X273" s="2" t="n">
        <v>0.08392904082499</v>
      </c>
      <c r="Y273" s="2" t="n">
        <v>0.120318725165631</v>
      </c>
      <c r="Z273" s="2" t="n">
        <v>0.13250770501356</v>
      </c>
      <c r="AA273" s="2" t="n">
        <v>0.127204934005196</v>
      </c>
      <c r="AB273" s="2" t="n">
        <v>0.182057073098733</v>
      </c>
      <c r="AC273" s="2" t="n">
        <v>0.145838403675169</v>
      </c>
      <c r="AD273" s="2" t="n">
        <v>0.116432957097866</v>
      </c>
      <c r="AE273" s="2" t="n">
        <v>0.0712290090825887</v>
      </c>
      <c r="AF273" s="2" t="n">
        <v>0.0204821520362676</v>
      </c>
      <c r="AG273" s="2" t="n">
        <v>-0.262060275421024</v>
      </c>
      <c r="AH273" s="3" t="b">
        <f aca="false">TRUE()</f>
        <v>1</v>
      </c>
      <c r="AI273" s="3" t="n">
        <v>-0.375420551200161</v>
      </c>
      <c r="AJ273" s="3" t="b">
        <f aca="false">TRUE()</f>
        <v>1</v>
      </c>
      <c r="AK273" s="3" t="n">
        <v>-0.292319811011419</v>
      </c>
      <c r="AL273" s="3" t="b">
        <f aca="false">TRUE()</f>
        <v>1</v>
      </c>
      <c r="AM273" s="3" t="n">
        <v>-0.61872502466747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9</v>
      </c>
      <c r="E274" s="2" t="n">
        <v>0</v>
      </c>
      <c r="F274" s="2" t="n">
        <v>13.2405199151872</v>
      </c>
      <c r="G274" s="2" t="n">
        <v>0.811881188118812</v>
      </c>
      <c r="H274" s="2" t="n">
        <v>0.991884506380897</v>
      </c>
      <c r="I274" s="2" t="n">
        <v>0.152194814385253</v>
      </c>
      <c r="J274" s="2" t="n">
        <v>0.304281013890091</v>
      </c>
      <c r="K274" s="2" t="n">
        <v>4.54928686023815</v>
      </c>
      <c r="L274" s="2" t="n">
        <v>0.597</v>
      </c>
      <c r="M274" s="2" t="n">
        <v>0.102</v>
      </c>
      <c r="N274" s="2" t="n">
        <v>9.719</v>
      </c>
      <c r="O274" s="2" t="s">
        <v>41</v>
      </c>
      <c r="P274" s="2" t="n">
        <v>117.4</v>
      </c>
      <c r="Q274" s="2" t="n">
        <v>56</v>
      </c>
      <c r="R274" s="2" t="n">
        <v>5.991</v>
      </c>
      <c r="S274" s="2" t="n">
        <v>0.359728037859274</v>
      </c>
      <c r="T274" s="2" t="n">
        <v>0.0932987487070406</v>
      </c>
      <c r="U274" s="2" t="n">
        <v>-0.355499772046914</v>
      </c>
      <c r="V274" s="2" t="n">
        <v>0.121232290927838</v>
      </c>
      <c r="W274" s="2" t="n">
        <v>0.00628091652521479</v>
      </c>
      <c r="X274" s="2" t="n">
        <v>0.0517830165622016</v>
      </c>
      <c r="Y274" s="2" t="n">
        <v>0.121885088507555</v>
      </c>
      <c r="Z274" s="2" t="n">
        <v>0.132982247035597</v>
      </c>
      <c r="AA274" s="2" t="n">
        <v>0.152739062967742</v>
      </c>
      <c r="AB274" s="2" t="n">
        <v>0.194366331140498</v>
      </c>
      <c r="AC274" s="2" t="n">
        <v>0.134007955748235</v>
      </c>
      <c r="AD274" s="2" t="n">
        <v>0.0841709797485193</v>
      </c>
      <c r="AE274" s="2" t="n">
        <v>0.0818643981532891</v>
      </c>
      <c r="AF274" s="2" t="n">
        <v>0.046200920136363</v>
      </c>
      <c r="AG274" s="2" t="n">
        <v>-0.297011741965813</v>
      </c>
      <c r="AH274" s="3" t="b">
        <f aca="false">TRUE()</f>
        <v>1</v>
      </c>
      <c r="AI274" s="3" t="n">
        <v>-1.1301823506859</v>
      </c>
      <c r="AJ274" s="3" t="b">
        <f aca="false">TRUE()</f>
        <v>1</v>
      </c>
      <c r="AK274" s="3" t="n">
        <v>-0.165003923658667</v>
      </c>
      <c r="AL274" s="3" t="b">
        <f aca="false">TRUE()</f>
        <v>1</v>
      </c>
      <c r="AM274" s="3" t="n">
        <v>-0.63166894308663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0</v>
      </c>
      <c r="E275" s="2" t="n">
        <v>3</v>
      </c>
      <c r="F275" s="2" t="n">
        <v>18.434948822922</v>
      </c>
      <c r="G275" s="2" t="n">
        <v>0.8825</v>
      </c>
      <c r="H275" s="2" t="n">
        <v>0.969342701268348</v>
      </c>
      <c r="I275" s="2" t="n">
        <v>0.194400328413284</v>
      </c>
      <c r="J275" s="2" t="n">
        <v>0.51164265554058</v>
      </c>
      <c r="K275" s="2" t="n">
        <v>2.61442256365686</v>
      </c>
      <c r="L275" s="2" t="n">
        <v>0.615</v>
      </c>
      <c r="M275" s="2" t="n">
        <v>0.137</v>
      </c>
      <c r="N275" s="2" t="n">
        <v>5.832</v>
      </c>
      <c r="O275" s="2" t="s">
        <v>41</v>
      </c>
      <c r="P275" s="2" t="n">
        <v>107.1</v>
      </c>
      <c r="Q275" s="2" t="n">
        <v>35.3</v>
      </c>
      <c r="R275" s="2" t="n">
        <v>5.462</v>
      </c>
      <c r="S275" s="2" t="n">
        <v>0.430775294388879</v>
      </c>
      <c r="T275" s="2" t="n">
        <v>-0.0523867126119407</v>
      </c>
      <c r="U275" s="2" t="n">
        <v>-0.535584901904435</v>
      </c>
      <c r="V275" s="2" t="n">
        <v>0.279170251467014</v>
      </c>
      <c r="W275" s="2" t="n">
        <v>0.108231288911522</v>
      </c>
      <c r="X275" s="2" t="n">
        <v>0.141546575288654</v>
      </c>
      <c r="Y275" s="2" t="n">
        <v>0.146044935318528</v>
      </c>
      <c r="Z275" s="2" t="n">
        <v>0.150162503034594</v>
      </c>
      <c r="AA275" s="2" t="n">
        <v>0.137898849218139</v>
      </c>
      <c r="AB275" s="2" t="n">
        <v>0.111292376566769</v>
      </c>
      <c r="AC275" s="2" t="n">
        <v>0.0868564258372104</v>
      </c>
      <c r="AD275" s="2" t="n">
        <v>0.079240966545081</v>
      </c>
      <c r="AE275" s="2" t="n">
        <v>0.10270210443065</v>
      </c>
      <c r="AF275" s="2" t="n">
        <v>0.0442552637603752</v>
      </c>
      <c r="AG275" s="2" t="n">
        <v>-1.39901886093126</v>
      </c>
      <c r="AH275" s="3" t="b">
        <f aca="false">TRUE()</f>
        <v>1</v>
      </c>
      <c r="AI275" s="3" t="n">
        <v>-0.930392462586736</v>
      </c>
      <c r="AJ275" s="3" t="b">
        <f aca="false">TRUE()</f>
        <v>1</v>
      </c>
      <c r="AK275" s="3" t="n">
        <v>0.949010090677918</v>
      </c>
      <c r="AL275" s="3" t="b">
        <f aca="false">TRUE()</f>
        <v>1</v>
      </c>
      <c r="AM275" s="3" t="n">
        <v>-0.779804898328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3</v>
      </c>
      <c r="E276" s="2" t="n">
        <v>1</v>
      </c>
      <c r="F276" s="2" t="n">
        <v>27.8972710309476</v>
      </c>
      <c r="G276" s="2" t="n">
        <v>0.752238805970149</v>
      </c>
      <c r="H276" s="2" t="n">
        <v>0.972177307193771</v>
      </c>
      <c r="I276" s="2" t="n">
        <v>0.143069128391763</v>
      </c>
      <c r="J276" s="2" t="n">
        <v>0.37277805805319</v>
      </c>
      <c r="K276" s="2" t="n">
        <v>4.52315270049284</v>
      </c>
      <c r="L276" s="2" t="n">
        <v>0.768</v>
      </c>
      <c r="M276" s="2" t="n">
        <v>0.1</v>
      </c>
      <c r="N276" s="2" t="n">
        <v>9.871</v>
      </c>
      <c r="O276" s="2" t="s">
        <v>41</v>
      </c>
      <c r="P276" s="2" t="n">
        <v>149</v>
      </c>
      <c r="Q276" s="2" t="n">
        <v>50.1</v>
      </c>
      <c r="R276" s="2" t="n">
        <v>7.602</v>
      </c>
      <c r="S276" s="2" t="n">
        <v>0.544009242179945</v>
      </c>
      <c r="T276" s="2" t="n">
        <v>-0.222593486825888</v>
      </c>
      <c r="U276" s="2" t="n">
        <v>-0.098264054295949</v>
      </c>
      <c r="V276" s="2" t="n">
        <v>0.202902194159014</v>
      </c>
      <c r="W276" s="2" t="n">
        <v>0.039523588786233</v>
      </c>
      <c r="X276" s="2" t="n">
        <v>0.110641212407852</v>
      </c>
      <c r="Y276" s="2" t="n">
        <v>0.135673530537977</v>
      </c>
      <c r="Z276" s="2" t="n">
        <v>0.136413952224359</v>
      </c>
      <c r="AA276" s="2" t="n">
        <v>0.138168895841876</v>
      </c>
      <c r="AB276" s="2" t="n">
        <v>0.147970947301724</v>
      </c>
      <c r="AC276" s="2" t="n">
        <v>0.118079822362623</v>
      </c>
      <c r="AD276" s="2" t="n">
        <v>0.118629698652088</v>
      </c>
      <c r="AE276" s="2" t="n">
        <v>0.0819259701903548</v>
      </c>
      <c r="AF276" s="2" t="n">
        <v>0.0124959704811479</v>
      </c>
      <c r="AG276" s="2" t="n">
        <v>-0.311896522329166</v>
      </c>
      <c r="AH276" s="3" t="b">
        <f aca="false">TRUE()</f>
        <v>1</v>
      </c>
      <c r="AI276" s="3" t="n">
        <v>0.767821586256181</v>
      </c>
      <c r="AJ276" s="3" t="b">
        <f aca="false">TRUE()</f>
        <v>1</v>
      </c>
      <c r="AK276" s="3" t="n">
        <v>-0.228661867335043</v>
      </c>
      <c r="AL276" s="3" t="b">
        <f aca="false">TRUE()</f>
        <v>1</v>
      </c>
      <c r="AM276" s="3" t="n">
        <v>-0.1771935852582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3</v>
      </c>
      <c r="E277" s="2" t="n">
        <v>2</v>
      </c>
      <c r="F277" s="2" t="n">
        <v>27.8972710309476</v>
      </c>
      <c r="G277" s="2" t="n">
        <v>0.743877551020408</v>
      </c>
      <c r="H277" s="2" t="n">
        <v>0.991279133513078</v>
      </c>
      <c r="I277" s="2" t="n">
        <v>0.0870887247243323</v>
      </c>
      <c r="J277" s="2" t="n">
        <v>0.274843515815434</v>
      </c>
      <c r="K277" s="2" t="n">
        <v>5.32639857657485</v>
      </c>
      <c r="L277" s="2" t="n">
        <v>0.633</v>
      </c>
      <c r="M277" s="2" t="n">
        <v>0.07</v>
      </c>
      <c r="N277" s="2" t="n">
        <v>11.385</v>
      </c>
      <c r="O277" s="2" t="s">
        <v>41</v>
      </c>
      <c r="P277" s="2" t="n">
        <v>159.8</v>
      </c>
      <c r="Q277" s="2" t="n">
        <v>71.6</v>
      </c>
      <c r="R277" s="2" t="n">
        <v>8.152</v>
      </c>
      <c r="S277" s="2" t="n">
        <v>0.329147398853277</v>
      </c>
      <c r="T277" s="2" t="n">
        <v>0.456854880202574</v>
      </c>
      <c r="U277" s="2" t="n">
        <v>0.323772554457506</v>
      </c>
      <c r="V277" s="2" t="n">
        <v>0.172594215606774</v>
      </c>
      <c r="W277" s="2" t="n">
        <v>0.060161942490329</v>
      </c>
      <c r="X277" s="2" t="n">
        <v>0.0449462412365028</v>
      </c>
      <c r="Y277" s="2" t="n">
        <v>0.112384993739205</v>
      </c>
      <c r="Z277" s="2" t="n">
        <v>0.141319368544727</v>
      </c>
      <c r="AA277" s="2" t="n">
        <v>0.198897809065811</v>
      </c>
      <c r="AB277" s="2" t="n">
        <v>0.152819004706238</v>
      </c>
      <c r="AC277" s="2" t="n">
        <v>0.172413203049181</v>
      </c>
      <c r="AD277" s="2" t="n">
        <v>0.0984092095900131</v>
      </c>
      <c r="AE277" s="2" t="n">
        <v>0.0661124371492861</v>
      </c>
      <c r="AF277" s="2" t="n">
        <v>0.0126977329190359</v>
      </c>
      <c r="AG277" s="2" t="n">
        <v>0.145594308054154</v>
      </c>
      <c r="AH277" s="3" t="b">
        <f aca="false">TRUE()</f>
        <v>1</v>
      </c>
      <c r="AI277" s="3" t="n">
        <v>-0.730602574487569</v>
      </c>
      <c r="AJ277" s="3" t="b">
        <f aca="false">TRUE()</f>
        <v>1</v>
      </c>
      <c r="AK277" s="3" t="n">
        <v>-1.18353102248069</v>
      </c>
      <c r="AL277" s="3" t="b">
        <f aca="false">TRUE()</f>
        <v>1</v>
      </c>
      <c r="AM277" s="3" t="n">
        <v>-0.021866564228282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3</v>
      </c>
      <c r="E278" s="2" t="n">
        <v>3</v>
      </c>
      <c r="F278" s="2" t="n">
        <v>24.2277453179541</v>
      </c>
      <c r="G278" s="2" t="n">
        <v>0.791836734693878</v>
      </c>
      <c r="H278" s="2" t="n">
        <v>0.972861119378865</v>
      </c>
      <c r="I278" s="2" t="n">
        <v>0.171058498392397</v>
      </c>
      <c r="J278" s="2" t="n">
        <v>0.43524805154553</v>
      </c>
      <c r="K278" s="2" t="n">
        <v>2.99540078784237</v>
      </c>
      <c r="L278" s="2" t="n">
        <v>0.577</v>
      </c>
      <c r="M278" s="2" t="n">
        <v>0.081</v>
      </c>
      <c r="N278" s="2" t="n">
        <v>6.606</v>
      </c>
      <c r="O278" s="2" t="s">
        <v>41</v>
      </c>
      <c r="P278" s="2" t="n">
        <v>221.1</v>
      </c>
      <c r="Q278" s="2" t="n">
        <v>47.8</v>
      </c>
      <c r="R278" s="2" t="n">
        <v>11.279</v>
      </c>
      <c r="S278" s="2" t="n">
        <v>0.574633662054953</v>
      </c>
      <c r="T278" s="2" t="n">
        <v>-0.298022209609008</v>
      </c>
      <c r="U278" s="2" t="n">
        <v>-0.24519038795884</v>
      </c>
      <c r="V278" s="2" t="n">
        <v>0.0889821632836885</v>
      </c>
      <c r="W278" s="2" t="n">
        <v>0.00615514123718741</v>
      </c>
      <c r="X278" s="2" t="n">
        <v>0.0637123232979148</v>
      </c>
      <c r="Y278" s="2" t="n">
        <v>0.138463360727236</v>
      </c>
      <c r="Z278" s="2" t="n">
        <v>0.139347680931441</v>
      </c>
      <c r="AA278" s="2" t="n">
        <v>0.14609396913659</v>
      </c>
      <c r="AB278" s="2" t="n">
        <v>0.144015251250387</v>
      </c>
      <c r="AC278" s="2" t="n">
        <v>0.161328287384727</v>
      </c>
      <c r="AD278" s="2" t="n">
        <v>0.117709245941392</v>
      </c>
      <c r="AE278" s="2" t="n">
        <v>0.0714053430782424</v>
      </c>
      <c r="AF278" s="2" t="n">
        <v>0.0179245382520696</v>
      </c>
      <c r="AG278" s="2" t="n">
        <v>-1.18203169756013</v>
      </c>
      <c r="AH278" s="3" t="b">
        <f aca="false">TRUE()</f>
        <v>1</v>
      </c>
      <c r="AI278" s="3" t="n">
        <v>-1.35217111524053</v>
      </c>
      <c r="AJ278" s="3" t="b">
        <f aca="false">TRUE()</f>
        <v>1</v>
      </c>
      <c r="AK278" s="3" t="n">
        <v>-0.833412332260618</v>
      </c>
      <c r="AL278" s="3" t="b">
        <f aca="false">TRUE()</f>
        <v>1</v>
      </c>
      <c r="AM278" s="3" t="n">
        <v>0.85975810143249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</v>
      </c>
      <c r="E279" s="2" t="n">
        <v>2</v>
      </c>
      <c r="F279" s="2" t="n">
        <v>16.504361381755</v>
      </c>
      <c r="G279" s="2" t="n">
        <v>0.849462365591398</v>
      </c>
      <c r="H279" s="2" t="n">
        <v>0.987676113177683</v>
      </c>
      <c r="I279" s="2" t="n">
        <v>0.15468808002165</v>
      </c>
      <c r="J279" s="2" t="n">
        <v>0.34126765220486</v>
      </c>
      <c r="K279" s="2" t="n">
        <v>4.50858991217817</v>
      </c>
      <c r="L279" s="2" t="n">
        <v>0.669</v>
      </c>
      <c r="M279" s="2" t="n">
        <v>0.097</v>
      </c>
      <c r="N279" s="2" t="n">
        <v>9.642</v>
      </c>
      <c r="O279" s="2" t="s">
        <v>41</v>
      </c>
      <c r="P279" s="2" t="n">
        <v>43.8</v>
      </c>
      <c r="Q279" s="2" t="n">
        <v>19.6</v>
      </c>
      <c r="R279" s="2" t="n">
        <v>2.222</v>
      </c>
      <c r="S279" s="2" t="n">
        <v>0.258150816672936</v>
      </c>
      <c r="T279" s="2" t="n">
        <v>0.231870077090539</v>
      </c>
      <c r="U279" s="2" t="n">
        <v>-0.440189308949245</v>
      </c>
      <c r="V279" s="2" t="n">
        <v>0.205404451078967</v>
      </c>
      <c r="W279" s="2" t="n">
        <v>0.0160124672520847</v>
      </c>
      <c r="X279" s="2" t="n">
        <v>0.0747726191322929</v>
      </c>
      <c r="Y279" s="2" t="n">
        <v>0.168058807897475</v>
      </c>
      <c r="Z279" s="2" t="n">
        <v>0.150821152838474</v>
      </c>
      <c r="AA279" s="2" t="n">
        <v>0.125996033675921</v>
      </c>
      <c r="AB279" s="2" t="n">
        <v>0.181961050560525</v>
      </c>
      <c r="AC279" s="2" t="n">
        <v>0.120046472338088</v>
      </c>
      <c r="AD279" s="2" t="n">
        <v>0.111748172861856</v>
      </c>
      <c r="AE279" s="2" t="n">
        <v>0.0497720397386904</v>
      </c>
      <c r="AF279" s="2" t="n">
        <v>0.0168236509566773</v>
      </c>
      <c r="AG279" s="2" t="n">
        <v>-0.320190797241939</v>
      </c>
      <c r="AH279" s="3" t="b">
        <f aca="false">TRUE()</f>
        <v>1</v>
      </c>
      <c r="AI279" s="3" t="n">
        <v>-0.331022798289235</v>
      </c>
      <c r="AJ279" s="3" t="b">
        <f aca="false">TRUE()</f>
        <v>1</v>
      </c>
      <c r="AK279" s="3" t="n">
        <v>-0.324148782849608</v>
      </c>
      <c r="AL279" s="3" t="b">
        <f aca="false">TRUE()</f>
        <v>1</v>
      </c>
      <c r="AM279" s="3" t="n">
        <v>-1.69019382714264</v>
      </c>
      <c r="AN279" s="3" t="b">
        <f aca="false">FALSE()</f>
        <v>0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</v>
      </c>
      <c r="E280" s="2" t="n">
        <v>3</v>
      </c>
      <c r="F280" s="2" t="n">
        <v>36.0273733851036</v>
      </c>
      <c r="G280" s="2" t="n">
        <v>0.662117452440033</v>
      </c>
      <c r="H280" s="2" t="n">
        <v>0.993791886098897</v>
      </c>
      <c r="I280" s="2" t="n">
        <v>0.0543038124332941</v>
      </c>
      <c r="J280" s="2" t="n">
        <v>0.191167900807818</v>
      </c>
      <c r="K280" s="2" t="n">
        <v>9.64048214977101</v>
      </c>
      <c r="L280" s="2" t="n">
        <v>0.698</v>
      </c>
      <c r="M280" s="2" t="n">
        <v>0.17</v>
      </c>
      <c r="N280" s="2" t="n">
        <v>20.276</v>
      </c>
      <c r="O280" s="2" t="s">
        <v>41</v>
      </c>
      <c r="P280" s="2" t="n">
        <v>131.4</v>
      </c>
      <c r="Q280" s="2" t="n">
        <v>31.1</v>
      </c>
      <c r="R280" s="2" t="n">
        <v>6.672</v>
      </c>
      <c r="S280" s="2" t="n">
        <v>0.405374103679665</v>
      </c>
      <c r="T280" s="2" t="n">
        <v>-0.270156254874464</v>
      </c>
      <c r="U280" s="2" t="n">
        <v>-0.0770446610910538</v>
      </c>
      <c r="V280" s="2" t="n">
        <v>0.00771889564565498</v>
      </c>
      <c r="W280" s="2" t="n">
        <v>0.00771889564565498</v>
      </c>
      <c r="X280" s="2" t="n">
        <v>0.0250797912661903</v>
      </c>
      <c r="Y280" s="2" t="n">
        <v>0.101935571426769</v>
      </c>
      <c r="Z280" s="2" t="n">
        <v>0.159375859028543</v>
      </c>
      <c r="AA280" s="2" t="n">
        <v>0.137172987892998</v>
      </c>
      <c r="AB280" s="2" t="n">
        <v>0.124537199686287</v>
      </c>
      <c r="AC280" s="2" t="n">
        <v>0.137826721159635</v>
      </c>
      <c r="AD280" s="2" t="n">
        <v>0.13256308333443</v>
      </c>
      <c r="AE280" s="2" t="n">
        <v>0.11418562312031</v>
      </c>
      <c r="AF280" s="2" t="n">
        <v>0.0673231630848375</v>
      </c>
      <c r="AG280" s="2" t="n">
        <v>2.60269210962824</v>
      </c>
      <c r="AH280" s="3" t="b">
        <f aca="false">FALSE()</f>
        <v>0</v>
      </c>
      <c r="AI280" s="3" t="n">
        <v>-0.00913908968502352</v>
      </c>
      <c r="AJ280" s="3" t="b">
        <f aca="false">TRUE()</f>
        <v>1</v>
      </c>
      <c r="AK280" s="3" t="n">
        <v>1.99936616133813</v>
      </c>
      <c r="AL280" s="3" t="b">
        <f aca="false">FALSE()</f>
        <v>0</v>
      </c>
      <c r="AM280" s="3" t="n">
        <v>-0.430319101010764</v>
      </c>
      <c r="AN280" s="3" t="b">
        <f aca="false">TRUE()</f>
        <v>1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</v>
      </c>
      <c r="E281" s="2" t="n">
        <v>4</v>
      </c>
      <c r="F281" s="2" t="n">
        <v>31.7594800848128</v>
      </c>
      <c r="G281" s="2" t="n">
        <v>0.87027027027027</v>
      </c>
      <c r="H281" s="2" t="n">
        <v>0.989365711140203</v>
      </c>
      <c r="I281" s="2" t="n">
        <v>0.169414517935836</v>
      </c>
      <c r="J281" s="2" t="n">
        <v>0.339198632324415</v>
      </c>
      <c r="K281" s="2" t="n">
        <v>5.04279305674797</v>
      </c>
      <c r="L281" s="2" t="n">
        <v>0.73</v>
      </c>
      <c r="M281" s="2" t="n">
        <v>0.099</v>
      </c>
      <c r="N281" s="2" t="n">
        <v>10.859</v>
      </c>
      <c r="O281" s="2" t="s">
        <v>41</v>
      </c>
      <c r="P281" s="2" t="n">
        <v>154.7</v>
      </c>
      <c r="Q281" s="2" t="n">
        <v>89.6</v>
      </c>
      <c r="R281" s="2" t="n">
        <v>7.853</v>
      </c>
      <c r="S281" s="2" t="n">
        <v>0.447480754422217</v>
      </c>
      <c r="T281" s="2" t="n">
        <v>2.33159841805856</v>
      </c>
      <c r="U281" s="2" t="n">
        <v>8.98985365546626</v>
      </c>
      <c r="V281" s="2" t="n">
        <v>0.164538229201204</v>
      </c>
      <c r="W281" s="2" t="n">
        <v>0.196080825320468</v>
      </c>
      <c r="X281" s="2" t="n">
        <v>0.0214053511163358</v>
      </c>
      <c r="Y281" s="2" t="n">
        <v>0.0754877588226331</v>
      </c>
      <c r="Z281" s="2" t="n">
        <v>0.108649798508</v>
      </c>
      <c r="AA281" s="2" t="n">
        <v>0.173871915873061</v>
      </c>
      <c r="AB281" s="2" t="n">
        <v>0.246316264578409</v>
      </c>
      <c r="AC281" s="2" t="n">
        <v>0.11339738736917</v>
      </c>
      <c r="AD281" s="2" t="n">
        <v>0.113940783159519</v>
      </c>
      <c r="AE281" s="2" t="n">
        <v>0.101444445794167</v>
      </c>
      <c r="AF281" s="2" t="n">
        <v>0.0454862947787064</v>
      </c>
      <c r="AG281" s="2" t="n">
        <v>-0.0159339719287581</v>
      </c>
      <c r="AH281" s="3" t="b">
        <f aca="false">TRUE()</f>
        <v>1</v>
      </c>
      <c r="AI281" s="3" t="n">
        <v>0.346042933602384</v>
      </c>
      <c r="AJ281" s="3" t="b">
        <f aca="false">TRUE()</f>
        <v>1</v>
      </c>
      <c r="AK281" s="3" t="n">
        <v>-0.260490839173231</v>
      </c>
      <c r="AL281" s="3" t="b">
        <f aca="false">TRUE()</f>
        <v>1</v>
      </c>
      <c r="AM281" s="3" t="n">
        <v>-0.095215435270207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</v>
      </c>
      <c r="E282" s="2" t="n">
        <v>5</v>
      </c>
      <c r="F282" s="2" t="n">
        <v>18.434948822922</v>
      </c>
      <c r="G282" s="2" t="n">
        <v>0.864864864864865</v>
      </c>
      <c r="H282" s="2" t="n">
        <v>0.983006936881713</v>
      </c>
      <c r="I282" s="2" t="n">
        <v>0.17290907397638</v>
      </c>
      <c r="J282" s="2" t="n">
        <v>0.422799842622692</v>
      </c>
      <c r="K282" s="2" t="n">
        <v>2.91401546643382</v>
      </c>
      <c r="L282" s="2" t="n">
        <v>0.574</v>
      </c>
      <c r="M282" s="2" t="n">
        <v>0.093</v>
      </c>
      <c r="N282" s="2" t="n">
        <v>6.44</v>
      </c>
      <c r="O282" s="2" t="s">
        <v>41</v>
      </c>
      <c r="P282" s="2" t="n">
        <v>145.6</v>
      </c>
      <c r="Q282" s="2" t="n">
        <v>48.5</v>
      </c>
      <c r="R282" s="2" t="n">
        <v>7.391</v>
      </c>
      <c r="S282" s="2" t="n">
        <v>0.613523428449734</v>
      </c>
      <c r="T282" s="2" t="n">
        <v>0.809857529466131</v>
      </c>
      <c r="U282" s="2" t="n">
        <v>1.98262566098578</v>
      </c>
      <c r="V282" s="2" t="n">
        <v>0.252442922480868</v>
      </c>
      <c r="W282" s="2" t="n">
        <v>0.10861159527411</v>
      </c>
      <c r="X282" s="2" t="n">
        <v>0.151487987552209</v>
      </c>
      <c r="Y282" s="2" t="n">
        <v>0.156122544822011</v>
      </c>
      <c r="Z282" s="2" t="n">
        <v>0.279783579590722</v>
      </c>
      <c r="AA282" s="2" t="n">
        <v>0.106447909374346</v>
      </c>
      <c r="AB282" s="2" t="n">
        <v>0.106066262411629</v>
      </c>
      <c r="AC282" s="2" t="n">
        <v>0.0696707477310203</v>
      </c>
      <c r="AD282" s="2" t="n">
        <v>0.0469901577228379</v>
      </c>
      <c r="AE282" s="2" t="n">
        <v>0.0555469676834785</v>
      </c>
      <c r="AF282" s="2" t="n">
        <v>0.027883843111746</v>
      </c>
      <c r="AG282" s="2" t="n">
        <v>-1.22838492436265</v>
      </c>
      <c r="AH282" s="3" t="b">
        <f aca="false">TRUE()</f>
        <v>1</v>
      </c>
      <c r="AI282" s="3" t="n">
        <v>-1.38546942992373</v>
      </c>
      <c r="AJ282" s="3" t="b">
        <f aca="false">TRUE()</f>
        <v>1</v>
      </c>
      <c r="AK282" s="3" t="n">
        <v>-0.45146467020236</v>
      </c>
      <c r="AL282" s="3" t="b">
        <f aca="false">TRUE()</f>
        <v>1</v>
      </c>
      <c r="AM282" s="3" t="n">
        <v>-0.22609283261952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</v>
      </c>
      <c r="E283" s="2" t="n">
        <v>7</v>
      </c>
      <c r="F283" s="2" t="n">
        <v>21.3706222693432</v>
      </c>
      <c r="G283" s="2" t="n">
        <v>0.815500685871056</v>
      </c>
      <c r="H283" s="2" t="n">
        <v>0.992404044949895</v>
      </c>
      <c r="I283" s="2" t="n">
        <v>0.0875177372349467</v>
      </c>
      <c r="J283" s="2" t="n">
        <v>0.252453669117157</v>
      </c>
      <c r="K283" s="2" t="n">
        <v>7.10140759425928</v>
      </c>
      <c r="L283" s="2" t="n">
        <v>0.786</v>
      </c>
      <c r="M283" s="2" t="n">
        <v>0.149</v>
      </c>
      <c r="N283" s="2" t="n">
        <v>14.979</v>
      </c>
      <c r="O283" s="2" t="s">
        <v>41</v>
      </c>
      <c r="P283" s="2" t="n">
        <v>113.3</v>
      </c>
      <c r="Q283" s="2" t="n">
        <v>39.8</v>
      </c>
      <c r="R283" s="2" t="n">
        <v>5.752</v>
      </c>
      <c r="S283" s="2" t="n">
        <v>0.569777046126192</v>
      </c>
      <c r="T283" s="2" t="n">
        <v>0.6061161246108</v>
      </c>
      <c r="U283" s="2" t="n">
        <v>2.65866968633833</v>
      </c>
      <c r="V283" s="2" t="n">
        <v>0.0450507774424764</v>
      </c>
      <c r="W283" s="2" t="n">
        <v>0.0450507774424764</v>
      </c>
      <c r="X283" s="2" t="n">
        <v>0.107256035036192</v>
      </c>
      <c r="Y283" s="2" t="n">
        <v>0.109422230021304</v>
      </c>
      <c r="Z283" s="2" t="n">
        <v>0.0693364295785519</v>
      </c>
      <c r="AA283" s="2" t="n">
        <v>0.152196902649047</v>
      </c>
      <c r="AB283" s="2" t="n">
        <v>0.106995193928521</v>
      </c>
      <c r="AC283" s="2" t="n">
        <v>0.156336150974301</v>
      </c>
      <c r="AD283" s="2" t="n">
        <v>0.0368056244769389</v>
      </c>
      <c r="AE283" s="2" t="n">
        <v>0.107165973524714</v>
      </c>
      <c r="AF283" s="2" t="n">
        <v>0.15448545981043</v>
      </c>
      <c r="AG283" s="2" t="n">
        <v>1.15655542670847</v>
      </c>
      <c r="AH283" s="3" t="b">
        <f aca="false">TRUE()</f>
        <v>1</v>
      </c>
      <c r="AI283" s="3" t="n">
        <v>0.967611474355347</v>
      </c>
      <c r="AJ283" s="3" t="b">
        <f aca="false">TRUE()</f>
        <v>1</v>
      </c>
      <c r="AK283" s="3" t="n">
        <v>1.33095775273618</v>
      </c>
      <c r="AL283" s="3" t="b">
        <f aca="false">TRUE()</f>
        <v>1</v>
      </c>
      <c r="AM283" s="3" t="n">
        <v>-0.69063568255171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9</v>
      </c>
      <c r="F284" s="2" t="n">
        <v>33.6900675259798</v>
      </c>
      <c r="G284" s="2" t="n">
        <v>0.501564129301356</v>
      </c>
      <c r="H284" s="2" t="n">
        <v>0.992522934836232</v>
      </c>
      <c r="I284" s="2" t="n">
        <v>0.0419394782471886</v>
      </c>
      <c r="J284" s="2" t="n">
        <v>0.147273026205117</v>
      </c>
      <c r="K284" s="2" t="n">
        <v>10.5903446047545</v>
      </c>
      <c r="L284" s="2" t="n">
        <v>0.615</v>
      </c>
      <c r="M284" s="2" t="n">
        <v>0.09</v>
      </c>
      <c r="N284" s="2" t="n">
        <v>21.879</v>
      </c>
      <c r="O284" s="2" t="s">
        <v>41</v>
      </c>
      <c r="P284" s="2" t="n">
        <v>108.8</v>
      </c>
      <c r="Q284" s="2" t="n">
        <v>44.1</v>
      </c>
      <c r="R284" s="2" t="n">
        <v>5.524</v>
      </c>
      <c r="S284" s="2" t="n">
        <v>-1</v>
      </c>
      <c r="T284" s="2" t="n">
        <v>0.513716085369725</v>
      </c>
      <c r="U284" s="2" t="n">
        <v>-0.0671773524435886</v>
      </c>
      <c r="V284" s="2" t="n">
        <v>0.361101851068023</v>
      </c>
      <c r="W284" s="2" t="n">
        <v>0.133479444872912</v>
      </c>
      <c r="X284" s="2" t="n">
        <v>0.140374900717234</v>
      </c>
      <c r="Y284" s="2" t="n">
        <v>0.201794399521995</v>
      </c>
      <c r="Z284" s="2" t="n">
        <v>0.169107192102375</v>
      </c>
      <c r="AA284" s="2" t="n">
        <v>0.118961708435778</v>
      </c>
      <c r="AB284" s="2" t="n">
        <v>0.113480489647474</v>
      </c>
      <c r="AC284" s="2" t="n">
        <v>0.0940355160053303</v>
      </c>
      <c r="AD284" s="2" t="n">
        <v>0.0760842209714178</v>
      </c>
      <c r="AE284" s="2" t="n">
        <v>0.0646500586981801</v>
      </c>
      <c r="AF284" s="2" t="n">
        <v>0.0215115139002151</v>
      </c>
      <c r="AG284" s="2" t="n">
        <v>3.14368880344255</v>
      </c>
      <c r="AH284" s="3" t="b">
        <f aca="false">FALSE()</f>
        <v>0</v>
      </c>
      <c r="AI284" s="3" t="n">
        <v>-0.930392462586736</v>
      </c>
      <c r="AJ284" s="3" t="b">
        <f aca="false">TRUE()</f>
        <v>1</v>
      </c>
      <c r="AK284" s="3" t="n">
        <v>-0.546951585716925</v>
      </c>
      <c r="AL284" s="3" t="b">
        <f aca="false">TRUE()</f>
        <v>1</v>
      </c>
      <c r="AM284" s="3" t="n">
        <v>-0.755355274647528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</v>
      </c>
      <c r="E285" s="2" t="n">
        <v>10</v>
      </c>
      <c r="F285" s="2" t="n">
        <v>18.434948822922</v>
      </c>
      <c r="G285" s="2" t="n">
        <v>0.885245901639344</v>
      </c>
      <c r="H285" s="2" t="n">
        <v>0.984769227796647</v>
      </c>
      <c r="I285" s="2" t="n">
        <v>0.136418522650196</v>
      </c>
      <c r="J285" s="2" t="n">
        <v>0.402552713381426</v>
      </c>
      <c r="K285" s="2" t="n">
        <v>3.15430106342063</v>
      </c>
      <c r="L285" s="2" t="n">
        <v>0.575</v>
      </c>
      <c r="M285" s="2" t="n">
        <v>0.083</v>
      </c>
      <c r="N285" s="2" t="n">
        <v>6.883</v>
      </c>
      <c r="O285" s="2" t="s">
        <v>41</v>
      </c>
      <c r="P285" s="2" t="n">
        <v>107.5</v>
      </c>
      <c r="Q285" s="2" t="n">
        <v>47.4</v>
      </c>
      <c r="R285" s="2" t="n">
        <v>5.457</v>
      </c>
      <c r="S285" s="2" t="n">
        <v>0.777318732343271</v>
      </c>
      <c r="T285" s="2" t="n">
        <v>0.328942594779634</v>
      </c>
      <c r="U285" s="2" t="n">
        <v>-0.188094964786536</v>
      </c>
      <c r="V285" s="2" t="n">
        <v>0.177431330480701</v>
      </c>
      <c r="W285" s="2" t="n">
        <v>0.00855003088222139</v>
      </c>
      <c r="X285" s="2" t="n">
        <v>0.0585302220574923</v>
      </c>
      <c r="Y285" s="2" t="n">
        <v>0.11957205867642</v>
      </c>
      <c r="Z285" s="2" t="n">
        <v>0.111070409272682</v>
      </c>
      <c r="AA285" s="2" t="n">
        <v>0.183025294241503</v>
      </c>
      <c r="AB285" s="2" t="n">
        <v>0.21409438304545</v>
      </c>
      <c r="AC285" s="2" t="n">
        <v>0.163563477864998</v>
      </c>
      <c r="AD285" s="2" t="n">
        <v>0.102110721546253</v>
      </c>
      <c r="AE285" s="2" t="n">
        <v>0.0256746837583045</v>
      </c>
      <c r="AF285" s="2" t="n">
        <v>0.0223587495368967</v>
      </c>
      <c r="AG285" s="2" t="n">
        <v>-1.09152962193539</v>
      </c>
      <c r="AH285" s="3" t="b">
        <f aca="false">TRUE()</f>
        <v>1</v>
      </c>
      <c r="AI285" s="3" t="n">
        <v>-1.374369991696</v>
      </c>
      <c r="AJ285" s="3" t="b">
        <f aca="false">TRUE()</f>
        <v>1</v>
      </c>
      <c r="AK285" s="3" t="n">
        <v>-0.769754388584241</v>
      </c>
      <c r="AL285" s="3" t="b">
        <f aca="false">TRUE()</f>
        <v>1</v>
      </c>
      <c r="AM285" s="3" t="n">
        <v>-0.7740520456974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12</v>
      </c>
      <c r="F286" s="2" t="n">
        <v>72.8972710309476</v>
      </c>
      <c r="G286" s="2" t="n">
        <v>0.552490421455939</v>
      </c>
      <c r="H286" s="2" t="n">
        <v>0.969492334966619</v>
      </c>
      <c r="I286" s="2" t="n">
        <v>0.0838208283193985</v>
      </c>
      <c r="J286" s="2" t="n">
        <v>0.224496345453374</v>
      </c>
      <c r="K286" s="2" t="n">
        <v>5.80555582705298</v>
      </c>
      <c r="L286" s="2" t="n">
        <v>0.586</v>
      </c>
      <c r="M286" s="2" t="n">
        <v>0.112</v>
      </c>
      <c r="N286" s="2" t="n">
        <v>12.346</v>
      </c>
      <c r="O286" s="2" t="s">
        <v>41</v>
      </c>
      <c r="P286" s="2" t="n">
        <v>70</v>
      </c>
      <c r="Q286" s="2" t="n">
        <v>32.8</v>
      </c>
      <c r="R286" s="2" t="n">
        <v>3.551</v>
      </c>
      <c r="S286" s="2" t="n">
        <v>0.389807503620509</v>
      </c>
      <c r="T286" s="2" t="n">
        <v>0.8125032825236</v>
      </c>
      <c r="U286" s="2" t="n">
        <v>0.91415603575594</v>
      </c>
      <c r="V286" s="2" t="n">
        <v>0.182716774816475</v>
      </c>
      <c r="W286" s="2" t="n">
        <v>0.0477813506114767</v>
      </c>
      <c r="X286" s="2" t="n">
        <v>0.183901890206554</v>
      </c>
      <c r="Y286" s="2" t="n">
        <v>0.218898296454106</v>
      </c>
      <c r="Z286" s="2" t="n">
        <v>0.112847235506</v>
      </c>
      <c r="AA286" s="2" t="n">
        <v>0.0568698773610017</v>
      </c>
      <c r="AB286" s="2" t="n">
        <v>0.0784910270794379</v>
      </c>
      <c r="AC286" s="2" t="n">
        <v>0.0535153299438542</v>
      </c>
      <c r="AD286" s="2" t="n">
        <v>0.122868627322712</v>
      </c>
      <c r="AE286" s="2" t="n">
        <v>0.0872904767992524</v>
      </c>
      <c r="AF286" s="2" t="n">
        <v>0.0853172393270827</v>
      </c>
      <c r="AG286" s="2" t="n">
        <v>0.418499597620866</v>
      </c>
      <c r="AH286" s="3" t="b">
        <f aca="false">TRUE()</f>
        <v>1</v>
      </c>
      <c r="AI286" s="3" t="n">
        <v>-1.25227617119095</v>
      </c>
      <c r="AJ286" s="3" t="b">
        <f aca="false">TRUE()</f>
        <v>1</v>
      </c>
      <c r="AK286" s="3" t="n">
        <v>0.153285794723214</v>
      </c>
      <c r="AL286" s="3" t="b">
        <f aca="false">TRUE()</f>
        <v>1</v>
      </c>
      <c r="AM286" s="3" t="n">
        <v>-1.3133819798292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</v>
      </c>
      <c r="E287" s="2" t="n">
        <v>13</v>
      </c>
      <c r="F287" s="2" t="n">
        <v>33.6900675259798</v>
      </c>
      <c r="G287" s="2" t="n">
        <v>0.686285714285714</v>
      </c>
      <c r="H287" s="2" t="n">
        <v>0.99472043806948</v>
      </c>
      <c r="I287" s="2" t="n">
        <v>0.0734890759912981</v>
      </c>
      <c r="J287" s="2" t="n">
        <v>0.208823519718537</v>
      </c>
      <c r="K287" s="2" t="n">
        <v>7.76309578441692</v>
      </c>
      <c r="L287" s="2" t="n">
        <v>0.688</v>
      </c>
      <c r="M287" s="2" t="n">
        <v>0.144</v>
      </c>
      <c r="N287" s="2" t="n">
        <v>16.514</v>
      </c>
      <c r="O287" s="2" t="s">
        <v>41</v>
      </c>
      <c r="P287" s="2" t="n">
        <v>140.9</v>
      </c>
      <c r="Q287" s="2" t="n">
        <v>68</v>
      </c>
      <c r="R287" s="2" t="n">
        <v>7.151</v>
      </c>
      <c r="S287" s="2" t="n">
        <v>0.40999059302595</v>
      </c>
      <c r="T287" s="2" t="n">
        <v>1.66118933113345</v>
      </c>
      <c r="U287" s="2" t="n">
        <v>4.20525557466651</v>
      </c>
      <c r="V287" s="2" t="n">
        <v>0.401294006503785</v>
      </c>
      <c r="W287" s="2" t="n">
        <v>0.287595233285571</v>
      </c>
      <c r="X287" s="2" t="n">
        <v>0.0428466758296752</v>
      </c>
      <c r="Y287" s="2" t="n">
        <v>0.123913817668979</v>
      </c>
      <c r="Z287" s="2" t="n">
        <v>0.261873396293366</v>
      </c>
      <c r="AA287" s="2" t="n">
        <v>0.170908803454238</v>
      </c>
      <c r="AB287" s="2" t="n">
        <v>0.0674044200141565</v>
      </c>
      <c r="AC287" s="2" t="n">
        <v>0.0737117872577341</v>
      </c>
      <c r="AD287" s="2" t="n">
        <v>0.102941525752954</v>
      </c>
      <c r="AE287" s="2" t="n">
        <v>0.074882042807346</v>
      </c>
      <c r="AF287" s="2" t="n">
        <v>0.0815175309215518</v>
      </c>
      <c r="AG287" s="2" t="n">
        <v>1.53342169964424</v>
      </c>
      <c r="AH287" s="3" t="b">
        <f aca="false">TRUE()</f>
        <v>1</v>
      </c>
      <c r="AI287" s="3" t="n">
        <v>-0.120133471962338</v>
      </c>
      <c r="AJ287" s="3" t="b">
        <f aca="false">TRUE()</f>
        <v>1</v>
      </c>
      <c r="AK287" s="3" t="n">
        <v>1.17181289354523</v>
      </c>
      <c r="AL287" s="3" t="b">
        <f aca="false">TRUE()</f>
        <v>1</v>
      </c>
      <c r="AM287" s="3" t="n">
        <v>-0.29368885103070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14</v>
      </c>
      <c r="F288" s="2" t="n">
        <v>22.6198649480404</v>
      </c>
      <c r="G288" s="2" t="n">
        <v>0.837113402061856</v>
      </c>
      <c r="H288" s="2" t="n">
        <v>0.980595150375312</v>
      </c>
      <c r="I288" s="2" t="n">
        <v>0.223587913132559</v>
      </c>
      <c r="J288" s="2" t="n">
        <v>0.414433928936367</v>
      </c>
      <c r="K288" s="2" t="n">
        <v>3.14187057258268</v>
      </c>
      <c r="L288" s="2" t="n">
        <v>0.597</v>
      </c>
      <c r="M288" s="2" t="n">
        <v>0.074</v>
      </c>
      <c r="N288" s="2" t="n">
        <v>6.923</v>
      </c>
      <c r="O288" s="2" t="s">
        <v>41</v>
      </c>
      <c r="P288" s="2" t="n">
        <v>166.8</v>
      </c>
      <c r="Q288" s="2" t="n">
        <v>55.5</v>
      </c>
      <c r="R288" s="2" t="n">
        <v>8.466</v>
      </c>
      <c r="S288" s="2" t="n">
        <v>0.542991463877617</v>
      </c>
      <c r="T288" s="2" t="n">
        <v>-0.0997126947038368</v>
      </c>
      <c r="U288" s="2" t="n">
        <v>-0.776736004086781</v>
      </c>
      <c r="V288" s="2" t="n">
        <v>0.0800427024710461</v>
      </c>
      <c r="W288" s="2" t="n">
        <v>0.0129019783451341</v>
      </c>
      <c r="X288" s="2" t="n">
        <v>0.0767538431069137</v>
      </c>
      <c r="Y288" s="2" t="n">
        <v>0.131417637123525</v>
      </c>
      <c r="Z288" s="2" t="n">
        <v>0.136791545295156</v>
      </c>
      <c r="AA288" s="2" t="n">
        <v>0.135674414101526</v>
      </c>
      <c r="AB288" s="2" t="n">
        <v>0.157515222998607</v>
      </c>
      <c r="AC288" s="2" t="n">
        <v>0.146928676431365</v>
      </c>
      <c r="AD288" s="2" t="n">
        <v>0.122347912563738</v>
      </c>
      <c r="AE288" s="2" t="n">
        <v>0.065634629660983</v>
      </c>
      <c r="AF288" s="2" t="n">
        <v>0.0269361187181862</v>
      </c>
      <c r="AG288" s="2" t="n">
        <v>-1.09860944113504</v>
      </c>
      <c r="AH288" s="3" t="b">
        <f aca="false">TRUE()</f>
        <v>1</v>
      </c>
      <c r="AI288" s="3" t="n">
        <v>-1.1301823506859</v>
      </c>
      <c r="AJ288" s="3" t="b">
        <f aca="false">TRUE()</f>
        <v>1</v>
      </c>
      <c r="AK288" s="3" t="n">
        <v>-1.05621513512793</v>
      </c>
      <c r="AL288" s="3" t="b">
        <f aca="false">TRUE()</f>
        <v>1</v>
      </c>
      <c r="AM288" s="3" t="n">
        <v>0.078808356809653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</v>
      </c>
      <c r="E289" s="2" t="n">
        <v>16</v>
      </c>
      <c r="F289" s="2" t="n">
        <v>50.1944289077348</v>
      </c>
      <c r="G289" s="2" t="n">
        <v>0.671774193548387</v>
      </c>
      <c r="H289" s="2" t="n">
        <v>0.990350037670342</v>
      </c>
      <c r="I289" s="2" t="n">
        <v>0.0894424473574288</v>
      </c>
      <c r="J289" s="2" t="n">
        <v>0.22981539316427</v>
      </c>
      <c r="K289" s="2" t="n">
        <v>6.20646122821876</v>
      </c>
      <c r="L289" s="2" t="n">
        <v>0.65</v>
      </c>
      <c r="M289" s="2" t="n">
        <v>0.106</v>
      </c>
      <c r="N289" s="2" t="n">
        <v>13.092</v>
      </c>
      <c r="O289" s="2" t="s">
        <v>41</v>
      </c>
      <c r="P289" s="2" t="n">
        <v>139.8</v>
      </c>
      <c r="Q289" s="2" t="n">
        <v>60.8</v>
      </c>
      <c r="R289" s="2" t="n">
        <v>7.095</v>
      </c>
      <c r="S289" s="2" t="n">
        <v>0.271027027205098</v>
      </c>
      <c r="T289" s="2" t="n">
        <v>1.54511228709816</v>
      </c>
      <c r="U289" s="2" t="n">
        <v>6.30022294130846</v>
      </c>
      <c r="V289" s="2" t="n">
        <v>0.149061204203728</v>
      </c>
      <c r="W289" s="2" t="n">
        <v>0.0619311658893789</v>
      </c>
      <c r="X289" s="2" t="n">
        <v>0.198652507092732</v>
      </c>
      <c r="Y289" s="2" t="n">
        <v>0.193617502459369</v>
      </c>
      <c r="Z289" s="2" t="n">
        <v>0.137782336771077</v>
      </c>
      <c r="AA289" s="2" t="n">
        <v>0.0672053712068848</v>
      </c>
      <c r="AB289" s="2" t="n">
        <v>0.0520276732055144</v>
      </c>
      <c r="AC289" s="2" t="n">
        <v>0.0732733916388189</v>
      </c>
      <c r="AD289" s="2" t="n">
        <v>0.133394102295313</v>
      </c>
      <c r="AE289" s="2" t="n">
        <v>0.107146261817176</v>
      </c>
      <c r="AF289" s="2" t="n">
        <v>0.0369008535131148</v>
      </c>
      <c r="AG289" s="2" t="n">
        <v>0.646836337772108</v>
      </c>
      <c r="AH289" s="3" t="b">
        <f aca="false">TRUE()</f>
        <v>1</v>
      </c>
      <c r="AI289" s="3" t="n">
        <v>-0.541912124616134</v>
      </c>
      <c r="AJ289" s="3" t="b">
        <f aca="false">TRUE()</f>
        <v>1</v>
      </c>
      <c r="AK289" s="3" t="n">
        <v>-0.0376880363059146</v>
      </c>
      <c r="AL289" s="3" t="b">
        <f aca="false">TRUE()</f>
        <v>1</v>
      </c>
      <c r="AM289" s="3" t="n">
        <v>-0.30950919576524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17</v>
      </c>
      <c r="F290" s="2" t="n">
        <v>16.504361381755</v>
      </c>
      <c r="G290" s="2" t="n">
        <v>0.854497354497355</v>
      </c>
      <c r="H290" s="2" t="n">
        <v>0.992924941851911</v>
      </c>
      <c r="I290" s="2" t="n">
        <v>0.141617208315929</v>
      </c>
      <c r="J290" s="2" t="n">
        <v>0.256109887759155</v>
      </c>
      <c r="K290" s="2" t="n">
        <v>6.37475449418836</v>
      </c>
      <c r="L290" s="2" t="n">
        <v>0.735</v>
      </c>
      <c r="M290" s="2" t="n">
        <v>0.157</v>
      </c>
      <c r="N290" s="2" t="n">
        <v>13.629</v>
      </c>
      <c r="O290" s="2" t="s">
        <v>41</v>
      </c>
      <c r="P290" s="2" t="n">
        <v>22.3</v>
      </c>
      <c r="Q290" s="2" t="n">
        <v>16.2</v>
      </c>
      <c r="R290" s="2" t="n">
        <v>1.131</v>
      </c>
      <c r="S290" s="2" t="n">
        <v>-1</v>
      </c>
      <c r="T290" s="2" t="n">
        <v>1.13637802522</v>
      </c>
      <c r="U290" s="2" t="n">
        <v>0.931761379609728</v>
      </c>
      <c r="V290" s="2" t="n">
        <v>0.146216687675326</v>
      </c>
      <c r="W290" s="2" t="n">
        <v>0.0136614630850191</v>
      </c>
      <c r="X290" s="2" t="n">
        <v>0.212182879871231</v>
      </c>
      <c r="Y290" s="2" t="n">
        <v>0.244781900754836</v>
      </c>
      <c r="Z290" s="2" t="n">
        <v>0.0714457608580679</v>
      </c>
      <c r="AA290" s="2" t="n">
        <v>0.0604459558558969</v>
      </c>
      <c r="AB290" s="2" t="n">
        <v>0.0448933377705558</v>
      </c>
      <c r="AC290" s="2" t="n">
        <v>0.111581420445131</v>
      </c>
      <c r="AD290" s="2" t="n">
        <v>0.0830757520813037</v>
      </c>
      <c r="AE290" s="2" t="n">
        <v>0.0756995665787412</v>
      </c>
      <c r="AF290" s="2" t="n">
        <v>0.0958934257842366</v>
      </c>
      <c r="AG290" s="2" t="n">
        <v>0.742688216118375</v>
      </c>
      <c r="AH290" s="3" t="b">
        <f aca="false">TRUE()</f>
        <v>1</v>
      </c>
      <c r="AI290" s="3" t="n">
        <v>0.401540124741042</v>
      </c>
      <c r="AJ290" s="3" t="b">
        <f aca="false">TRUE()</f>
        <v>1</v>
      </c>
      <c r="AK290" s="3" t="n">
        <v>1.58558952744168</v>
      </c>
      <c r="AL290" s="3" t="b">
        <f aca="false">TRUE()</f>
        <v>1</v>
      </c>
      <c r="AM290" s="3" t="n">
        <v>-1.99940965604488</v>
      </c>
      <c r="AN290" s="3" t="b">
        <f aca="false">FALSE()</f>
        <v>0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</v>
      </c>
      <c r="E291" s="2" t="n">
        <v>18</v>
      </c>
      <c r="F291" s="2" t="n">
        <v>18.434948822922</v>
      </c>
      <c r="G291" s="2" t="n">
        <v>0.75103734439834</v>
      </c>
      <c r="H291" s="2" t="n">
        <v>0.984160958643372</v>
      </c>
      <c r="I291" s="2" t="n">
        <v>0.144035223498165</v>
      </c>
      <c r="J291" s="2" t="n">
        <v>0.386227811574915</v>
      </c>
      <c r="K291" s="2" t="n">
        <v>3.09363383545357</v>
      </c>
      <c r="L291" s="2" t="n">
        <v>0.513</v>
      </c>
      <c r="M291" s="2" t="n">
        <v>0.077</v>
      </c>
      <c r="N291" s="2" t="n">
        <v>6.825</v>
      </c>
      <c r="O291" s="2" t="s">
        <v>41</v>
      </c>
      <c r="P291" s="2" t="n">
        <v>152.8</v>
      </c>
      <c r="Q291" s="2" t="n">
        <v>30.5</v>
      </c>
      <c r="R291" s="2" t="n">
        <v>7.759</v>
      </c>
      <c r="S291" s="2" t="n">
        <v>0.588111746585844</v>
      </c>
      <c r="T291" s="2" t="n">
        <v>-0.094961545188781</v>
      </c>
      <c r="U291" s="2" t="n">
        <v>0.324324478023423</v>
      </c>
      <c r="V291" s="2" t="n">
        <v>0.0556363316032994</v>
      </c>
      <c r="W291" s="2" t="n">
        <v>0.0223486484960106</v>
      </c>
      <c r="X291" s="2" t="n">
        <v>0.108746370502958</v>
      </c>
      <c r="Y291" s="2" t="n">
        <v>0.166250028295544</v>
      </c>
      <c r="Z291" s="2" t="n">
        <v>0.162152116143157</v>
      </c>
      <c r="AA291" s="2" t="n">
        <v>0.0918863867108834</v>
      </c>
      <c r="AB291" s="2" t="n">
        <v>0.060133508167131</v>
      </c>
      <c r="AC291" s="2" t="n">
        <v>0.115700070458672</v>
      </c>
      <c r="AD291" s="2" t="n">
        <v>0.13561500798511</v>
      </c>
      <c r="AE291" s="2" t="n">
        <v>0.105541228328219</v>
      </c>
      <c r="AF291" s="2" t="n">
        <v>0.0539752834083259</v>
      </c>
      <c r="AG291" s="2" t="n">
        <v>-1.12608280337852</v>
      </c>
      <c r="AH291" s="3" t="b">
        <f aca="false">TRUE()</f>
        <v>1</v>
      </c>
      <c r="AI291" s="3" t="n">
        <v>-2.06253516181535</v>
      </c>
      <c r="AJ291" s="3" t="b">
        <f aca="false">TRUE()</f>
        <v>1</v>
      </c>
      <c r="AK291" s="3" t="n">
        <v>-0.96072821961337</v>
      </c>
      <c r="AL291" s="3" t="b">
        <f aca="false">TRUE()</f>
        <v>1</v>
      </c>
      <c r="AM291" s="3" t="n">
        <v>-0.12254148526621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19</v>
      </c>
      <c r="F292" s="2" t="n">
        <v>18.434948822922</v>
      </c>
      <c r="G292" s="2" t="n">
        <v>0.865346534653465</v>
      </c>
      <c r="H292" s="2" t="n">
        <v>0.987176902570404</v>
      </c>
      <c r="I292" s="2" t="n">
        <v>0.120747760644372</v>
      </c>
      <c r="J292" s="2" t="n">
        <v>0.3707839773132</v>
      </c>
      <c r="K292" s="2" t="n">
        <v>3.58577124402979</v>
      </c>
      <c r="L292" s="2" t="n">
        <v>0.55</v>
      </c>
      <c r="M292" s="2" t="n">
        <v>0.092</v>
      </c>
      <c r="N292" s="2" t="n">
        <v>7.696</v>
      </c>
      <c r="O292" s="2" t="s">
        <v>41</v>
      </c>
      <c r="P292" s="2" t="n">
        <v>127.5</v>
      </c>
      <c r="Q292" s="2" t="n">
        <v>48.6</v>
      </c>
      <c r="R292" s="2" t="n">
        <v>6.473</v>
      </c>
      <c r="S292" s="2" t="n">
        <v>0.674012466110119</v>
      </c>
      <c r="T292" s="2" t="n">
        <v>0.161283456814724</v>
      </c>
      <c r="U292" s="2" t="n">
        <v>0.0776174101668161</v>
      </c>
      <c r="V292" s="2" t="n">
        <v>0.0395107478918673</v>
      </c>
      <c r="W292" s="2" t="n">
        <v>0.0106183062090359</v>
      </c>
      <c r="X292" s="2" t="n">
        <v>0.149242248863559</v>
      </c>
      <c r="Y292" s="2" t="n">
        <v>0.0879901341083781</v>
      </c>
      <c r="Z292" s="2" t="n">
        <v>0.113300474067707</v>
      </c>
      <c r="AA292" s="2" t="n">
        <v>0.159701458855908</v>
      </c>
      <c r="AB292" s="2" t="n">
        <v>0.0561687042003644</v>
      </c>
      <c r="AC292" s="2" t="n">
        <v>0.115236565250168</v>
      </c>
      <c r="AD292" s="2" t="n">
        <v>0.21604443307713</v>
      </c>
      <c r="AE292" s="2" t="n">
        <v>0.0410331104369524</v>
      </c>
      <c r="AF292" s="2" t="n">
        <v>0.0612828711398338</v>
      </c>
      <c r="AG292" s="2" t="n">
        <v>-0.845784630158586</v>
      </c>
      <c r="AH292" s="3" t="b">
        <f aca="false">TRUE()</f>
        <v>1</v>
      </c>
      <c r="AI292" s="3" t="n">
        <v>-1.65185594738928</v>
      </c>
      <c r="AJ292" s="3" t="b">
        <f aca="false">TRUE()</f>
        <v>1</v>
      </c>
      <c r="AK292" s="3" t="n">
        <v>-0.483293642040548</v>
      </c>
      <c r="AL292" s="3" t="b">
        <f aca="false">TRUE()</f>
        <v>1</v>
      </c>
      <c r="AM292" s="3" t="n">
        <v>-0.48640941416047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</v>
      </c>
      <c r="E293" s="2" t="n">
        <v>20</v>
      </c>
      <c r="F293" s="2" t="n">
        <v>29.7448812969422</v>
      </c>
      <c r="G293" s="2" t="n">
        <v>0.826855123674912</v>
      </c>
      <c r="H293" s="2" t="n">
        <v>0.982081728282983</v>
      </c>
      <c r="I293" s="2" t="n">
        <v>0.168899123281195</v>
      </c>
      <c r="J293" s="2" t="n">
        <v>0.363503909128535</v>
      </c>
      <c r="K293" s="2" t="n">
        <v>3.62630026941802</v>
      </c>
      <c r="L293" s="2" t="n">
        <v>0.644</v>
      </c>
      <c r="M293" s="2" t="n">
        <v>0.157</v>
      </c>
      <c r="N293" s="2" t="n">
        <v>7.879</v>
      </c>
      <c r="O293" s="2" t="s">
        <v>41</v>
      </c>
      <c r="P293" s="2" t="n">
        <v>148.7</v>
      </c>
      <c r="Q293" s="2" t="n">
        <v>68.5</v>
      </c>
      <c r="R293" s="2" t="n">
        <v>7.549</v>
      </c>
      <c r="S293" s="2" t="n">
        <v>1.24680259992427E-005</v>
      </c>
      <c r="T293" s="2" t="n">
        <v>0.887027009565809</v>
      </c>
      <c r="U293" s="2" t="n">
        <v>1.53845181439131</v>
      </c>
      <c r="V293" s="2" t="n">
        <v>0.410966836382371</v>
      </c>
      <c r="W293" s="2" t="n">
        <v>0.150106107940509</v>
      </c>
      <c r="X293" s="2" t="n">
        <v>0.124784546901889</v>
      </c>
      <c r="Y293" s="2" t="n">
        <v>0.184834933387951</v>
      </c>
      <c r="Z293" s="2" t="n">
        <v>0.191187180705686</v>
      </c>
      <c r="AA293" s="2" t="n">
        <v>0.108589131462079</v>
      </c>
      <c r="AB293" s="2" t="n">
        <v>0.121322394376633</v>
      </c>
      <c r="AC293" s="2" t="n">
        <v>0.0985804813107187</v>
      </c>
      <c r="AD293" s="2" t="n">
        <v>0.0901376040818935</v>
      </c>
      <c r="AE293" s="2" t="n">
        <v>0.0608478724966814</v>
      </c>
      <c r="AF293" s="2" t="n">
        <v>0.0197158552764682</v>
      </c>
      <c r="AG293" s="2" t="n">
        <v>-0.822701215687881</v>
      </c>
      <c r="AH293" s="3" t="b">
        <f aca="false">TRUE()</f>
        <v>1</v>
      </c>
      <c r="AI293" s="3" t="n">
        <v>-0.608508753982523</v>
      </c>
      <c r="AJ293" s="3" t="b">
        <f aca="false">TRUE()</f>
        <v>1</v>
      </c>
      <c r="AK293" s="3" t="n">
        <v>1.58558952744168</v>
      </c>
      <c r="AL293" s="3" t="b">
        <f aca="false">TRUE()</f>
        <v>1</v>
      </c>
      <c r="AM293" s="3" t="n">
        <v>-0.18150822473129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</v>
      </c>
      <c r="E294" s="2" t="n">
        <v>21</v>
      </c>
      <c r="F294" s="2" t="n">
        <v>15.2551187030578</v>
      </c>
      <c r="G294" s="2" t="n">
        <v>0.848484848484849</v>
      </c>
      <c r="H294" s="2" t="n">
        <v>0.993682403630863</v>
      </c>
      <c r="I294" s="2" t="n">
        <v>0.0965569426183093</v>
      </c>
      <c r="J294" s="2" t="n">
        <v>0.254148015718123</v>
      </c>
      <c r="K294" s="2" t="n">
        <v>6.96235554832939</v>
      </c>
      <c r="L294" s="2" t="n">
        <v>0.77</v>
      </c>
      <c r="M294" s="2" t="n">
        <v>0.102</v>
      </c>
      <c r="N294" s="2" t="n">
        <v>14.635</v>
      </c>
      <c r="O294" s="2" t="s">
        <v>41</v>
      </c>
      <c r="P294" s="2" t="n">
        <v>143.8</v>
      </c>
      <c r="Q294" s="2" t="n">
        <v>51.7</v>
      </c>
      <c r="R294" s="2" t="n">
        <v>7.301</v>
      </c>
      <c r="S294" s="2" t="n">
        <v>0.000662084119205478</v>
      </c>
      <c r="T294" s="2" t="n">
        <v>0.284543755832131</v>
      </c>
      <c r="U294" s="2" t="n">
        <v>0.235058237468689</v>
      </c>
      <c r="V294" s="2" t="n">
        <v>0.0975726585216292</v>
      </c>
      <c r="W294" s="2" t="n">
        <v>0.0328924906612107</v>
      </c>
      <c r="X294" s="2" t="n">
        <v>0.0527594544930402</v>
      </c>
      <c r="Y294" s="2" t="n">
        <v>0.106827403098721</v>
      </c>
      <c r="Z294" s="2" t="n">
        <v>0.124286531909869</v>
      </c>
      <c r="AA294" s="2" t="n">
        <v>0.181283904981006</v>
      </c>
      <c r="AB294" s="2" t="n">
        <v>0.163695905982521</v>
      </c>
      <c r="AC294" s="2" t="n">
        <v>0.151401208865273</v>
      </c>
      <c r="AD294" s="2" t="n">
        <v>0.120825938929562</v>
      </c>
      <c r="AE294" s="2" t="n">
        <v>0.0844472733452472</v>
      </c>
      <c r="AF294" s="2" t="n">
        <v>0.0144723783947598</v>
      </c>
      <c r="AG294" s="2" t="n">
        <v>1.07735796320046</v>
      </c>
      <c r="AH294" s="3" t="b">
        <f aca="false">TRUE()</f>
        <v>1</v>
      </c>
      <c r="AI294" s="3" t="n">
        <v>0.790020462711644</v>
      </c>
      <c r="AJ294" s="3" t="b">
        <f aca="false">TRUE()</f>
        <v>1</v>
      </c>
      <c r="AK294" s="3" t="n">
        <v>-0.165003923658667</v>
      </c>
      <c r="AL294" s="3" t="b">
        <f aca="false">TRUE()</f>
        <v>1</v>
      </c>
      <c r="AM294" s="3" t="n">
        <v>-0.25198066945784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</v>
      </c>
      <c r="E295" s="2" t="n">
        <v>1</v>
      </c>
      <c r="F295" s="2" t="n">
        <v>17.1027289690524</v>
      </c>
      <c r="G295" s="2" t="n">
        <v>0.817104149026249</v>
      </c>
      <c r="H295" s="2" t="n">
        <v>0.990248710101688</v>
      </c>
      <c r="I295" s="2" t="n">
        <v>0.106360470972077</v>
      </c>
      <c r="J295" s="2" t="n">
        <v>0.294284041875725</v>
      </c>
      <c r="K295" s="2" t="n">
        <v>5.86724316350146</v>
      </c>
      <c r="L295" s="2" t="n">
        <v>0.77</v>
      </c>
      <c r="M295" s="2" t="n">
        <v>0.099</v>
      </c>
      <c r="N295" s="2" t="n">
        <v>12.451</v>
      </c>
      <c r="O295" s="2" t="s">
        <v>41</v>
      </c>
      <c r="P295" s="2" t="n">
        <v>97.3</v>
      </c>
      <c r="Q295" s="2" t="n">
        <v>39.1</v>
      </c>
      <c r="R295" s="2" t="n">
        <v>4.939</v>
      </c>
      <c r="S295" s="2" t="n">
        <v>0.40871836561469</v>
      </c>
      <c r="T295" s="2" t="n">
        <v>1.51984149407205</v>
      </c>
      <c r="U295" s="2" t="n">
        <v>5.46233336904935</v>
      </c>
      <c r="V295" s="2" t="n">
        <v>0.0315088356023877</v>
      </c>
      <c r="W295" s="2" t="n">
        <v>0.0749726967614111</v>
      </c>
      <c r="X295" s="2" t="n">
        <v>0.0393410090885784</v>
      </c>
      <c r="Y295" s="2" t="n">
        <v>0.0799237558628469</v>
      </c>
      <c r="Z295" s="2" t="n">
        <v>0.105350630166832</v>
      </c>
      <c r="AA295" s="2" t="n">
        <v>0.219533086571938</v>
      </c>
      <c r="AB295" s="2" t="n">
        <v>0.131794536974201</v>
      </c>
      <c r="AC295" s="2" t="n">
        <v>0.140557147082689</v>
      </c>
      <c r="AD295" s="2" t="n">
        <v>0.139042648440954</v>
      </c>
      <c r="AE295" s="2" t="n">
        <v>0.110082483577287</v>
      </c>
      <c r="AF295" s="2" t="n">
        <v>0.0343747022346738</v>
      </c>
      <c r="AG295" s="2" t="n">
        <v>0.453633784569459</v>
      </c>
      <c r="AH295" s="3" t="b">
        <f aca="false">TRUE()</f>
        <v>1</v>
      </c>
      <c r="AI295" s="3" t="n">
        <v>0.790020462711644</v>
      </c>
      <c r="AJ295" s="3" t="b">
        <f aca="false">TRUE()</f>
        <v>1</v>
      </c>
      <c r="AK295" s="3" t="n">
        <v>-0.260490839173231</v>
      </c>
      <c r="AL295" s="3" t="b">
        <f aca="false">TRUE()</f>
        <v>1</v>
      </c>
      <c r="AM295" s="3" t="n">
        <v>-0.9207497877812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</v>
      </c>
      <c r="E296" s="2" t="n">
        <v>1</v>
      </c>
      <c r="F296" s="2" t="n">
        <v>33.6900675259798</v>
      </c>
      <c r="G296" s="2" t="n">
        <v>0.627534685165422</v>
      </c>
      <c r="H296" s="2" t="n">
        <v>0.974478909584319</v>
      </c>
      <c r="I296" s="2" t="n">
        <v>0.0913897524785493</v>
      </c>
      <c r="J296" s="2" t="n">
        <v>0.276276506336991</v>
      </c>
      <c r="K296" s="2" t="n">
        <v>4.74426478807773</v>
      </c>
      <c r="L296" s="2" t="n">
        <v>0.552</v>
      </c>
      <c r="M296" s="2" t="n">
        <v>0.114</v>
      </c>
      <c r="N296" s="2" t="n">
        <v>10.087</v>
      </c>
      <c r="O296" s="2" t="s">
        <v>41</v>
      </c>
      <c r="P296" s="2" t="n">
        <v>129.1</v>
      </c>
      <c r="Q296" s="2" t="n">
        <v>41.2</v>
      </c>
      <c r="R296" s="2" t="n">
        <v>6.553</v>
      </c>
      <c r="S296" s="2" t="n">
        <v>0.413158512260309</v>
      </c>
      <c r="T296" s="2" t="n">
        <v>0.554491346461671</v>
      </c>
      <c r="U296" s="2" t="n">
        <v>1.60031989714958</v>
      </c>
      <c r="V296" s="2" t="n">
        <v>0.173799838086171</v>
      </c>
      <c r="W296" s="2" t="n">
        <v>0.100268510440133</v>
      </c>
      <c r="X296" s="2" t="n">
        <v>0.0411199424938905</v>
      </c>
      <c r="Y296" s="2" t="n">
        <v>0.125239654350268</v>
      </c>
      <c r="Z296" s="2" t="n">
        <v>0.150608978832642</v>
      </c>
      <c r="AA296" s="2" t="n">
        <v>0.200181590164171</v>
      </c>
      <c r="AB296" s="2" t="n">
        <v>0.150785791307452</v>
      </c>
      <c r="AC296" s="2" t="n">
        <v>0.115841163647522</v>
      </c>
      <c r="AD296" s="2" t="n">
        <v>0.108417667801725</v>
      </c>
      <c r="AE296" s="2" t="n">
        <v>0.0836631815678438</v>
      </c>
      <c r="AF296" s="2" t="n">
        <v>0.0241420298344857</v>
      </c>
      <c r="AG296" s="2" t="n">
        <v>-0.185961543303304</v>
      </c>
      <c r="AH296" s="3" t="b">
        <f aca="false">TRUE()</f>
        <v>1</v>
      </c>
      <c r="AI296" s="3" t="n">
        <v>-1.62965707093382</v>
      </c>
      <c r="AJ296" s="3" t="b">
        <f aca="false">TRUE()</f>
        <v>1</v>
      </c>
      <c r="AK296" s="3" t="n">
        <v>0.216943738399591</v>
      </c>
      <c r="AL296" s="3" t="b">
        <f aca="false">TRUE()</f>
        <v>1</v>
      </c>
      <c r="AM296" s="3" t="n">
        <v>-0.46339800363751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</v>
      </c>
      <c r="E297" s="2" t="n">
        <v>2</v>
      </c>
      <c r="F297" s="2" t="n">
        <v>24.2277453179541</v>
      </c>
      <c r="G297" s="2" t="n">
        <v>0.823880597014925</v>
      </c>
      <c r="H297" s="2" t="n">
        <v>0.975154047148924</v>
      </c>
      <c r="I297" s="2" t="n">
        <v>0.140565645738762</v>
      </c>
      <c r="J297" s="2" t="n">
        <v>0.418063067584034</v>
      </c>
      <c r="K297" s="2" t="n">
        <v>3.68748757344376</v>
      </c>
      <c r="L297" s="2" t="n">
        <v>0.712</v>
      </c>
      <c r="M297" s="2" t="n">
        <v>0.109</v>
      </c>
      <c r="N297" s="2" t="n">
        <v>8.022</v>
      </c>
      <c r="O297" s="2" t="s">
        <v>41</v>
      </c>
      <c r="P297" s="2" t="n">
        <v>214.9</v>
      </c>
      <c r="Q297" s="2" t="n">
        <v>75.7</v>
      </c>
      <c r="R297" s="2" t="n">
        <v>10.911</v>
      </c>
      <c r="S297" s="2" t="n">
        <v>0.595979917697721</v>
      </c>
      <c r="T297" s="2" t="n">
        <v>-0.00269816921631087</v>
      </c>
      <c r="U297" s="2" t="n">
        <v>0.537654377242232</v>
      </c>
      <c r="V297" s="2" t="n">
        <v>0.341000655801335</v>
      </c>
      <c r="W297" s="2" t="n">
        <v>0.119694143468209</v>
      </c>
      <c r="X297" s="2" t="n">
        <v>0.0997862767938849</v>
      </c>
      <c r="Y297" s="2" t="n">
        <v>0.12802783118445</v>
      </c>
      <c r="Z297" s="2" t="n">
        <v>0.146515353701745</v>
      </c>
      <c r="AA297" s="2" t="n">
        <v>0.187004946701984</v>
      </c>
      <c r="AB297" s="2" t="n">
        <v>0.150140845340485</v>
      </c>
      <c r="AC297" s="2" t="n">
        <v>0.12429519419337</v>
      </c>
      <c r="AD297" s="2" t="n">
        <v>0.099639213705753</v>
      </c>
      <c r="AE297" s="2" t="n">
        <v>0.0531736642005994</v>
      </c>
      <c r="AF297" s="2" t="n">
        <v>0.0114166741777285</v>
      </c>
      <c r="AG297" s="2" t="n">
        <v>-0.787851823538872</v>
      </c>
      <c r="AH297" s="3" t="b">
        <f aca="false">TRUE()</f>
        <v>1</v>
      </c>
      <c r="AI297" s="3" t="n">
        <v>0.146253045503217</v>
      </c>
      <c r="AJ297" s="3" t="b">
        <f aca="false">TRUE()</f>
        <v>1</v>
      </c>
      <c r="AK297" s="3" t="n">
        <v>0.0577988792086499</v>
      </c>
      <c r="AL297" s="3" t="b">
        <f aca="false">TRUE()</f>
        <v>1</v>
      </c>
      <c r="AM297" s="3" t="n">
        <v>0.7705888856560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</v>
      </c>
      <c r="E298" s="2" t="n">
        <v>3</v>
      </c>
      <c r="F298" s="2" t="n">
        <v>36.0273733851036</v>
      </c>
      <c r="G298" s="2" t="n">
        <v>0.716064757160648</v>
      </c>
      <c r="H298" s="2" t="n">
        <v>0.95870377134845</v>
      </c>
      <c r="I298" s="2" t="n">
        <v>0.197975321314959</v>
      </c>
      <c r="J298" s="2" t="n">
        <v>0.420705620613443</v>
      </c>
      <c r="K298" s="2" t="n">
        <v>3.70564522313619</v>
      </c>
      <c r="L298" s="2" t="n">
        <v>0.729</v>
      </c>
      <c r="M298" s="2" t="n">
        <v>0.116</v>
      </c>
      <c r="N298" s="2" t="n">
        <v>8.208</v>
      </c>
      <c r="O298" s="2" t="s">
        <v>41</v>
      </c>
      <c r="P298" s="2" t="n">
        <v>182.5</v>
      </c>
      <c r="Q298" s="2" t="n">
        <v>69.4</v>
      </c>
      <c r="R298" s="2" t="n">
        <v>9.266</v>
      </c>
      <c r="S298" s="2" t="n">
        <v>0.225843111059473</v>
      </c>
      <c r="T298" s="2" t="n">
        <v>-0.553875355458699</v>
      </c>
      <c r="U298" s="2" t="n">
        <v>-0.580950862066298</v>
      </c>
      <c r="V298" s="2" t="n">
        <v>0.23617204516721</v>
      </c>
      <c r="W298" s="2" t="n">
        <v>0.0408408422306243</v>
      </c>
      <c r="X298" s="2" t="n">
        <v>0.0775401889963212</v>
      </c>
      <c r="Y298" s="2" t="n">
        <v>0.139074365990925</v>
      </c>
      <c r="Z298" s="2" t="n">
        <v>0.152203775356573</v>
      </c>
      <c r="AA298" s="2" t="n">
        <v>0.147512673639118</v>
      </c>
      <c r="AB298" s="2" t="n">
        <v>0.14483820210759</v>
      </c>
      <c r="AC298" s="2" t="n">
        <v>0.131252449128391</v>
      </c>
      <c r="AD298" s="2" t="n">
        <v>0.12461811153148</v>
      </c>
      <c r="AE298" s="2" t="n">
        <v>0.0676440324834664</v>
      </c>
      <c r="AF298" s="2" t="n">
        <v>0.0153162007661358</v>
      </c>
      <c r="AG298" s="2" t="n">
        <v>-0.777510085743569</v>
      </c>
      <c r="AH298" s="3" t="b">
        <f aca="false">TRUE()</f>
        <v>1</v>
      </c>
      <c r="AI298" s="3" t="n">
        <v>0.334943495374653</v>
      </c>
      <c r="AJ298" s="3" t="b">
        <f aca="false">TRUE()</f>
        <v>1</v>
      </c>
      <c r="AK298" s="3" t="n">
        <v>0.280601682075967</v>
      </c>
      <c r="AL298" s="3" t="b">
        <f aca="false">TRUE()</f>
        <v>1</v>
      </c>
      <c r="AM298" s="3" t="n">
        <v>0.30460782256616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</v>
      </c>
      <c r="E299" s="2" t="n">
        <v>1</v>
      </c>
      <c r="F299" s="2" t="n">
        <v>53.9726266148964</v>
      </c>
      <c r="G299" s="2" t="n">
        <v>0.59672131147541</v>
      </c>
      <c r="H299" s="2" t="n">
        <v>0.991631398554301</v>
      </c>
      <c r="I299" s="2" t="n">
        <v>0.0669816155456699</v>
      </c>
      <c r="J299" s="2" t="n">
        <v>0.215480867728605</v>
      </c>
      <c r="K299" s="2" t="n">
        <v>6.81689848524912</v>
      </c>
      <c r="L299" s="2" t="n">
        <v>0.621</v>
      </c>
      <c r="M299" s="2" t="n">
        <v>0.113</v>
      </c>
      <c r="N299" s="2" t="n">
        <v>14.354</v>
      </c>
      <c r="O299" s="2" t="s">
        <v>41</v>
      </c>
      <c r="P299" s="2" t="n">
        <v>113.4</v>
      </c>
      <c r="Q299" s="2" t="n">
        <v>40.9</v>
      </c>
      <c r="R299" s="2" t="n">
        <v>5.758</v>
      </c>
      <c r="S299" s="2" t="n">
        <v>0.664714484407386</v>
      </c>
      <c r="T299" s="2" t="n">
        <v>-0.208298734720241</v>
      </c>
      <c r="U299" s="2" t="n">
        <v>-0.372124757210192</v>
      </c>
      <c r="V299" s="2" t="n">
        <v>0.0826986519565072</v>
      </c>
      <c r="W299" s="2" t="n">
        <v>0.0208094022507549</v>
      </c>
      <c r="X299" s="2" t="n">
        <v>0.023324703129672</v>
      </c>
      <c r="Y299" s="2" t="n">
        <v>0.135690710318318</v>
      </c>
      <c r="Z299" s="2" t="n">
        <v>0.150596907867273</v>
      </c>
      <c r="AA299" s="2" t="n">
        <v>0.139998538115313</v>
      </c>
      <c r="AB299" s="2" t="n">
        <v>0.153139017355856</v>
      </c>
      <c r="AC299" s="2" t="n">
        <v>0.144604408956154</v>
      </c>
      <c r="AD299" s="2" t="n">
        <v>0.133943850364126</v>
      </c>
      <c r="AE299" s="2" t="n">
        <v>0.0897235211343286</v>
      </c>
      <c r="AF299" s="2" t="n">
        <v>0.0289783427589597</v>
      </c>
      <c r="AG299" s="2" t="n">
        <v>0.994512505097019</v>
      </c>
      <c r="AH299" s="3" t="b">
        <f aca="false">TRUE()</f>
        <v>1</v>
      </c>
      <c r="AI299" s="3" t="n">
        <v>-0.863795833220347</v>
      </c>
      <c r="AJ299" s="3" t="b">
        <f aca="false">TRUE()</f>
        <v>1</v>
      </c>
      <c r="AK299" s="3" t="n">
        <v>0.185114766561403</v>
      </c>
      <c r="AL299" s="3" t="b">
        <f aca="false">TRUE()</f>
        <v>1</v>
      </c>
      <c r="AM299" s="3" t="n">
        <v>-0.68919746939402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2</v>
      </c>
      <c r="F300" s="2" t="n">
        <v>26.565051177078</v>
      </c>
      <c r="G300" s="2" t="n">
        <v>0.802312138728324</v>
      </c>
      <c r="H300" s="2" t="n">
        <v>0.99294185887293</v>
      </c>
      <c r="I300" s="2" t="n">
        <v>0.0955480367697019</v>
      </c>
      <c r="J300" s="2" t="n">
        <v>0.268072711470327</v>
      </c>
      <c r="K300" s="2" t="n">
        <v>5.22643794960359</v>
      </c>
      <c r="L300" s="2" t="n">
        <v>0.625</v>
      </c>
      <c r="M300" s="2" t="n">
        <v>0.072</v>
      </c>
      <c r="N300" s="2" t="n">
        <v>11.131</v>
      </c>
      <c r="O300" s="2" t="s">
        <v>41</v>
      </c>
      <c r="P300" s="2" t="n">
        <v>77.4</v>
      </c>
      <c r="Q300" s="2" t="n">
        <v>37.1</v>
      </c>
      <c r="R300" s="2" t="n">
        <v>3.929</v>
      </c>
      <c r="S300" s="2" t="n">
        <v>0.443011084683097</v>
      </c>
      <c r="T300" s="2" t="n">
        <v>0.440655529813098</v>
      </c>
      <c r="U300" s="2" t="n">
        <v>-0.321008717271449</v>
      </c>
      <c r="V300" s="2" t="n">
        <v>0.0303420738114019</v>
      </c>
      <c r="W300" s="2" t="n">
        <v>0.0303420738114019</v>
      </c>
      <c r="X300" s="2" t="n">
        <v>0.0570258199161301</v>
      </c>
      <c r="Y300" s="2" t="n">
        <v>0.0554278668594733</v>
      </c>
      <c r="Z300" s="2" t="n">
        <v>0.140463249445495</v>
      </c>
      <c r="AA300" s="2" t="n">
        <v>0.142703509598095</v>
      </c>
      <c r="AB300" s="2" t="n">
        <v>0.241539325566697</v>
      </c>
      <c r="AC300" s="2" t="n">
        <v>0.137567066544944</v>
      </c>
      <c r="AD300" s="2" t="n">
        <v>0.12113574559382</v>
      </c>
      <c r="AE300" s="2" t="n">
        <v>0.0827342884784774</v>
      </c>
      <c r="AF300" s="2" t="n">
        <v>0.0214031279968683</v>
      </c>
      <c r="AG300" s="2" t="n">
        <v>0.0886614664418415</v>
      </c>
      <c r="AH300" s="3" t="b">
        <f aca="false">TRUE()</f>
        <v>1</v>
      </c>
      <c r="AI300" s="3" t="n">
        <v>-0.819398080309421</v>
      </c>
      <c r="AJ300" s="3" t="b">
        <f aca="false">TRUE()</f>
        <v>1</v>
      </c>
      <c r="AK300" s="3" t="n">
        <v>-1.11987307880431</v>
      </c>
      <c r="AL300" s="3" t="b">
        <f aca="false">TRUE()</f>
        <v>1</v>
      </c>
      <c r="AM300" s="3" t="n">
        <v>-1.2069542061605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</v>
      </c>
      <c r="E301" s="2" t="n">
        <v>3</v>
      </c>
      <c r="F301" s="2" t="n">
        <v>45</v>
      </c>
      <c r="G301" s="2" t="n">
        <v>0.713157894736842</v>
      </c>
      <c r="H301" s="2" t="n">
        <v>0.988145947258614</v>
      </c>
      <c r="I301" s="2" t="n">
        <v>0.122836566971602</v>
      </c>
      <c r="J301" s="2" t="n">
        <v>0.287848831230264</v>
      </c>
      <c r="K301" s="2" t="n">
        <v>4.30281747447096</v>
      </c>
      <c r="L301" s="2" t="n">
        <v>0.552</v>
      </c>
      <c r="M301" s="2" t="n">
        <v>0.092</v>
      </c>
      <c r="N301" s="2" t="n">
        <v>9.504</v>
      </c>
      <c r="O301" s="2" t="s">
        <v>41</v>
      </c>
      <c r="P301" s="2" t="n">
        <v>89.7</v>
      </c>
      <c r="Q301" s="2" t="n">
        <v>38.7</v>
      </c>
      <c r="R301" s="2" t="n">
        <v>4.551</v>
      </c>
      <c r="S301" s="2" t="n">
        <v>0.35020138623332</v>
      </c>
      <c r="T301" s="2" t="n">
        <v>0.0852098874110726</v>
      </c>
      <c r="U301" s="2" t="n">
        <v>-0.515777599241237</v>
      </c>
      <c r="V301" s="2" t="n">
        <v>0.111494380710195</v>
      </c>
      <c r="W301" s="2" t="n">
        <v>0.111494380710195</v>
      </c>
      <c r="X301" s="2" t="n">
        <v>0.0728837052585291</v>
      </c>
      <c r="Y301" s="2" t="n">
        <v>0.0711644610121242</v>
      </c>
      <c r="Z301" s="2" t="n">
        <v>0.112249362841924</v>
      </c>
      <c r="AA301" s="2" t="n">
        <v>0.195002962451588</v>
      </c>
      <c r="AB301" s="2" t="n">
        <v>0.16081675904753</v>
      </c>
      <c r="AC301" s="2" t="n">
        <v>0.121922853995273</v>
      </c>
      <c r="AD301" s="2" t="n">
        <v>0.125294465218045</v>
      </c>
      <c r="AE301" s="2" t="n">
        <v>0.111839689257946</v>
      </c>
      <c r="AF301" s="2" t="n">
        <v>0.0288257409170401</v>
      </c>
      <c r="AG301" s="2" t="n">
        <v>-0.437389037780506</v>
      </c>
      <c r="AH301" s="3" t="b">
        <f aca="false">TRUE()</f>
        <v>1</v>
      </c>
      <c r="AI301" s="3" t="n">
        <v>-1.62965707093382</v>
      </c>
      <c r="AJ301" s="3" t="b">
        <f aca="false">TRUE()</f>
        <v>1</v>
      </c>
      <c r="AK301" s="3" t="n">
        <v>-0.483293642040548</v>
      </c>
      <c r="AL301" s="3" t="b">
        <f aca="false">TRUE()</f>
        <v>1</v>
      </c>
      <c r="AM301" s="3" t="n">
        <v>-1.0300539877653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5</v>
      </c>
      <c r="F302" s="2" t="n">
        <v>22.6198649480404</v>
      </c>
      <c r="G302" s="2" t="n">
        <v>0.852713178294574</v>
      </c>
      <c r="H302" s="2" t="n">
        <v>0.989123597592682</v>
      </c>
      <c r="I302" s="2" t="n">
        <v>0.168067619905042</v>
      </c>
      <c r="J302" s="2" t="n">
        <v>0.341394525417594</v>
      </c>
      <c r="K302" s="2" t="n">
        <v>4.57872517088304</v>
      </c>
      <c r="L302" s="2" t="n">
        <v>0.675</v>
      </c>
      <c r="M302" s="2" t="n">
        <v>0.101</v>
      </c>
      <c r="N302" s="2" t="n">
        <v>9.855</v>
      </c>
      <c r="O302" s="2" t="s">
        <v>41</v>
      </c>
      <c r="P302" s="2" t="n">
        <v>143.4</v>
      </c>
      <c r="Q302" s="2" t="n">
        <v>54.1</v>
      </c>
      <c r="R302" s="2" t="n">
        <v>7.277</v>
      </c>
      <c r="S302" s="2" t="n">
        <v>0.503045472467231</v>
      </c>
      <c r="T302" s="2" t="n">
        <v>-0.25476855278377</v>
      </c>
      <c r="U302" s="2" t="n">
        <v>-0.704186109607639</v>
      </c>
      <c r="V302" s="2" t="n">
        <v>0.16603352822773</v>
      </c>
      <c r="W302" s="2" t="n">
        <v>0.0680294690479807</v>
      </c>
      <c r="X302" s="2" t="n">
        <v>0.0447419648179198</v>
      </c>
      <c r="Y302" s="2" t="n">
        <v>0.146473229624695</v>
      </c>
      <c r="Z302" s="2" t="n">
        <v>0.153398939609527</v>
      </c>
      <c r="AA302" s="2" t="n">
        <v>0.134704121086708</v>
      </c>
      <c r="AB302" s="2" t="n">
        <v>0.139449199305055</v>
      </c>
      <c r="AC302" s="2" t="n">
        <v>0.121880312708887</v>
      </c>
      <c r="AD302" s="2" t="n">
        <v>0.111965335991436</v>
      </c>
      <c r="AE302" s="2" t="n">
        <v>0.0831402459088381</v>
      </c>
      <c r="AF302" s="2" t="n">
        <v>0.0642466509469337</v>
      </c>
      <c r="AG302" s="2" t="n">
        <v>-0.280245073647879</v>
      </c>
      <c r="AH302" s="3" t="b">
        <f aca="false">TRUE()</f>
        <v>1</v>
      </c>
      <c r="AI302" s="3" t="n">
        <v>-0.264426168922847</v>
      </c>
      <c r="AJ302" s="3" t="b">
        <f aca="false">TRUE()</f>
        <v>1</v>
      </c>
      <c r="AK302" s="3" t="n">
        <v>-0.196832895496855</v>
      </c>
      <c r="AL302" s="3" t="b">
        <f aca="false">TRUE()</f>
        <v>1</v>
      </c>
      <c r="AM302" s="3" t="n">
        <v>-0.25773352208858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</v>
      </c>
      <c r="E303" s="2" t="n">
        <v>6</v>
      </c>
      <c r="F303" s="2" t="n">
        <v>43.1523897340054</v>
      </c>
      <c r="G303" s="2" t="n">
        <v>0.639400921658986</v>
      </c>
      <c r="H303" s="2" t="n">
        <v>0.994829348529922</v>
      </c>
      <c r="I303" s="2" t="n">
        <v>0.0706647947328015</v>
      </c>
      <c r="J303" s="2" t="n">
        <v>0.17481240768198</v>
      </c>
      <c r="K303" s="2" t="n">
        <v>8.43732147947292</v>
      </c>
      <c r="L303" s="2" t="n">
        <v>0.573</v>
      </c>
      <c r="M303" s="2" t="n">
        <v>0.056</v>
      </c>
      <c r="N303" s="2" t="n">
        <v>17.542</v>
      </c>
      <c r="O303" s="2" t="s">
        <v>41</v>
      </c>
      <c r="P303" s="2" t="n">
        <v>134.4</v>
      </c>
      <c r="Q303" s="2" t="n">
        <v>57.9</v>
      </c>
      <c r="R303" s="2" t="n">
        <v>6.82</v>
      </c>
      <c r="S303" s="2" t="n">
        <v>0.455126682497202</v>
      </c>
      <c r="T303" s="2" t="n">
        <v>-0.20587366787774</v>
      </c>
      <c r="U303" s="2" t="n">
        <v>-0.647424371788381</v>
      </c>
      <c r="V303" s="2" t="n">
        <v>0.010393641140905</v>
      </c>
      <c r="W303" s="2" t="n">
        <v>0.0138632718589996</v>
      </c>
      <c r="X303" s="2" t="n">
        <v>0.14940939809313</v>
      </c>
      <c r="Y303" s="2" t="n">
        <v>0.13379815743243</v>
      </c>
      <c r="Z303" s="2" t="n">
        <v>0.113986730278135</v>
      </c>
      <c r="AA303" s="2" t="n">
        <v>0.111509627623507</v>
      </c>
      <c r="AB303" s="2" t="n">
        <v>0.0952032855802779</v>
      </c>
      <c r="AC303" s="2" t="n">
        <v>0.122076149030464</v>
      </c>
      <c r="AD303" s="2" t="n">
        <v>0.154471091812842</v>
      </c>
      <c r="AE303" s="2" t="n">
        <v>0.0996367512231128</v>
      </c>
      <c r="AF303" s="2" t="n">
        <v>0.0199088089261008</v>
      </c>
      <c r="AG303" s="2" t="n">
        <v>1.9174287419231</v>
      </c>
      <c r="AH303" s="3" t="b">
        <f aca="false">TRUE()</f>
        <v>1</v>
      </c>
      <c r="AI303" s="3" t="n">
        <v>-1.39656886815146</v>
      </c>
      <c r="AJ303" s="3" t="b">
        <f aca="false">TRUE()</f>
        <v>1</v>
      </c>
      <c r="AK303" s="3" t="n">
        <v>-1.62913662821532</v>
      </c>
      <c r="AL303" s="3" t="b">
        <f aca="false">TRUE()</f>
        <v>1</v>
      </c>
      <c r="AM303" s="3" t="n">
        <v>-0.3871727062802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0</v>
      </c>
      <c r="E304" s="2" t="n">
        <v>7</v>
      </c>
      <c r="F304" s="2" t="n">
        <v>26.565051177078</v>
      </c>
      <c r="G304" s="2" t="n">
        <v>0.705797101449275</v>
      </c>
      <c r="H304" s="2" t="n">
        <v>0.986233180526459</v>
      </c>
      <c r="I304" s="2" t="n">
        <v>0.0988628281706034</v>
      </c>
      <c r="J304" s="2" t="n">
        <v>0.289886994392856</v>
      </c>
      <c r="K304" s="2" t="n">
        <v>4.26473920192919</v>
      </c>
      <c r="L304" s="2" t="n">
        <v>0.524</v>
      </c>
      <c r="M304" s="2" t="n">
        <v>0.061</v>
      </c>
      <c r="N304" s="2" t="n">
        <v>9.033</v>
      </c>
      <c r="O304" s="2" t="s">
        <v>41</v>
      </c>
      <c r="P304" s="2" t="n">
        <v>65.4</v>
      </c>
      <c r="Q304" s="2" t="n">
        <v>29.5</v>
      </c>
      <c r="R304" s="2" t="n">
        <v>3.318</v>
      </c>
      <c r="S304" s="2" t="n">
        <v>-1</v>
      </c>
      <c r="T304" s="2" t="n">
        <v>0.265271479961429</v>
      </c>
      <c r="U304" s="2" t="n">
        <v>-0.161237542673632</v>
      </c>
      <c r="V304" s="2" t="n">
        <v>0.00318378479966441</v>
      </c>
      <c r="W304" s="2" t="n">
        <v>0.0553028209145501</v>
      </c>
      <c r="X304" s="2" t="n">
        <v>0.167042413183614</v>
      </c>
      <c r="Y304" s="2" t="n">
        <v>0.144028285070644</v>
      </c>
      <c r="Z304" s="2" t="n">
        <v>0.093754847031959</v>
      </c>
      <c r="AA304" s="2" t="n">
        <v>0.0884697268735312</v>
      </c>
      <c r="AB304" s="2" t="n">
        <v>0.0835482994545629</v>
      </c>
      <c r="AC304" s="2" t="n">
        <v>0.112568504947098</v>
      </c>
      <c r="AD304" s="2" t="n">
        <v>0.159673809329321</v>
      </c>
      <c r="AE304" s="2" t="n">
        <v>0.106184000299371</v>
      </c>
      <c r="AF304" s="2" t="n">
        <v>0.0447301138098988</v>
      </c>
      <c r="AG304" s="2" t="n">
        <v>-0.459076619433176</v>
      </c>
      <c r="AH304" s="3" t="b">
        <f aca="false">TRUE()</f>
        <v>1</v>
      </c>
      <c r="AI304" s="3" t="n">
        <v>-1.9404413413103</v>
      </c>
      <c r="AJ304" s="3" t="b">
        <f aca="false">TRUE()</f>
        <v>1</v>
      </c>
      <c r="AK304" s="3" t="n">
        <v>-1.46999176902438</v>
      </c>
      <c r="AL304" s="3" t="b">
        <f aca="false">TRUE()</f>
        <v>1</v>
      </c>
      <c r="AM304" s="3" t="n">
        <v>-1.3795397850827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0</v>
      </c>
      <c r="E305" s="2" t="n">
        <v>9</v>
      </c>
      <c r="F305" s="2" t="n">
        <v>60.2551187030578</v>
      </c>
      <c r="G305" s="2" t="n">
        <v>0.491574386133847</v>
      </c>
      <c r="H305" s="2" t="n">
        <v>0.982867548799315</v>
      </c>
      <c r="I305" s="2" t="n">
        <v>0.070528297264247</v>
      </c>
      <c r="J305" s="2" t="n">
        <v>0.187882996447672</v>
      </c>
      <c r="K305" s="2" t="n">
        <v>7.6322901759384</v>
      </c>
      <c r="L305" s="2" t="n">
        <v>0.579</v>
      </c>
      <c r="M305" s="2" t="n">
        <v>0.127</v>
      </c>
      <c r="N305" s="2" t="n">
        <v>16.176</v>
      </c>
      <c r="O305" s="2" t="s">
        <v>41</v>
      </c>
      <c r="P305" s="2" t="n">
        <v>116.2</v>
      </c>
      <c r="Q305" s="2" t="n">
        <v>71.8</v>
      </c>
      <c r="R305" s="2" t="n">
        <v>5.896</v>
      </c>
      <c r="S305" s="2" t="n">
        <v>0.523521576636308</v>
      </c>
      <c r="T305" s="2" t="n">
        <v>0.394221427058904</v>
      </c>
      <c r="U305" s="2" t="n">
        <v>-1.03329271476996</v>
      </c>
      <c r="V305" s="2" t="n">
        <v>0.283994820843463</v>
      </c>
      <c r="W305" s="2" t="n">
        <v>0.00138351524450864</v>
      </c>
      <c r="X305" s="2" t="n">
        <v>0.027393568787822</v>
      </c>
      <c r="Y305" s="2" t="n">
        <v>0.096802380414476</v>
      </c>
      <c r="Z305" s="2" t="n">
        <v>0.203831093104835</v>
      </c>
      <c r="AA305" s="2" t="n">
        <v>0.154818660389426</v>
      </c>
      <c r="AB305" s="2" t="n">
        <v>0.219212385980686</v>
      </c>
      <c r="AC305" s="2" t="n">
        <v>0.167783885502366</v>
      </c>
      <c r="AD305" s="2" t="n">
        <v>0.0602521884976846</v>
      </c>
      <c r="AE305" s="2" t="n">
        <v>0.0530364080778468</v>
      </c>
      <c r="AF305" s="2" t="n">
        <v>0.0168694292448581</v>
      </c>
      <c r="AG305" s="2" t="n">
        <v>1.45892101657379</v>
      </c>
      <c r="AH305" s="3" t="b">
        <f aca="false">TRUE()</f>
        <v>1</v>
      </c>
      <c r="AI305" s="3" t="n">
        <v>-1.32997223878507</v>
      </c>
      <c r="AJ305" s="3" t="b">
        <f aca="false">TRUE()</f>
        <v>1</v>
      </c>
      <c r="AK305" s="3" t="n">
        <v>0.630720372296036</v>
      </c>
      <c r="AL305" s="3" t="b">
        <f aca="false">TRUE()</f>
        <v>1</v>
      </c>
      <c r="AM305" s="3" t="n">
        <v>-0.64892750097885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0</v>
      </c>
      <c r="E306" s="2" t="n">
        <v>12</v>
      </c>
      <c r="F306" s="2" t="n">
        <v>35.5376777919744</v>
      </c>
      <c r="G306" s="2" t="n">
        <v>0.772200772200772</v>
      </c>
      <c r="H306" s="2" t="n">
        <v>0.987796932940081</v>
      </c>
      <c r="I306" s="2" t="n">
        <v>0.0946787287875642</v>
      </c>
      <c r="J306" s="2" t="n">
        <v>0.280333057224617</v>
      </c>
      <c r="K306" s="2" t="n">
        <v>6.19631727020806</v>
      </c>
      <c r="L306" s="2" t="n">
        <v>0.777</v>
      </c>
      <c r="M306" s="2" t="n">
        <v>0.157</v>
      </c>
      <c r="N306" s="2" t="n">
        <v>13.086</v>
      </c>
      <c r="O306" s="2" t="s">
        <v>41</v>
      </c>
      <c r="P306" s="2" t="n">
        <v>67.3</v>
      </c>
      <c r="Q306" s="2" t="n">
        <v>37.7</v>
      </c>
      <c r="R306" s="2" t="n">
        <v>3.415</v>
      </c>
      <c r="S306" s="2" t="n">
        <v>0.94970045133728</v>
      </c>
      <c r="T306" s="2" t="n">
        <v>1.65123501804834</v>
      </c>
      <c r="U306" s="2" t="n">
        <v>5.32885413930032</v>
      </c>
      <c r="V306" s="2" t="n">
        <v>0.134959210048794</v>
      </c>
      <c r="W306" s="2" t="n">
        <v>0.0114194741349997</v>
      </c>
      <c r="X306" s="2" t="n">
        <v>0.342581540038121</v>
      </c>
      <c r="Y306" s="2" t="n">
        <v>0.161484088038207</v>
      </c>
      <c r="Z306" s="2" t="n">
        <v>0.0679797650731753</v>
      </c>
      <c r="AA306" s="2" t="n">
        <v>0.0798383160860948</v>
      </c>
      <c r="AB306" s="2" t="n">
        <v>0.0774175706472256</v>
      </c>
      <c r="AC306" s="2" t="n">
        <v>0.116081600512169</v>
      </c>
      <c r="AD306" s="2" t="n">
        <v>0.115431543837167</v>
      </c>
      <c r="AE306" s="2" t="n">
        <v>0.0316206061910786</v>
      </c>
      <c r="AF306" s="2" t="n">
        <v>0.00756496957676273</v>
      </c>
      <c r="AG306" s="2" t="n">
        <v>0.641058819440699</v>
      </c>
      <c r="AH306" s="3" t="b">
        <f aca="false">TRUE()</f>
        <v>1</v>
      </c>
      <c r="AI306" s="3" t="n">
        <v>0.867716530305764</v>
      </c>
      <c r="AJ306" s="3" t="b">
        <f aca="false">TRUE()</f>
        <v>1</v>
      </c>
      <c r="AK306" s="3" t="n">
        <v>1.58558952744168</v>
      </c>
      <c r="AL306" s="3" t="b">
        <f aca="false">TRUE()</f>
        <v>1</v>
      </c>
      <c r="AM306" s="3" t="n">
        <v>-1.3522137350867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0</v>
      </c>
      <c r="E307" s="2" t="n">
        <v>14</v>
      </c>
      <c r="F307" s="2" t="n">
        <v>45</v>
      </c>
      <c r="G307" s="2" t="n">
        <v>0.739051094890511</v>
      </c>
      <c r="H307" s="2" t="n">
        <v>0.963202629836785</v>
      </c>
      <c r="I307" s="2" t="n">
        <v>0.153379540635854</v>
      </c>
      <c r="J307" s="2" t="n">
        <v>0.413723562155385</v>
      </c>
      <c r="K307" s="2" t="n">
        <v>3.15250000613835</v>
      </c>
      <c r="L307" s="2" t="n">
        <v>0.604</v>
      </c>
      <c r="M307" s="2" t="n">
        <v>0.099</v>
      </c>
      <c r="N307" s="2" t="n">
        <v>6.841</v>
      </c>
      <c r="O307" s="2" t="s">
        <v>41</v>
      </c>
      <c r="P307" s="2" t="n">
        <v>165.5</v>
      </c>
      <c r="Q307" s="2" t="n">
        <v>38.7</v>
      </c>
      <c r="R307" s="2" t="n">
        <v>8.401</v>
      </c>
      <c r="S307" s="2" t="n">
        <v>0.69849552925867</v>
      </c>
      <c r="T307" s="2" t="n">
        <v>-0.132871010339876</v>
      </c>
      <c r="U307" s="2" t="n">
        <v>-0.172100473122643</v>
      </c>
      <c r="V307" s="2" t="n">
        <v>0.221683177451667</v>
      </c>
      <c r="W307" s="2" t="n">
        <v>0.0883636580998874</v>
      </c>
      <c r="X307" s="2" t="n">
        <v>0.107485472757745</v>
      </c>
      <c r="Y307" s="2" t="n">
        <v>0.160434245431105</v>
      </c>
      <c r="Z307" s="2" t="n">
        <v>0.149183172839533</v>
      </c>
      <c r="AA307" s="2" t="n">
        <v>0.135659460131131</v>
      </c>
      <c r="AB307" s="2" t="n">
        <v>0.100921004326459</v>
      </c>
      <c r="AC307" s="2" t="n">
        <v>0.100642791134014</v>
      </c>
      <c r="AD307" s="2" t="n">
        <v>0.105442931235218</v>
      </c>
      <c r="AE307" s="2" t="n">
        <v>0.0975292465146509</v>
      </c>
      <c r="AF307" s="2" t="n">
        <v>0.0427016756301444</v>
      </c>
      <c r="AG307" s="2" t="n">
        <v>-1.0925554189126</v>
      </c>
      <c r="AH307" s="3" t="b">
        <f aca="false">TRUE()</f>
        <v>1</v>
      </c>
      <c r="AI307" s="3" t="n">
        <v>-1.05248628309178</v>
      </c>
      <c r="AJ307" s="3" t="b">
        <f aca="false">TRUE()</f>
        <v>1</v>
      </c>
      <c r="AK307" s="3" t="n">
        <v>-0.260490839173231</v>
      </c>
      <c r="AL307" s="3" t="b">
        <f aca="false">TRUE()</f>
        <v>1</v>
      </c>
      <c r="AM307" s="3" t="n">
        <v>0.06011158575975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19</v>
      </c>
      <c r="F308" s="2" t="n">
        <v>21.3706222693432</v>
      </c>
      <c r="G308" s="2" t="n">
        <v>0.82695810564663</v>
      </c>
      <c r="H308" s="2" t="n">
        <v>0.982173378320606</v>
      </c>
      <c r="I308" s="2" t="n">
        <v>0.156314427612159</v>
      </c>
      <c r="J308" s="2" t="n">
        <v>0.382522806823346</v>
      </c>
      <c r="K308" s="2" t="n">
        <v>3.52112566221038</v>
      </c>
      <c r="L308" s="2" t="n">
        <v>0.591</v>
      </c>
      <c r="M308" s="2" t="n">
        <v>0.084</v>
      </c>
      <c r="N308" s="2" t="n">
        <v>7.615</v>
      </c>
      <c r="O308" s="2" t="s">
        <v>41</v>
      </c>
      <c r="P308" s="2" t="n">
        <v>173.4</v>
      </c>
      <c r="Q308" s="2" t="n">
        <v>46.7</v>
      </c>
      <c r="R308" s="2" t="n">
        <v>8.804</v>
      </c>
      <c r="S308" s="2" t="n">
        <v>0.722527682110953</v>
      </c>
      <c r="T308" s="2" t="n">
        <v>0.859969072856794</v>
      </c>
      <c r="U308" s="2" t="n">
        <v>1.44055611585276</v>
      </c>
      <c r="V308" s="2" t="n">
        <v>0.217047146261908</v>
      </c>
      <c r="W308" s="2" t="n">
        <v>0.1001429745622</v>
      </c>
      <c r="X308" s="2" t="n">
        <v>0.0831360022606988</v>
      </c>
      <c r="Y308" s="2" t="n">
        <v>0.106489671483524</v>
      </c>
      <c r="Z308" s="2" t="n">
        <v>0.144244927955233</v>
      </c>
      <c r="AA308" s="2" t="n">
        <v>0.249943839060529</v>
      </c>
      <c r="AB308" s="2" t="n">
        <v>0.18107949492693</v>
      </c>
      <c r="AC308" s="2" t="n">
        <v>0.0942610901560221</v>
      </c>
      <c r="AD308" s="2" t="n">
        <v>0.0757304068193726</v>
      </c>
      <c r="AE308" s="2" t="n">
        <v>0.046368918960064</v>
      </c>
      <c r="AF308" s="2" t="n">
        <v>0.018745648377627</v>
      </c>
      <c r="AG308" s="2" t="n">
        <v>-0.882603693645638</v>
      </c>
      <c r="AH308" s="3" t="b">
        <f aca="false">TRUE()</f>
        <v>1</v>
      </c>
      <c r="AI308" s="3" t="n">
        <v>-1.19677898005229</v>
      </c>
      <c r="AJ308" s="3" t="b">
        <f aca="false">TRUE()</f>
        <v>1</v>
      </c>
      <c r="AK308" s="3" t="n">
        <v>-0.737925416746053</v>
      </c>
      <c r="AL308" s="3" t="b">
        <f aca="false">TRUE()</f>
        <v>1</v>
      </c>
      <c r="AM308" s="3" t="n">
        <v>0.1737304252168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0</v>
      </c>
      <c r="E309" s="2" t="n">
        <v>20</v>
      </c>
      <c r="F309" s="2" t="n">
        <v>18.434948822922</v>
      </c>
      <c r="G309" s="2" t="n">
        <v>0.666998011928429</v>
      </c>
      <c r="H309" s="2" t="n">
        <v>0.975934217795933</v>
      </c>
      <c r="I309" s="2" t="n">
        <v>0.126983313691631</v>
      </c>
      <c r="J309" s="2" t="n">
        <v>0.334749617699261</v>
      </c>
      <c r="K309" s="2" t="n">
        <v>4.64048160154284</v>
      </c>
      <c r="L309" s="2" t="n">
        <v>0.666</v>
      </c>
      <c r="M309" s="2" t="n">
        <v>0.097</v>
      </c>
      <c r="N309" s="2" t="n">
        <v>9.905</v>
      </c>
      <c r="O309" s="2" t="s">
        <v>41</v>
      </c>
      <c r="P309" s="2" t="n">
        <v>217.9</v>
      </c>
      <c r="Q309" s="2" t="n">
        <v>99.6</v>
      </c>
      <c r="R309" s="2" t="n">
        <v>11.059</v>
      </c>
      <c r="S309" s="2" t="n">
        <v>0.604787585208162</v>
      </c>
      <c r="T309" s="2" t="n">
        <v>1.24826059500634</v>
      </c>
      <c r="U309" s="2" t="n">
        <v>1.93019920335936</v>
      </c>
      <c r="V309" s="2" t="n">
        <v>0.231198567039742</v>
      </c>
      <c r="W309" s="2" t="n">
        <v>0.134324538671264</v>
      </c>
      <c r="X309" s="2" t="n">
        <v>0.0295086359947484</v>
      </c>
      <c r="Y309" s="2" t="n">
        <v>0.0778237975130884</v>
      </c>
      <c r="Z309" s="2" t="n">
        <v>0.117519041710746</v>
      </c>
      <c r="AA309" s="2" t="n">
        <v>0.256414048260035</v>
      </c>
      <c r="AB309" s="2" t="n">
        <v>0.214946784135577</v>
      </c>
      <c r="AC309" s="2" t="n">
        <v>0.144087616885656</v>
      </c>
      <c r="AD309" s="2" t="n">
        <v>0.084661680160869</v>
      </c>
      <c r="AE309" s="2" t="n">
        <v>0.034008191656685</v>
      </c>
      <c r="AF309" s="2" t="n">
        <v>0.0410302036825949</v>
      </c>
      <c r="AG309" s="2" t="n">
        <v>-0.24507153390701</v>
      </c>
      <c r="AH309" s="3" t="b">
        <f aca="false">TRUE()</f>
        <v>1</v>
      </c>
      <c r="AI309" s="3" t="n">
        <v>-0.36432111297243</v>
      </c>
      <c r="AJ309" s="3" t="b">
        <f aca="false">TRUE()</f>
        <v>1</v>
      </c>
      <c r="AK309" s="3" t="n">
        <v>-0.324148782849608</v>
      </c>
      <c r="AL309" s="3" t="b">
        <f aca="false">TRUE()</f>
        <v>1</v>
      </c>
      <c r="AM309" s="3" t="n">
        <v>0.81373528038658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0</v>
      </c>
      <c r="E310" s="2" t="n">
        <v>22</v>
      </c>
      <c r="F310" s="2" t="n">
        <v>46.8476102659946</v>
      </c>
      <c r="G310" s="2" t="n">
        <v>0.709183673469388</v>
      </c>
      <c r="H310" s="2" t="n">
        <v>0.961771905768833</v>
      </c>
      <c r="I310" s="2" t="n">
        <v>0.204838306386791</v>
      </c>
      <c r="J310" s="2" t="n">
        <v>0.411024885498447</v>
      </c>
      <c r="K310" s="2" t="n">
        <v>3.09680333463921</v>
      </c>
      <c r="L310" s="2" t="n">
        <v>0.627</v>
      </c>
      <c r="M310" s="2" t="n">
        <v>0.148</v>
      </c>
      <c r="N310" s="2" t="n">
        <v>7.077</v>
      </c>
      <c r="O310" s="2" t="s">
        <v>41</v>
      </c>
      <c r="P310" s="2" t="n">
        <v>108.6</v>
      </c>
      <c r="Q310" s="2" t="n">
        <v>86.4</v>
      </c>
      <c r="R310" s="2" t="n">
        <v>5.513</v>
      </c>
      <c r="S310" s="2" t="n">
        <v>0.579007617962131</v>
      </c>
      <c r="T310" s="2" t="n">
        <v>0.923249997283143</v>
      </c>
      <c r="U310" s="2" t="n">
        <v>-0.0830703627365592</v>
      </c>
      <c r="V310" s="2" t="n">
        <v>0.644401566160625</v>
      </c>
      <c r="W310" s="2" t="n">
        <v>0.275580900231729</v>
      </c>
      <c r="X310" s="2" t="n">
        <v>0.263910775348738</v>
      </c>
      <c r="Y310" s="2" t="n">
        <v>0.243303223896565</v>
      </c>
      <c r="Z310" s="2" t="n">
        <v>0.145929307463233</v>
      </c>
      <c r="AA310" s="2" t="n">
        <v>0.102292855005242</v>
      </c>
      <c r="AB310" s="2" t="n">
        <v>0.0978453658662144</v>
      </c>
      <c r="AC310" s="2" t="n">
        <v>0.0615378575446833</v>
      </c>
      <c r="AD310" s="2" t="n">
        <v>0.0552721863563253</v>
      </c>
      <c r="AE310" s="2" t="n">
        <v>0.0217451989224777</v>
      </c>
      <c r="AF310" s="2" t="n">
        <v>0.00816322959652192</v>
      </c>
      <c r="AG310" s="2" t="n">
        <v>-1.12427760666664</v>
      </c>
      <c r="AH310" s="3" t="b">
        <f aca="false">TRUE()</f>
        <v>1</v>
      </c>
      <c r="AI310" s="3" t="n">
        <v>-0.797199203853958</v>
      </c>
      <c r="AJ310" s="3" t="b">
        <f aca="false">TRUE()</f>
        <v>1</v>
      </c>
      <c r="AK310" s="3" t="n">
        <v>1.29912878089799</v>
      </c>
      <c r="AL310" s="3" t="b">
        <f aca="false">TRUE()</f>
        <v>1</v>
      </c>
      <c r="AM310" s="3" t="n">
        <v>-0.75823170096289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0</v>
      </c>
      <c r="E311" s="2" t="n">
        <v>24</v>
      </c>
      <c r="F311" s="2" t="n">
        <v>33.6900675259798</v>
      </c>
      <c r="G311" s="2" t="n">
        <v>0.727131782945736</v>
      </c>
      <c r="H311" s="2" t="n">
        <v>0.982062924523126</v>
      </c>
      <c r="I311" s="2" t="n">
        <v>0.23038169231512</v>
      </c>
      <c r="J311" s="2" t="n">
        <v>0.366254101717719</v>
      </c>
      <c r="K311" s="2" t="n">
        <v>3.53761914846982</v>
      </c>
      <c r="L311" s="2" t="n">
        <v>0.564</v>
      </c>
      <c r="M311" s="2" t="n">
        <v>0.126</v>
      </c>
      <c r="N311" s="2" t="n">
        <v>8.037</v>
      </c>
      <c r="O311" s="2" t="s">
        <v>41</v>
      </c>
      <c r="P311" s="2" t="n">
        <v>65.6</v>
      </c>
      <c r="Q311" s="2" t="n">
        <v>31.9</v>
      </c>
      <c r="R311" s="2" t="n">
        <v>3.33</v>
      </c>
      <c r="S311" s="2" t="n">
        <v>0.61009903207994</v>
      </c>
      <c r="T311" s="2" t="n">
        <v>0.093296551067492</v>
      </c>
      <c r="U311" s="2" t="n">
        <v>-0.625096850456049</v>
      </c>
      <c r="V311" s="2" t="n">
        <v>0.259440022768338</v>
      </c>
      <c r="W311" s="2" t="n">
        <v>0.0222193178301032</v>
      </c>
      <c r="X311" s="2" t="n">
        <v>0.092079497671072</v>
      </c>
      <c r="Y311" s="2" t="n">
        <v>0.198296880790963</v>
      </c>
      <c r="Z311" s="2" t="n">
        <v>0.151465805524336</v>
      </c>
      <c r="AA311" s="2" t="n">
        <v>0.114403444976397</v>
      </c>
      <c r="AB311" s="2" t="n">
        <v>0.148596351296551</v>
      </c>
      <c r="AC311" s="2" t="n">
        <v>0.132939331847543</v>
      </c>
      <c r="AD311" s="2" t="n">
        <v>0.103041094214548</v>
      </c>
      <c r="AE311" s="2" t="n">
        <v>0.0416674855429344</v>
      </c>
      <c r="AF311" s="2" t="n">
        <v>0.0175101081356555</v>
      </c>
      <c r="AG311" s="2" t="n">
        <v>-0.87320978457068</v>
      </c>
      <c r="AH311" s="3" t="b">
        <f aca="false">TRUE()</f>
        <v>1</v>
      </c>
      <c r="AI311" s="3" t="n">
        <v>-1.49646381220104</v>
      </c>
      <c r="AJ311" s="3" t="b">
        <f aca="false">TRUE()</f>
        <v>1</v>
      </c>
      <c r="AK311" s="3" t="n">
        <v>0.598891400457848</v>
      </c>
      <c r="AL311" s="3" t="b">
        <f aca="false">TRUE()</f>
        <v>1</v>
      </c>
      <c r="AM311" s="3" t="n">
        <v>-1.3766633587673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0</v>
      </c>
      <c r="E312" s="2" t="n">
        <v>27</v>
      </c>
      <c r="F312" s="2" t="n">
        <v>26.565051177078</v>
      </c>
      <c r="G312" s="2" t="n">
        <v>0.808777429467085</v>
      </c>
      <c r="H312" s="2" t="n">
        <v>0.973752579951721</v>
      </c>
      <c r="I312" s="2" t="n">
        <v>0.131398321016669</v>
      </c>
      <c r="J312" s="2" t="n">
        <v>0.405413314358503</v>
      </c>
      <c r="K312" s="2" t="n">
        <v>3.63809183573094</v>
      </c>
      <c r="L312" s="2" t="n">
        <v>0.727</v>
      </c>
      <c r="M312" s="2" t="n">
        <v>0.129</v>
      </c>
      <c r="N312" s="2" t="n">
        <v>7.849</v>
      </c>
      <c r="O312" s="2" t="s">
        <v>41</v>
      </c>
      <c r="P312" s="2" t="n">
        <v>143.8</v>
      </c>
      <c r="Q312" s="2" t="n">
        <v>51.2</v>
      </c>
      <c r="R312" s="2" t="n">
        <v>7.301</v>
      </c>
      <c r="S312" s="2" t="n">
        <v>0.230829394350301</v>
      </c>
      <c r="T312" s="2" t="n">
        <v>-0.27025833585054</v>
      </c>
      <c r="U312" s="2" t="n">
        <v>-0.370409366312228</v>
      </c>
      <c r="V312" s="2" t="n">
        <v>0.0628738329967232</v>
      </c>
      <c r="W312" s="2" t="n">
        <v>0.0254403141581911</v>
      </c>
      <c r="X312" s="2" t="n">
        <v>0.0932516796752826</v>
      </c>
      <c r="Y312" s="2" t="n">
        <v>0.0935286033544394</v>
      </c>
      <c r="Z312" s="2" t="n">
        <v>0.117993351300523</v>
      </c>
      <c r="AA312" s="2" t="n">
        <v>0.157989116638899</v>
      </c>
      <c r="AB312" s="2" t="n">
        <v>0.161685022867029</v>
      </c>
      <c r="AC312" s="2" t="n">
        <v>0.151815152268234</v>
      </c>
      <c r="AD312" s="2" t="n">
        <v>0.148914237721537</v>
      </c>
      <c r="AE312" s="2" t="n">
        <v>0.0646416887901527</v>
      </c>
      <c r="AF312" s="2" t="n">
        <v>0.0101811473839042</v>
      </c>
      <c r="AG312" s="2" t="n">
        <v>-0.815985297654997</v>
      </c>
      <c r="AH312" s="3" t="b">
        <f aca="false">TRUE()</f>
        <v>1</v>
      </c>
      <c r="AI312" s="3" t="n">
        <v>0.31274461891919</v>
      </c>
      <c r="AJ312" s="3" t="b">
        <f aca="false">TRUE()</f>
        <v>1</v>
      </c>
      <c r="AK312" s="3" t="n">
        <v>0.694378315972413</v>
      </c>
      <c r="AL312" s="3" t="b">
        <f aca="false">TRUE()</f>
        <v>1</v>
      </c>
      <c r="AM312" s="3" t="n">
        <v>-0.25198066945784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0</v>
      </c>
      <c r="E313" s="2" t="n">
        <v>29</v>
      </c>
      <c r="F313" s="2" t="n">
        <v>39.8055710922652</v>
      </c>
      <c r="G313" s="2" t="n">
        <v>0.76017130620985</v>
      </c>
      <c r="H313" s="2" t="n">
        <v>0.987258043625462</v>
      </c>
      <c r="I313" s="2" t="n">
        <v>0.141250011994057</v>
      </c>
      <c r="J313" s="2" t="n">
        <v>0.321574972772754</v>
      </c>
      <c r="K313" s="2" t="n">
        <v>3.38573610704636</v>
      </c>
      <c r="L313" s="2" t="n">
        <v>0.481</v>
      </c>
      <c r="M313" s="2" t="n">
        <v>0.07</v>
      </c>
      <c r="N313" s="2" t="n">
        <v>7.332</v>
      </c>
      <c r="O313" s="2" t="s">
        <v>41</v>
      </c>
      <c r="P313" s="2" t="n">
        <v>152.6</v>
      </c>
      <c r="Q313" s="2" t="n">
        <v>42</v>
      </c>
      <c r="R313" s="2" t="n">
        <v>7.746</v>
      </c>
      <c r="S313" s="2" t="n">
        <v>0.0835872979558032</v>
      </c>
      <c r="T313" s="2" t="n">
        <v>-0.193771095809347</v>
      </c>
      <c r="U313" s="2" t="n">
        <v>-0.524349471184071</v>
      </c>
      <c r="V313" s="2" t="n">
        <v>0.0123906665862455</v>
      </c>
      <c r="W313" s="2" t="n">
        <v>0.0627109474832955</v>
      </c>
      <c r="X313" s="2" t="n">
        <v>0.137117909748171</v>
      </c>
      <c r="Y313" s="2" t="n">
        <v>0.135121545751917</v>
      </c>
      <c r="Z313" s="2" t="n">
        <v>0.131956634048839</v>
      </c>
      <c r="AA313" s="2" t="n">
        <v>0.0765434604044571</v>
      </c>
      <c r="AB313" s="2" t="n">
        <v>0.122748614080768</v>
      </c>
      <c r="AC313" s="2" t="n">
        <v>0.130145734652032</v>
      </c>
      <c r="AD313" s="2" t="n">
        <v>0.138723439467803</v>
      </c>
      <c r="AE313" s="2" t="n">
        <v>0.0951426545990604</v>
      </c>
      <c r="AF313" s="2" t="n">
        <v>0.0325000072469517</v>
      </c>
      <c r="AG313" s="2" t="n">
        <v>-0.959715175772802</v>
      </c>
      <c r="AH313" s="3" t="b">
        <f aca="false">TRUE()</f>
        <v>1</v>
      </c>
      <c r="AI313" s="3" t="n">
        <v>-2.41771718510275</v>
      </c>
      <c r="AJ313" s="3" t="b">
        <f aca="false">TRUE()</f>
        <v>1</v>
      </c>
      <c r="AK313" s="3" t="n">
        <v>-1.18353102248069</v>
      </c>
      <c r="AL313" s="3" t="b">
        <f aca="false">TRUE()</f>
        <v>1</v>
      </c>
      <c r="AM313" s="3" t="n">
        <v>-0.12541791158158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0</v>
      </c>
      <c r="E314" s="2" t="n">
        <v>31</v>
      </c>
      <c r="F314" s="2" t="n">
        <v>27.8972710309476</v>
      </c>
      <c r="G314" s="2" t="n">
        <v>0.671802773497689</v>
      </c>
      <c r="H314" s="2" t="n">
        <v>0.961548051329549</v>
      </c>
      <c r="I314" s="2" t="n">
        <v>0.137069738643094</v>
      </c>
      <c r="J314" s="2" t="n">
        <v>0.366150389965015</v>
      </c>
      <c r="K314" s="2" t="n">
        <v>3.48222324996184</v>
      </c>
      <c r="L314" s="2" t="n">
        <v>0.564</v>
      </c>
      <c r="M314" s="2" t="n">
        <v>0.079</v>
      </c>
      <c r="N314" s="2" t="n">
        <v>7.573</v>
      </c>
      <c r="O314" s="2" t="s">
        <v>41</v>
      </c>
      <c r="P314" s="2" t="n">
        <v>126.8</v>
      </c>
      <c r="Q314" s="2" t="n">
        <v>39.3</v>
      </c>
      <c r="R314" s="2" t="n">
        <v>6.438</v>
      </c>
      <c r="S314" s="2" t="n">
        <v>0.280772868462268</v>
      </c>
      <c r="T314" s="2" t="n">
        <v>0.196467126026718</v>
      </c>
      <c r="U314" s="2" t="n">
        <v>0.556885102429928</v>
      </c>
      <c r="V314" s="2" t="n">
        <v>0.0946344066678216</v>
      </c>
      <c r="W314" s="2" t="n">
        <v>0.0175889507589503</v>
      </c>
      <c r="X314" s="2" t="n">
        <v>0.0782055199705687</v>
      </c>
      <c r="Y314" s="2" t="n">
        <v>0.106537096148237</v>
      </c>
      <c r="Z314" s="2" t="n">
        <v>0.119204885860396</v>
      </c>
      <c r="AA314" s="2" t="n">
        <v>0.146087333441567</v>
      </c>
      <c r="AB314" s="2" t="n">
        <v>0.214066729455973</v>
      </c>
      <c r="AC314" s="2" t="n">
        <v>0.144125249669588</v>
      </c>
      <c r="AD314" s="2" t="n">
        <v>0.121052975328721</v>
      </c>
      <c r="AE314" s="2" t="n">
        <v>0.0588035359610273</v>
      </c>
      <c r="AF314" s="2" t="n">
        <v>0.0119166741639207</v>
      </c>
      <c r="AG314" s="2" t="n">
        <v>-0.904760666265666</v>
      </c>
      <c r="AH314" s="3" t="b">
        <f aca="false">TRUE()</f>
        <v>1</v>
      </c>
      <c r="AI314" s="3" t="n">
        <v>-1.49646381220104</v>
      </c>
      <c r="AJ314" s="3" t="b">
        <f aca="false">TRUE()</f>
        <v>1</v>
      </c>
      <c r="AK314" s="3" t="n">
        <v>-0.897070275936994</v>
      </c>
      <c r="AL314" s="3" t="b">
        <f aca="false">TRUE()</f>
        <v>1</v>
      </c>
      <c r="AM314" s="3" t="n">
        <v>-0.49647690626426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0</v>
      </c>
      <c r="E315" s="2" t="n">
        <v>32</v>
      </c>
      <c r="F315" s="2" t="n">
        <v>37.8749836510982</v>
      </c>
      <c r="G315" s="2" t="n">
        <v>0.806349206349206</v>
      </c>
      <c r="H315" s="2" t="n">
        <v>0.989674657019985</v>
      </c>
      <c r="I315" s="2" t="n">
        <v>0.12433788710601</v>
      </c>
      <c r="J315" s="2" t="n">
        <v>0.311761081924315</v>
      </c>
      <c r="K315" s="2" t="n">
        <v>4.10590260452436</v>
      </c>
      <c r="L315" s="2" t="n">
        <v>0.558</v>
      </c>
      <c r="M315" s="2" t="n">
        <v>0.083</v>
      </c>
      <c r="N315" s="2" t="n">
        <v>8.823</v>
      </c>
      <c r="O315" s="2" t="s">
        <v>41</v>
      </c>
      <c r="P315" s="2" t="n">
        <v>125.3</v>
      </c>
      <c r="Q315" s="2" t="n">
        <v>49.1</v>
      </c>
      <c r="R315" s="2" t="n">
        <v>6.361</v>
      </c>
      <c r="S315" s="2" t="n">
        <v>0.48327533827694</v>
      </c>
      <c r="T315" s="2" t="n">
        <v>1.15807610041817</v>
      </c>
      <c r="U315" s="2" t="n">
        <v>2.38074373356293</v>
      </c>
      <c r="V315" s="2" t="n">
        <v>0.25314570414051</v>
      </c>
      <c r="W315" s="2" t="n">
        <v>0.200228734740618</v>
      </c>
      <c r="X315" s="2" t="n">
        <v>0.0630091014156877</v>
      </c>
      <c r="Y315" s="2" t="n">
        <v>0.0692033492044735</v>
      </c>
      <c r="Z315" s="2" t="n">
        <v>0.13869986882598</v>
      </c>
      <c r="AA315" s="2" t="n">
        <v>0.275949997559999</v>
      </c>
      <c r="AB315" s="2" t="n">
        <v>0.183261222004607</v>
      </c>
      <c r="AC315" s="2" t="n">
        <v>0.0319483447755016</v>
      </c>
      <c r="AD315" s="2" t="n">
        <v>0.0599960712213574</v>
      </c>
      <c r="AE315" s="2" t="n">
        <v>0.085548815001916</v>
      </c>
      <c r="AF315" s="2" t="n">
        <v>0.0923832299904776</v>
      </c>
      <c r="AG315" s="2" t="n">
        <v>-0.549542426984458</v>
      </c>
      <c r="AH315" s="3" t="b">
        <f aca="false">TRUE()</f>
        <v>1</v>
      </c>
      <c r="AI315" s="3" t="n">
        <v>-1.56306044156743</v>
      </c>
      <c r="AJ315" s="3" t="b">
        <f aca="false">TRUE()</f>
        <v>1</v>
      </c>
      <c r="AK315" s="3" t="n">
        <v>-0.769754388584241</v>
      </c>
      <c r="AL315" s="3" t="b">
        <f aca="false">TRUE()</f>
        <v>1</v>
      </c>
      <c r="AM315" s="3" t="n">
        <v>-0.51805010362953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</v>
      </c>
      <c r="E316" s="2" t="n">
        <v>33</v>
      </c>
      <c r="F316" s="2" t="n">
        <v>30.3432488842396</v>
      </c>
      <c r="G316" s="2" t="n">
        <v>0.84326710816777</v>
      </c>
      <c r="H316" s="2" t="n">
        <v>0.97972789540342</v>
      </c>
      <c r="I316" s="2" t="n">
        <v>0.168413263881175</v>
      </c>
      <c r="J316" s="2" t="n">
        <v>0.409840482152561</v>
      </c>
      <c r="K316" s="2" t="n">
        <v>3.07883346732871</v>
      </c>
      <c r="L316" s="2" t="n">
        <v>0.577</v>
      </c>
      <c r="M316" s="2" t="n">
        <v>0.092</v>
      </c>
      <c r="N316" s="2" t="n">
        <v>6.738</v>
      </c>
      <c r="O316" s="2" t="s">
        <v>41</v>
      </c>
      <c r="P316" s="2" t="n">
        <v>97.4</v>
      </c>
      <c r="Q316" s="2" t="n">
        <v>33.6</v>
      </c>
      <c r="R316" s="2" t="n">
        <v>4.942</v>
      </c>
      <c r="S316" s="2" t="n">
        <v>0.61157494762811</v>
      </c>
      <c r="T316" s="2" t="n">
        <v>0.175454888277139</v>
      </c>
      <c r="U316" s="2" t="n">
        <v>-0.286208540167795</v>
      </c>
      <c r="V316" s="2" t="n">
        <v>0.285363785812006</v>
      </c>
      <c r="W316" s="2" t="n">
        <v>0.160155504085687</v>
      </c>
      <c r="X316" s="2" t="n">
        <v>0.163317572315552</v>
      </c>
      <c r="Y316" s="2" t="n">
        <v>0.234571091247359</v>
      </c>
      <c r="Z316" s="2" t="n">
        <v>0.190084396633273</v>
      </c>
      <c r="AA316" s="2" t="n">
        <v>0.131933443178861</v>
      </c>
      <c r="AB316" s="2" t="n">
        <v>0.0728478429882832</v>
      </c>
      <c r="AC316" s="2" t="n">
        <v>0.0757428509906099</v>
      </c>
      <c r="AD316" s="2" t="n">
        <v>0.068811370596494</v>
      </c>
      <c r="AE316" s="2" t="n">
        <v>0.0448863941165678</v>
      </c>
      <c r="AF316" s="2" t="n">
        <v>0.0178050379330002</v>
      </c>
      <c r="AG316" s="2" t="n">
        <v>-1.13451239250563</v>
      </c>
      <c r="AH316" s="3" t="b">
        <f aca="false">TRUE()</f>
        <v>1</v>
      </c>
      <c r="AI316" s="3" t="n">
        <v>-1.35217111524053</v>
      </c>
      <c r="AJ316" s="3" t="b">
        <f aca="false">TRUE()</f>
        <v>1</v>
      </c>
      <c r="AK316" s="3" t="n">
        <v>-0.483293642040548</v>
      </c>
      <c r="AL316" s="3" t="b">
        <f aca="false">TRUE()</f>
        <v>1</v>
      </c>
      <c r="AM316" s="3" t="n">
        <v>-0.91931157462359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</v>
      </c>
      <c r="E317" s="2" t="n">
        <v>34</v>
      </c>
      <c r="F317" s="2" t="n">
        <v>17.1027289690524</v>
      </c>
      <c r="G317" s="2" t="n">
        <v>0.792682926829268</v>
      </c>
      <c r="H317" s="2" t="n">
        <v>0.983030835790503</v>
      </c>
      <c r="I317" s="2" t="n">
        <v>0.134278913587537</v>
      </c>
      <c r="J317" s="2" t="n">
        <v>0.372066949475865</v>
      </c>
      <c r="K317" s="2" t="n">
        <v>3.33018353116117</v>
      </c>
      <c r="L317" s="2" t="n">
        <v>0.537</v>
      </c>
      <c r="M317" s="2" t="n">
        <v>0.073</v>
      </c>
      <c r="N317" s="2" t="n">
        <v>7.228</v>
      </c>
      <c r="O317" s="2" t="s">
        <v>41</v>
      </c>
      <c r="P317" s="2" t="n">
        <v>129.7</v>
      </c>
      <c r="Q317" s="2" t="n">
        <v>43</v>
      </c>
      <c r="R317" s="2" t="n">
        <v>6.582</v>
      </c>
      <c r="S317" s="2" t="n">
        <v>0.251820291798532</v>
      </c>
      <c r="T317" s="2" t="n">
        <v>-0.165677938094667</v>
      </c>
      <c r="U317" s="2" t="n">
        <v>-0.431194810794002</v>
      </c>
      <c r="V317" s="2" t="n">
        <v>0.327131752140609</v>
      </c>
      <c r="W317" s="2" t="n">
        <v>0.093252521706108</v>
      </c>
      <c r="X317" s="2" t="n">
        <v>0.095741782326828</v>
      </c>
      <c r="Y317" s="2" t="n">
        <v>0.155888618267969</v>
      </c>
      <c r="Z317" s="2" t="n">
        <v>0.165833665671547</v>
      </c>
      <c r="AA317" s="2" t="n">
        <v>0.161782969320003</v>
      </c>
      <c r="AB317" s="2" t="n">
        <v>0.155636709021129</v>
      </c>
      <c r="AC317" s="2" t="n">
        <v>0.0938475023863937</v>
      </c>
      <c r="AD317" s="2" t="n">
        <v>0.104926578780851</v>
      </c>
      <c r="AE317" s="2" t="n">
        <v>0.0517379709709677</v>
      </c>
      <c r="AF317" s="2" t="n">
        <v>0.0146042032543123</v>
      </c>
      <c r="AG317" s="2" t="n">
        <v>-0.991355293485713</v>
      </c>
      <c r="AH317" s="3" t="b">
        <f aca="false">TRUE()</f>
        <v>1</v>
      </c>
      <c r="AI317" s="3" t="n">
        <v>-1.79614864434979</v>
      </c>
      <c r="AJ317" s="3" t="b">
        <f aca="false">TRUE()</f>
        <v>1</v>
      </c>
      <c r="AK317" s="3" t="n">
        <v>-1.08804410696612</v>
      </c>
      <c r="AL317" s="3" t="b">
        <f aca="false">TRUE()</f>
        <v>1</v>
      </c>
      <c r="AM317" s="3" t="n">
        <v>-0.45476872469140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1</v>
      </c>
      <c r="E318" s="2" t="n">
        <v>0</v>
      </c>
      <c r="F318" s="2" t="n">
        <v>46.8476102659946</v>
      </c>
      <c r="G318" s="2" t="n">
        <v>0.571879936808847</v>
      </c>
      <c r="H318" s="2" t="n">
        <v>0.962896553475472</v>
      </c>
      <c r="I318" s="2" t="n">
        <v>0.0913421948462404</v>
      </c>
      <c r="J318" s="2" t="n">
        <v>0.262372632382135</v>
      </c>
      <c r="K318" s="2" t="n">
        <v>6.74395924816136</v>
      </c>
      <c r="L318" s="2" t="n">
        <v>0.741</v>
      </c>
      <c r="M318" s="2" t="n">
        <v>0.094</v>
      </c>
      <c r="N318" s="2" t="n">
        <v>14.172</v>
      </c>
      <c r="O318" s="2" t="s">
        <v>41</v>
      </c>
      <c r="P318" s="2" t="n">
        <v>120.3</v>
      </c>
      <c r="Q318" s="2" t="n">
        <v>40.7</v>
      </c>
      <c r="R318" s="2" t="n">
        <v>6.106</v>
      </c>
      <c r="S318" s="2" t="n">
        <v>0.535284975687361</v>
      </c>
      <c r="T318" s="2" t="n">
        <v>-0.275131835996498</v>
      </c>
      <c r="U318" s="2" t="n">
        <v>-0.593753635429068</v>
      </c>
      <c r="V318" s="2" t="n">
        <v>0.0156608282893127</v>
      </c>
      <c r="W318" s="2" t="n">
        <v>0.00105721027440919</v>
      </c>
      <c r="X318" s="2" t="n">
        <v>0.0433641051893094</v>
      </c>
      <c r="Y318" s="2" t="n">
        <v>0.100799145622205</v>
      </c>
      <c r="Z318" s="2" t="n">
        <v>0.15558196315259</v>
      </c>
      <c r="AA318" s="2" t="n">
        <v>0.1622511430145</v>
      </c>
      <c r="AB318" s="2" t="n">
        <v>0.112732732196503</v>
      </c>
      <c r="AC318" s="2" t="n">
        <v>0.153922156436409</v>
      </c>
      <c r="AD318" s="2" t="n">
        <v>0.151995470320039</v>
      </c>
      <c r="AE318" s="2" t="n">
        <v>0.101422231548551</v>
      </c>
      <c r="AF318" s="2" t="n">
        <v>0.0179310525198933</v>
      </c>
      <c r="AG318" s="2" t="n">
        <v>0.952969768138859</v>
      </c>
      <c r="AH318" s="3" t="b">
        <f aca="false">TRUE()</f>
        <v>1</v>
      </c>
      <c r="AI318" s="3" t="n">
        <v>0.46813675410743</v>
      </c>
      <c r="AJ318" s="3" t="b">
        <f aca="false">TRUE()</f>
        <v>1</v>
      </c>
      <c r="AK318" s="3" t="n">
        <v>-0.419635698364172</v>
      </c>
      <c r="AL318" s="3" t="b">
        <f aca="false">TRUE()</f>
        <v>1</v>
      </c>
      <c r="AM318" s="3" t="n">
        <v>-0.58996076151377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</v>
      </c>
      <c r="E319" s="2" t="n">
        <v>0</v>
      </c>
      <c r="F319" s="2" t="n">
        <v>18.434948822922</v>
      </c>
      <c r="G319" s="2" t="n">
        <v>0.861603375527426</v>
      </c>
      <c r="H319" s="2" t="n">
        <v>0.992581841884452</v>
      </c>
      <c r="I319" s="2" t="n">
        <v>0.096666982092103</v>
      </c>
      <c r="J319" s="2" t="n">
        <v>0.287376429925456</v>
      </c>
      <c r="K319" s="2" t="n">
        <v>6.10336325249776</v>
      </c>
      <c r="L319" s="2" t="n">
        <v>0.781</v>
      </c>
      <c r="M319" s="2" t="n">
        <v>0.079</v>
      </c>
      <c r="N319" s="2" t="n">
        <v>13.046</v>
      </c>
      <c r="O319" s="2" t="s">
        <v>41</v>
      </c>
      <c r="P319" s="2" t="n">
        <v>120.5</v>
      </c>
      <c r="Q319" s="2" t="n">
        <v>47.3</v>
      </c>
      <c r="R319" s="2" t="n">
        <v>6.15</v>
      </c>
      <c r="S319" s="2" t="n">
        <v>0.487467777025197</v>
      </c>
      <c r="T319" s="2" t="n">
        <v>0.491269559337059</v>
      </c>
      <c r="U319" s="2" t="n">
        <v>0.857321723035551</v>
      </c>
      <c r="V319" s="2" t="n">
        <v>0.124966291412192</v>
      </c>
      <c r="W319" s="2" t="n">
        <v>0.070291154676437</v>
      </c>
      <c r="X319" s="2" t="n">
        <v>0.0474639054681607</v>
      </c>
      <c r="Y319" s="2" t="n">
        <v>0.102702364201103</v>
      </c>
      <c r="Z319" s="2" t="n">
        <v>0.131321869859732</v>
      </c>
      <c r="AA319" s="2" t="n">
        <v>0.157719110196439</v>
      </c>
      <c r="AB319" s="2" t="n">
        <v>0.20193145938165</v>
      </c>
      <c r="AC319" s="2" t="n">
        <v>0.140902393705199</v>
      </c>
      <c r="AD319" s="2" t="n">
        <v>0.12250405638193</v>
      </c>
      <c r="AE319" s="2" t="n">
        <v>0.0752381458070926</v>
      </c>
      <c r="AF319" s="2" t="n">
        <v>0.0202166949986938</v>
      </c>
      <c r="AG319" s="2" t="n">
        <v>0.5881166108144</v>
      </c>
      <c r="AH319" s="3" t="b">
        <f aca="false">TRUE()</f>
        <v>1</v>
      </c>
      <c r="AI319" s="3" t="n">
        <v>0.91211428321669</v>
      </c>
      <c r="AJ319" s="3" t="b">
        <f aca="false">TRUE()</f>
        <v>1</v>
      </c>
      <c r="AK319" s="3" t="n">
        <v>-0.897070275936994</v>
      </c>
      <c r="AL319" s="3" t="b">
        <f aca="false">TRUE()</f>
        <v>1</v>
      </c>
      <c r="AM319" s="3" t="n">
        <v>-0.58708433519840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0</v>
      </c>
      <c r="F320" s="2" t="n">
        <v>18.434948822922</v>
      </c>
      <c r="G320" s="2" t="n">
        <v>0.865134865134865</v>
      </c>
      <c r="H320" s="2" t="n">
        <v>0.987026706611992</v>
      </c>
      <c r="I320" s="2" t="n">
        <v>0.126563985966558</v>
      </c>
      <c r="J320" s="2" t="n">
        <v>0.355705100651255</v>
      </c>
      <c r="K320" s="2" t="n">
        <v>5.08601037921887</v>
      </c>
      <c r="L320" s="2" t="n">
        <v>0.798</v>
      </c>
      <c r="M320" s="2" t="n">
        <v>0.106</v>
      </c>
      <c r="N320" s="2" t="n">
        <v>10.946</v>
      </c>
      <c r="O320" s="2" t="s">
        <v>41</v>
      </c>
      <c r="P320" s="2" t="n">
        <v>196</v>
      </c>
      <c r="Q320" s="2" t="n">
        <v>74.7</v>
      </c>
      <c r="R320" s="2" t="n">
        <v>10.002</v>
      </c>
      <c r="S320" s="2" t="n">
        <v>0.437771623050002</v>
      </c>
      <c r="T320" s="2" t="n">
        <v>-0.196699652890445</v>
      </c>
      <c r="U320" s="2" t="n">
        <v>-0.739601786745407</v>
      </c>
      <c r="V320" s="2" t="n">
        <v>0.0584119801806285</v>
      </c>
      <c r="W320" s="2" t="n">
        <v>0.0270601055011259</v>
      </c>
      <c r="X320" s="2" t="n">
        <v>0.0156687043553976</v>
      </c>
      <c r="Y320" s="2" t="n">
        <v>0.0979747059165234</v>
      </c>
      <c r="Z320" s="2" t="n">
        <v>0.138581971547749</v>
      </c>
      <c r="AA320" s="2" t="n">
        <v>0.178222470300596</v>
      </c>
      <c r="AB320" s="2" t="n">
        <v>0.180343879744235</v>
      </c>
      <c r="AC320" s="2" t="n">
        <v>0.160906283571355</v>
      </c>
      <c r="AD320" s="2" t="n">
        <v>0.124701221447071</v>
      </c>
      <c r="AE320" s="2" t="n">
        <v>0.0817234962318934</v>
      </c>
      <c r="AF320" s="2" t="n">
        <v>0.0218772668851789</v>
      </c>
      <c r="AG320" s="2" t="n">
        <v>0.00868056931308161</v>
      </c>
      <c r="AH320" s="3" t="b">
        <f aca="false">TRUE()</f>
        <v>1</v>
      </c>
      <c r="AI320" s="3" t="n">
        <v>1.10080473308813</v>
      </c>
      <c r="AJ320" s="3" t="b">
        <f aca="false">TRUE()</f>
        <v>1</v>
      </c>
      <c r="AK320" s="3" t="n">
        <v>-0.0376880363059146</v>
      </c>
      <c r="AL320" s="3" t="b">
        <f aca="false">TRUE()</f>
        <v>1</v>
      </c>
      <c r="AM320" s="3" t="n">
        <v>0.49876659885361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</v>
      </c>
      <c r="E321" s="2" t="n">
        <v>0</v>
      </c>
      <c r="F321" s="2" t="n">
        <v>24.2277453179541</v>
      </c>
      <c r="G321" s="2" t="n">
        <v>0.791608391608392</v>
      </c>
      <c r="H321" s="2" t="n">
        <v>0.991171274955635</v>
      </c>
      <c r="I321" s="2" t="n">
        <v>0.11547085119694</v>
      </c>
      <c r="J321" s="2" t="n">
        <v>0.280544407573505</v>
      </c>
      <c r="K321" s="2" t="n">
        <v>6.61308538197082</v>
      </c>
      <c r="L321" s="2" t="n">
        <v>0.76</v>
      </c>
      <c r="M321" s="2" t="n">
        <v>0.123</v>
      </c>
      <c r="N321" s="2" t="n">
        <v>13.954</v>
      </c>
      <c r="O321" s="2" t="s">
        <v>41</v>
      </c>
      <c r="P321" s="2" t="n">
        <v>188.4</v>
      </c>
      <c r="Q321" s="2" t="n">
        <v>64.1</v>
      </c>
      <c r="R321" s="2" t="n">
        <v>9.613</v>
      </c>
      <c r="S321" s="2" t="n">
        <v>0.554859012948994</v>
      </c>
      <c r="T321" s="2" t="n">
        <v>-0.166350080525053</v>
      </c>
      <c r="U321" s="2" t="n">
        <v>-0.765058588705843</v>
      </c>
      <c r="V321" s="2" t="n">
        <v>0.0802741838344203</v>
      </c>
      <c r="W321" s="2" t="n">
        <v>0.00394818570247835</v>
      </c>
      <c r="X321" s="2" t="n">
        <v>0.0286485060801472</v>
      </c>
      <c r="Y321" s="2" t="n">
        <v>0.116967631502362</v>
      </c>
      <c r="Z321" s="2" t="n">
        <v>0.171287246345323</v>
      </c>
      <c r="AA321" s="2" t="n">
        <v>0.136877437473111</v>
      </c>
      <c r="AB321" s="2" t="n">
        <v>0.154934340143566</v>
      </c>
      <c r="AC321" s="2" t="n">
        <v>0.153929572793939</v>
      </c>
      <c r="AD321" s="2" t="n">
        <v>0.121999513097701</v>
      </c>
      <c r="AE321" s="2" t="n">
        <v>0.0840565401041286</v>
      </c>
      <c r="AF321" s="2" t="n">
        <v>0.0312992124597213</v>
      </c>
      <c r="AG321" s="2" t="n">
        <v>0.878430208706532</v>
      </c>
      <c r="AH321" s="3" t="b">
        <f aca="false">TRUE()</f>
        <v>1</v>
      </c>
      <c r="AI321" s="3" t="n">
        <v>0.679026080434329</v>
      </c>
      <c r="AJ321" s="3" t="b">
        <f aca="false">TRUE()</f>
        <v>1</v>
      </c>
      <c r="AK321" s="3" t="n">
        <v>0.503404484943284</v>
      </c>
      <c r="AL321" s="3" t="b">
        <f aca="false">TRUE()</f>
        <v>1</v>
      </c>
      <c r="AM321" s="3" t="n">
        <v>0.38946239886956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</v>
      </c>
      <c r="E322" s="2" t="n">
        <v>0</v>
      </c>
      <c r="F322" s="2" t="n">
        <v>56.3099324740202</v>
      </c>
      <c r="G322" s="2" t="n">
        <v>0.553472518108223</v>
      </c>
      <c r="H322" s="2" t="n">
        <v>0.959791990039601</v>
      </c>
      <c r="I322" s="2" t="n">
        <v>0.0878912832719193</v>
      </c>
      <c r="J322" s="2" t="n">
        <v>0.246802167321606</v>
      </c>
      <c r="K322" s="2" t="n">
        <v>7.59048723067312</v>
      </c>
      <c r="L322" s="2" t="n">
        <v>0.793</v>
      </c>
      <c r="M322" s="2" t="n">
        <v>0.105</v>
      </c>
      <c r="N322" s="2" t="n">
        <v>16.032</v>
      </c>
      <c r="O322" s="2" t="s">
        <v>41</v>
      </c>
      <c r="P322" s="2" t="n">
        <v>202.2</v>
      </c>
      <c r="Q322" s="2" t="n">
        <v>75.1</v>
      </c>
      <c r="R322" s="2" t="n">
        <v>10.316</v>
      </c>
      <c r="S322" s="2" t="n">
        <v>0.535767728242489</v>
      </c>
      <c r="T322" s="2" t="n">
        <v>0.441772464760219</v>
      </c>
      <c r="U322" s="2" t="n">
        <v>0.749271338033061</v>
      </c>
      <c r="V322" s="2" t="n">
        <v>0.039096388841277</v>
      </c>
      <c r="W322" s="2" t="n">
        <v>0.0205663301464716</v>
      </c>
      <c r="X322" s="2" t="n">
        <v>0.0314405951883884</v>
      </c>
      <c r="Y322" s="2" t="n">
        <v>0.107930699421343</v>
      </c>
      <c r="Z322" s="2" t="n">
        <v>0.16639530941073</v>
      </c>
      <c r="AA322" s="2" t="n">
        <v>0.1405169282541</v>
      </c>
      <c r="AB322" s="2" t="n">
        <v>0.150965246453547</v>
      </c>
      <c r="AC322" s="2" t="n">
        <v>0.127811325946166</v>
      </c>
      <c r="AD322" s="2" t="n">
        <v>0.170662352544633</v>
      </c>
      <c r="AE322" s="2" t="n">
        <v>0.0866398441286799</v>
      </c>
      <c r="AF322" s="2" t="n">
        <v>0.0176376986524133</v>
      </c>
      <c r="AG322" s="2" t="n">
        <v>1.43511203764051</v>
      </c>
      <c r="AH322" s="3" t="b">
        <f aca="false">TRUE()</f>
        <v>1</v>
      </c>
      <c r="AI322" s="3" t="n">
        <v>1.04530754194947</v>
      </c>
      <c r="AJ322" s="3" t="b">
        <f aca="false">TRUE()</f>
        <v>1</v>
      </c>
      <c r="AK322" s="3" t="n">
        <v>-0.0695170081441028</v>
      </c>
      <c r="AL322" s="3" t="b">
        <f aca="false">TRUE()</f>
        <v>1</v>
      </c>
      <c r="AM322" s="3" t="n">
        <v>0.58793581463007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</v>
      </c>
      <c r="E323" s="2" t="n">
        <v>2</v>
      </c>
      <c r="F323" s="2" t="n">
        <v>21.3706222693432</v>
      </c>
      <c r="G323" s="2" t="n">
        <v>0.808362369337979</v>
      </c>
      <c r="H323" s="2" t="n">
        <v>0.981872359444961</v>
      </c>
      <c r="I323" s="2" t="n">
        <v>0.175723720629719</v>
      </c>
      <c r="J323" s="2" t="n">
        <v>0.388760675477254</v>
      </c>
      <c r="K323" s="2" t="n">
        <v>3.43635961338869</v>
      </c>
      <c r="L323" s="2" t="n">
        <v>0.614</v>
      </c>
      <c r="M323" s="2" t="n">
        <v>0.078</v>
      </c>
      <c r="N323" s="2" t="n">
        <v>7.553</v>
      </c>
      <c r="O323" s="2" t="s">
        <v>41</v>
      </c>
      <c r="P323" s="2" t="n">
        <v>201.3</v>
      </c>
      <c r="Q323" s="2" t="n">
        <v>49.4</v>
      </c>
      <c r="R323" s="2" t="n">
        <v>10.271</v>
      </c>
      <c r="S323" s="2" t="n">
        <v>0.458745353960763</v>
      </c>
      <c r="T323" s="2" t="n">
        <v>-0.279681363472227</v>
      </c>
      <c r="U323" s="2" t="n">
        <v>-0.425315887340223</v>
      </c>
      <c r="V323" s="2" t="n">
        <v>0.0698613461783675</v>
      </c>
      <c r="W323" s="2" t="n">
        <v>0.0262580086237902</v>
      </c>
      <c r="X323" s="2" t="n">
        <v>0.0452252248301643</v>
      </c>
      <c r="Y323" s="2" t="n">
        <v>0.099348515861296</v>
      </c>
      <c r="Z323" s="2" t="n">
        <v>0.145770566108983</v>
      </c>
      <c r="AA323" s="2" t="n">
        <v>0.163066651925557</v>
      </c>
      <c r="AB323" s="2" t="n">
        <v>0.163028808350015</v>
      </c>
      <c r="AC323" s="2" t="n">
        <v>0.148976734491097</v>
      </c>
      <c r="AD323" s="2" t="n">
        <v>0.120452706879182</v>
      </c>
      <c r="AE323" s="2" t="n">
        <v>0.0787298735853348</v>
      </c>
      <c r="AF323" s="2" t="n">
        <v>0.0354009179683712</v>
      </c>
      <c r="AG323" s="2" t="n">
        <v>-0.930882422760195</v>
      </c>
      <c r="AH323" s="3" t="b">
        <f aca="false">TRUE()</f>
        <v>1</v>
      </c>
      <c r="AI323" s="3" t="n">
        <v>-0.941491900814467</v>
      </c>
      <c r="AJ323" s="3" t="b">
        <f aca="false">TRUE()</f>
        <v>1</v>
      </c>
      <c r="AK323" s="3" t="n">
        <v>-0.928899247775182</v>
      </c>
      <c r="AL323" s="3" t="b">
        <f aca="false">TRUE()</f>
        <v>1</v>
      </c>
      <c r="AM323" s="3" t="n">
        <v>0.57499189621090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</v>
      </c>
      <c r="E324" s="2" t="n">
        <v>3</v>
      </c>
      <c r="F324" s="2" t="n">
        <v>36.869897645844</v>
      </c>
      <c r="G324" s="2" t="n">
        <v>0.721071863580999</v>
      </c>
      <c r="H324" s="2" t="n">
        <v>0.98636097884518</v>
      </c>
      <c r="I324" s="2" t="n">
        <v>0.134168353592598</v>
      </c>
      <c r="J324" s="2" t="n">
        <v>0.321463009894887</v>
      </c>
      <c r="K324" s="2" t="n">
        <v>4.2905228342927</v>
      </c>
      <c r="L324" s="2" t="n">
        <v>0.595</v>
      </c>
      <c r="M324" s="2" t="n">
        <v>0.078</v>
      </c>
      <c r="N324" s="2" t="n">
        <v>9.344</v>
      </c>
      <c r="O324" s="2" t="s">
        <v>41</v>
      </c>
      <c r="P324" s="2" t="n">
        <v>172.6</v>
      </c>
      <c r="Q324" s="2" t="n">
        <v>73.8</v>
      </c>
      <c r="R324" s="2" t="n">
        <v>8.807</v>
      </c>
      <c r="S324" s="2" t="n">
        <v>0.7809432950938</v>
      </c>
      <c r="T324" s="2" t="n">
        <v>0.202771893538008</v>
      </c>
      <c r="U324" s="2" t="n">
        <v>-0.185297546707035</v>
      </c>
      <c r="V324" s="2" t="n">
        <v>0.042109228871537</v>
      </c>
      <c r="W324" s="2" t="n">
        <v>0.042109228871537</v>
      </c>
      <c r="X324" s="2" t="n">
        <v>0.0345972164190408</v>
      </c>
      <c r="Y324" s="2" t="n">
        <v>0.0963690589190967</v>
      </c>
      <c r="Z324" s="2" t="n">
        <v>0.123871548231235</v>
      </c>
      <c r="AA324" s="2" t="n">
        <v>0.172574222336232</v>
      </c>
      <c r="AB324" s="2" t="n">
        <v>0.181852696156229</v>
      </c>
      <c r="AC324" s="2" t="n">
        <v>0.14490159089576</v>
      </c>
      <c r="AD324" s="2" t="n">
        <v>0.140520507675642</v>
      </c>
      <c r="AE324" s="2" t="n">
        <v>0.0867180661374757</v>
      </c>
      <c r="AF324" s="2" t="n">
        <v>0.0185950932292896</v>
      </c>
      <c r="AG324" s="2" t="n">
        <v>-0.444391482874717</v>
      </c>
      <c r="AH324" s="3" t="b">
        <f aca="false">TRUE()</f>
        <v>1</v>
      </c>
      <c r="AI324" s="3" t="n">
        <v>-1.15238122714137</v>
      </c>
      <c r="AJ324" s="3" t="b">
        <f aca="false">TRUE()</f>
        <v>1</v>
      </c>
      <c r="AK324" s="3" t="n">
        <v>-0.928899247775182</v>
      </c>
      <c r="AL324" s="3" t="b">
        <f aca="false">TRUE()</f>
        <v>1</v>
      </c>
      <c r="AM324" s="3" t="n">
        <v>0.16222471995537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</v>
      </c>
      <c r="E325" s="2" t="n">
        <v>4</v>
      </c>
      <c r="F325" s="2" t="n">
        <v>27.8972710309476</v>
      </c>
      <c r="G325" s="2" t="n">
        <v>0.867564534231201</v>
      </c>
      <c r="H325" s="2" t="n">
        <v>0.984719744879176</v>
      </c>
      <c r="I325" s="2" t="n">
        <v>0.132251299123929</v>
      </c>
      <c r="J325" s="2" t="n">
        <v>0.354907898283221</v>
      </c>
      <c r="K325" s="2" t="n">
        <v>4.71930128354581</v>
      </c>
      <c r="L325" s="2" t="n">
        <v>0.772</v>
      </c>
      <c r="M325" s="2" t="n">
        <v>0.129</v>
      </c>
      <c r="N325" s="2" t="n">
        <v>10.103</v>
      </c>
      <c r="O325" s="2" t="s">
        <v>41</v>
      </c>
      <c r="P325" s="2" t="n">
        <v>155.2</v>
      </c>
      <c r="Q325" s="2" t="n">
        <v>60.6</v>
      </c>
      <c r="R325" s="2" t="n">
        <v>7.918</v>
      </c>
      <c r="S325" s="2" t="n">
        <v>0.567690193052699</v>
      </c>
      <c r="T325" s="2" t="n">
        <v>0.513461266999702</v>
      </c>
      <c r="U325" s="2" t="n">
        <v>0.531462851140816</v>
      </c>
      <c r="V325" s="2" t="n">
        <v>0.179720409523532</v>
      </c>
      <c r="W325" s="2" t="n">
        <v>0.0481650263601551</v>
      </c>
      <c r="X325" s="2" t="n">
        <v>0.0586337050883985</v>
      </c>
      <c r="Y325" s="2" t="n">
        <v>0.0975680776305522</v>
      </c>
      <c r="Z325" s="2" t="n">
        <v>0.140990458604911</v>
      </c>
      <c r="AA325" s="2" t="n">
        <v>0.157597661602358</v>
      </c>
      <c r="AB325" s="2" t="n">
        <v>0.208001714574277</v>
      </c>
      <c r="AC325" s="2" t="n">
        <v>0.125161594590357</v>
      </c>
      <c r="AD325" s="2" t="n">
        <v>0.11330790104906</v>
      </c>
      <c r="AE325" s="2" t="n">
        <v>0.0741315427937982</v>
      </c>
      <c r="AF325" s="2" t="n">
        <v>0.0246073440662883</v>
      </c>
      <c r="AG325" s="2" t="n">
        <v>-0.2001795738686</v>
      </c>
      <c r="AH325" s="3" t="b">
        <f aca="false">TRUE()</f>
        <v>1</v>
      </c>
      <c r="AI325" s="3" t="n">
        <v>0.812219339167107</v>
      </c>
      <c r="AJ325" s="3" t="b">
        <f aca="false">TRUE()</f>
        <v>1</v>
      </c>
      <c r="AK325" s="3" t="n">
        <v>0.694378315972413</v>
      </c>
      <c r="AL325" s="3" t="b">
        <f aca="false">TRUE()</f>
        <v>1</v>
      </c>
      <c r="AM325" s="3" t="n">
        <v>-0.088024369481783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1</v>
      </c>
      <c r="E326" s="2" t="n">
        <v>0</v>
      </c>
      <c r="F326" s="2" t="n">
        <v>18.434948822922</v>
      </c>
      <c r="G326" s="2" t="n">
        <v>0.850174216027875</v>
      </c>
      <c r="H326" s="2" t="n">
        <v>0.979432739119743</v>
      </c>
      <c r="I326" s="2" t="n">
        <v>0.194088160505235</v>
      </c>
      <c r="J326" s="2" t="n">
        <v>0.422002636885912</v>
      </c>
      <c r="K326" s="2" t="n">
        <v>4.21127427733186</v>
      </c>
      <c r="L326" s="2" t="n">
        <v>0.809</v>
      </c>
      <c r="M326" s="2" t="n">
        <v>0.117</v>
      </c>
      <c r="N326" s="2" t="n">
        <v>9.214</v>
      </c>
      <c r="O326" s="2" t="s">
        <v>41</v>
      </c>
      <c r="P326" s="2" t="n">
        <v>162.6</v>
      </c>
      <c r="Q326" s="2" t="n">
        <v>59.9</v>
      </c>
      <c r="R326" s="2" t="n">
        <v>8.295</v>
      </c>
      <c r="S326" s="2" t="n">
        <v>0.378935237581398</v>
      </c>
      <c r="T326" s="2" t="n">
        <v>0.160506107183545</v>
      </c>
      <c r="U326" s="2" t="n">
        <v>-0.0793248644732811</v>
      </c>
      <c r="V326" s="2" t="n">
        <v>0.0554849520742387</v>
      </c>
      <c r="W326" s="2" t="n">
        <v>0.0554849520742387</v>
      </c>
      <c r="X326" s="2" t="n">
        <v>0.0228937457615538</v>
      </c>
      <c r="Y326" s="2" t="n">
        <v>0.0965485530062442</v>
      </c>
      <c r="Z326" s="2" t="n">
        <v>0.150707277981982</v>
      </c>
      <c r="AA326" s="2" t="n">
        <v>0.145651642058835</v>
      </c>
      <c r="AB326" s="2" t="n">
        <v>0.192393404124579</v>
      </c>
      <c r="AC326" s="2" t="n">
        <v>0.130862247587683</v>
      </c>
      <c r="AD326" s="2" t="n">
        <v>0.1464860423368</v>
      </c>
      <c r="AE326" s="2" t="n">
        <v>0.0925375398164916</v>
      </c>
      <c r="AF326" s="2" t="n">
        <v>0.0219195473258316</v>
      </c>
      <c r="AG326" s="2" t="n">
        <v>-0.489527709788871</v>
      </c>
      <c r="AH326" s="3" t="b">
        <f aca="false">TRUE()</f>
        <v>1</v>
      </c>
      <c r="AI326" s="3" t="n">
        <v>1.22289855359317</v>
      </c>
      <c r="AJ326" s="3" t="b">
        <f aca="false">TRUE()</f>
        <v>1</v>
      </c>
      <c r="AK326" s="3" t="n">
        <v>0.312430653914155</v>
      </c>
      <c r="AL326" s="3" t="b">
        <f aca="false">TRUE()</f>
        <v>1</v>
      </c>
      <c r="AM326" s="3" t="n">
        <v>0.018403404186891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3</v>
      </c>
      <c r="E327" s="2" t="n">
        <v>0</v>
      </c>
      <c r="F327" s="2" t="n">
        <v>63.434948822922</v>
      </c>
      <c r="G327" s="2" t="n">
        <v>0.59360076408787</v>
      </c>
      <c r="H327" s="2" t="n">
        <v>0.98018526433517</v>
      </c>
      <c r="I327" s="2" t="n">
        <v>0.0841022826073869</v>
      </c>
      <c r="J327" s="2" t="n">
        <v>0.241714132246989</v>
      </c>
      <c r="K327" s="2" t="n">
        <v>7.59551029859839</v>
      </c>
      <c r="L327" s="2" t="n">
        <v>0.752</v>
      </c>
      <c r="M327" s="2" t="n">
        <v>0.088</v>
      </c>
      <c r="N327" s="2" t="n">
        <v>15.957</v>
      </c>
      <c r="O327" s="2" t="s">
        <v>41</v>
      </c>
      <c r="P327" s="2" t="n">
        <v>168.8</v>
      </c>
      <c r="Q327" s="2" t="n">
        <v>60.4</v>
      </c>
      <c r="R327" s="2" t="n">
        <v>8.612</v>
      </c>
      <c r="S327" s="2" t="n">
        <v>0.451833665011801</v>
      </c>
      <c r="T327" s="2" t="n">
        <v>0.181190309334413</v>
      </c>
      <c r="U327" s="2" t="n">
        <v>0.132997745904841</v>
      </c>
      <c r="V327" s="2" t="n">
        <v>0.0506764914099335</v>
      </c>
      <c r="W327" s="2" t="n">
        <v>0.0506764914099335</v>
      </c>
      <c r="X327" s="2" t="n">
        <v>0.0185453488940761</v>
      </c>
      <c r="Y327" s="2" t="n">
        <v>0.0813740813722099</v>
      </c>
      <c r="Z327" s="2" t="n">
        <v>0.14793635545573</v>
      </c>
      <c r="AA327" s="2" t="n">
        <v>0.179023541810508</v>
      </c>
      <c r="AB327" s="2" t="n">
        <v>0.154319838972827</v>
      </c>
      <c r="AC327" s="2" t="n">
        <v>0.143545991581977</v>
      </c>
      <c r="AD327" s="2" t="n">
        <v>0.128885069590903</v>
      </c>
      <c r="AE327" s="2" t="n">
        <v>0.106889059395387</v>
      </c>
      <c r="AF327" s="2" t="n">
        <v>0.0394807129263827</v>
      </c>
      <c r="AG327" s="2" t="n">
        <v>1.43797293937014</v>
      </c>
      <c r="AH327" s="3" t="b">
        <f aca="false">TRUE()</f>
        <v>1</v>
      </c>
      <c r="AI327" s="3" t="n">
        <v>0.590230574612477</v>
      </c>
      <c r="AJ327" s="3" t="b">
        <f aca="false">TRUE()</f>
        <v>1</v>
      </c>
      <c r="AK327" s="3" t="n">
        <v>-0.610609529393301</v>
      </c>
      <c r="AL327" s="3" t="b">
        <f aca="false">TRUE()</f>
        <v>1</v>
      </c>
      <c r="AM327" s="3" t="n">
        <v>0.10757261996334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</v>
      </c>
      <c r="E328" s="2" t="n">
        <v>0</v>
      </c>
      <c r="F328" s="2" t="n">
        <v>18.9246444160512</v>
      </c>
      <c r="G328" s="2" t="n">
        <v>0.946026986506747</v>
      </c>
      <c r="H328" s="2" t="n">
        <v>0.975403529464441</v>
      </c>
      <c r="I328" s="2" t="n">
        <v>0.207493324568153</v>
      </c>
      <c r="J328" s="2" t="n">
        <v>0.497210966050387</v>
      </c>
      <c r="K328" s="2" t="n">
        <v>3.60083382084653</v>
      </c>
      <c r="L328" s="2" t="n">
        <v>0.822</v>
      </c>
      <c r="M328" s="2" t="n">
        <v>0.115</v>
      </c>
      <c r="N328" s="2" t="n">
        <v>8.1</v>
      </c>
      <c r="O328" s="2" t="s">
        <v>41</v>
      </c>
      <c r="P328" s="2" t="n">
        <v>168.4</v>
      </c>
      <c r="Q328" s="2" t="n">
        <v>70.1</v>
      </c>
      <c r="R328" s="2" t="n">
        <v>8.594</v>
      </c>
      <c r="S328" s="2" t="n">
        <v>0.47968131530909</v>
      </c>
      <c r="T328" s="2" t="n">
        <v>0.366030649770066</v>
      </c>
      <c r="U328" s="2" t="n">
        <v>-0.0319942797446151</v>
      </c>
      <c r="V328" s="2" t="n">
        <v>0.0846193181408429</v>
      </c>
      <c r="W328" s="2" t="n">
        <v>0.0218366838794885</v>
      </c>
      <c r="X328" s="2" t="n">
        <v>0.044132513220506</v>
      </c>
      <c r="Y328" s="2" t="n">
        <v>0.0996752685847465</v>
      </c>
      <c r="Z328" s="2" t="n">
        <v>0.128127685267558</v>
      </c>
      <c r="AA328" s="2" t="n">
        <v>0.155543445198635</v>
      </c>
      <c r="AB328" s="2" t="n">
        <v>0.21415509972513</v>
      </c>
      <c r="AC328" s="2" t="n">
        <v>0.145547270139172</v>
      </c>
      <c r="AD328" s="2" t="n">
        <v>0.125246500792259</v>
      </c>
      <c r="AE328" s="2" t="n">
        <v>0.0668396675822698</v>
      </c>
      <c r="AF328" s="2" t="n">
        <v>0.0207325494897229</v>
      </c>
      <c r="AG328" s="2" t="n">
        <v>-0.837205699371896</v>
      </c>
      <c r="AH328" s="3" t="b">
        <f aca="false">TRUE()</f>
        <v>1</v>
      </c>
      <c r="AI328" s="3" t="n">
        <v>1.36719125055368</v>
      </c>
      <c r="AJ328" s="3" t="b">
        <f aca="false">TRUE()</f>
        <v>1</v>
      </c>
      <c r="AK328" s="3" t="n">
        <v>0.248772710237779</v>
      </c>
      <c r="AL328" s="3" t="b">
        <f aca="false">TRUE()</f>
        <v>1</v>
      </c>
      <c r="AM328" s="3" t="n">
        <v>0.1018197673326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1</v>
      </c>
      <c r="F329" s="2" t="n">
        <v>21.3706222693432</v>
      </c>
      <c r="G329" s="2" t="n">
        <v>0.799827437446074</v>
      </c>
      <c r="H329" s="2" t="n">
        <v>0.987515866062977</v>
      </c>
      <c r="I329" s="2" t="n">
        <v>0.148688971777462</v>
      </c>
      <c r="J329" s="2" t="n">
        <v>0.3195314553035</v>
      </c>
      <c r="K329" s="2" t="n">
        <v>5.56951121680187</v>
      </c>
      <c r="L329" s="2" t="n">
        <v>0.753</v>
      </c>
      <c r="M329" s="2" t="n">
        <v>0.093</v>
      </c>
      <c r="N329" s="2" t="n">
        <v>11.931</v>
      </c>
      <c r="O329" s="2" t="s">
        <v>41</v>
      </c>
      <c r="P329" s="2" t="n">
        <v>143.3</v>
      </c>
      <c r="Q329" s="2" t="n">
        <v>48.3</v>
      </c>
      <c r="R329" s="2" t="n">
        <v>7.309</v>
      </c>
      <c r="S329" s="2" t="n">
        <v>0.518428202357627</v>
      </c>
      <c r="T329" s="2" t="n">
        <v>-0.242465193772752</v>
      </c>
      <c r="U329" s="2" t="n">
        <v>-0.499696182338952</v>
      </c>
      <c r="V329" s="2" t="n">
        <v>0.211498720725667</v>
      </c>
      <c r="W329" s="2" t="n">
        <v>0.100785877987268</v>
      </c>
      <c r="X329" s="2" t="n">
        <v>0.0836301537584391</v>
      </c>
      <c r="Y329" s="2" t="n">
        <v>0.129368422597163</v>
      </c>
      <c r="Z329" s="2" t="n">
        <v>0.146268972726127</v>
      </c>
      <c r="AA329" s="2" t="n">
        <v>0.157247110671444</v>
      </c>
      <c r="AB329" s="2" t="n">
        <v>0.129731973497031</v>
      </c>
      <c r="AC329" s="2" t="n">
        <v>0.103909422753616</v>
      </c>
      <c r="AD329" s="2" t="n">
        <v>0.124438111070909</v>
      </c>
      <c r="AE329" s="2" t="n">
        <v>0.10339135072855</v>
      </c>
      <c r="AF329" s="2" t="n">
        <v>0.0220144821967217</v>
      </c>
      <c r="AG329" s="2" t="n">
        <v>0.284059760496498</v>
      </c>
      <c r="AH329" s="3" t="b">
        <f aca="false">TRUE()</f>
        <v>1</v>
      </c>
      <c r="AI329" s="3" t="n">
        <v>0.601330012840208</v>
      </c>
      <c r="AJ329" s="3" t="b">
        <f aca="false">TRUE()</f>
        <v>1</v>
      </c>
      <c r="AK329" s="3" t="n">
        <v>-0.45146467020236</v>
      </c>
      <c r="AL329" s="3" t="b">
        <f aca="false">TRUE()</f>
        <v>1</v>
      </c>
      <c r="AM329" s="3" t="n">
        <v>-0.25917173524627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6</v>
      </c>
      <c r="E330" s="2" t="n">
        <v>1</v>
      </c>
      <c r="F330" s="2" t="n">
        <v>18.434948822922</v>
      </c>
      <c r="G330" s="2" t="n">
        <v>0.794344473007712</v>
      </c>
      <c r="H330" s="2" t="n">
        <v>0.978342140655707</v>
      </c>
      <c r="I330" s="2" t="n">
        <v>0.170759991025679</v>
      </c>
      <c r="J330" s="2" t="n">
        <v>0.4122332719304</v>
      </c>
      <c r="K330" s="2" t="n">
        <v>3.87988729129179</v>
      </c>
      <c r="L330" s="2" t="n">
        <v>0.759</v>
      </c>
      <c r="M330" s="2" t="n">
        <v>0.119</v>
      </c>
      <c r="N330" s="2" t="n">
        <v>8.588</v>
      </c>
      <c r="O330" s="2" t="s">
        <v>41</v>
      </c>
      <c r="P330" s="2" t="n">
        <v>170.3</v>
      </c>
      <c r="Q330" s="2" t="n">
        <v>80.5</v>
      </c>
      <c r="R330" s="2" t="n">
        <v>8.69</v>
      </c>
      <c r="S330" s="2" t="n">
        <v>0.416291577267521</v>
      </c>
      <c r="T330" s="2" t="n">
        <v>1.04859013787758</v>
      </c>
      <c r="U330" s="2" t="n">
        <v>1.30509203806563</v>
      </c>
      <c r="V330" s="2" t="n">
        <v>0.0494941344941245</v>
      </c>
      <c r="W330" s="2" t="n">
        <v>0.021525748607988</v>
      </c>
      <c r="X330" s="2" t="n">
        <v>0.0394163524544782</v>
      </c>
      <c r="Y330" s="2" t="n">
        <v>0.079827700287447</v>
      </c>
      <c r="Z330" s="2" t="n">
        <v>0.105808167102179</v>
      </c>
      <c r="AA330" s="2" t="n">
        <v>0.165225649222852</v>
      </c>
      <c r="AB330" s="2" t="n">
        <v>0.261938168645326</v>
      </c>
      <c r="AC330" s="2" t="n">
        <v>0.151781083110608</v>
      </c>
      <c r="AD330" s="2" t="n">
        <v>0.107953212193442</v>
      </c>
      <c r="AE330" s="2" t="n">
        <v>0.0713563701989371</v>
      </c>
      <c r="AF330" s="2" t="n">
        <v>0.0166932967847292</v>
      </c>
      <c r="AG330" s="2" t="n">
        <v>-0.678270051251222</v>
      </c>
      <c r="AH330" s="3" t="b">
        <f aca="false">TRUE()</f>
        <v>1</v>
      </c>
      <c r="AI330" s="3" t="n">
        <v>0.667926642206597</v>
      </c>
      <c r="AJ330" s="3" t="b">
        <f aca="false">TRUE()</f>
        <v>1</v>
      </c>
      <c r="AK330" s="3" t="n">
        <v>0.376088597590531</v>
      </c>
      <c r="AL330" s="3" t="b">
        <f aca="false">TRUE()</f>
        <v>1</v>
      </c>
      <c r="AM330" s="3" t="n">
        <v>0.12914581732862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6</v>
      </c>
      <c r="E331" s="2" t="n">
        <v>2</v>
      </c>
      <c r="F331" s="2" t="n">
        <v>18.434948822922</v>
      </c>
      <c r="G331" s="2" t="n">
        <v>0.847482014388489</v>
      </c>
      <c r="H331" s="2" t="n">
        <v>0.977498084333483</v>
      </c>
      <c r="I331" s="2" t="n">
        <v>0.185169899221978</v>
      </c>
      <c r="J331" s="2" t="n">
        <v>0.428045892199322</v>
      </c>
      <c r="K331" s="2" t="n">
        <v>3.66573420734531</v>
      </c>
      <c r="L331" s="2" t="n">
        <v>0.724</v>
      </c>
      <c r="M331" s="2" t="n">
        <v>0.12</v>
      </c>
      <c r="N331" s="2" t="n">
        <v>8.109</v>
      </c>
      <c r="O331" s="2" t="s">
        <v>41</v>
      </c>
      <c r="P331" s="2" t="n">
        <v>161.9</v>
      </c>
      <c r="Q331" s="2" t="n">
        <v>72.6</v>
      </c>
      <c r="R331" s="2" t="n">
        <v>8.262</v>
      </c>
      <c r="S331" s="2" t="n">
        <v>0.513031593935188</v>
      </c>
      <c r="T331" s="2" t="n">
        <v>1.29546619035581</v>
      </c>
      <c r="U331" s="2" t="n">
        <v>2.75778962663894</v>
      </c>
      <c r="V331" s="2" t="n">
        <v>0.182145642796183</v>
      </c>
      <c r="W331" s="2" t="n">
        <v>0.182145642796183</v>
      </c>
      <c r="X331" s="2" t="n">
        <v>0.030952271436697</v>
      </c>
      <c r="Y331" s="2" t="n">
        <v>0.0866711106153232</v>
      </c>
      <c r="Z331" s="2" t="n">
        <v>0.118332567438003</v>
      </c>
      <c r="AA331" s="2" t="n">
        <v>0.225533827569974</v>
      </c>
      <c r="AB331" s="2" t="n">
        <v>0.160113313375209</v>
      </c>
      <c r="AC331" s="2" t="n">
        <v>0.124218338573667</v>
      </c>
      <c r="AD331" s="2" t="n">
        <v>0.107015756552374</v>
      </c>
      <c r="AE331" s="2" t="n">
        <v>0.092826991471888</v>
      </c>
      <c r="AF331" s="2" t="n">
        <v>0.0543358229668644</v>
      </c>
      <c r="AG331" s="2" t="n">
        <v>-0.800241511200334</v>
      </c>
      <c r="AH331" s="3" t="b">
        <f aca="false">TRUE()</f>
        <v>1</v>
      </c>
      <c r="AI331" s="3" t="n">
        <v>0.279446304235995</v>
      </c>
      <c r="AJ331" s="3" t="b">
        <f aca="false">TRUE()</f>
        <v>1</v>
      </c>
      <c r="AK331" s="3" t="n">
        <v>0.407917569428719</v>
      </c>
      <c r="AL331" s="3" t="b">
        <f aca="false">TRUE()</f>
        <v>1</v>
      </c>
      <c r="AM331" s="3" t="n">
        <v>0.0083359120830984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7</v>
      </c>
      <c r="E332" s="2" t="n">
        <v>1</v>
      </c>
      <c r="F332" s="2" t="n">
        <v>50.1944289077348</v>
      </c>
      <c r="G332" s="2" t="n">
        <v>0.704026115342764</v>
      </c>
      <c r="H332" s="2" t="n">
        <v>0.977586271073669</v>
      </c>
      <c r="I332" s="2" t="n">
        <v>0.126775313241559</v>
      </c>
      <c r="J332" s="2" t="n">
        <v>0.359787863075792</v>
      </c>
      <c r="K332" s="2" t="n">
        <v>4.26473895336164</v>
      </c>
      <c r="L332" s="2" t="n">
        <v>0.735</v>
      </c>
      <c r="M332" s="2" t="n">
        <v>0.099</v>
      </c>
      <c r="N332" s="2" t="n">
        <v>9.428</v>
      </c>
      <c r="O332" s="2" t="s">
        <v>41</v>
      </c>
      <c r="P332" s="2" t="n">
        <v>161.2</v>
      </c>
      <c r="Q332" s="2" t="n">
        <v>68.8</v>
      </c>
      <c r="R332" s="2" t="n">
        <v>8.224</v>
      </c>
      <c r="S332" s="2" t="n">
        <v>0.6371700839509</v>
      </c>
      <c r="T332" s="2" t="n">
        <v>0.562882882964617</v>
      </c>
      <c r="U332" s="2" t="n">
        <v>0.758653066198594</v>
      </c>
      <c r="V332" s="2" t="n">
        <v>0.289358440800613</v>
      </c>
      <c r="W332" s="2" t="n">
        <v>0.0629523910680823</v>
      </c>
      <c r="X332" s="2" t="n">
        <v>0.10568141757617</v>
      </c>
      <c r="Y332" s="2" t="n">
        <v>0.126637651970197</v>
      </c>
      <c r="Z332" s="2" t="n">
        <v>0.122080393520374</v>
      </c>
      <c r="AA332" s="2" t="n">
        <v>0.177872583208102</v>
      </c>
      <c r="AB332" s="2" t="n">
        <v>0.169735266865592</v>
      </c>
      <c r="AC332" s="2" t="n">
        <v>0.125712879463611</v>
      </c>
      <c r="AD332" s="2" t="n">
        <v>0.0882765148294728</v>
      </c>
      <c r="AE332" s="2" t="n">
        <v>0.0651393978870318</v>
      </c>
      <c r="AF332" s="2" t="n">
        <v>0.0188638946794499</v>
      </c>
      <c r="AG332" s="2" t="n">
        <v>-0.459076761005487</v>
      </c>
      <c r="AH332" s="3" t="b">
        <f aca="false">TRUE()</f>
        <v>1</v>
      </c>
      <c r="AI332" s="3" t="n">
        <v>0.401540124741042</v>
      </c>
      <c r="AJ332" s="3" t="b">
        <f aca="false">TRUE()</f>
        <v>1</v>
      </c>
      <c r="AK332" s="3" t="n">
        <v>-0.260490839173231</v>
      </c>
      <c r="AL332" s="3" t="b">
        <f aca="false">TRUE()</f>
        <v>1</v>
      </c>
      <c r="AM332" s="3" t="n">
        <v>-0.0017315800206953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7</v>
      </c>
      <c r="E333" s="2" t="n">
        <v>3</v>
      </c>
      <c r="F333" s="2" t="n">
        <v>30.3432488842396</v>
      </c>
      <c r="G333" s="2" t="n">
        <v>0.789565217391304</v>
      </c>
      <c r="H333" s="2" t="n">
        <v>0.962695768461413</v>
      </c>
      <c r="I333" s="2" t="n">
        <v>0.2500219521236</v>
      </c>
      <c r="J333" s="2" t="n">
        <v>0.493706895449982</v>
      </c>
      <c r="K333" s="2" t="n">
        <v>2.96396139675329</v>
      </c>
      <c r="L333" s="2" t="n">
        <v>0.692</v>
      </c>
      <c r="M333" s="2" t="n">
        <v>0.098</v>
      </c>
      <c r="N333" s="2" t="n">
        <v>6.721</v>
      </c>
      <c r="O333" s="2" t="s">
        <v>41</v>
      </c>
      <c r="P333" s="2" t="n">
        <v>170.3</v>
      </c>
      <c r="Q333" s="2" t="n">
        <v>59.2</v>
      </c>
      <c r="R333" s="2" t="n">
        <v>8.69</v>
      </c>
      <c r="S333" s="2" t="n">
        <v>0.562636461983757</v>
      </c>
      <c r="T333" s="2" t="n">
        <v>0.0723417540951059</v>
      </c>
      <c r="U333" s="2" t="n">
        <v>-0.289354008527931</v>
      </c>
      <c r="V333" s="2" t="n">
        <v>0.0716217373544018</v>
      </c>
      <c r="W333" s="2" t="n">
        <v>0.0387285693396053</v>
      </c>
      <c r="X333" s="2" t="n">
        <v>0.0574096185477816</v>
      </c>
      <c r="Y333" s="2" t="n">
        <v>0.110946277810646</v>
      </c>
      <c r="Z333" s="2" t="n">
        <v>0.13498719129998</v>
      </c>
      <c r="AA333" s="2" t="n">
        <v>0.149790703531126</v>
      </c>
      <c r="AB333" s="2" t="n">
        <v>0.184996625180537</v>
      </c>
      <c r="AC333" s="2" t="n">
        <v>0.159567001726887</v>
      </c>
      <c r="AD333" s="2" t="n">
        <v>0.103572112082414</v>
      </c>
      <c r="AE333" s="2" t="n">
        <v>0.0728115194474262</v>
      </c>
      <c r="AF333" s="2" t="n">
        <v>0.0259189503732022</v>
      </c>
      <c r="AG333" s="2" t="n">
        <v>-1.19993808658045</v>
      </c>
      <c r="AH333" s="3" t="b">
        <f aca="false">TRUE()</f>
        <v>1</v>
      </c>
      <c r="AI333" s="3" t="n">
        <v>-0.0757357190514124</v>
      </c>
      <c r="AJ333" s="3" t="b">
        <f aca="false">TRUE()</f>
        <v>1</v>
      </c>
      <c r="AK333" s="3" t="n">
        <v>-0.292319811011419</v>
      </c>
      <c r="AL333" s="3" t="b">
        <f aca="false">TRUE()</f>
        <v>1</v>
      </c>
      <c r="AM333" s="3" t="n">
        <v>0.12914581732862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9</v>
      </c>
      <c r="E334" s="2" t="n">
        <v>0</v>
      </c>
      <c r="F334" s="2" t="n">
        <v>30.3432488842396</v>
      </c>
      <c r="G334" s="2" t="n">
        <v>0.642685851318945</v>
      </c>
      <c r="H334" s="2" t="n">
        <v>0.984899060114261</v>
      </c>
      <c r="I334" s="2" t="n">
        <v>0.109350488059293</v>
      </c>
      <c r="J334" s="2" t="n">
        <v>0.264866696485364</v>
      </c>
      <c r="K334" s="2" t="n">
        <v>6.55647895641394</v>
      </c>
      <c r="L334" s="2" t="n">
        <v>0.744</v>
      </c>
      <c r="M334" s="2" t="n">
        <v>0.084</v>
      </c>
      <c r="N334" s="2" t="n">
        <v>13.974</v>
      </c>
      <c r="O334" s="2" t="s">
        <v>41</v>
      </c>
      <c r="P334" s="2" t="n">
        <v>128.1</v>
      </c>
      <c r="Q334" s="2" t="n">
        <v>41</v>
      </c>
      <c r="R334" s="2" t="n">
        <v>6.537</v>
      </c>
      <c r="S334" s="2" t="n">
        <v>0.507111352516379</v>
      </c>
      <c r="T334" s="2" t="n">
        <v>-0.0487086868265979</v>
      </c>
      <c r="U334" s="2" t="n">
        <v>-0.411976320335073</v>
      </c>
      <c r="V334" s="2" t="n">
        <v>0.0936836112774065</v>
      </c>
      <c r="W334" s="2" t="n">
        <v>0.0075423123186803</v>
      </c>
      <c r="X334" s="2" t="n">
        <v>0.0677366100553401</v>
      </c>
      <c r="Y334" s="2" t="n">
        <v>0.103612825483111</v>
      </c>
      <c r="Z334" s="2" t="n">
        <v>0.147668154150631</v>
      </c>
      <c r="AA334" s="2" t="n">
        <v>0.148815291379168</v>
      </c>
      <c r="AB334" s="2" t="n">
        <v>0.160179930462815</v>
      </c>
      <c r="AC334" s="2" t="n">
        <v>0.142916601951079</v>
      </c>
      <c r="AD334" s="2" t="n">
        <v>0.115356476467632</v>
      </c>
      <c r="AE334" s="2" t="n">
        <v>0.0922501434267742</v>
      </c>
      <c r="AF334" s="2" t="n">
        <v>0.0214639666234496</v>
      </c>
      <c r="AG334" s="2" t="n">
        <v>0.846189868103268</v>
      </c>
      <c r="AH334" s="3" t="b">
        <f aca="false">TRUE()</f>
        <v>1</v>
      </c>
      <c r="AI334" s="3" t="n">
        <v>0.501435068790625</v>
      </c>
      <c r="AJ334" s="3" t="b">
        <f aca="false">TRUE()</f>
        <v>1</v>
      </c>
      <c r="AK334" s="3" t="n">
        <v>-0.737925416746053</v>
      </c>
      <c r="AL334" s="3" t="b">
        <f aca="false">TRUE()</f>
        <v>1</v>
      </c>
      <c r="AM334" s="3" t="n">
        <v>-0.47778013521436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1</v>
      </c>
      <c r="E335" s="2" t="n">
        <v>1</v>
      </c>
      <c r="F335" s="2" t="n">
        <v>35.5376777919744</v>
      </c>
      <c r="G335" s="2" t="n">
        <v>0.764278296988577</v>
      </c>
      <c r="H335" s="2" t="n">
        <v>0.983890597142834</v>
      </c>
      <c r="I335" s="2" t="n">
        <v>0.1143926153473</v>
      </c>
      <c r="J335" s="2" t="n">
        <v>0.349524667040069</v>
      </c>
      <c r="K335" s="2" t="n">
        <v>4.70633222974592</v>
      </c>
      <c r="L335" s="2" t="n">
        <v>0.743</v>
      </c>
      <c r="M335" s="2" t="n">
        <v>0.099</v>
      </c>
      <c r="N335" s="2" t="n">
        <v>10.167</v>
      </c>
      <c r="O335" s="2" t="s">
        <v>41</v>
      </c>
      <c r="P335" s="2" t="n">
        <v>149.6</v>
      </c>
      <c r="Q335" s="2" t="n">
        <v>67.8</v>
      </c>
      <c r="R335" s="2" t="n">
        <v>7.632</v>
      </c>
      <c r="S335" s="2" t="n">
        <v>0.557803201098725</v>
      </c>
      <c r="T335" s="2" t="n">
        <v>0.719694211620203</v>
      </c>
      <c r="U335" s="2" t="n">
        <v>0.895764936955104</v>
      </c>
      <c r="V335" s="2" t="n">
        <v>0.308623456055801</v>
      </c>
      <c r="W335" s="2" t="n">
        <v>0.0651607482164086</v>
      </c>
      <c r="X335" s="2" t="n">
        <v>0.0701550477678905</v>
      </c>
      <c r="Y335" s="2" t="n">
        <v>0.112107859495829</v>
      </c>
      <c r="Z335" s="2" t="n">
        <v>0.133250580328839</v>
      </c>
      <c r="AA335" s="2" t="n">
        <v>0.191588088471981</v>
      </c>
      <c r="AB335" s="2" t="n">
        <v>0.191713869397537</v>
      </c>
      <c r="AC335" s="2" t="n">
        <v>0.12539238761275</v>
      </c>
      <c r="AD335" s="2" t="n">
        <v>0.0936797891979447</v>
      </c>
      <c r="AE335" s="2" t="n">
        <v>0.0625276548497085</v>
      </c>
      <c r="AF335" s="2" t="n">
        <v>0.0195847228775204</v>
      </c>
      <c r="AG335" s="2" t="n">
        <v>-0.207566133039176</v>
      </c>
      <c r="AH335" s="3" t="b">
        <f aca="false">TRUE()</f>
        <v>1</v>
      </c>
      <c r="AI335" s="3" t="n">
        <v>0.490335630562893</v>
      </c>
      <c r="AJ335" s="3" t="b">
        <f aca="false">TRUE()</f>
        <v>1</v>
      </c>
      <c r="AK335" s="3" t="n">
        <v>-0.260490839173231</v>
      </c>
      <c r="AL335" s="3" t="b">
        <f aca="false">TRUE()</f>
        <v>1</v>
      </c>
      <c r="AM335" s="3" t="n">
        <v>-0.16856430631213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1</v>
      </c>
      <c r="E336" s="2" t="n">
        <v>2</v>
      </c>
      <c r="F336" s="2" t="n">
        <v>29.7448812969422</v>
      </c>
      <c r="G336" s="2" t="n">
        <v>0.589015151515152</v>
      </c>
      <c r="H336" s="2" t="n">
        <v>0.979265083108924</v>
      </c>
      <c r="I336" s="2" t="n">
        <v>0.121217601554888</v>
      </c>
      <c r="J336" s="2" t="n">
        <v>0.275079606832451</v>
      </c>
      <c r="K336" s="2" t="n">
        <v>5.98056395861148</v>
      </c>
      <c r="L336" s="2" t="n">
        <v>0.705</v>
      </c>
      <c r="M336" s="2" t="n">
        <v>0.085</v>
      </c>
      <c r="N336" s="2" t="n">
        <v>12.795</v>
      </c>
      <c r="O336" s="2" t="s">
        <v>41</v>
      </c>
      <c r="P336" s="2" t="n">
        <v>169.8</v>
      </c>
      <c r="Q336" s="2" t="n">
        <v>55.1</v>
      </c>
      <c r="R336" s="2" t="n">
        <v>8.663</v>
      </c>
      <c r="S336" s="2" t="n">
        <v>0.0685750577548109</v>
      </c>
      <c r="T336" s="2" t="n">
        <v>-0.338563051700858</v>
      </c>
      <c r="U336" s="2" t="n">
        <v>-0.300488767254756</v>
      </c>
      <c r="V336" s="2" t="n">
        <v>0.214323155318773</v>
      </c>
      <c r="W336" s="2" t="n">
        <v>0.0816931547008366</v>
      </c>
      <c r="X336" s="2" t="n">
        <v>0.0675669170563128</v>
      </c>
      <c r="Y336" s="2" t="n">
        <v>0.138875514011186</v>
      </c>
      <c r="Z336" s="2" t="n">
        <v>0.144551458003729</v>
      </c>
      <c r="AA336" s="2" t="n">
        <v>0.170120071683896</v>
      </c>
      <c r="AB336" s="2" t="n">
        <v>0.152639767034917</v>
      </c>
      <c r="AC336" s="2" t="n">
        <v>0.126827176726377</v>
      </c>
      <c r="AD336" s="2" t="n">
        <v>0.108890338955514</v>
      </c>
      <c r="AE336" s="2" t="n">
        <v>0.0710633658426359</v>
      </c>
      <c r="AF336" s="2" t="n">
        <v>0.0194653906854328</v>
      </c>
      <c r="AG336" s="2" t="n">
        <v>0.518175945566856</v>
      </c>
      <c r="AH336" s="3" t="b">
        <f aca="false">TRUE()</f>
        <v>1</v>
      </c>
      <c r="AI336" s="3" t="n">
        <v>0.0685569779090969</v>
      </c>
      <c r="AJ336" s="3" t="b">
        <f aca="false">TRUE()</f>
        <v>1</v>
      </c>
      <c r="AK336" s="3" t="n">
        <v>-0.706096444907865</v>
      </c>
      <c r="AL336" s="3" t="b">
        <f aca="false">TRUE()</f>
        <v>1</v>
      </c>
      <c r="AM336" s="3" t="n">
        <v>0.12195475154019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2</v>
      </c>
      <c r="E337" s="2" t="n">
        <v>2</v>
      </c>
      <c r="F337" s="2" t="n">
        <v>56.3099324740202</v>
      </c>
      <c r="G337" s="2" t="n">
        <v>0.836641221374046</v>
      </c>
      <c r="H337" s="2" t="n">
        <v>0.975081303401983</v>
      </c>
      <c r="I337" s="2" t="n">
        <v>0.180200224823055</v>
      </c>
      <c r="J337" s="2" t="n">
        <v>0.431240372654318</v>
      </c>
      <c r="K337" s="2" t="n">
        <v>3.54561896076003</v>
      </c>
      <c r="L337" s="2" t="n">
        <v>0.725</v>
      </c>
      <c r="M337" s="2" t="n">
        <v>0.11</v>
      </c>
      <c r="N337" s="2" t="n">
        <v>7.796</v>
      </c>
      <c r="O337" s="2" t="s">
        <v>41</v>
      </c>
      <c r="P337" s="2" t="n">
        <v>237.9</v>
      </c>
      <c r="Q337" s="2" t="n">
        <v>125.8</v>
      </c>
      <c r="R337" s="2" t="n">
        <v>12.138</v>
      </c>
      <c r="S337" s="2" t="n">
        <v>0.650259402102147</v>
      </c>
      <c r="T337" s="2" t="n">
        <v>1.45031474554797</v>
      </c>
      <c r="U337" s="2" t="n">
        <v>3.39392762106869</v>
      </c>
      <c r="V337" s="2" t="n">
        <v>0.507875236529144</v>
      </c>
      <c r="W337" s="2" t="n">
        <v>0.252547623708937</v>
      </c>
      <c r="X337" s="2" t="n">
        <v>0.142450934752751</v>
      </c>
      <c r="Y337" s="2" t="n">
        <v>0.152235649564696</v>
      </c>
      <c r="Z337" s="2" t="n">
        <v>0.23507235514524</v>
      </c>
      <c r="AA337" s="2" t="n">
        <v>0.144054755811816</v>
      </c>
      <c r="AB337" s="2" t="n">
        <v>0.0978789846751279</v>
      </c>
      <c r="AC337" s="2" t="n">
        <v>0.0867604222382007</v>
      </c>
      <c r="AD337" s="2" t="n">
        <v>0.0762895965032568</v>
      </c>
      <c r="AE337" s="2" t="n">
        <v>0.0524044971540914</v>
      </c>
      <c r="AF337" s="2" t="n">
        <v>0.0128528041548211</v>
      </c>
      <c r="AG337" s="2" t="n">
        <v>-0.868653470151231</v>
      </c>
      <c r="AH337" s="3" t="b">
        <f aca="false">TRUE()</f>
        <v>1</v>
      </c>
      <c r="AI337" s="3" t="n">
        <v>0.290545742463727</v>
      </c>
      <c r="AJ337" s="3" t="b">
        <f aca="false">TRUE()</f>
        <v>1</v>
      </c>
      <c r="AK337" s="3" t="n">
        <v>0.089627851046838</v>
      </c>
      <c r="AL337" s="3" t="b">
        <f aca="false">TRUE()</f>
        <v>1</v>
      </c>
      <c r="AM337" s="3" t="n">
        <v>1.1013779119235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</v>
      </c>
      <c r="E338" s="2" t="n">
        <v>1</v>
      </c>
      <c r="F338" s="2" t="n">
        <v>26.565051177078</v>
      </c>
      <c r="G338" s="2" t="n">
        <v>0.795586527293844</v>
      </c>
      <c r="H338" s="2" t="n">
        <v>0.985327462411067</v>
      </c>
      <c r="I338" s="2" t="n">
        <v>0.134221158532408</v>
      </c>
      <c r="J338" s="2" t="n">
        <v>0.352052368331129</v>
      </c>
      <c r="K338" s="2" t="n">
        <v>4.50414805731602</v>
      </c>
      <c r="L338" s="2" t="n">
        <v>0.734</v>
      </c>
      <c r="M338" s="2" t="n">
        <v>0.114</v>
      </c>
      <c r="N338" s="2" t="n">
        <v>9.737</v>
      </c>
      <c r="O338" s="2" t="s">
        <v>41</v>
      </c>
      <c r="P338" s="2" t="n">
        <v>120.9</v>
      </c>
      <c r="Q338" s="2" t="n">
        <v>63.1</v>
      </c>
      <c r="R338" s="2" t="n">
        <v>6.104</v>
      </c>
      <c r="S338" s="2" t="n">
        <v>0.72755026526345</v>
      </c>
      <c r="T338" s="2" t="n">
        <v>1.22248738243339</v>
      </c>
      <c r="U338" s="2" t="n">
        <v>1.9498656418627</v>
      </c>
      <c r="V338" s="2" t="n">
        <v>0.182666143645125</v>
      </c>
      <c r="W338" s="2" t="n">
        <v>0.0603621159715322</v>
      </c>
      <c r="X338" s="2" t="n">
        <v>0.0418017952259412</v>
      </c>
      <c r="Y338" s="2" t="n">
        <v>0.0827358153193544</v>
      </c>
      <c r="Z338" s="2" t="n">
        <v>0.108180686457126</v>
      </c>
      <c r="AA338" s="2" t="n">
        <v>0.181865770492565</v>
      </c>
      <c r="AB338" s="2" t="n">
        <v>0.274953196550791</v>
      </c>
      <c r="AC338" s="2" t="n">
        <v>0.130391700822106</v>
      </c>
      <c r="AD338" s="2" t="n">
        <v>0.0991460887966062</v>
      </c>
      <c r="AE338" s="2" t="n">
        <v>0.0696248942806118</v>
      </c>
      <c r="AF338" s="2" t="n">
        <v>0.011300052054899</v>
      </c>
      <c r="AG338" s="2" t="n">
        <v>-0.322720667521811</v>
      </c>
      <c r="AH338" s="3" t="b">
        <f aca="false">TRUE()</f>
        <v>1</v>
      </c>
      <c r="AI338" s="3" t="n">
        <v>0.39044068651331</v>
      </c>
      <c r="AJ338" s="3" t="b">
        <f aca="false">TRUE()</f>
        <v>1</v>
      </c>
      <c r="AK338" s="3" t="n">
        <v>0.216943738399591</v>
      </c>
      <c r="AL338" s="3" t="b">
        <f aca="false">TRUE()</f>
        <v>1</v>
      </c>
      <c r="AM338" s="3" t="n">
        <v>-0.58133148256766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</v>
      </c>
      <c r="E339" s="2" t="n">
        <v>2</v>
      </c>
      <c r="F339" s="2" t="n">
        <v>33.6900675259798</v>
      </c>
      <c r="G339" s="2" t="n">
        <v>0.740656851642129</v>
      </c>
      <c r="H339" s="2" t="n">
        <v>0.985537005024839</v>
      </c>
      <c r="I339" s="2" t="n">
        <v>0.115652591980111</v>
      </c>
      <c r="J339" s="2" t="n">
        <v>0.332762911417698</v>
      </c>
      <c r="K339" s="2" t="n">
        <v>4.59234923271715</v>
      </c>
      <c r="L339" s="2" t="n">
        <v>0.664</v>
      </c>
      <c r="M339" s="2" t="n">
        <v>0.082</v>
      </c>
      <c r="N339" s="2" t="n">
        <v>9.905</v>
      </c>
      <c r="O339" s="2" t="s">
        <v>41</v>
      </c>
      <c r="P339" s="2" t="n">
        <v>147.7</v>
      </c>
      <c r="Q339" s="2" t="n">
        <v>57.4</v>
      </c>
      <c r="R339" s="2" t="n">
        <v>7.462</v>
      </c>
      <c r="S339" s="2" t="n">
        <v>0.511842979861617</v>
      </c>
      <c r="T339" s="2" t="n">
        <v>0.831201416888423</v>
      </c>
      <c r="U339" s="2" t="n">
        <v>1.60097472030227</v>
      </c>
      <c r="V339" s="2" t="n">
        <v>0.113718165974294</v>
      </c>
      <c r="W339" s="2" t="n">
        <v>0.0539747724016538</v>
      </c>
      <c r="X339" s="2" t="n">
        <v>0.0700152045109436</v>
      </c>
      <c r="Y339" s="2" t="n">
        <v>0.115186841851649</v>
      </c>
      <c r="Z339" s="2" t="n">
        <v>0.119674297007468</v>
      </c>
      <c r="AA339" s="2" t="n">
        <v>0.151961841616108</v>
      </c>
      <c r="AB339" s="2" t="n">
        <v>0.224693992483388</v>
      </c>
      <c r="AC339" s="2" t="n">
        <v>0.129023270284754</v>
      </c>
      <c r="AD339" s="2" t="n">
        <v>0.0953346570443171</v>
      </c>
      <c r="AE339" s="2" t="n">
        <v>0.0731572663033305</v>
      </c>
      <c r="AF339" s="2" t="n">
        <v>0.0209526288980419</v>
      </c>
      <c r="AG339" s="2" t="n">
        <v>-0.272485452904997</v>
      </c>
      <c r="AH339" s="3" t="b">
        <f aca="false">TRUE()</f>
        <v>1</v>
      </c>
      <c r="AI339" s="3" t="n">
        <v>-0.386519989427893</v>
      </c>
      <c r="AJ339" s="3" t="b">
        <f aca="false">TRUE()</f>
        <v>1</v>
      </c>
      <c r="AK339" s="3" t="n">
        <v>-0.80158336042243</v>
      </c>
      <c r="AL339" s="3" t="b">
        <f aca="false">TRUE()</f>
        <v>1</v>
      </c>
      <c r="AM339" s="3" t="n">
        <v>-0.19589035630814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</v>
      </c>
      <c r="E340" s="2" t="n">
        <v>2</v>
      </c>
      <c r="F340" s="2" t="n">
        <v>40.7321066997092</v>
      </c>
      <c r="G340" s="2" t="n">
        <v>0.81042654028436</v>
      </c>
      <c r="H340" s="2" t="n">
        <v>0.980573196370775</v>
      </c>
      <c r="I340" s="2" t="n">
        <v>0.141747371191219</v>
      </c>
      <c r="J340" s="2" t="n">
        <v>0.377896804353306</v>
      </c>
      <c r="K340" s="2" t="n">
        <v>3.79780548959673</v>
      </c>
      <c r="L340" s="2" t="n">
        <v>0.626</v>
      </c>
      <c r="M340" s="2" t="n">
        <v>0.122</v>
      </c>
      <c r="N340" s="2" t="n">
        <v>8.169</v>
      </c>
      <c r="O340" s="2" t="s">
        <v>41</v>
      </c>
      <c r="P340" s="2" t="n">
        <v>149.9</v>
      </c>
      <c r="Q340" s="2" t="n">
        <v>37.4</v>
      </c>
      <c r="R340" s="2" t="n">
        <v>7.569</v>
      </c>
      <c r="S340" s="2" t="n">
        <v>-1</v>
      </c>
      <c r="T340" s="2" t="n">
        <v>-0.376118396632656</v>
      </c>
      <c r="U340" s="2" t="n">
        <v>-0.189842826118393</v>
      </c>
      <c r="V340" s="2" t="n">
        <v>0.13415833230039</v>
      </c>
      <c r="W340" s="2" t="n">
        <v>0.0325841463358967</v>
      </c>
      <c r="X340" s="2" t="n">
        <v>0.0954012334729061</v>
      </c>
      <c r="Y340" s="2" t="n">
        <v>0.138921293334947</v>
      </c>
      <c r="Z340" s="2" t="n">
        <v>0.142230020935731</v>
      </c>
      <c r="AA340" s="2" t="n">
        <v>0.140630369454918</v>
      </c>
      <c r="AB340" s="2" t="n">
        <v>0.133110269846102</v>
      </c>
      <c r="AC340" s="2" t="n">
        <v>0.13618960977613</v>
      </c>
      <c r="AD340" s="2" t="n">
        <v>0.120755926063512</v>
      </c>
      <c r="AE340" s="2" t="n">
        <v>0.0733966717584184</v>
      </c>
      <c r="AF340" s="2" t="n">
        <v>0.0193646053573352</v>
      </c>
      <c r="AG340" s="2" t="n">
        <v>-0.725019960257914</v>
      </c>
      <c r="AH340" s="3" t="b">
        <f aca="false">TRUE()</f>
        <v>1</v>
      </c>
      <c r="AI340" s="3" t="n">
        <v>-0.808298642081689</v>
      </c>
      <c r="AJ340" s="3" t="b">
        <f aca="false">TRUE()</f>
        <v>1</v>
      </c>
      <c r="AK340" s="3" t="n">
        <v>0.471575513105096</v>
      </c>
      <c r="AL340" s="3" t="b">
        <f aca="false">TRUE()</f>
        <v>1</v>
      </c>
      <c r="AM340" s="3" t="n">
        <v>-0.16424966683907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</v>
      </c>
      <c r="E341" s="2" t="n">
        <v>3</v>
      </c>
      <c r="F341" s="2" t="n">
        <v>24.2277453179541</v>
      </c>
      <c r="G341" s="2" t="n">
        <v>0.812977099236641</v>
      </c>
      <c r="H341" s="2" t="n">
        <v>0.979127036580785</v>
      </c>
      <c r="I341" s="2" t="n">
        <v>0.153741509653396</v>
      </c>
      <c r="J341" s="2" t="n">
        <v>0.419149406726882</v>
      </c>
      <c r="K341" s="2" t="n">
        <v>3.18320895052349</v>
      </c>
      <c r="L341" s="2" t="n">
        <v>0.618</v>
      </c>
      <c r="M341" s="2" t="n">
        <v>0.072</v>
      </c>
      <c r="N341" s="2" t="n">
        <v>7.09</v>
      </c>
      <c r="O341" s="2" t="s">
        <v>41</v>
      </c>
      <c r="P341" s="2" t="n">
        <v>132.3</v>
      </c>
      <c r="Q341" s="2" t="n">
        <v>42.8</v>
      </c>
      <c r="R341" s="2" t="n">
        <v>6.682</v>
      </c>
      <c r="S341" s="2" t="n">
        <v>-1</v>
      </c>
      <c r="T341" s="2" t="n">
        <v>-0.473853774078348</v>
      </c>
      <c r="U341" s="2" t="n">
        <v>-0.385671777914652</v>
      </c>
      <c r="V341" s="2" t="n">
        <v>0.181803069695004</v>
      </c>
      <c r="W341" s="2" t="n">
        <v>0.00801113862094116</v>
      </c>
      <c r="X341" s="2" t="n">
        <v>0.0954555946460844</v>
      </c>
      <c r="Y341" s="2" t="n">
        <v>0.138547810084675</v>
      </c>
      <c r="Z341" s="2" t="n">
        <v>0.154901655153038</v>
      </c>
      <c r="AA341" s="2" t="n">
        <v>0.142838400516632</v>
      </c>
      <c r="AB341" s="2" t="n">
        <v>0.159223743996486</v>
      </c>
      <c r="AC341" s="2" t="n">
        <v>0.127964385592076</v>
      </c>
      <c r="AD341" s="2" t="n">
        <v>0.111969383524048</v>
      </c>
      <c r="AE341" s="2" t="n">
        <v>0.0507083732193423</v>
      </c>
      <c r="AF341" s="2" t="n">
        <v>0.0183906532676177</v>
      </c>
      <c r="AG341" s="2" t="n">
        <v>-1.07506505776007</v>
      </c>
      <c r="AH341" s="3" t="b">
        <f aca="false">TRUE()</f>
        <v>1</v>
      </c>
      <c r="AI341" s="3" t="n">
        <v>-0.897094147903541</v>
      </c>
      <c r="AJ341" s="3" t="b">
        <f aca="false">TRUE()</f>
        <v>1</v>
      </c>
      <c r="AK341" s="3" t="n">
        <v>-1.11987307880431</v>
      </c>
      <c r="AL341" s="3" t="b">
        <f aca="false">TRUE()</f>
        <v>1</v>
      </c>
      <c r="AM341" s="3" t="n">
        <v>-0.41737518259160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</v>
      </c>
      <c r="E342" s="2" t="n">
        <v>4</v>
      </c>
      <c r="F342" s="2" t="n">
        <v>36.0273733851036</v>
      </c>
      <c r="G342" s="2" t="n">
        <v>0.850537634408602</v>
      </c>
      <c r="H342" s="2" t="n">
        <v>0.98665449670721</v>
      </c>
      <c r="I342" s="2" t="n">
        <v>0.115602901731579</v>
      </c>
      <c r="J342" s="2" t="n">
        <v>0.334009999535595</v>
      </c>
      <c r="K342" s="2" t="n">
        <v>5.02473359476016</v>
      </c>
      <c r="L342" s="2" t="n">
        <v>0.756</v>
      </c>
      <c r="M342" s="2" t="n">
        <v>0.112</v>
      </c>
      <c r="N342" s="2" t="n">
        <v>10.717</v>
      </c>
      <c r="O342" s="2" t="s">
        <v>41</v>
      </c>
      <c r="P342" s="2" t="n">
        <v>111.3</v>
      </c>
      <c r="Q342" s="2" t="n">
        <v>46.1</v>
      </c>
      <c r="R342" s="2" t="n">
        <v>5.619</v>
      </c>
      <c r="S342" s="2" t="n">
        <v>0.382872426384533</v>
      </c>
      <c r="T342" s="2" t="n">
        <v>0.721211013425337</v>
      </c>
      <c r="U342" s="2" t="n">
        <v>1.35316491118417</v>
      </c>
      <c r="V342" s="2" t="n">
        <v>0.0500528960093861</v>
      </c>
      <c r="W342" s="2" t="n">
        <v>0.0812870836716609</v>
      </c>
      <c r="X342" s="2" t="n">
        <v>0.0605001133420111</v>
      </c>
      <c r="Y342" s="2" t="n">
        <v>0.080909197725782</v>
      </c>
      <c r="Z342" s="2" t="n">
        <v>0.108600168722709</v>
      </c>
      <c r="AA342" s="2" t="n">
        <v>0.161828463874856</v>
      </c>
      <c r="AB342" s="2" t="n">
        <v>0.197375341006481</v>
      </c>
      <c r="AC342" s="2" t="n">
        <v>0.138277572974356</v>
      </c>
      <c r="AD342" s="2" t="n">
        <v>0.128397936628564</v>
      </c>
      <c r="AE342" s="2" t="n">
        <v>0.0977052211005331</v>
      </c>
      <c r="AF342" s="2" t="n">
        <v>0.0264059846247076</v>
      </c>
      <c r="AG342" s="2" t="n">
        <v>-0.0262197866551013</v>
      </c>
      <c r="AH342" s="3" t="b">
        <f aca="false">TRUE()</f>
        <v>1</v>
      </c>
      <c r="AI342" s="3" t="n">
        <v>0.634628327523403</v>
      </c>
      <c r="AJ342" s="3" t="b">
        <f aca="false">TRUE()</f>
        <v>1</v>
      </c>
      <c r="AK342" s="3" t="n">
        <v>0.153285794723214</v>
      </c>
      <c r="AL342" s="3" t="b">
        <f aca="false">TRUE()</f>
        <v>1</v>
      </c>
      <c r="AM342" s="3" t="n">
        <v>-0.71939994570540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</v>
      </c>
      <c r="E343" s="2" t="n">
        <v>0</v>
      </c>
      <c r="F343" s="2" t="n">
        <v>17.1027289690524</v>
      </c>
      <c r="G343" s="2" t="n">
        <v>0.913452492944497</v>
      </c>
      <c r="H343" s="2" t="n">
        <v>0.988425610039672</v>
      </c>
      <c r="I343" s="2" t="n">
        <v>0.137705012022482</v>
      </c>
      <c r="J343" s="2" t="n">
        <v>0.346036848927947</v>
      </c>
      <c r="K343" s="2" t="n">
        <v>5.37663496899465</v>
      </c>
      <c r="L343" s="2" t="n">
        <v>0.815</v>
      </c>
      <c r="M343" s="2" t="n">
        <v>0.096</v>
      </c>
      <c r="N343" s="2" t="n">
        <v>11.603</v>
      </c>
      <c r="O343" s="2" t="s">
        <v>41</v>
      </c>
      <c r="P343" s="2" t="n">
        <v>130.6</v>
      </c>
      <c r="Q343" s="2" t="n">
        <v>56.6</v>
      </c>
      <c r="R343" s="2" t="n">
        <v>6.598</v>
      </c>
      <c r="S343" s="2" t="n">
        <v>0.488588537195687</v>
      </c>
      <c r="T343" s="2" t="n">
        <v>1.9365481011813</v>
      </c>
      <c r="U343" s="2" t="n">
        <v>7.18898680655548</v>
      </c>
      <c r="V343" s="2" t="n">
        <v>0.178706336904098</v>
      </c>
      <c r="W343" s="2" t="n">
        <v>0.131000304907989</v>
      </c>
      <c r="X343" s="2" t="n">
        <v>0.0548107966236851</v>
      </c>
      <c r="Y343" s="2" t="n">
        <v>0.0904797489905101</v>
      </c>
      <c r="Z343" s="2" t="n">
        <v>0.112652139175258</v>
      </c>
      <c r="AA343" s="2" t="n">
        <v>0.221882536903061</v>
      </c>
      <c r="AB343" s="2" t="n">
        <v>0.15884300296087</v>
      </c>
      <c r="AC343" s="2" t="n">
        <v>0.135619547444128</v>
      </c>
      <c r="AD343" s="2" t="n">
        <v>0.114760980509066</v>
      </c>
      <c r="AE343" s="2" t="n">
        <v>0.0879169276881344</v>
      </c>
      <c r="AF343" s="2" t="n">
        <v>0.0230343197052884</v>
      </c>
      <c r="AG343" s="2" t="n">
        <v>0.174206579300038</v>
      </c>
      <c r="AH343" s="3" t="b">
        <f aca="false">TRUE()</f>
        <v>1</v>
      </c>
      <c r="AI343" s="3" t="n">
        <v>1.28949518295956</v>
      </c>
      <c r="AJ343" s="3" t="b">
        <f aca="false">TRUE()</f>
        <v>1</v>
      </c>
      <c r="AK343" s="3" t="n">
        <v>-0.355977754687796</v>
      </c>
      <c r="AL343" s="3" t="b">
        <f aca="false">TRUE()</f>
        <v>1</v>
      </c>
      <c r="AM343" s="3" t="n">
        <v>-0.44182480627224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</v>
      </c>
      <c r="E344" s="2" t="n">
        <v>1</v>
      </c>
      <c r="F344" s="2" t="n">
        <v>21.3706222693432</v>
      </c>
      <c r="G344" s="2" t="n">
        <v>0.894459102902375</v>
      </c>
      <c r="H344" s="2" t="n">
        <v>0.987090201944375</v>
      </c>
      <c r="I344" s="2" t="n">
        <v>0.148020646661598</v>
      </c>
      <c r="J344" s="2" t="n">
        <v>0.358008498547706</v>
      </c>
      <c r="K344" s="2" t="n">
        <v>4.42318602165161</v>
      </c>
      <c r="L344" s="2" t="n">
        <v>0.702</v>
      </c>
      <c r="M344" s="2" t="n">
        <v>0.096</v>
      </c>
      <c r="N344" s="2" t="n">
        <v>9.528</v>
      </c>
      <c r="O344" s="2" t="s">
        <v>41</v>
      </c>
      <c r="P344" s="2" t="n">
        <v>137.5</v>
      </c>
      <c r="Q344" s="2" t="n">
        <v>49.3</v>
      </c>
      <c r="R344" s="2" t="n">
        <v>6.947</v>
      </c>
      <c r="S344" s="2" t="n">
        <v>0.480243007335161</v>
      </c>
      <c r="T344" s="2" t="n">
        <v>-0.384214913320044</v>
      </c>
      <c r="U344" s="2" t="n">
        <v>-0.61419336358412</v>
      </c>
      <c r="V344" s="2" t="n">
        <v>0.158738752052793</v>
      </c>
      <c r="W344" s="2" t="n">
        <v>0.00362183770119018</v>
      </c>
      <c r="X344" s="2" t="n">
        <v>0.122225107017865</v>
      </c>
      <c r="Y344" s="2" t="n">
        <v>0.121122631917286</v>
      </c>
      <c r="Z344" s="2" t="n">
        <v>0.120419447038957</v>
      </c>
      <c r="AA344" s="2" t="n">
        <v>0.146708538192405</v>
      </c>
      <c r="AB344" s="2" t="n">
        <v>0.152618988850255</v>
      </c>
      <c r="AC344" s="2" t="n">
        <v>0.136408521680457</v>
      </c>
      <c r="AD344" s="2" t="n">
        <v>0.113632912673745</v>
      </c>
      <c r="AE344" s="2" t="n">
        <v>0.0698084223603407</v>
      </c>
      <c r="AF344" s="2" t="n">
        <v>0.01705543026869</v>
      </c>
      <c r="AG344" s="2" t="n">
        <v>-0.368832810800156</v>
      </c>
      <c r="AH344" s="3" t="b">
        <f aca="false">TRUE()</f>
        <v>1</v>
      </c>
      <c r="AI344" s="3" t="n">
        <v>0.0352586632259024</v>
      </c>
      <c r="AJ344" s="3" t="b">
        <f aca="false">TRUE()</f>
        <v>1</v>
      </c>
      <c r="AK344" s="3" t="n">
        <v>-0.355977754687796</v>
      </c>
      <c r="AL344" s="3" t="b">
        <f aca="false">TRUE()</f>
        <v>1</v>
      </c>
      <c r="AM344" s="3" t="n">
        <v>-0.34258809839199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</v>
      </c>
      <c r="E345" s="2" t="n">
        <v>2</v>
      </c>
      <c r="F345" s="2" t="n">
        <v>35.5376777919744</v>
      </c>
      <c r="G345" s="2" t="n">
        <v>0.50882752376641</v>
      </c>
      <c r="H345" s="2" t="n">
        <v>0.984163634241604</v>
      </c>
      <c r="I345" s="2" t="n">
        <v>0.0760506561952558</v>
      </c>
      <c r="J345" s="2" t="n">
        <v>0.214935699155238</v>
      </c>
      <c r="K345" s="2" t="n">
        <v>7.5848928787124</v>
      </c>
      <c r="L345" s="2" t="n">
        <v>0.699</v>
      </c>
      <c r="M345" s="2" t="n">
        <v>0.094</v>
      </c>
      <c r="N345" s="2" t="n">
        <v>15.937</v>
      </c>
      <c r="O345" s="2" t="s">
        <v>41</v>
      </c>
      <c r="P345" s="2" t="n">
        <v>174</v>
      </c>
      <c r="Q345" s="2" t="n">
        <v>60.6</v>
      </c>
      <c r="R345" s="2" t="n">
        <v>8.786</v>
      </c>
      <c r="S345" s="2" t="n">
        <v>0.487977251386568</v>
      </c>
      <c r="T345" s="2" t="n">
        <v>-0.422590965091946</v>
      </c>
      <c r="U345" s="2" t="n">
        <v>-0.430793253574314</v>
      </c>
      <c r="V345" s="2" t="n">
        <v>0.0866660259022426</v>
      </c>
      <c r="W345" s="2" t="n">
        <v>0.0103813142313217</v>
      </c>
      <c r="X345" s="2" t="n">
        <v>0.0360024287685349</v>
      </c>
      <c r="Y345" s="2" t="n">
        <v>0.114924543923383</v>
      </c>
      <c r="Z345" s="2" t="n">
        <v>0.166740962839326</v>
      </c>
      <c r="AA345" s="2" t="n">
        <v>0.147507065669082</v>
      </c>
      <c r="AB345" s="2" t="n">
        <v>0.156883474524528</v>
      </c>
      <c r="AC345" s="2" t="n">
        <v>0.164722156408789</v>
      </c>
      <c r="AD345" s="2" t="n">
        <v>0.124363919275308</v>
      </c>
      <c r="AE345" s="2" t="n">
        <v>0.0788498069658356</v>
      </c>
      <c r="AF345" s="2" t="n">
        <v>0.0100056416252144</v>
      </c>
      <c r="AG345" s="2" t="n">
        <v>1.4319257595653</v>
      </c>
      <c r="AH345" s="3" t="b">
        <f aca="false">TRUE()</f>
        <v>1</v>
      </c>
      <c r="AI345" s="3" t="n">
        <v>0.00196034854270797</v>
      </c>
      <c r="AJ345" s="3" t="b">
        <f aca="false">TRUE()</f>
        <v>1</v>
      </c>
      <c r="AK345" s="3" t="n">
        <v>-0.419635698364172</v>
      </c>
      <c r="AL345" s="3" t="b">
        <f aca="false">TRUE()</f>
        <v>1</v>
      </c>
      <c r="AM345" s="3" t="n">
        <v>0.18235970416295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</v>
      </c>
      <c r="E346" s="2" t="n">
        <v>0</v>
      </c>
      <c r="F346" s="2" t="n">
        <v>33.6900675259798</v>
      </c>
      <c r="G346" s="2" t="n">
        <v>0.761663286004057</v>
      </c>
      <c r="H346" s="2" t="n">
        <v>0.970199345916308</v>
      </c>
      <c r="I346" s="2" t="n">
        <v>0.199125967950043</v>
      </c>
      <c r="J346" s="2" t="n">
        <v>0.410960767441974</v>
      </c>
      <c r="K346" s="2" t="n">
        <v>4.32226979995872</v>
      </c>
      <c r="L346" s="2" t="n">
        <v>0.792</v>
      </c>
      <c r="M346" s="2" t="n">
        <v>0.102</v>
      </c>
      <c r="N346" s="2" t="n">
        <v>9.532</v>
      </c>
      <c r="O346" s="2" t="s">
        <v>41</v>
      </c>
      <c r="P346" s="2" t="n">
        <v>171.1</v>
      </c>
      <c r="Q346" s="2" t="n">
        <v>68</v>
      </c>
      <c r="R346" s="2" t="n">
        <v>8.64</v>
      </c>
      <c r="S346" s="2" t="n">
        <v>0.52455092988616</v>
      </c>
      <c r="T346" s="2" t="n">
        <v>0.787603101771915</v>
      </c>
      <c r="U346" s="2" t="n">
        <v>1.43230073904837</v>
      </c>
      <c r="V346" s="2" t="n">
        <v>0.229737932828296</v>
      </c>
      <c r="W346" s="2" t="n">
        <v>0.135662974930356</v>
      </c>
      <c r="X346" s="2" t="n">
        <v>0.0350526696752441</v>
      </c>
      <c r="Y346" s="2" t="n">
        <v>0.11261324823178</v>
      </c>
      <c r="Z346" s="2" t="n">
        <v>0.141518553570486</v>
      </c>
      <c r="AA346" s="2" t="n">
        <v>0.204732957187068</v>
      </c>
      <c r="AB346" s="2" t="n">
        <v>0.166803091325345</v>
      </c>
      <c r="AC346" s="2" t="n">
        <v>0.118760913458762</v>
      </c>
      <c r="AD346" s="2" t="n">
        <v>0.109324736433231</v>
      </c>
      <c r="AE346" s="2" t="n">
        <v>0.0781629061346971</v>
      </c>
      <c r="AF346" s="2" t="n">
        <v>0.0330309239833869</v>
      </c>
      <c r="AG346" s="2" t="n">
        <v>-0.426309913934035</v>
      </c>
      <c r="AH346" s="3" t="b">
        <f aca="false">TRUE()</f>
        <v>1</v>
      </c>
      <c r="AI346" s="3" t="n">
        <v>1.03420810372174</v>
      </c>
      <c r="AJ346" s="3" t="b">
        <f aca="false">TRUE()</f>
        <v>1</v>
      </c>
      <c r="AK346" s="3" t="n">
        <v>-0.165003923658667</v>
      </c>
      <c r="AL346" s="3" t="b">
        <f aca="false">TRUE()</f>
        <v>1</v>
      </c>
      <c r="AM346" s="3" t="n">
        <v>0.14065152259009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0</v>
      </c>
      <c r="F347" s="2" t="n">
        <v>29.7448812969422</v>
      </c>
      <c r="G347" s="2" t="n">
        <v>0.583437892095358</v>
      </c>
      <c r="H347" s="2" t="n">
        <v>0.961964592834328</v>
      </c>
      <c r="I347" s="2" t="n">
        <v>0.0998577143366252</v>
      </c>
      <c r="J347" s="2" t="n">
        <v>0.288009904361369</v>
      </c>
      <c r="K347" s="2" t="n">
        <v>5.94259993492715</v>
      </c>
      <c r="L347" s="2" t="n">
        <v>0.728</v>
      </c>
      <c r="M347" s="2" t="n">
        <v>0.098</v>
      </c>
      <c r="N347" s="2" t="n">
        <v>12.641</v>
      </c>
      <c r="O347" s="2" t="s">
        <v>41</v>
      </c>
      <c r="P347" s="2" t="n">
        <v>142.8</v>
      </c>
      <c r="Q347" s="2" t="n">
        <v>52.7</v>
      </c>
      <c r="R347" s="2" t="n">
        <v>7.211</v>
      </c>
      <c r="S347" s="2" t="n">
        <v>0.505585298051643</v>
      </c>
      <c r="T347" s="2" t="n">
        <v>-0.195163824778111</v>
      </c>
      <c r="U347" s="2" t="n">
        <v>-0.707679212236393</v>
      </c>
      <c r="V347" s="2" t="n">
        <v>0.192821408391884</v>
      </c>
      <c r="W347" s="2" t="n">
        <v>0.134884295049865</v>
      </c>
      <c r="X347" s="2" t="n">
        <v>0.0246711363720417</v>
      </c>
      <c r="Y347" s="2" t="n">
        <v>0.105120475421308</v>
      </c>
      <c r="Z347" s="2" t="n">
        <v>0.179459968175211</v>
      </c>
      <c r="AA347" s="2" t="n">
        <v>0.175796102722035</v>
      </c>
      <c r="AB347" s="2" t="n">
        <v>0.127866991257675</v>
      </c>
      <c r="AC347" s="2" t="n">
        <v>0.103305579618126</v>
      </c>
      <c r="AD347" s="2" t="n">
        <v>0.139366763309061</v>
      </c>
      <c r="AE347" s="2" t="n">
        <v>0.110528667329402</v>
      </c>
      <c r="AF347" s="2" t="n">
        <v>0.0338843157951393</v>
      </c>
      <c r="AG347" s="2" t="n">
        <v>0.496553434655561</v>
      </c>
      <c r="AH347" s="3" t="b">
        <f aca="false">TRUE()</f>
        <v>1</v>
      </c>
      <c r="AI347" s="3" t="n">
        <v>0.323844057146921</v>
      </c>
      <c r="AJ347" s="3" t="b">
        <f aca="false">TRUE()</f>
        <v>1</v>
      </c>
      <c r="AK347" s="3" t="n">
        <v>-0.292319811011419</v>
      </c>
      <c r="AL347" s="3" t="b">
        <f aca="false">TRUE()</f>
        <v>1</v>
      </c>
      <c r="AM347" s="3" t="n">
        <v>-0.26636280103469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</v>
      </c>
      <c r="E348" s="2" t="n">
        <v>1</v>
      </c>
      <c r="F348" s="2" t="n">
        <v>26.565051177078</v>
      </c>
      <c r="G348" s="2" t="n">
        <v>0.737331081081081</v>
      </c>
      <c r="H348" s="2" t="n">
        <v>0.981090505018301</v>
      </c>
      <c r="I348" s="2" t="n">
        <v>0.123806874866763</v>
      </c>
      <c r="J348" s="2" t="n">
        <v>0.340874020042184</v>
      </c>
      <c r="K348" s="2" t="n">
        <v>5.244663424364</v>
      </c>
      <c r="L348" s="2" t="n">
        <v>0.795</v>
      </c>
      <c r="M348" s="2" t="n">
        <v>0.138</v>
      </c>
      <c r="N348" s="2" t="n">
        <v>11.233</v>
      </c>
      <c r="O348" s="2" t="s">
        <v>41</v>
      </c>
      <c r="P348" s="2" t="n">
        <v>182.8</v>
      </c>
      <c r="Q348" s="2" t="n">
        <v>69.8</v>
      </c>
      <c r="R348" s="2" t="n">
        <v>9.231</v>
      </c>
      <c r="S348" s="2" t="n">
        <v>0.411383054336792</v>
      </c>
      <c r="T348" s="2" t="n">
        <v>0.54598618190823</v>
      </c>
      <c r="U348" s="2" t="n">
        <v>0.337698423694912</v>
      </c>
      <c r="V348" s="2" t="n">
        <v>0.058705948479715</v>
      </c>
      <c r="W348" s="2" t="n">
        <v>0.0910316890409503</v>
      </c>
      <c r="X348" s="2" t="n">
        <v>0.0344028375627638</v>
      </c>
      <c r="Y348" s="2" t="n">
        <v>0.0828968252083197</v>
      </c>
      <c r="Z348" s="2" t="n">
        <v>0.111623653286662</v>
      </c>
      <c r="AA348" s="2" t="n">
        <v>0.178458266052444</v>
      </c>
      <c r="AB348" s="2" t="n">
        <v>0.194126452495431</v>
      </c>
      <c r="AC348" s="2" t="n">
        <v>0.135322783367489</v>
      </c>
      <c r="AD348" s="2" t="n">
        <v>0.108947420643665</v>
      </c>
      <c r="AE348" s="2" t="n">
        <v>0.0980128697868743</v>
      </c>
      <c r="AF348" s="2" t="n">
        <v>0.0562088915963506</v>
      </c>
      <c r="AG348" s="2" t="n">
        <v>0.0990418341854549</v>
      </c>
      <c r="AH348" s="3" t="b">
        <f aca="false">TRUE()</f>
        <v>1</v>
      </c>
      <c r="AI348" s="3" t="n">
        <v>1.06750641840493</v>
      </c>
      <c r="AJ348" s="3" t="b">
        <f aca="false">TRUE()</f>
        <v>1</v>
      </c>
      <c r="AK348" s="3" t="n">
        <v>0.980839062516106</v>
      </c>
      <c r="AL348" s="3" t="b">
        <f aca="false">TRUE()</f>
        <v>1</v>
      </c>
      <c r="AM348" s="3" t="n">
        <v>0.30892246203922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2</v>
      </c>
      <c r="E349" s="2" t="n">
        <v>2</v>
      </c>
      <c r="F349" s="2" t="n">
        <v>24.2277453179541</v>
      </c>
      <c r="G349" s="2" t="n">
        <v>0.832764505119454</v>
      </c>
      <c r="H349" s="2" t="n">
        <v>0.983899373807598</v>
      </c>
      <c r="I349" s="2" t="n">
        <v>0.154051462272089</v>
      </c>
      <c r="J349" s="2" t="n">
        <v>0.376691867268687</v>
      </c>
      <c r="K349" s="2" t="n">
        <v>4.39817229781996</v>
      </c>
      <c r="L349" s="2" t="n">
        <v>0.771</v>
      </c>
      <c r="M349" s="2" t="n">
        <v>0.101</v>
      </c>
      <c r="N349" s="2" t="n">
        <v>9.634</v>
      </c>
      <c r="O349" s="2" t="s">
        <v>41</v>
      </c>
      <c r="P349" s="2" t="n">
        <v>208.8</v>
      </c>
      <c r="Q349" s="2" t="n">
        <v>66</v>
      </c>
      <c r="R349" s="2" t="n">
        <v>10.544</v>
      </c>
      <c r="S349" s="2" t="n">
        <v>0.535557448995293</v>
      </c>
      <c r="T349" s="2" t="n">
        <v>-0.0221941274002781</v>
      </c>
      <c r="U349" s="2" t="n">
        <v>-0.138817360792079</v>
      </c>
      <c r="V349" s="2" t="n">
        <v>0.26384848999063</v>
      </c>
      <c r="W349" s="2" t="n">
        <v>0.0941742721257243</v>
      </c>
      <c r="X349" s="2" t="n">
        <v>0.110998035238813</v>
      </c>
      <c r="Y349" s="2" t="n">
        <v>0.127098156132239</v>
      </c>
      <c r="Z349" s="2" t="n">
        <v>0.159797826375402</v>
      </c>
      <c r="AA349" s="2" t="n">
        <v>0.144361607471581</v>
      </c>
      <c r="AB349" s="2" t="n">
        <v>0.141531693136549</v>
      </c>
      <c r="AC349" s="2" t="n">
        <v>0.111675058820198</v>
      </c>
      <c r="AD349" s="2" t="n">
        <v>0.105827757946584</v>
      </c>
      <c r="AE349" s="2" t="n">
        <v>0.077766577168346</v>
      </c>
      <c r="AF349" s="2" t="n">
        <v>0.020943287710288</v>
      </c>
      <c r="AG349" s="2" t="n">
        <v>-0.383079443901516</v>
      </c>
      <c r="AH349" s="3" t="b">
        <f aca="false">TRUE()</f>
        <v>1</v>
      </c>
      <c r="AI349" s="3" t="n">
        <v>0.801119900939375</v>
      </c>
      <c r="AJ349" s="3" t="b">
        <f aca="false">TRUE()</f>
        <v>1</v>
      </c>
      <c r="AK349" s="3" t="n">
        <v>-0.196832895496855</v>
      </c>
      <c r="AL349" s="3" t="b">
        <f aca="false">TRUE()</f>
        <v>1</v>
      </c>
      <c r="AM349" s="3" t="n">
        <v>0.68285788303726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0</v>
      </c>
      <c r="F350" s="2" t="n">
        <v>35.5376777919744</v>
      </c>
      <c r="G350" s="2" t="n">
        <v>0.79247311827957</v>
      </c>
      <c r="H350" s="2" t="n">
        <v>0.977936535727331</v>
      </c>
      <c r="I350" s="2" t="n">
        <v>0.180387840151829</v>
      </c>
      <c r="J350" s="2" t="n">
        <v>0.402011302643866</v>
      </c>
      <c r="K350" s="2" t="n">
        <v>4.42341869224083</v>
      </c>
      <c r="L350" s="2" t="n">
        <v>0.782</v>
      </c>
      <c r="M350" s="2" t="n">
        <v>0.131</v>
      </c>
      <c r="N350" s="2" t="n">
        <v>9.592</v>
      </c>
      <c r="O350" s="2" t="s">
        <v>41</v>
      </c>
      <c r="P350" s="2" t="n">
        <v>158.5</v>
      </c>
      <c r="Q350" s="2" t="n">
        <v>60</v>
      </c>
      <c r="R350" s="2" t="n">
        <v>8.005</v>
      </c>
      <c r="S350" s="2" t="n">
        <v>0.435522313438981</v>
      </c>
      <c r="T350" s="2" t="n">
        <v>0.0792849599650909</v>
      </c>
      <c r="U350" s="2" t="n">
        <v>-0.245319792757283</v>
      </c>
      <c r="V350" s="2" t="n">
        <v>0.227489258143273</v>
      </c>
      <c r="W350" s="2" t="n">
        <v>0.120398744783392</v>
      </c>
      <c r="X350" s="2" t="n">
        <v>0.045716085757611</v>
      </c>
      <c r="Y350" s="2" t="n">
        <v>0.121543547550361</v>
      </c>
      <c r="Z350" s="2" t="n">
        <v>0.158156561480487</v>
      </c>
      <c r="AA350" s="2" t="n">
        <v>0.194303244249515</v>
      </c>
      <c r="AB350" s="2" t="n">
        <v>0.143384570096281</v>
      </c>
      <c r="AC350" s="2" t="n">
        <v>0.110185718160982</v>
      </c>
      <c r="AD350" s="2" t="n">
        <v>0.117057043664946</v>
      </c>
      <c r="AE350" s="2" t="n">
        <v>0.0833156534456385</v>
      </c>
      <c r="AF350" s="2" t="n">
        <v>0.0263375755941785</v>
      </c>
      <c r="AG350" s="2" t="n">
        <v>-0.368700292645707</v>
      </c>
      <c r="AH350" s="3" t="b">
        <f aca="false">TRUE()</f>
        <v>1</v>
      </c>
      <c r="AI350" s="3" t="n">
        <v>0.923213721444421</v>
      </c>
      <c r="AJ350" s="3" t="b">
        <f aca="false">TRUE()</f>
        <v>1</v>
      </c>
      <c r="AK350" s="3" t="n">
        <v>0.758036259648789</v>
      </c>
      <c r="AL350" s="3" t="b">
        <f aca="false">TRUE()</f>
        <v>1</v>
      </c>
      <c r="AM350" s="3" t="n">
        <v>-0.040563335278184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0</v>
      </c>
      <c r="F351" s="2" t="n">
        <v>37.8749836510982</v>
      </c>
      <c r="G351" s="2" t="n">
        <v>0.698915763135947</v>
      </c>
      <c r="H351" s="2" t="n">
        <v>0.969185005591482</v>
      </c>
      <c r="I351" s="2" t="n">
        <v>0.14819093590112</v>
      </c>
      <c r="J351" s="2" t="n">
        <v>0.357279580213197</v>
      </c>
      <c r="K351" s="2" t="n">
        <v>4.88869611941877</v>
      </c>
      <c r="L351" s="2" t="n">
        <v>0.777</v>
      </c>
      <c r="M351" s="2" t="n">
        <v>0.098</v>
      </c>
      <c r="N351" s="2" t="n">
        <v>10.622</v>
      </c>
      <c r="O351" s="2" t="s">
        <v>41</v>
      </c>
      <c r="P351" s="2" t="n">
        <v>164.7</v>
      </c>
      <c r="Q351" s="2" t="n">
        <v>65.6</v>
      </c>
      <c r="R351" s="2" t="n">
        <v>8.317</v>
      </c>
      <c r="S351" s="2" t="n">
        <v>0.37740022064164</v>
      </c>
      <c r="T351" s="2" t="n">
        <v>0.679446263694907</v>
      </c>
      <c r="U351" s="2" t="n">
        <v>1.08267132767455</v>
      </c>
      <c r="V351" s="2" t="n">
        <v>0.185539650798455</v>
      </c>
      <c r="W351" s="2" t="n">
        <v>0.0533841324641412</v>
      </c>
      <c r="X351" s="2" t="n">
        <v>0.0357889594465997</v>
      </c>
      <c r="Y351" s="2" t="n">
        <v>0.0954271039807953</v>
      </c>
      <c r="Z351" s="2" t="n">
        <v>0.14139486644686</v>
      </c>
      <c r="AA351" s="2" t="n">
        <v>0.171907766174494</v>
      </c>
      <c r="AB351" s="2" t="n">
        <v>0.213591372548567</v>
      </c>
      <c r="AC351" s="2" t="n">
        <v>0.134797174822926</v>
      </c>
      <c r="AD351" s="2" t="n">
        <v>0.1133331084174</v>
      </c>
      <c r="AE351" s="2" t="n">
        <v>0.0709577306629207</v>
      </c>
      <c r="AF351" s="2" t="n">
        <v>0.0228019174994373</v>
      </c>
      <c r="AG351" s="2" t="n">
        <v>-0.103700293446804</v>
      </c>
      <c r="AH351" s="3" t="b">
        <f aca="false">TRUE()</f>
        <v>1</v>
      </c>
      <c r="AI351" s="3" t="n">
        <v>0.867716530305764</v>
      </c>
      <c r="AJ351" s="3" t="b">
        <f aca="false">TRUE()</f>
        <v>1</v>
      </c>
      <c r="AK351" s="3" t="n">
        <v>-0.292319811011419</v>
      </c>
      <c r="AL351" s="3" t="b">
        <f aca="false">TRUE()</f>
        <v>1</v>
      </c>
      <c r="AM351" s="3" t="n">
        <v>0.048605880498272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5</v>
      </c>
      <c r="E352" s="2" t="n">
        <v>1</v>
      </c>
      <c r="F352" s="2" t="n">
        <v>17.1027289690524</v>
      </c>
      <c r="G352" s="2" t="n">
        <v>0.849717514124294</v>
      </c>
      <c r="H352" s="2" t="n">
        <v>0.984104907544731</v>
      </c>
      <c r="I352" s="2" t="n">
        <v>0.147349359439957</v>
      </c>
      <c r="J352" s="2" t="n">
        <v>0.375159035037025</v>
      </c>
      <c r="K352" s="2" t="n">
        <v>4.54623046587522</v>
      </c>
      <c r="L352" s="2" t="n">
        <v>0.763</v>
      </c>
      <c r="M352" s="2" t="n">
        <v>0.106</v>
      </c>
      <c r="N352" s="2" t="n">
        <v>9.827</v>
      </c>
      <c r="O352" s="2" t="s">
        <v>41</v>
      </c>
      <c r="P352" s="2" t="n">
        <v>148.3</v>
      </c>
      <c r="Q352" s="2" t="n">
        <v>64.5</v>
      </c>
      <c r="R352" s="2" t="n">
        <v>7.49</v>
      </c>
      <c r="S352" s="2" t="n">
        <v>0.504555403738528</v>
      </c>
      <c r="T352" s="2" t="n">
        <v>0.824403155573576</v>
      </c>
      <c r="U352" s="2" t="n">
        <v>0.977449603159442</v>
      </c>
      <c r="V352" s="2" t="n">
        <v>0.0390958179284099</v>
      </c>
      <c r="W352" s="2" t="n">
        <v>0.120342227742545</v>
      </c>
      <c r="X352" s="2" t="n">
        <v>0.0168281158040479</v>
      </c>
      <c r="Y352" s="2" t="n">
        <v>0.0692954077168263</v>
      </c>
      <c r="Z352" s="2" t="n">
        <v>0.10258808830171</v>
      </c>
      <c r="AA352" s="2" t="n">
        <v>0.190718554902768</v>
      </c>
      <c r="AB352" s="2" t="n">
        <v>0.225562383869188</v>
      </c>
      <c r="AC352" s="2" t="n">
        <v>0.144537008180084</v>
      </c>
      <c r="AD352" s="2" t="n">
        <v>0.120356672977093</v>
      </c>
      <c r="AE352" s="2" t="n">
        <v>0.0883586344003606</v>
      </c>
      <c r="AF352" s="2" t="n">
        <v>0.041755133847922</v>
      </c>
      <c r="AG352" s="2" t="n">
        <v>-0.298752519524357</v>
      </c>
      <c r="AH352" s="3" t="b">
        <f aca="false">TRUE()</f>
        <v>1</v>
      </c>
      <c r="AI352" s="3" t="n">
        <v>0.712324395117523</v>
      </c>
      <c r="AJ352" s="3" t="b">
        <f aca="false">TRUE()</f>
        <v>1</v>
      </c>
      <c r="AK352" s="3" t="n">
        <v>-0.0376880363059146</v>
      </c>
      <c r="AL352" s="3" t="b">
        <f aca="false">TRUE()</f>
        <v>1</v>
      </c>
      <c r="AM352" s="3" t="n">
        <v>-0.18726107736203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0</v>
      </c>
      <c r="F353" s="2" t="n">
        <v>17.1027289690524</v>
      </c>
      <c r="G353" s="2" t="n">
        <v>0.766085790884719</v>
      </c>
      <c r="H353" s="2" t="n">
        <v>0.990739657841186</v>
      </c>
      <c r="I353" s="2" t="n">
        <v>0.110906325227274</v>
      </c>
      <c r="J353" s="2" t="n">
        <v>0.280345758595478</v>
      </c>
      <c r="K353" s="2" t="n">
        <v>6.5822490585513</v>
      </c>
      <c r="L353" s="2" t="n">
        <v>0.782</v>
      </c>
      <c r="M353" s="2" t="n">
        <v>0.101</v>
      </c>
      <c r="N353" s="2" t="n">
        <v>13.992</v>
      </c>
      <c r="O353" s="2" t="s">
        <v>41</v>
      </c>
      <c r="P353" s="2" t="n">
        <v>140.3</v>
      </c>
      <c r="Q353" s="2" t="n">
        <v>53.2</v>
      </c>
      <c r="R353" s="2" t="n">
        <v>7.088</v>
      </c>
      <c r="S353" s="2" t="n">
        <v>0.415741205646812</v>
      </c>
      <c r="T353" s="2" t="n">
        <v>-0.316323186536919</v>
      </c>
      <c r="U353" s="2" t="n">
        <v>-0.832771846295661</v>
      </c>
      <c r="V353" s="2" t="n">
        <v>0.101146426098987</v>
      </c>
      <c r="W353" s="2" t="n">
        <v>0.0203232911537359</v>
      </c>
      <c r="X353" s="2" t="n">
        <v>0.0320036631380148</v>
      </c>
      <c r="Y353" s="2" t="n">
        <v>0.120873286140307</v>
      </c>
      <c r="Z353" s="2" t="n">
        <v>0.170032782734515</v>
      </c>
      <c r="AA353" s="2" t="n">
        <v>0.152122010855394</v>
      </c>
      <c r="AB353" s="2" t="n">
        <v>0.142075955163184</v>
      </c>
      <c r="AC353" s="2" t="n">
        <v>0.155246449813379</v>
      </c>
      <c r="AD353" s="2" t="n">
        <v>0.129007642037609</v>
      </c>
      <c r="AE353" s="2" t="n">
        <v>0.0812455804962845</v>
      </c>
      <c r="AF353" s="2" t="n">
        <v>0.0173926296213141</v>
      </c>
      <c r="AG353" s="2" t="n">
        <v>0.860867298485348</v>
      </c>
      <c r="AH353" s="3" t="b">
        <f aca="false">TRUE()</f>
        <v>1</v>
      </c>
      <c r="AI353" s="3" t="n">
        <v>0.923213721444421</v>
      </c>
      <c r="AJ353" s="3" t="b">
        <f aca="false">TRUE()</f>
        <v>1</v>
      </c>
      <c r="AK353" s="3" t="n">
        <v>-0.196832895496855</v>
      </c>
      <c r="AL353" s="3" t="b">
        <f aca="false">TRUE()</f>
        <v>1</v>
      </c>
      <c r="AM353" s="3" t="n">
        <v>-0.30231812997681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1</v>
      </c>
      <c r="F354" s="2" t="n">
        <v>18.434948822922</v>
      </c>
      <c r="G354" s="2" t="n">
        <v>0.752037252619325</v>
      </c>
      <c r="H354" s="2" t="n">
        <v>0.986739128612631</v>
      </c>
      <c r="I354" s="2" t="n">
        <v>0.158114714705674</v>
      </c>
      <c r="J354" s="2" t="n">
        <v>0.320552807477364</v>
      </c>
      <c r="K354" s="2" t="n">
        <v>4.61781159557781</v>
      </c>
      <c r="L354" s="2" t="n">
        <v>0.633</v>
      </c>
      <c r="M354" s="2" t="n">
        <v>0.092</v>
      </c>
      <c r="N354" s="2" t="n">
        <v>9.962</v>
      </c>
      <c r="O354" s="2" t="s">
        <v>41</v>
      </c>
      <c r="P354" s="2" t="n">
        <v>166.1</v>
      </c>
      <c r="Q354" s="2" t="n">
        <v>62.2</v>
      </c>
      <c r="R354" s="2" t="n">
        <v>8.389</v>
      </c>
      <c r="S354" s="2" t="n">
        <v>0.371655516513336</v>
      </c>
      <c r="T354" s="2" t="n">
        <v>-0.246934801056874</v>
      </c>
      <c r="U354" s="2" t="n">
        <v>-0.148106562100723</v>
      </c>
      <c r="V354" s="2" t="n">
        <v>0.30054736801899</v>
      </c>
      <c r="W354" s="2" t="n">
        <v>0.0123395495584676</v>
      </c>
      <c r="X354" s="2" t="n">
        <v>0.0779252672297705</v>
      </c>
      <c r="Y354" s="2" t="n">
        <v>0.137357340712646</v>
      </c>
      <c r="Z354" s="2" t="n">
        <v>0.151556155176808</v>
      </c>
      <c r="AA354" s="2" t="n">
        <v>0.151666786694646</v>
      </c>
      <c r="AB354" s="2" t="n">
        <v>0.190318119334986</v>
      </c>
      <c r="AC354" s="2" t="n">
        <v>0.125225949937891</v>
      </c>
      <c r="AD354" s="2" t="n">
        <v>0.0973413990751993</v>
      </c>
      <c r="AE354" s="2" t="n">
        <v>0.0610015685770046</v>
      </c>
      <c r="AF354" s="2" t="n">
        <v>0.00760741326104837</v>
      </c>
      <c r="AG354" s="2" t="n">
        <v>-0.257983296248479</v>
      </c>
      <c r="AH354" s="3" t="b">
        <f aca="false">TRUE()</f>
        <v>1</v>
      </c>
      <c r="AI354" s="3" t="n">
        <v>-0.730602574487569</v>
      </c>
      <c r="AJ354" s="3" t="b">
        <f aca="false">TRUE()</f>
        <v>1</v>
      </c>
      <c r="AK354" s="3" t="n">
        <v>-0.483293642040548</v>
      </c>
      <c r="AL354" s="3" t="b">
        <f aca="false">TRUE()</f>
        <v>1</v>
      </c>
      <c r="AM354" s="3" t="n">
        <v>0.068740864705859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2</v>
      </c>
      <c r="F355" s="2" t="n">
        <v>16.504361381755</v>
      </c>
      <c r="G355" s="2" t="n">
        <v>0.91016548463357</v>
      </c>
      <c r="H355" s="2" t="n">
        <v>0.972810111829192</v>
      </c>
      <c r="I355" s="2" t="n">
        <v>0.239354113634296</v>
      </c>
      <c r="J355" s="2" t="n">
        <v>0.480268496824288</v>
      </c>
      <c r="K355" s="2" t="n">
        <v>2.87167342516378</v>
      </c>
      <c r="L355" s="2" t="n">
        <v>0.641</v>
      </c>
      <c r="M355" s="2" t="n">
        <v>0.11</v>
      </c>
      <c r="N355" s="2" t="n">
        <v>6.316</v>
      </c>
      <c r="O355" s="2" t="s">
        <v>41</v>
      </c>
      <c r="P355" s="2" t="n">
        <v>181.9</v>
      </c>
      <c r="Q355" s="2" t="n">
        <v>59.8</v>
      </c>
      <c r="R355" s="2" t="n">
        <v>9.187</v>
      </c>
      <c r="S355" s="2" t="n">
        <v>0.581086717285621</v>
      </c>
      <c r="T355" s="2" t="n">
        <v>-0.383441414121251</v>
      </c>
      <c r="U355" s="2" t="n">
        <v>-0.579622481153564</v>
      </c>
      <c r="V355" s="2" t="n">
        <v>0.224351979404045</v>
      </c>
      <c r="W355" s="2" t="n">
        <v>0.0227786232066248</v>
      </c>
      <c r="X355" s="2" t="n">
        <v>0.124672929887735</v>
      </c>
      <c r="Y355" s="2" t="n">
        <v>0.122577445934552</v>
      </c>
      <c r="Z355" s="2" t="n">
        <v>0.125162094796389</v>
      </c>
      <c r="AA355" s="2" t="n">
        <v>0.143623428332748</v>
      </c>
      <c r="AB355" s="2" t="n">
        <v>0.151290407843152</v>
      </c>
      <c r="AC355" s="2" t="n">
        <v>0.13386004121732</v>
      </c>
      <c r="AD355" s="2" t="n">
        <v>0.102831793871702</v>
      </c>
      <c r="AE355" s="2" t="n">
        <v>0.0685506438537905</v>
      </c>
      <c r="AF355" s="2" t="n">
        <v>0.0274312142626123</v>
      </c>
      <c r="AG355" s="2" t="n">
        <v>-1.25250094686281</v>
      </c>
      <c r="AH355" s="3" t="b">
        <f aca="false">TRUE()</f>
        <v>1</v>
      </c>
      <c r="AI355" s="3" t="n">
        <v>-0.641807068665717</v>
      </c>
      <c r="AJ355" s="3" t="b">
        <f aca="false">TRUE()</f>
        <v>1</v>
      </c>
      <c r="AK355" s="3" t="n">
        <v>0.089627851046838</v>
      </c>
      <c r="AL355" s="3" t="b">
        <f aca="false">TRUE()</f>
        <v>1</v>
      </c>
      <c r="AM355" s="3" t="n">
        <v>0.29597854362005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3</v>
      </c>
      <c r="F356" s="2" t="n">
        <v>11.3099324740202</v>
      </c>
      <c r="G356" s="2" t="n">
        <v>0.895295902883156</v>
      </c>
      <c r="H356" s="2" t="n">
        <v>0.991984429775619</v>
      </c>
      <c r="I356" s="2" t="n">
        <v>0.163023292403157</v>
      </c>
      <c r="J356" s="2" t="n">
        <v>0.320026575928745</v>
      </c>
      <c r="K356" s="2" t="n">
        <v>4.58493500636389</v>
      </c>
      <c r="L356" s="2" t="n">
        <v>0.586</v>
      </c>
      <c r="M356" s="2" t="n">
        <v>0.084</v>
      </c>
      <c r="N356" s="2" t="n">
        <v>9.709</v>
      </c>
      <c r="O356" s="2" t="s">
        <v>41</v>
      </c>
      <c r="P356" s="2" t="n">
        <v>159.3</v>
      </c>
      <c r="Q356" s="2" t="n">
        <v>59.6</v>
      </c>
      <c r="R356" s="2" t="n">
        <v>8.044</v>
      </c>
      <c r="S356" s="2" t="n">
        <v>0.362036349550508</v>
      </c>
      <c r="T356" s="2" t="n">
        <v>-0.338390154079563</v>
      </c>
      <c r="U356" s="2" t="n">
        <v>-0.99916912344148</v>
      </c>
      <c r="V356" s="2" t="n">
        <v>0.152972767886758</v>
      </c>
      <c r="W356" s="2" t="n">
        <v>0.0497210140237682</v>
      </c>
      <c r="X356" s="2" t="n">
        <v>0.127058157577255</v>
      </c>
      <c r="Y356" s="2" t="n">
        <v>0.147975453693553</v>
      </c>
      <c r="Z356" s="2" t="n">
        <v>0.127183269612921</v>
      </c>
      <c r="AA356" s="2" t="n">
        <v>0.131638992770552</v>
      </c>
      <c r="AB356" s="2" t="n">
        <v>0.124297622452331</v>
      </c>
      <c r="AC356" s="2" t="n">
        <v>0.118010267797082</v>
      </c>
      <c r="AD356" s="2" t="n">
        <v>0.117920036045679</v>
      </c>
      <c r="AE356" s="2" t="n">
        <v>0.0871817855388191</v>
      </c>
      <c r="AF356" s="2" t="n">
        <v>0.0187344145118085</v>
      </c>
      <c r="AG356" s="2" t="n">
        <v>-0.276708245292736</v>
      </c>
      <c r="AH356" s="3" t="b">
        <f aca="false">TRUE()</f>
        <v>1</v>
      </c>
      <c r="AI356" s="3" t="n">
        <v>-1.25227617119095</v>
      </c>
      <c r="AJ356" s="3" t="b">
        <f aca="false">TRUE()</f>
        <v>1</v>
      </c>
      <c r="AK356" s="3" t="n">
        <v>-0.737925416746053</v>
      </c>
      <c r="AL356" s="3" t="b">
        <f aca="false">TRUE()</f>
        <v>1</v>
      </c>
      <c r="AM356" s="3" t="n">
        <v>-0.029057630016706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9</v>
      </c>
      <c r="E357" s="2" t="n">
        <v>4</v>
      </c>
      <c r="F357" s="2" t="n">
        <v>16.504361381755</v>
      </c>
      <c r="G357" s="2" t="n">
        <v>0.827272727272727</v>
      </c>
      <c r="H357" s="2" t="n">
        <v>0.993428489682136</v>
      </c>
      <c r="I357" s="2" t="n">
        <v>0.137770271784661</v>
      </c>
      <c r="J357" s="2" t="n">
        <v>0.286044392057725</v>
      </c>
      <c r="K357" s="2" t="n">
        <v>5.32521335485771</v>
      </c>
      <c r="L357" s="2" t="n">
        <v>0.599</v>
      </c>
      <c r="M357" s="2" t="n">
        <v>0.074</v>
      </c>
      <c r="N357" s="2" t="n">
        <v>11.353</v>
      </c>
      <c r="O357" s="2" t="s">
        <v>41</v>
      </c>
      <c r="P357" s="2" t="n">
        <v>161</v>
      </c>
      <c r="Q357" s="2" t="n">
        <v>41.9</v>
      </c>
      <c r="R357" s="2" t="n">
        <v>8.129</v>
      </c>
      <c r="S357" s="2" t="n">
        <v>0.545654931321704</v>
      </c>
      <c r="T357" s="2" t="n">
        <v>-0.598975444595638</v>
      </c>
      <c r="U357" s="2" t="n">
        <v>1.08833199312504</v>
      </c>
      <c r="V357" s="2" t="n">
        <v>0.220954820492626</v>
      </c>
      <c r="W357" s="2" t="n">
        <v>0.0805682147928001</v>
      </c>
      <c r="X357" s="2" t="n">
        <v>0.09201431268916</v>
      </c>
      <c r="Y357" s="2" t="n">
        <v>0.142839474105015</v>
      </c>
      <c r="Z357" s="2" t="n">
        <v>0.13465618224308</v>
      </c>
      <c r="AA357" s="2" t="n">
        <v>0.159769644342558</v>
      </c>
      <c r="AB357" s="2" t="n">
        <v>0.135658932973791</v>
      </c>
      <c r="AC357" s="2" t="n">
        <v>0.126634597454231</v>
      </c>
      <c r="AD357" s="2" t="n">
        <v>0.10909623378672</v>
      </c>
      <c r="AE357" s="2" t="n">
        <v>0.0769725673628997</v>
      </c>
      <c r="AF357" s="2" t="n">
        <v>0.0223580550425446</v>
      </c>
      <c r="AG357" s="2" t="n">
        <v>0.14491926186505</v>
      </c>
      <c r="AH357" s="3" t="b">
        <f aca="false">TRUE()</f>
        <v>1</v>
      </c>
      <c r="AI357" s="3" t="n">
        <v>-1.10798347423044</v>
      </c>
      <c r="AJ357" s="3" t="b">
        <f aca="false">TRUE()</f>
        <v>1</v>
      </c>
      <c r="AK357" s="3" t="n">
        <v>-1.05621513512793</v>
      </c>
      <c r="AL357" s="3" t="b">
        <f aca="false">TRUE()</f>
        <v>1</v>
      </c>
      <c r="AM357" s="3" t="n">
        <v>-0.0046080063360647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0</v>
      </c>
      <c r="E358" s="2" t="n">
        <v>0</v>
      </c>
      <c r="F358" s="2" t="n">
        <v>26.565051177078</v>
      </c>
      <c r="G358" s="2" t="n">
        <v>0.82361411087113</v>
      </c>
      <c r="H358" s="2" t="n">
        <v>0.995409529654287</v>
      </c>
      <c r="I358" s="2" t="n">
        <v>0.0713942769913257</v>
      </c>
      <c r="J358" s="2" t="n">
        <v>0.225286006034665</v>
      </c>
      <c r="K358" s="2" t="n">
        <v>7.43765258961435</v>
      </c>
      <c r="L358" s="2" t="n">
        <v>0.701</v>
      </c>
      <c r="M358" s="2" t="n">
        <v>0.082</v>
      </c>
      <c r="N358" s="2" t="n">
        <v>15.594</v>
      </c>
      <c r="O358" s="2" t="s">
        <v>41</v>
      </c>
      <c r="P358" s="2" t="n">
        <v>162.8</v>
      </c>
      <c r="Q358" s="2" t="n">
        <v>54.5</v>
      </c>
      <c r="R358" s="2" t="n">
        <v>8.221</v>
      </c>
      <c r="S358" s="2" t="n">
        <v>0.491967568022481</v>
      </c>
      <c r="T358" s="2" t="n">
        <v>0.0187484297731646</v>
      </c>
      <c r="U358" s="2" t="n">
        <v>-0.431947294811689</v>
      </c>
      <c r="V358" s="2" t="n">
        <v>0.156565528263799</v>
      </c>
      <c r="W358" s="2" t="n">
        <v>0.0820903575560451</v>
      </c>
      <c r="X358" s="2" t="n">
        <v>0.0285412333269656</v>
      </c>
      <c r="Y358" s="2" t="n">
        <v>0.120301015686796</v>
      </c>
      <c r="Z358" s="2" t="n">
        <v>0.187085354637452</v>
      </c>
      <c r="AA358" s="2" t="n">
        <v>0.15475339068094</v>
      </c>
      <c r="AB358" s="2" t="n">
        <v>0.121342291832109</v>
      </c>
      <c r="AC358" s="2" t="n">
        <v>0.132869483392591</v>
      </c>
      <c r="AD358" s="2" t="n">
        <v>0.121983048733994</v>
      </c>
      <c r="AE358" s="2" t="n">
        <v>0.0945231117826282</v>
      </c>
      <c r="AF358" s="2" t="n">
        <v>0.0386010699265248</v>
      </c>
      <c r="AG358" s="2" t="n">
        <v>1.34806466032889</v>
      </c>
      <c r="AH358" s="3" t="b">
        <f aca="false">TRUE()</f>
        <v>1</v>
      </c>
      <c r="AI358" s="3" t="n">
        <v>0.0241592249981709</v>
      </c>
      <c r="AJ358" s="3" t="b">
        <f aca="false">TRUE()</f>
        <v>1</v>
      </c>
      <c r="AK358" s="3" t="n">
        <v>-0.80158336042243</v>
      </c>
      <c r="AL358" s="3" t="b">
        <f aca="false">TRUE()</f>
        <v>1</v>
      </c>
      <c r="AM358" s="3" t="n">
        <v>0.021279830502261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1</v>
      </c>
      <c r="E359" s="2" t="n">
        <v>0</v>
      </c>
      <c r="F359" s="2" t="n">
        <v>26.565051177078</v>
      </c>
      <c r="G359" s="2" t="n">
        <v>0.703285420944559</v>
      </c>
      <c r="H359" s="2" t="n">
        <v>0.971675950919112</v>
      </c>
      <c r="I359" s="2" t="n">
        <v>0.174433817628717</v>
      </c>
      <c r="J359" s="2" t="n">
        <v>0.381939892391105</v>
      </c>
      <c r="K359" s="2" t="n">
        <v>4.30731819383963</v>
      </c>
      <c r="L359" s="2" t="n">
        <v>0.748</v>
      </c>
      <c r="M359" s="2" t="n">
        <v>0.11</v>
      </c>
      <c r="N359" s="2" t="n">
        <v>9.421</v>
      </c>
      <c r="O359" s="2" t="s">
        <v>41</v>
      </c>
      <c r="P359" s="2" t="n">
        <v>180.4</v>
      </c>
      <c r="Q359" s="2" t="n">
        <v>73.1</v>
      </c>
      <c r="R359" s="2" t="n">
        <v>9.111</v>
      </c>
      <c r="S359" s="2" t="n">
        <v>0.228695922332378</v>
      </c>
      <c r="T359" s="2" t="n">
        <v>-0.192898452136563</v>
      </c>
      <c r="U359" s="2" t="n">
        <v>-0.990782745131086</v>
      </c>
      <c r="V359" s="2" t="n">
        <v>0.143919573073379</v>
      </c>
      <c r="W359" s="2" t="n">
        <v>0.0707543456926506</v>
      </c>
      <c r="X359" s="2" t="n">
        <v>0.0357178582286344</v>
      </c>
      <c r="Y359" s="2" t="n">
        <v>0.116212995774455</v>
      </c>
      <c r="Z359" s="2" t="n">
        <v>0.14469342597345</v>
      </c>
      <c r="AA359" s="2" t="n">
        <v>0.166151702599466</v>
      </c>
      <c r="AB359" s="2" t="n">
        <v>0.170956269554774</v>
      </c>
      <c r="AC359" s="2" t="n">
        <v>0.138919802909726</v>
      </c>
      <c r="AD359" s="2" t="n">
        <v>0.110803525006992</v>
      </c>
      <c r="AE359" s="2" t="n">
        <v>0.0918231801514336</v>
      </c>
      <c r="AF359" s="2" t="n">
        <v>0.0247212398010699</v>
      </c>
      <c r="AG359" s="2" t="n">
        <v>-0.434825641064003</v>
      </c>
      <c r="AH359" s="3" t="b">
        <f aca="false">TRUE()</f>
        <v>1</v>
      </c>
      <c r="AI359" s="3" t="n">
        <v>0.545832821701551</v>
      </c>
      <c r="AJ359" s="3" t="b">
        <f aca="false">TRUE()</f>
        <v>1</v>
      </c>
      <c r="AK359" s="3" t="n">
        <v>0.089627851046838</v>
      </c>
      <c r="AL359" s="3" t="b">
        <f aca="false">TRUE()</f>
        <v>1</v>
      </c>
      <c r="AM359" s="3" t="n">
        <v>0.27440534625478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2</v>
      </c>
      <c r="E360" s="2" t="n">
        <v>2</v>
      </c>
      <c r="F360" s="2" t="n">
        <v>18.434948822922</v>
      </c>
      <c r="G360" s="2" t="n">
        <v>0.766990291262136</v>
      </c>
      <c r="H360" s="2" t="n">
        <v>0.991817208198302</v>
      </c>
      <c r="I360" s="2" t="n">
        <v>0.126714441967848</v>
      </c>
      <c r="J360" s="2" t="n">
        <v>0.279116906932265</v>
      </c>
      <c r="K360" s="2" t="n">
        <v>5.60451628981718</v>
      </c>
      <c r="L360" s="2" t="n">
        <v>0.641</v>
      </c>
      <c r="M360" s="2" t="n">
        <v>0.099</v>
      </c>
      <c r="N360" s="2" t="n">
        <v>11.87</v>
      </c>
      <c r="O360" s="2" t="s">
        <v>41</v>
      </c>
      <c r="P360" s="2" t="n">
        <v>154.5</v>
      </c>
      <c r="Q360" s="2" t="n">
        <v>61.8</v>
      </c>
      <c r="R360" s="2" t="n">
        <v>7.805</v>
      </c>
      <c r="S360" s="2" t="n">
        <v>-1</v>
      </c>
      <c r="T360" s="2" t="n">
        <v>-0.0798793309545147</v>
      </c>
      <c r="U360" s="2" t="n">
        <v>-0.840033344947139</v>
      </c>
      <c r="V360" s="2" t="n">
        <v>0.0274626381349208</v>
      </c>
      <c r="W360" s="2" t="n">
        <v>0.0823826229273129</v>
      </c>
      <c r="X360" s="2" t="n">
        <v>0.024162589584434</v>
      </c>
      <c r="Y360" s="2" t="n">
        <v>0.0795608410585232</v>
      </c>
      <c r="Z360" s="2" t="n">
        <v>0.119132922045639</v>
      </c>
      <c r="AA360" s="2" t="n">
        <v>0.169727781719944</v>
      </c>
      <c r="AB360" s="2" t="n">
        <v>0.171890127318716</v>
      </c>
      <c r="AC360" s="2" t="n">
        <v>0.127228559287445</v>
      </c>
      <c r="AD360" s="2" t="n">
        <v>0.121523532543653</v>
      </c>
      <c r="AE360" s="2" t="n">
        <v>0.113406426556388</v>
      </c>
      <c r="AF360" s="2" t="n">
        <v>0.0733672198852573</v>
      </c>
      <c r="AG360" s="2" t="n">
        <v>0.303996993164927</v>
      </c>
      <c r="AH360" s="3" t="b">
        <f aca="false">TRUE()</f>
        <v>1</v>
      </c>
      <c r="AI360" s="3" t="n">
        <v>-0.641807068665717</v>
      </c>
      <c r="AJ360" s="3" t="b">
        <f aca="false">TRUE()</f>
        <v>1</v>
      </c>
      <c r="AK360" s="3" t="n">
        <v>-0.260490839173231</v>
      </c>
      <c r="AL360" s="3" t="b">
        <f aca="false">TRUE()</f>
        <v>1</v>
      </c>
      <c r="AM360" s="3" t="n">
        <v>-0.098091861585576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1</v>
      </c>
      <c r="F361" s="2" t="n">
        <v>18.9246444160512</v>
      </c>
      <c r="G361" s="2" t="n">
        <v>0.835416666666667</v>
      </c>
      <c r="H361" s="2" t="n">
        <v>0.980982328080997</v>
      </c>
      <c r="I361" s="2" t="n">
        <v>0.141824738177445</v>
      </c>
      <c r="J361" s="2" t="n">
        <v>0.386413918252498</v>
      </c>
      <c r="K361" s="2" t="n">
        <v>4.73851348851628</v>
      </c>
      <c r="L361" s="2" t="n">
        <v>0.805</v>
      </c>
      <c r="M361" s="2" t="n">
        <v>0.117</v>
      </c>
      <c r="N361" s="2" t="n">
        <v>10.221</v>
      </c>
      <c r="O361" s="2" t="s">
        <v>41</v>
      </c>
      <c r="P361" s="2" t="n">
        <v>166.8</v>
      </c>
      <c r="Q361" s="2" t="n">
        <v>67.8</v>
      </c>
      <c r="R361" s="2" t="n">
        <v>8.426</v>
      </c>
      <c r="S361" s="2" t="n">
        <v>0.536539666765624</v>
      </c>
      <c r="T361" s="2" t="n">
        <v>1.37926625805136</v>
      </c>
      <c r="U361" s="2" t="n">
        <v>3.99496345343198</v>
      </c>
      <c r="V361" s="2" t="n">
        <v>0.00621865264715304</v>
      </c>
      <c r="W361" s="2" t="n">
        <v>0.0866186876008659</v>
      </c>
      <c r="X361" s="2" t="n">
        <v>0.0279294132386679</v>
      </c>
      <c r="Y361" s="2" t="n">
        <v>0.070854515145016</v>
      </c>
      <c r="Z361" s="2" t="n">
        <v>0.10645871936149</v>
      </c>
      <c r="AA361" s="2" t="n">
        <v>0.194834294973474</v>
      </c>
      <c r="AB361" s="2" t="n">
        <v>0.14409998420088</v>
      </c>
      <c r="AC361" s="2" t="n">
        <v>0.127486571172583</v>
      </c>
      <c r="AD361" s="2" t="n">
        <v>0.135246982204151</v>
      </c>
      <c r="AE361" s="2" t="n">
        <v>0.105039065476204</v>
      </c>
      <c r="AF361" s="2" t="n">
        <v>0.0880504542275341</v>
      </c>
      <c r="AG361" s="2" t="n">
        <v>-0.189237211302971</v>
      </c>
      <c r="AH361" s="3" t="b">
        <f aca="false">TRUE()</f>
        <v>1</v>
      </c>
      <c r="AI361" s="3" t="n">
        <v>1.17850080068225</v>
      </c>
      <c r="AJ361" s="3" t="b">
        <f aca="false">TRUE()</f>
        <v>1</v>
      </c>
      <c r="AK361" s="3" t="n">
        <v>0.312430653914155</v>
      </c>
      <c r="AL361" s="3" t="b">
        <f aca="false">TRUE()</f>
        <v>1</v>
      </c>
      <c r="AM361" s="3" t="n">
        <v>0.078808356809653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2</v>
      </c>
      <c r="F362" s="2" t="n">
        <v>17.1027289690524</v>
      </c>
      <c r="G362" s="2" t="n">
        <v>0.907444668008048</v>
      </c>
      <c r="H362" s="2" t="n">
        <v>0.989230466631054</v>
      </c>
      <c r="I362" s="2" t="n">
        <v>0.104863227661716</v>
      </c>
      <c r="J362" s="2" t="n">
        <v>0.318149948269697</v>
      </c>
      <c r="K362" s="2" t="n">
        <v>5.44352106242664</v>
      </c>
      <c r="L362" s="2" t="n">
        <v>0.77</v>
      </c>
      <c r="M362" s="2" t="n">
        <v>0.138</v>
      </c>
      <c r="N362" s="2" t="n">
        <v>11.475</v>
      </c>
      <c r="O362" s="2" t="s">
        <v>41</v>
      </c>
      <c r="P362" s="2" t="n">
        <v>170.2</v>
      </c>
      <c r="Q362" s="2" t="n">
        <v>62.8</v>
      </c>
      <c r="R362" s="2" t="n">
        <v>8.598</v>
      </c>
      <c r="S362" s="2" t="n">
        <v>0.636171899411964</v>
      </c>
      <c r="T362" s="2" t="n">
        <v>0.915329055352401</v>
      </c>
      <c r="U362" s="2" t="n">
        <v>1.82712100698405</v>
      </c>
      <c r="V362" s="2" t="n">
        <v>0.141457845045153</v>
      </c>
      <c r="W362" s="2" t="n">
        <v>0.0164211087561773</v>
      </c>
      <c r="X362" s="2" t="n">
        <v>0.0364928588632507</v>
      </c>
      <c r="Y362" s="2" t="n">
        <v>0.104455912965484</v>
      </c>
      <c r="Z362" s="2" t="n">
        <v>0.140763043446198</v>
      </c>
      <c r="AA362" s="2" t="n">
        <v>0.144387543509968</v>
      </c>
      <c r="AB362" s="2" t="n">
        <v>0.2376888808858</v>
      </c>
      <c r="AC362" s="2" t="n">
        <v>0.130858805515475</v>
      </c>
      <c r="AD362" s="2" t="n">
        <v>0.108044883178117</v>
      </c>
      <c r="AE362" s="2" t="n">
        <v>0.0708670606264176</v>
      </c>
      <c r="AF362" s="2" t="n">
        <v>0.0264410110092905</v>
      </c>
      <c r="AG362" s="2" t="n">
        <v>0.212301732149817</v>
      </c>
      <c r="AH362" s="3" t="b">
        <f aca="false">TRUE()</f>
        <v>1</v>
      </c>
      <c r="AI362" s="3" t="n">
        <v>0.790020462711644</v>
      </c>
      <c r="AJ362" s="3" t="b">
        <f aca="false">TRUE()</f>
        <v>1</v>
      </c>
      <c r="AK362" s="3" t="n">
        <v>0.980839062516106</v>
      </c>
      <c r="AL362" s="3" t="b">
        <f aca="false">TRUE()</f>
        <v>1</v>
      </c>
      <c r="AM362" s="3" t="n">
        <v>0.12770760417093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6</v>
      </c>
      <c r="E363" s="2" t="n">
        <v>4</v>
      </c>
      <c r="F363" s="2" t="n">
        <v>30.3432488842396</v>
      </c>
      <c r="G363" s="2" t="n">
        <v>0.505078125</v>
      </c>
      <c r="H363" s="2" t="n">
        <v>0.98393557083231</v>
      </c>
      <c r="I363" s="2" t="n">
        <v>0.0732600005047421</v>
      </c>
      <c r="J363" s="2" t="n">
        <v>0.202562706233518</v>
      </c>
      <c r="K363" s="2" t="n">
        <v>8.5619972032763</v>
      </c>
      <c r="L363" s="2" t="n">
        <v>0.674</v>
      </c>
      <c r="M363" s="2" t="n">
        <v>0.086</v>
      </c>
      <c r="N363" s="2" t="n">
        <v>17.882</v>
      </c>
      <c r="O363" s="2" t="s">
        <v>41</v>
      </c>
      <c r="P363" s="2" t="n">
        <v>173.2</v>
      </c>
      <c r="Q363" s="2" t="n">
        <v>54.3</v>
      </c>
      <c r="R363" s="2" t="n">
        <v>8.746</v>
      </c>
      <c r="S363" s="2" t="n">
        <v>0.399163749996091</v>
      </c>
      <c r="T363" s="2" t="n">
        <v>-0.404240789918463</v>
      </c>
      <c r="U363" s="2" t="n">
        <v>-0.574267299309874</v>
      </c>
      <c r="V363" s="2" t="n">
        <v>0.0199111261577538</v>
      </c>
      <c r="W363" s="2" t="n">
        <v>0.0100428624126673</v>
      </c>
      <c r="X363" s="2" t="n">
        <v>0.0760581493403794</v>
      </c>
      <c r="Y363" s="2" t="n">
        <v>0.136290803653393</v>
      </c>
      <c r="Z363" s="2" t="n">
        <v>0.137052009756715</v>
      </c>
      <c r="AA363" s="2" t="n">
        <v>0.122750242290326</v>
      </c>
      <c r="AB363" s="2" t="n">
        <v>0.124529625954629</v>
      </c>
      <c r="AC363" s="2" t="n">
        <v>0.125115233873658</v>
      </c>
      <c r="AD363" s="2" t="n">
        <v>0.153792108258992</v>
      </c>
      <c r="AE363" s="2" t="n">
        <v>0.106171665008605</v>
      </c>
      <c r="AF363" s="2" t="n">
        <v>0.0182401618633027</v>
      </c>
      <c r="AG363" s="2" t="n">
        <v>1.98843813283297</v>
      </c>
      <c r="AH363" s="3" t="b">
        <f aca="false">TRUE()</f>
        <v>1</v>
      </c>
      <c r="AI363" s="3" t="n">
        <v>-0.275525607150578</v>
      </c>
      <c r="AJ363" s="3" t="b">
        <f aca="false">TRUE()</f>
        <v>1</v>
      </c>
      <c r="AK363" s="3" t="n">
        <v>-0.674267473069677</v>
      </c>
      <c r="AL363" s="3" t="b">
        <f aca="false">TRUE()</f>
        <v>1</v>
      </c>
      <c r="AM363" s="3" t="n">
        <v>0.1708539989014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7</v>
      </c>
      <c r="E364" s="2" t="n">
        <v>1</v>
      </c>
      <c r="F364" s="2" t="n">
        <v>39.8055710922652</v>
      </c>
      <c r="G364" s="2" t="n">
        <v>0.608154020385051</v>
      </c>
      <c r="H364" s="2" t="n">
        <v>0.997631936507014</v>
      </c>
      <c r="I364" s="2" t="n">
        <v>0.0405677961031673</v>
      </c>
      <c r="J364" s="2" t="n">
        <v>0.137011463868157</v>
      </c>
      <c r="K364" s="2" t="n">
        <v>11.5255319766779</v>
      </c>
      <c r="L364" s="2" t="n">
        <v>0.636</v>
      </c>
      <c r="M364" s="2" t="n">
        <v>0.073</v>
      </c>
      <c r="N364" s="2" t="n">
        <v>23.768</v>
      </c>
      <c r="O364" s="2" t="s">
        <v>41</v>
      </c>
      <c r="P364" s="2" t="n">
        <v>206.3</v>
      </c>
      <c r="Q364" s="2" t="n">
        <v>79</v>
      </c>
      <c r="R364" s="2" t="n">
        <v>10.422</v>
      </c>
      <c r="S364" s="2" t="n">
        <v>0.485997519884266</v>
      </c>
      <c r="T364" s="2" t="n">
        <v>0.566191796723471</v>
      </c>
      <c r="U364" s="2" t="n">
        <v>0.63183349082461</v>
      </c>
      <c r="V364" s="2" t="n">
        <v>0.190203130827495</v>
      </c>
      <c r="W364" s="2" t="n">
        <v>0.0735249815877356</v>
      </c>
      <c r="X364" s="2" t="n">
        <v>0.0176734227347301</v>
      </c>
      <c r="Y364" s="2" t="n">
        <v>0.132362753422092</v>
      </c>
      <c r="Z364" s="2" t="n">
        <v>0.1982704883794</v>
      </c>
      <c r="AA364" s="2" t="n">
        <v>0.134688750957282</v>
      </c>
      <c r="AB364" s="2" t="n">
        <v>0.127545518632094</v>
      </c>
      <c r="AC364" s="2" t="n">
        <v>0.129590421289706</v>
      </c>
      <c r="AD364" s="2" t="n">
        <v>0.119590859689851</v>
      </c>
      <c r="AE364" s="2" t="n">
        <v>0.0945255360508624</v>
      </c>
      <c r="AF364" s="2" t="n">
        <v>0.0457522488439823</v>
      </c>
      <c r="AG364" s="2" t="n">
        <v>3.67632726457238</v>
      </c>
      <c r="AH364" s="3" t="b">
        <f aca="false">FALSE()</f>
        <v>0</v>
      </c>
      <c r="AI364" s="3" t="n">
        <v>-0.697304259804375</v>
      </c>
      <c r="AJ364" s="3" t="b">
        <f aca="false">TRUE()</f>
        <v>1</v>
      </c>
      <c r="AK364" s="3" t="n">
        <v>-1.08804410696612</v>
      </c>
      <c r="AL364" s="3" t="b">
        <f aca="false">TRUE()</f>
        <v>1</v>
      </c>
      <c r="AM364" s="3" t="n">
        <v>0.646902554095148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7</v>
      </c>
      <c r="E365" s="2" t="n">
        <v>2</v>
      </c>
      <c r="F365" s="2" t="n">
        <v>18.434948822922</v>
      </c>
      <c r="G365" s="2" t="n">
        <v>0.749381698268755</v>
      </c>
      <c r="H365" s="2" t="n">
        <v>0.994504364600906</v>
      </c>
      <c r="I365" s="2" t="n">
        <v>0.0747271917719695</v>
      </c>
      <c r="J365" s="2" t="n">
        <v>0.22950508057615</v>
      </c>
      <c r="K365" s="2" t="n">
        <v>6.51778598688061</v>
      </c>
      <c r="L365" s="2" t="n">
        <v>0.61</v>
      </c>
      <c r="M365" s="2" t="n">
        <v>0.083</v>
      </c>
      <c r="N365" s="2" t="n">
        <v>13.784</v>
      </c>
      <c r="O365" s="2" t="s">
        <v>41</v>
      </c>
      <c r="P365" s="2" t="n">
        <v>269.6</v>
      </c>
      <c r="Q365" s="2" t="n">
        <v>100.7</v>
      </c>
      <c r="R365" s="2" t="n">
        <v>13.618</v>
      </c>
      <c r="S365" s="2" t="n">
        <v>0.503126741811807</v>
      </c>
      <c r="T365" s="2" t="n">
        <v>1.35889340036508</v>
      </c>
      <c r="U365" s="2" t="n">
        <v>4.58320779207952</v>
      </c>
      <c r="V365" s="2" t="n">
        <v>0.169553055278286</v>
      </c>
      <c r="W365" s="2" t="n">
        <v>0.110503509184877</v>
      </c>
      <c r="X365" s="2" t="n">
        <v>0.0255045240453401</v>
      </c>
      <c r="Y365" s="2" t="n">
        <v>0.0937679058593327</v>
      </c>
      <c r="Z365" s="2" t="n">
        <v>0.133536047130382</v>
      </c>
      <c r="AA365" s="2" t="n">
        <v>0.155608091760135</v>
      </c>
      <c r="AB365" s="2" t="n">
        <v>0.219620517667667</v>
      </c>
      <c r="AC365" s="2" t="n">
        <v>0.130798042615002</v>
      </c>
      <c r="AD365" s="2" t="n">
        <v>0.111707314846892</v>
      </c>
      <c r="AE365" s="2" t="n">
        <v>0.0674935068556325</v>
      </c>
      <c r="AF365" s="2" t="n">
        <v>0.0619640492196173</v>
      </c>
      <c r="AG365" s="2" t="n">
        <v>0.82415218414012</v>
      </c>
      <c r="AH365" s="3" t="b">
        <f aca="false">TRUE()</f>
        <v>1</v>
      </c>
      <c r="AI365" s="3" t="n">
        <v>-0.985889653725393</v>
      </c>
      <c r="AJ365" s="3" t="b">
        <f aca="false">TRUE()</f>
        <v>1</v>
      </c>
      <c r="AK365" s="3" t="n">
        <v>-0.769754388584241</v>
      </c>
      <c r="AL365" s="3" t="b">
        <f aca="false">TRUE()</f>
        <v>1</v>
      </c>
      <c r="AM365" s="3" t="n">
        <v>1.55729148290962</v>
      </c>
      <c r="AN365" s="3" t="b">
        <f aca="false">FALSE()</f>
        <v>0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8</v>
      </c>
      <c r="E366" s="2" t="n">
        <v>1</v>
      </c>
      <c r="F366" s="2" t="n">
        <v>26.565051177078</v>
      </c>
      <c r="G366" s="2" t="n">
        <v>0.834340991535671</v>
      </c>
      <c r="H366" s="2" t="n">
        <v>0.987100800183742</v>
      </c>
      <c r="I366" s="2" t="n">
        <v>0.135200875018046</v>
      </c>
      <c r="J366" s="2" t="n">
        <v>0.354810994936997</v>
      </c>
      <c r="K366" s="2" t="n">
        <v>4.49886130492861</v>
      </c>
      <c r="L366" s="2" t="n">
        <v>0.689</v>
      </c>
      <c r="M366" s="2" t="n">
        <v>0.115</v>
      </c>
      <c r="N366" s="2" t="n">
        <v>9.799</v>
      </c>
      <c r="O366" s="2" t="s">
        <v>41</v>
      </c>
      <c r="P366" s="2" t="n">
        <v>147.1</v>
      </c>
      <c r="Q366" s="2" t="n">
        <v>48.8</v>
      </c>
      <c r="R366" s="2" t="n">
        <v>7.431</v>
      </c>
      <c r="S366" s="2" t="n">
        <v>0.569284842028846</v>
      </c>
      <c r="T366" s="2" t="n">
        <v>0.322381286064786</v>
      </c>
      <c r="U366" s="2" t="n">
        <v>0.774120811332793</v>
      </c>
      <c r="V366" s="2" t="n">
        <v>0.195353207379584</v>
      </c>
      <c r="W366" s="2" t="n">
        <v>0.0778213853525372</v>
      </c>
      <c r="X366" s="2" t="n">
        <v>0.0897367775927513</v>
      </c>
      <c r="Y366" s="2" t="n">
        <v>0.107689835525444</v>
      </c>
      <c r="Z366" s="2" t="n">
        <v>0.123391541311287</v>
      </c>
      <c r="AA366" s="2" t="n">
        <v>0.19349742580233</v>
      </c>
      <c r="AB366" s="2" t="n">
        <v>0.14270626255093</v>
      </c>
      <c r="AC366" s="2" t="n">
        <v>0.139256870126791</v>
      </c>
      <c r="AD366" s="2" t="n">
        <v>0.10907929045535</v>
      </c>
      <c r="AE366" s="2" t="n">
        <v>0.0811235493076038</v>
      </c>
      <c r="AF366" s="2" t="n">
        <v>0.013518447327514</v>
      </c>
      <c r="AG366" s="2" t="n">
        <v>-0.325731751439903</v>
      </c>
      <c r="AH366" s="3" t="b">
        <f aca="false">TRUE()</f>
        <v>1</v>
      </c>
      <c r="AI366" s="3" t="n">
        <v>-0.109034033734607</v>
      </c>
      <c r="AJ366" s="3" t="b">
        <f aca="false">TRUE()</f>
        <v>1</v>
      </c>
      <c r="AK366" s="3" t="n">
        <v>0.248772710237779</v>
      </c>
      <c r="AL366" s="3" t="b">
        <f aca="false">TRUE()</f>
        <v>1</v>
      </c>
      <c r="AM366" s="3" t="n">
        <v>-0.20451963525425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9</v>
      </c>
      <c r="E367" s="2" t="n">
        <v>0</v>
      </c>
      <c r="F367" s="2" t="n">
        <v>37.8749836510982</v>
      </c>
      <c r="G367" s="2" t="n">
        <v>0.71123872026251</v>
      </c>
      <c r="H367" s="2" t="n">
        <v>0.972519708401116</v>
      </c>
      <c r="I367" s="2" t="n">
        <v>0.153319261845193</v>
      </c>
      <c r="J367" s="2" t="n">
        <v>0.346045141580414</v>
      </c>
      <c r="K367" s="2" t="n">
        <v>5.09727027022161</v>
      </c>
      <c r="L367" s="2" t="n">
        <v>0.789</v>
      </c>
      <c r="M367" s="2" t="n">
        <v>0.1</v>
      </c>
      <c r="N367" s="2" t="n">
        <v>11.013</v>
      </c>
      <c r="O367" s="2" t="s">
        <v>41</v>
      </c>
      <c r="P367" s="2" t="n">
        <v>171.9</v>
      </c>
      <c r="Q367" s="2" t="n">
        <v>72.1</v>
      </c>
      <c r="R367" s="2" t="n">
        <v>8.684</v>
      </c>
      <c r="S367" s="2" t="n">
        <v>0.437081277742557</v>
      </c>
      <c r="T367" s="2" t="n">
        <v>-0.343056117253311</v>
      </c>
      <c r="U367" s="2" t="n">
        <v>-1.0460613536299</v>
      </c>
      <c r="V367" s="2" t="n">
        <v>0.0842438809754788</v>
      </c>
      <c r="W367" s="2" t="n">
        <v>0.0183896774583483</v>
      </c>
      <c r="X367" s="2" t="n">
        <v>0.0530013768939956</v>
      </c>
      <c r="Y367" s="2" t="n">
        <v>0.137994395608553</v>
      </c>
      <c r="Z367" s="2" t="n">
        <v>0.124607484653827</v>
      </c>
      <c r="AA367" s="2" t="n">
        <v>0.145493486852573</v>
      </c>
      <c r="AB367" s="2" t="n">
        <v>0.167029679666918</v>
      </c>
      <c r="AC367" s="2" t="n">
        <v>0.150962827761985</v>
      </c>
      <c r="AD367" s="2" t="n">
        <v>0.123720807883472</v>
      </c>
      <c r="AE367" s="2" t="n">
        <v>0.0783186092578606</v>
      </c>
      <c r="AF367" s="2" t="n">
        <v>0.0188713314208153</v>
      </c>
      <c r="AG367" s="2" t="n">
        <v>0.0150936702554686</v>
      </c>
      <c r="AH367" s="3" t="b">
        <f aca="false">TRUE()</f>
        <v>1</v>
      </c>
      <c r="AI367" s="3" t="n">
        <v>1.00090978903854</v>
      </c>
      <c r="AJ367" s="3" t="b">
        <f aca="false">TRUE()</f>
        <v>1</v>
      </c>
      <c r="AK367" s="3" t="n">
        <v>-0.228661867335043</v>
      </c>
      <c r="AL367" s="3" t="b">
        <f aca="false">TRUE()</f>
        <v>1</v>
      </c>
      <c r="AM367" s="3" t="n">
        <v>0.15215722785157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0</v>
      </c>
      <c r="E368" s="2" t="n">
        <v>2</v>
      </c>
      <c r="F368" s="2" t="n">
        <v>45</v>
      </c>
      <c r="G368" s="2" t="n">
        <v>0.885361552028219</v>
      </c>
      <c r="H368" s="2" t="n">
        <v>0.963259571021223</v>
      </c>
      <c r="I368" s="2" t="n">
        <v>0.276455991114642</v>
      </c>
      <c r="J368" s="2" t="n">
        <v>0.512428158438562</v>
      </c>
      <c r="K368" s="2" t="n">
        <v>3.07834243160849</v>
      </c>
      <c r="L368" s="2" t="n">
        <v>0.723</v>
      </c>
      <c r="M368" s="2" t="n">
        <v>0.147</v>
      </c>
      <c r="N368" s="2" t="n">
        <v>6.886</v>
      </c>
      <c r="O368" s="2" t="s">
        <v>41</v>
      </c>
      <c r="P368" s="2" t="n">
        <v>171</v>
      </c>
      <c r="Q368" s="2" t="n">
        <v>82.4</v>
      </c>
      <c r="R368" s="2" t="n">
        <v>8.634</v>
      </c>
      <c r="S368" s="2" t="n">
        <v>0.670777453206207</v>
      </c>
      <c r="T368" s="2" t="n">
        <v>1.8828955505434</v>
      </c>
      <c r="U368" s="2" t="n">
        <v>4.99498343695185</v>
      </c>
      <c r="V368" s="2" t="n">
        <v>0.393199356068537</v>
      </c>
      <c r="W368" s="2" t="n">
        <v>0.147595983348112</v>
      </c>
      <c r="X368" s="2" t="n">
        <v>0.249141528788742</v>
      </c>
      <c r="Y368" s="2" t="n">
        <v>0.176493142139051</v>
      </c>
      <c r="Z368" s="2" t="n">
        <v>0.12025079516367</v>
      </c>
      <c r="AA368" s="2" t="n">
        <v>0.0922261147653058</v>
      </c>
      <c r="AB368" s="2" t="n">
        <v>0.0922117857206538</v>
      </c>
      <c r="AC368" s="2" t="n">
        <v>0.0951826576113173</v>
      </c>
      <c r="AD368" s="2" t="n">
        <v>0.0827034876137335</v>
      </c>
      <c r="AE368" s="2" t="n">
        <v>0.0619380315001162</v>
      </c>
      <c r="AF368" s="2" t="n">
        <v>0.0298524566974112</v>
      </c>
      <c r="AG368" s="2" t="n">
        <v>-1.13479206320931</v>
      </c>
      <c r="AH368" s="3" t="b">
        <f aca="false">TRUE()</f>
        <v>1</v>
      </c>
      <c r="AI368" s="3" t="n">
        <v>0.268346866008264</v>
      </c>
      <c r="AJ368" s="3" t="b">
        <f aca="false">TRUE()</f>
        <v>1</v>
      </c>
      <c r="AK368" s="3" t="n">
        <v>1.2672998090598</v>
      </c>
      <c r="AL368" s="3" t="b">
        <f aca="false">TRUE()</f>
        <v>1</v>
      </c>
      <c r="AM368" s="3" t="n">
        <v>0.13921330943241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0</v>
      </c>
      <c r="E369" s="2" t="n">
        <v>3</v>
      </c>
      <c r="F369" s="2" t="n">
        <v>24.2277453179541</v>
      </c>
      <c r="G369" s="2" t="n">
        <v>0.904538341158059</v>
      </c>
      <c r="H369" s="2" t="n">
        <v>0.972083205328221</v>
      </c>
      <c r="I369" s="2" t="n">
        <v>0.254824257914447</v>
      </c>
      <c r="J369" s="2" t="n">
        <v>0.485868782213006</v>
      </c>
      <c r="K369" s="2" t="n">
        <v>3.50829019352457</v>
      </c>
      <c r="L369" s="2" t="n">
        <v>0.767</v>
      </c>
      <c r="M369" s="2" t="n">
        <v>0.13</v>
      </c>
      <c r="N369" s="2" t="n">
        <v>7.713</v>
      </c>
      <c r="O369" s="2" t="s">
        <v>41</v>
      </c>
      <c r="P369" s="2" t="n">
        <v>158.6</v>
      </c>
      <c r="Q369" s="2" t="n">
        <v>84.5</v>
      </c>
      <c r="R369" s="2" t="n">
        <v>8.009</v>
      </c>
      <c r="S369" s="2" t="n">
        <v>0.57876450937151</v>
      </c>
      <c r="T369" s="2" t="n">
        <v>1.39209203350246</v>
      </c>
      <c r="U369" s="2" t="n">
        <v>2.85571581012869</v>
      </c>
      <c r="V369" s="2" t="n">
        <v>0.416799782537023</v>
      </c>
      <c r="W369" s="2" t="n">
        <v>0.0957447082386086</v>
      </c>
      <c r="X369" s="2" t="n">
        <v>0.275720537809205</v>
      </c>
      <c r="Y369" s="2" t="n">
        <v>0.178292088837783</v>
      </c>
      <c r="Z369" s="2" t="n">
        <v>0.104288986764415</v>
      </c>
      <c r="AA369" s="2" t="n">
        <v>0.102790775829927</v>
      </c>
      <c r="AB369" s="2" t="n">
        <v>0.103731574337858</v>
      </c>
      <c r="AC369" s="2" t="n">
        <v>0.0934363570448187</v>
      </c>
      <c r="AD369" s="2" t="n">
        <v>0.0834181346467528</v>
      </c>
      <c r="AE369" s="2" t="n">
        <v>0.0479435836549323</v>
      </c>
      <c r="AF369" s="2" t="n">
        <v>0.0103779610743083</v>
      </c>
      <c r="AG369" s="2" t="n">
        <v>-0.889914169058312</v>
      </c>
      <c r="AH369" s="3" t="b">
        <f aca="false">TRUE()</f>
        <v>1</v>
      </c>
      <c r="AI369" s="3" t="n">
        <v>0.756722148028449</v>
      </c>
      <c r="AJ369" s="3" t="b">
        <f aca="false">TRUE()</f>
        <v>1</v>
      </c>
      <c r="AK369" s="3" t="n">
        <v>0.726207287810601</v>
      </c>
      <c r="AL369" s="3" t="b">
        <f aca="false">TRUE()</f>
        <v>1</v>
      </c>
      <c r="AM369" s="3" t="n">
        <v>-0.039125122120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1</v>
      </c>
      <c r="E370" s="2" t="n">
        <v>0</v>
      </c>
      <c r="F370" s="2" t="n">
        <v>18.9246444160512</v>
      </c>
      <c r="G370" s="2" t="n">
        <v>0.88317107093185</v>
      </c>
      <c r="H370" s="2" t="n">
        <v>0.975231592954871</v>
      </c>
      <c r="I370" s="2" t="n">
        <v>0.191046103711443</v>
      </c>
      <c r="J370" s="2" t="n">
        <v>0.459076554073301</v>
      </c>
      <c r="K370" s="2" t="n">
        <v>3.7332640673019</v>
      </c>
      <c r="L370" s="2" t="n">
        <v>0.815</v>
      </c>
      <c r="M370" s="2" t="n">
        <v>0.118</v>
      </c>
      <c r="N370" s="2" t="n">
        <v>8.269</v>
      </c>
      <c r="O370" s="2" t="s">
        <v>41</v>
      </c>
      <c r="P370" s="2" t="n">
        <v>150.1</v>
      </c>
      <c r="Q370" s="2" t="n">
        <v>59.5</v>
      </c>
      <c r="R370" s="2" t="n">
        <v>7.581</v>
      </c>
      <c r="S370" s="2" t="n">
        <v>0.48228032291291</v>
      </c>
      <c r="T370" s="2" t="n">
        <v>0.0750678921985028</v>
      </c>
      <c r="U370" s="2" t="n">
        <v>-0.526444215470156</v>
      </c>
      <c r="V370" s="2" t="n">
        <v>0.062698187368767</v>
      </c>
      <c r="W370" s="2" t="n">
        <v>0.0465246410846241</v>
      </c>
      <c r="X370" s="2" t="n">
        <v>0.0393053629353083</v>
      </c>
      <c r="Y370" s="2" t="n">
        <v>0.0949291425259865</v>
      </c>
      <c r="Z370" s="2" t="n">
        <v>0.141498616033127</v>
      </c>
      <c r="AA370" s="2" t="n">
        <v>0.156991513871714</v>
      </c>
      <c r="AB370" s="2" t="n">
        <v>0.209232301088169</v>
      </c>
      <c r="AC370" s="2" t="n">
        <v>0.153243586171556</v>
      </c>
      <c r="AD370" s="2" t="n">
        <v>0.122474745761295</v>
      </c>
      <c r="AE370" s="2" t="n">
        <v>0.0670670613123192</v>
      </c>
      <c r="AF370" s="2" t="n">
        <v>0.0152576703005265</v>
      </c>
      <c r="AG370" s="2" t="n">
        <v>-0.761779699410021</v>
      </c>
      <c r="AH370" s="3" t="b">
        <f aca="false">TRUE()</f>
        <v>1</v>
      </c>
      <c r="AI370" s="3" t="n">
        <v>1.28949518295956</v>
      </c>
      <c r="AJ370" s="3" t="b">
        <f aca="false">TRUE()</f>
        <v>1</v>
      </c>
      <c r="AK370" s="3" t="n">
        <v>0.344259625752343</v>
      </c>
      <c r="AL370" s="3" t="b">
        <f aca="false">TRUE()</f>
        <v>1</v>
      </c>
      <c r="AM370" s="3" t="n">
        <v>-0.16137324052370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2</v>
      </c>
      <c r="E371" s="2" t="n">
        <v>1</v>
      </c>
      <c r="F371" s="2" t="n">
        <v>33.6900675259798</v>
      </c>
      <c r="G371" s="2" t="n">
        <v>0.869352869352869</v>
      </c>
      <c r="H371" s="2" t="n">
        <v>0.987089596633666</v>
      </c>
      <c r="I371" s="2" t="n">
        <v>0.114203395798871</v>
      </c>
      <c r="J371" s="2" t="n">
        <v>0.356479625340508</v>
      </c>
      <c r="K371" s="2" t="n">
        <v>4.66042318963348</v>
      </c>
      <c r="L371" s="2" t="n">
        <v>0.753</v>
      </c>
      <c r="M371" s="2" t="n">
        <v>0.116</v>
      </c>
      <c r="N371" s="2" t="n">
        <v>10.041</v>
      </c>
      <c r="O371" s="2" t="s">
        <v>41</v>
      </c>
      <c r="P371" s="2" t="n">
        <v>107.6</v>
      </c>
      <c r="Q371" s="2" t="n">
        <v>38.6</v>
      </c>
      <c r="R371" s="2" t="n">
        <v>5.433</v>
      </c>
      <c r="S371" s="2" t="n">
        <v>0.567884913032103</v>
      </c>
      <c r="T371" s="2" t="n">
        <v>-0.180998557335474</v>
      </c>
      <c r="U371" s="2" t="n">
        <v>-0.535300184803292</v>
      </c>
      <c r="V371" s="2" t="n">
        <v>0.0994210401098874</v>
      </c>
      <c r="W371" s="2" t="n">
        <v>0.00038215221759752</v>
      </c>
      <c r="X371" s="2" t="n">
        <v>0.10094030402423</v>
      </c>
      <c r="Y371" s="2" t="n">
        <v>0.111636949523124</v>
      </c>
      <c r="Z371" s="2" t="n">
        <v>0.118400356394356</v>
      </c>
      <c r="AA371" s="2" t="n">
        <v>0.153248165408836</v>
      </c>
      <c r="AB371" s="2" t="n">
        <v>0.15720969635816</v>
      </c>
      <c r="AC371" s="2" t="n">
        <v>0.152778497729091</v>
      </c>
      <c r="AD371" s="2" t="n">
        <v>0.126020760664779</v>
      </c>
      <c r="AE371" s="2" t="n">
        <v>0.0665128457799841</v>
      </c>
      <c r="AF371" s="2" t="n">
        <v>0.0132524241174407</v>
      </c>
      <c r="AG371" s="2" t="n">
        <v>-0.233713749240566</v>
      </c>
      <c r="AH371" s="3" t="b">
        <f aca="false">TRUE()</f>
        <v>1</v>
      </c>
      <c r="AI371" s="3" t="n">
        <v>0.601330012840208</v>
      </c>
      <c r="AJ371" s="3" t="b">
        <f aca="false">TRUE()</f>
        <v>1</v>
      </c>
      <c r="AK371" s="3" t="n">
        <v>0.280601682075967</v>
      </c>
      <c r="AL371" s="3" t="b">
        <f aca="false">TRUE()</f>
        <v>1</v>
      </c>
      <c r="AM371" s="3" t="n">
        <v>-0.77261383253974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2</v>
      </c>
      <c r="E372" s="2" t="n">
        <v>2</v>
      </c>
      <c r="F372" s="2" t="n">
        <v>29.1974860460645</v>
      </c>
      <c r="G372" s="2" t="n">
        <v>0.791730474732006</v>
      </c>
      <c r="H372" s="2" t="n">
        <v>0.974259082920536</v>
      </c>
      <c r="I372" s="2" t="n">
        <v>0.155544623021758</v>
      </c>
      <c r="J372" s="2" t="n">
        <v>0.404910833910265</v>
      </c>
      <c r="K372" s="2" t="n">
        <v>3.61809366493921</v>
      </c>
      <c r="L372" s="2" t="n">
        <v>0.68</v>
      </c>
      <c r="M372" s="2" t="n">
        <v>0.103</v>
      </c>
      <c r="N372" s="2" t="n">
        <v>7.87</v>
      </c>
      <c r="O372" s="2" t="s">
        <v>41</v>
      </c>
      <c r="P372" s="2" t="n">
        <v>126.7</v>
      </c>
      <c r="Q372" s="2" t="n">
        <v>40.5</v>
      </c>
      <c r="R372" s="2" t="n">
        <v>6.398</v>
      </c>
      <c r="S372" s="2" t="n">
        <v>-1</v>
      </c>
      <c r="T372" s="2" t="n">
        <v>-0.0170767026430341</v>
      </c>
      <c r="U372" s="2" t="n">
        <v>-0.0783026418309345</v>
      </c>
      <c r="V372" s="2" t="n">
        <v>0.0827119948902912</v>
      </c>
      <c r="W372" s="2" t="n">
        <v>0.0276815845001177</v>
      </c>
      <c r="X372" s="2" t="n">
        <v>0.0532902285090598</v>
      </c>
      <c r="Y372" s="2" t="n">
        <v>0.108513426488856</v>
      </c>
      <c r="Z372" s="2" t="n">
        <v>0.132740639342904</v>
      </c>
      <c r="AA372" s="2" t="n">
        <v>0.150750050160938</v>
      </c>
      <c r="AB372" s="2" t="n">
        <v>0.201715922968551</v>
      </c>
      <c r="AC372" s="2" t="n">
        <v>0.149538932161334</v>
      </c>
      <c r="AD372" s="2" t="n">
        <v>0.119042240271806</v>
      </c>
      <c r="AE372" s="2" t="n">
        <v>0.0671547792459394</v>
      </c>
      <c r="AF372" s="2" t="n">
        <v>0.0172537808506124</v>
      </c>
      <c r="AG372" s="2" t="n">
        <v>-0.827375309149708</v>
      </c>
      <c r="AH372" s="3" t="b">
        <f aca="false">TRUE()</f>
        <v>1</v>
      </c>
      <c r="AI372" s="3" t="n">
        <v>-0.208928977784189</v>
      </c>
      <c r="AJ372" s="3" t="b">
        <f aca="false">TRUE()</f>
        <v>1</v>
      </c>
      <c r="AK372" s="3" t="n">
        <v>-0.133174951820479</v>
      </c>
      <c r="AL372" s="3" t="b">
        <f aca="false">TRUE()</f>
        <v>1</v>
      </c>
      <c r="AM372" s="3" t="n">
        <v>-0.4979151194219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2</v>
      </c>
      <c r="E373" s="2" t="n">
        <v>3</v>
      </c>
      <c r="F373" s="2" t="n">
        <v>24.2277453179541</v>
      </c>
      <c r="G373" s="2" t="n">
        <v>0.853021978021978</v>
      </c>
      <c r="H373" s="2" t="n">
        <v>0.98050285167656</v>
      </c>
      <c r="I373" s="2" t="n">
        <v>0.158136351456107</v>
      </c>
      <c r="J373" s="2" t="n">
        <v>0.422904348927804</v>
      </c>
      <c r="K373" s="2" t="n">
        <v>3.94729220689515</v>
      </c>
      <c r="L373" s="2" t="n">
        <v>0.717</v>
      </c>
      <c r="M373" s="2" t="n">
        <v>0.105</v>
      </c>
      <c r="N373" s="2" t="n">
        <v>8.563</v>
      </c>
      <c r="O373" s="2" t="s">
        <v>41</v>
      </c>
      <c r="P373" s="2" t="n">
        <v>122.8</v>
      </c>
      <c r="Q373" s="2" t="n">
        <v>41.5</v>
      </c>
      <c r="R373" s="2" t="n">
        <v>6.201</v>
      </c>
      <c r="S373" s="2" t="n">
        <v>0.423114262368013</v>
      </c>
      <c r="T373" s="2" t="n">
        <v>-0.263422679704468</v>
      </c>
      <c r="U373" s="2" t="n">
        <v>-0.704976975197578</v>
      </c>
      <c r="V373" s="2" t="n">
        <v>0.215475656279265</v>
      </c>
      <c r="W373" s="2" t="n">
        <v>0.0224098952356153</v>
      </c>
      <c r="X373" s="2" t="n">
        <v>0.119206288117738</v>
      </c>
      <c r="Y373" s="2" t="n">
        <v>0.156434472267</v>
      </c>
      <c r="Z373" s="2" t="n">
        <v>0.13738025296384</v>
      </c>
      <c r="AA373" s="2" t="n">
        <v>0.131769630854914</v>
      </c>
      <c r="AB373" s="2" t="n">
        <v>0.139730681140605</v>
      </c>
      <c r="AC373" s="2" t="n">
        <v>0.139995630693428</v>
      </c>
      <c r="AD373" s="2" t="n">
        <v>0.102300515850746</v>
      </c>
      <c r="AE373" s="2" t="n">
        <v>0.0608832328247689</v>
      </c>
      <c r="AF373" s="2" t="n">
        <v>0.0122992952869608</v>
      </c>
      <c r="AG373" s="2" t="n">
        <v>-0.639879401850431</v>
      </c>
      <c r="AH373" s="3" t="b">
        <f aca="false">TRUE()</f>
        <v>1</v>
      </c>
      <c r="AI373" s="3" t="n">
        <v>0.201750236641875</v>
      </c>
      <c r="AJ373" s="3" t="b">
        <f aca="false">TRUE()</f>
        <v>1</v>
      </c>
      <c r="AK373" s="3" t="n">
        <v>-0.0695170081441028</v>
      </c>
      <c r="AL373" s="3" t="b">
        <f aca="false">TRUE()</f>
        <v>1</v>
      </c>
      <c r="AM373" s="3" t="n">
        <v>-0.55400543257165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4</v>
      </c>
      <c r="E374" s="2" t="n">
        <v>1</v>
      </c>
      <c r="F374" s="2" t="n">
        <v>26.565051177078</v>
      </c>
      <c r="G374" s="2" t="n">
        <v>0.70446735395189</v>
      </c>
      <c r="H374" s="2" t="n">
        <v>0.976889920785858</v>
      </c>
      <c r="I374" s="2" t="n">
        <v>0.156608464002425</v>
      </c>
      <c r="J374" s="2" t="n">
        <v>0.355034607942584</v>
      </c>
      <c r="K374" s="2" t="n">
        <v>4.21143800475811</v>
      </c>
      <c r="L374" s="2" t="n">
        <v>0.648</v>
      </c>
      <c r="M374" s="2" t="n">
        <v>0.1</v>
      </c>
      <c r="N374" s="2" t="n">
        <v>9.114</v>
      </c>
      <c r="O374" s="2" t="s">
        <v>41</v>
      </c>
      <c r="P374" s="2" t="n">
        <v>143.6</v>
      </c>
      <c r="Q374" s="2" t="n">
        <v>49.8</v>
      </c>
      <c r="R374" s="2" t="n">
        <v>7.25</v>
      </c>
      <c r="S374" s="2" t="n">
        <v>0.354458478598144</v>
      </c>
      <c r="T374" s="2" t="n">
        <v>-0.366114195314223</v>
      </c>
      <c r="U374" s="2" t="n">
        <v>-0.700263687036728</v>
      </c>
      <c r="V374" s="2" t="n">
        <v>0.0633662319430917</v>
      </c>
      <c r="W374" s="2" t="n">
        <v>0.000825193553195436</v>
      </c>
      <c r="X374" s="2" t="n">
        <v>0.0720274261184915</v>
      </c>
      <c r="Y374" s="2" t="n">
        <v>0.129776662226368</v>
      </c>
      <c r="Z374" s="2" t="n">
        <v>0.176626300791208</v>
      </c>
      <c r="AA374" s="2" t="n">
        <v>0.112886303465344</v>
      </c>
      <c r="AB374" s="2" t="n">
        <v>0.140410812176695</v>
      </c>
      <c r="AC374" s="2" t="n">
        <v>0.145187855074805</v>
      </c>
      <c r="AD374" s="2" t="n">
        <v>0.114814427277104</v>
      </c>
      <c r="AE374" s="2" t="n">
        <v>0.0857257421287444</v>
      </c>
      <c r="AF374" s="2" t="n">
        <v>0.0225444707412411</v>
      </c>
      <c r="AG374" s="2" t="n">
        <v>-0.489434458396714</v>
      </c>
      <c r="AH374" s="3" t="b">
        <f aca="false">TRUE()</f>
        <v>1</v>
      </c>
      <c r="AI374" s="3" t="n">
        <v>-0.564111001071597</v>
      </c>
      <c r="AJ374" s="3" t="b">
        <f aca="false">TRUE()</f>
        <v>1</v>
      </c>
      <c r="AK374" s="3" t="n">
        <v>-0.228661867335043</v>
      </c>
      <c r="AL374" s="3" t="b">
        <f aca="false">TRUE()</f>
        <v>1</v>
      </c>
      <c r="AM374" s="3" t="n">
        <v>-0.25485709577321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</v>
      </c>
      <c r="E375" s="2" t="n">
        <v>1</v>
      </c>
      <c r="F375" s="2" t="n">
        <v>36.0273733851036</v>
      </c>
      <c r="G375" s="2" t="n">
        <v>0.834051724137931</v>
      </c>
      <c r="H375" s="2" t="n">
        <v>0.955424185941482</v>
      </c>
      <c r="I375" s="2" t="n">
        <v>0.256370293346778</v>
      </c>
      <c r="J375" s="2" t="n">
        <v>0.523032723203359</v>
      </c>
      <c r="K375" s="2" t="n">
        <v>2.63098051446949</v>
      </c>
      <c r="L375" s="2" t="n">
        <v>0.665</v>
      </c>
      <c r="M375" s="2" t="n">
        <v>0.144</v>
      </c>
      <c r="N375" s="2" t="n">
        <v>6.045</v>
      </c>
      <c r="O375" s="2" t="s">
        <v>41</v>
      </c>
      <c r="P375" s="2" t="n">
        <v>135.3</v>
      </c>
      <c r="Q375" s="2" t="n">
        <v>52.1</v>
      </c>
      <c r="R375" s="2" t="n">
        <v>6.902</v>
      </c>
      <c r="S375" s="2" t="n">
        <v>0.450757357842813</v>
      </c>
      <c r="T375" s="2" t="n">
        <v>-0.412734522077748</v>
      </c>
      <c r="U375" s="2" t="n">
        <v>-0.828048574686136</v>
      </c>
      <c r="V375" s="2" t="n">
        <v>0.465303488097928</v>
      </c>
      <c r="W375" s="2" t="n">
        <v>0.107276592692408</v>
      </c>
      <c r="X375" s="2" t="n">
        <v>0.150894502832464</v>
      </c>
      <c r="Y375" s="2" t="n">
        <v>0.155357313487361</v>
      </c>
      <c r="Z375" s="2" t="n">
        <v>0.172379684003134</v>
      </c>
      <c r="AA375" s="2" t="n">
        <v>0.157039506021051</v>
      </c>
      <c r="AB375" s="2" t="n">
        <v>0.13986456667876</v>
      </c>
      <c r="AC375" s="2" t="n">
        <v>0.0974832379738682</v>
      </c>
      <c r="AD375" s="2" t="n">
        <v>0.0661584315197026</v>
      </c>
      <c r="AE375" s="2" t="n">
        <v>0.0417096681851219</v>
      </c>
      <c r="AF375" s="2" t="n">
        <v>0.0191130892985365</v>
      </c>
      <c r="AG375" s="2" t="n">
        <v>-1.38958823589816</v>
      </c>
      <c r="AH375" s="3" t="b">
        <f aca="false">TRUE()</f>
        <v>1</v>
      </c>
      <c r="AI375" s="3" t="n">
        <v>-0.375420551200161</v>
      </c>
      <c r="AJ375" s="3" t="b">
        <f aca="false">TRUE()</f>
        <v>1</v>
      </c>
      <c r="AK375" s="3" t="n">
        <v>1.17181289354523</v>
      </c>
      <c r="AL375" s="3" t="b">
        <f aca="false">TRUE()</f>
        <v>1</v>
      </c>
      <c r="AM375" s="3" t="n">
        <v>-0.37422878786105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</v>
      </c>
      <c r="E376" s="2" t="n">
        <v>2</v>
      </c>
      <c r="F376" s="2" t="n">
        <v>23.6293777306568</v>
      </c>
      <c r="G376" s="2" t="n">
        <v>0.807560137457045</v>
      </c>
      <c r="H376" s="2" t="n">
        <v>0.992873042253075</v>
      </c>
      <c r="I376" s="2" t="n">
        <v>0.148369236204676</v>
      </c>
      <c r="J376" s="2" t="n">
        <v>0.28408765418212</v>
      </c>
      <c r="K376" s="2" t="n">
        <v>5.19811834374953</v>
      </c>
      <c r="L376" s="2" t="n">
        <v>0.652</v>
      </c>
      <c r="M376" s="2" t="n">
        <v>0.092</v>
      </c>
      <c r="N376" s="2" t="n">
        <v>11.178</v>
      </c>
      <c r="O376" s="2" t="s">
        <v>41</v>
      </c>
      <c r="P376" s="2" t="n">
        <v>137.1</v>
      </c>
      <c r="Q376" s="2" t="n">
        <v>51.5</v>
      </c>
      <c r="R376" s="2" t="n">
        <v>6.993</v>
      </c>
      <c r="S376" s="2" t="n">
        <v>0.501572169492538</v>
      </c>
      <c r="T376" s="2" t="n">
        <v>-0.0279799815654127</v>
      </c>
      <c r="U376" s="2" t="n">
        <v>-0.394685769423153</v>
      </c>
      <c r="V376" s="2" t="n">
        <v>0.0165651388586349</v>
      </c>
      <c r="W376" s="2" t="n">
        <v>0.0607752468450733</v>
      </c>
      <c r="X376" s="2" t="n">
        <v>0.0685236349189496</v>
      </c>
      <c r="Y376" s="2" t="n">
        <v>0.109771061507856</v>
      </c>
      <c r="Z376" s="2" t="n">
        <v>0.117792918563908</v>
      </c>
      <c r="AA376" s="2" t="n">
        <v>0.140735366481754</v>
      </c>
      <c r="AB376" s="2" t="n">
        <v>0.184051299435956</v>
      </c>
      <c r="AC376" s="2" t="n">
        <v>0.16024652609173</v>
      </c>
      <c r="AD376" s="2" t="n">
        <v>0.120443638925863</v>
      </c>
      <c r="AE376" s="2" t="n">
        <v>0.080619642539657</v>
      </c>
      <c r="AF376" s="2" t="n">
        <v>0.0178159115343267</v>
      </c>
      <c r="AG376" s="2" t="n">
        <v>0.0725319594202829</v>
      </c>
      <c r="AH376" s="3" t="b">
        <f aca="false">TRUE()</f>
        <v>1</v>
      </c>
      <c r="AI376" s="3" t="n">
        <v>-0.519713248160671</v>
      </c>
      <c r="AJ376" s="3" t="b">
        <f aca="false">TRUE()</f>
        <v>1</v>
      </c>
      <c r="AK376" s="3" t="n">
        <v>-0.483293642040548</v>
      </c>
      <c r="AL376" s="3" t="b">
        <f aca="false">TRUE()</f>
        <v>1</v>
      </c>
      <c r="AM376" s="3" t="n">
        <v>-0.34834095102273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</v>
      </c>
      <c r="E377" s="2" t="n">
        <v>4</v>
      </c>
      <c r="F377" s="2" t="n">
        <v>26.565051177078</v>
      </c>
      <c r="G377" s="2" t="n">
        <v>0.823315118397086</v>
      </c>
      <c r="H377" s="2" t="n">
        <v>0.968632433914131</v>
      </c>
      <c r="I377" s="2" t="n">
        <v>0.264235203957894</v>
      </c>
      <c r="J377" s="2" t="n">
        <v>0.470428043875958</v>
      </c>
      <c r="K377" s="2" t="n">
        <v>3.01270357970981</v>
      </c>
      <c r="L377" s="2" t="n">
        <v>0.72</v>
      </c>
      <c r="M377" s="2" t="n">
        <v>0.139</v>
      </c>
      <c r="N377" s="2" t="n">
        <v>6.921</v>
      </c>
      <c r="O377" s="2" t="s">
        <v>41</v>
      </c>
      <c r="P377" s="2" t="n">
        <v>119</v>
      </c>
      <c r="Q377" s="2" t="n">
        <v>28.9</v>
      </c>
      <c r="R377" s="2" t="n">
        <v>6.074</v>
      </c>
      <c r="S377" s="2" t="n">
        <v>0.765863335556028</v>
      </c>
      <c r="T377" s="2" t="n">
        <v>-0.608183700205794</v>
      </c>
      <c r="U377" s="2" t="n">
        <v>0.528815931670973</v>
      </c>
      <c r="V377" s="2" t="n">
        <v>0.116136107841667</v>
      </c>
      <c r="W377" s="2" t="n">
        <v>0.00104156084965634</v>
      </c>
      <c r="X377" s="2" t="n">
        <v>0.11814321556813</v>
      </c>
      <c r="Y377" s="2" t="n">
        <v>0.134222491492923</v>
      </c>
      <c r="Z377" s="2" t="n">
        <v>0.135328708753594</v>
      </c>
      <c r="AA377" s="2" t="n">
        <v>0.125437526249903</v>
      </c>
      <c r="AB377" s="2" t="n">
        <v>0.105184591343355</v>
      </c>
      <c r="AC377" s="2" t="n">
        <v>0.134176028994699</v>
      </c>
      <c r="AD377" s="2" t="n">
        <v>0.133176044427011</v>
      </c>
      <c r="AE377" s="2" t="n">
        <v>0.0893290480734677</v>
      </c>
      <c r="AF377" s="2" t="n">
        <v>0.0250023450969165</v>
      </c>
      <c r="AG377" s="2" t="n">
        <v>-1.17217684631832</v>
      </c>
      <c r="AH377" s="3" t="b">
        <f aca="false">TRUE()</f>
        <v>1</v>
      </c>
      <c r="AI377" s="3" t="n">
        <v>0.235048551325069</v>
      </c>
      <c r="AJ377" s="3" t="b">
        <f aca="false">TRUE()</f>
        <v>1</v>
      </c>
      <c r="AK377" s="3" t="n">
        <v>1.01266803435429</v>
      </c>
      <c r="AL377" s="3" t="b">
        <f aca="false">TRUE()</f>
        <v>1</v>
      </c>
      <c r="AM377" s="3" t="n">
        <v>-0.60865753256367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</v>
      </c>
      <c r="E378" s="2" t="n">
        <v>6</v>
      </c>
      <c r="F378" s="2" t="n">
        <v>6.11550356628541</v>
      </c>
      <c r="G378" s="2" t="n">
        <v>0.860927152317881</v>
      </c>
      <c r="H378" s="2" t="n">
        <v>0.98076702801507</v>
      </c>
      <c r="I378" s="2" t="n">
        <v>0.264833825304914</v>
      </c>
      <c r="J378" s="2" t="n">
        <v>0.4311292684449</v>
      </c>
      <c r="K378" s="2" t="n">
        <v>2.44153957193344</v>
      </c>
      <c r="L378" s="2" t="n">
        <v>0.521</v>
      </c>
      <c r="M378" s="2" t="n">
        <v>0.077</v>
      </c>
      <c r="N378" s="2" t="n">
        <v>5.425</v>
      </c>
      <c r="O378" s="2" t="s">
        <v>41</v>
      </c>
      <c r="P378" s="2" t="n">
        <v>169.5</v>
      </c>
      <c r="Q378" s="2" t="n">
        <v>33.4</v>
      </c>
      <c r="R378" s="2" t="n">
        <v>8.647</v>
      </c>
      <c r="S378" s="2" t="n">
        <v>0.446616266124578</v>
      </c>
      <c r="T378" s="2" t="n">
        <v>0.570248653627075</v>
      </c>
      <c r="U378" s="2" t="n">
        <v>0.413618619987715</v>
      </c>
      <c r="V378" s="2" t="n">
        <v>0.183559310903844</v>
      </c>
      <c r="W378" s="2" t="n">
        <v>0.061129661343541</v>
      </c>
      <c r="X378" s="2" t="n">
        <v>0.238788831966618</v>
      </c>
      <c r="Y378" s="2" t="n">
        <v>0.211953131692324</v>
      </c>
      <c r="Z378" s="2" t="n">
        <v>0.116469919504409</v>
      </c>
      <c r="AA378" s="2" t="n">
        <v>0.13439474324088</v>
      </c>
      <c r="AB378" s="2" t="n">
        <v>0.0523885591732224</v>
      </c>
      <c r="AC378" s="2" t="n">
        <v>0.0793585726570538</v>
      </c>
      <c r="AD378" s="2" t="n">
        <v>0.0676144416611428</v>
      </c>
      <c r="AE378" s="2" t="n">
        <v>0.0346973318421399</v>
      </c>
      <c r="AF378" s="2" t="n">
        <v>0.0643344682622098</v>
      </c>
      <c r="AG378" s="2" t="n">
        <v>-1.49748482981801</v>
      </c>
      <c r="AH378" s="3" t="b">
        <f aca="false">TRUE()</f>
        <v>1</v>
      </c>
      <c r="AI378" s="3" t="n">
        <v>-1.97373965599349</v>
      </c>
      <c r="AJ378" s="3" t="b">
        <f aca="false">TRUE()</f>
        <v>1</v>
      </c>
      <c r="AK378" s="3" t="n">
        <v>-0.96072821961337</v>
      </c>
      <c r="AL378" s="3" t="b">
        <f aca="false">TRUE()</f>
        <v>1</v>
      </c>
      <c r="AM378" s="3" t="n">
        <v>0.11764011206714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</v>
      </c>
      <c r="E379" s="2" t="n">
        <v>8</v>
      </c>
      <c r="F379" s="2" t="n">
        <v>10.3888578154696</v>
      </c>
      <c r="G379" s="2" t="n">
        <v>0.843520782396088</v>
      </c>
      <c r="H379" s="2" t="n">
        <v>0.974005101246924</v>
      </c>
      <c r="I379" s="2" t="n">
        <v>0.244037579407573</v>
      </c>
      <c r="J379" s="2" t="n">
        <v>0.437563909520319</v>
      </c>
      <c r="K379" s="2" t="n">
        <v>2.87537202431385</v>
      </c>
      <c r="L379" s="2" t="n">
        <v>0.554</v>
      </c>
      <c r="M379" s="2" t="n">
        <v>0.158</v>
      </c>
      <c r="N379" s="2" t="n">
        <v>6.324</v>
      </c>
      <c r="O379" s="2" t="s">
        <v>41</v>
      </c>
      <c r="P379" s="2" t="n">
        <v>215.5</v>
      </c>
      <c r="Q379" s="2" t="n">
        <v>39.5</v>
      </c>
      <c r="R379" s="2" t="n">
        <v>10.996</v>
      </c>
      <c r="S379" s="2" t="n">
        <v>-1</v>
      </c>
      <c r="T379" s="2" t="n">
        <v>0.459123093168868</v>
      </c>
      <c r="U379" s="2" t="n">
        <v>0.67632798488398</v>
      </c>
      <c r="V379" s="2" t="n">
        <v>0.208816922219997</v>
      </c>
      <c r="W379" s="2" t="n">
        <v>0.0903658900408938</v>
      </c>
      <c r="X379" s="2" t="n">
        <v>0.107783049351286</v>
      </c>
      <c r="Y379" s="2" t="n">
        <v>0.183009936351789</v>
      </c>
      <c r="Z379" s="2" t="n">
        <v>0.236059131646336</v>
      </c>
      <c r="AA379" s="2" t="n">
        <v>0.154426400211844</v>
      </c>
      <c r="AB379" s="2" t="n">
        <v>0.109830205280319</v>
      </c>
      <c r="AC379" s="2" t="n">
        <v>0.0931824233065894</v>
      </c>
      <c r="AD379" s="2" t="n">
        <v>0.0351354593530495</v>
      </c>
      <c r="AE379" s="2" t="n">
        <v>0.0318917144576361</v>
      </c>
      <c r="AF379" s="2" t="n">
        <v>0.0486816800411503</v>
      </c>
      <c r="AG379" s="2" t="n">
        <v>-1.25039439985547</v>
      </c>
      <c r="AH379" s="3" t="b">
        <f aca="false">TRUE()</f>
        <v>1</v>
      </c>
      <c r="AI379" s="3" t="n">
        <v>-1.60745819447836</v>
      </c>
      <c r="AJ379" s="3" t="b">
        <f aca="false">TRUE()</f>
        <v>1</v>
      </c>
      <c r="AK379" s="3" t="n">
        <v>1.61741849927987</v>
      </c>
      <c r="AL379" s="3" t="b">
        <f aca="false">TRUE()</f>
        <v>1</v>
      </c>
      <c r="AM379" s="3" t="n">
        <v>0.77921816460214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</v>
      </c>
      <c r="E380" s="2" t="n">
        <v>10</v>
      </c>
      <c r="F380" s="2" t="n">
        <v>26.565051177078</v>
      </c>
      <c r="G380" s="2" t="n">
        <v>0.885674931129477</v>
      </c>
      <c r="H380" s="2" t="n">
        <v>0.985937987699633</v>
      </c>
      <c r="I380" s="2" t="n">
        <v>0.140379462836884</v>
      </c>
      <c r="J380" s="2" t="n">
        <v>0.371198785214766</v>
      </c>
      <c r="K380" s="2" t="n">
        <v>4.18596572583068</v>
      </c>
      <c r="L380" s="2" t="n">
        <v>0.7</v>
      </c>
      <c r="M380" s="2" t="n">
        <v>0.092</v>
      </c>
      <c r="N380" s="2" t="n">
        <v>9.121</v>
      </c>
      <c r="O380" s="2" t="s">
        <v>41</v>
      </c>
      <c r="P380" s="2" t="n">
        <v>112.4</v>
      </c>
      <c r="Q380" s="2" t="n">
        <v>39.7</v>
      </c>
      <c r="R380" s="2" t="n">
        <v>5.736</v>
      </c>
      <c r="S380" s="2" t="n">
        <v>0.362102076794384</v>
      </c>
      <c r="T380" s="2" t="n">
        <v>0.241220719138473</v>
      </c>
      <c r="U380" s="2" t="n">
        <v>0.019320222569998</v>
      </c>
      <c r="V380" s="2" t="n">
        <v>0.247309583648781</v>
      </c>
      <c r="W380" s="2" t="n">
        <v>0.0827486456842077</v>
      </c>
      <c r="X380" s="2" t="n">
        <v>0.133476102602775</v>
      </c>
      <c r="Y380" s="2" t="n">
        <v>0.137550523779948</v>
      </c>
      <c r="Z380" s="2" t="n">
        <v>0.128339591464784</v>
      </c>
      <c r="AA380" s="2" t="n">
        <v>0.154136293217818</v>
      </c>
      <c r="AB380" s="2" t="n">
        <v>0.143603777309704</v>
      </c>
      <c r="AC380" s="2" t="n">
        <v>0.0955357019890428</v>
      </c>
      <c r="AD380" s="2" t="n">
        <v>0.0960794151653196</v>
      </c>
      <c r="AE380" s="2" t="n">
        <v>0.0774114008386747</v>
      </c>
      <c r="AF380" s="2" t="n">
        <v>0.0338671936319341</v>
      </c>
      <c r="AG380" s="2" t="n">
        <v>-0.503942262775498</v>
      </c>
      <c r="AH380" s="3" t="b">
        <f aca="false">TRUE()</f>
        <v>1</v>
      </c>
      <c r="AI380" s="3" t="n">
        <v>0.0130597867704395</v>
      </c>
      <c r="AJ380" s="3" t="b">
        <f aca="false">TRUE()</f>
        <v>1</v>
      </c>
      <c r="AK380" s="3" t="n">
        <v>-0.483293642040548</v>
      </c>
      <c r="AL380" s="3" t="b">
        <f aca="false">TRUE()</f>
        <v>1</v>
      </c>
      <c r="AM380" s="3" t="n">
        <v>-0.70357960097087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</v>
      </c>
      <c r="E381" s="2" t="n">
        <v>0</v>
      </c>
      <c r="F381" s="2" t="n">
        <v>17.1027289690524</v>
      </c>
      <c r="G381" s="2" t="n">
        <v>0.887941534713764</v>
      </c>
      <c r="H381" s="2" t="n">
        <v>0.985590845223817</v>
      </c>
      <c r="I381" s="2" t="n">
        <v>0.159154943091895</v>
      </c>
      <c r="J381" s="2" t="n">
        <v>0.382237007735312</v>
      </c>
      <c r="K381" s="2" t="n">
        <v>4.40243745822775</v>
      </c>
      <c r="L381" s="2" t="n">
        <v>0.768</v>
      </c>
      <c r="M381" s="2" t="n">
        <v>0.104</v>
      </c>
      <c r="N381" s="2" t="n">
        <v>9.584</v>
      </c>
      <c r="O381" s="2" t="s">
        <v>41</v>
      </c>
      <c r="P381" s="2" t="n">
        <v>210.3</v>
      </c>
      <c r="Q381" s="2" t="n">
        <v>102.5</v>
      </c>
      <c r="R381" s="2" t="n">
        <v>10.729</v>
      </c>
      <c r="S381" s="2" t="n">
        <v>0.534034742305779</v>
      </c>
      <c r="T381" s="2" t="n">
        <v>1.68479688125861</v>
      </c>
      <c r="U381" s="2" t="n">
        <v>5.37673832889516</v>
      </c>
      <c r="V381" s="2" t="n">
        <v>0.0506789748160947</v>
      </c>
      <c r="W381" s="2" t="n">
        <v>0.152595527240297</v>
      </c>
      <c r="X381" s="2" t="n">
        <v>0.0179176851251634</v>
      </c>
      <c r="Y381" s="2" t="n">
        <v>0.0763523238989049</v>
      </c>
      <c r="Z381" s="2" t="n">
        <v>0.117736956088147</v>
      </c>
      <c r="AA381" s="2" t="n">
        <v>0.144414217594044</v>
      </c>
      <c r="AB381" s="2" t="n">
        <v>0.246735012747853</v>
      </c>
      <c r="AC381" s="2" t="n">
        <v>0.123268849224761</v>
      </c>
      <c r="AD381" s="2" t="n">
        <v>0.120483453831915</v>
      </c>
      <c r="AE381" s="2" t="n">
        <v>0.0962543291723355</v>
      </c>
      <c r="AF381" s="2" t="n">
        <v>0.0568371723168764</v>
      </c>
      <c r="AG381" s="2" t="n">
        <v>-0.380650210419242</v>
      </c>
      <c r="AH381" s="3" t="b">
        <f aca="false">TRUE()</f>
        <v>1</v>
      </c>
      <c r="AI381" s="3" t="n">
        <v>0.767821586256181</v>
      </c>
      <c r="AJ381" s="3" t="b">
        <f aca="false">TRUE()</f>
        <v>1</v>
      </c>
      <c r="AK381" s="3" t="n">
        <v>-0.101345979982291</v>
      </c>
      <c r="AL381" s="3" t="b">
        <f aca="false">TRUE()</f>
        <v>1</v>
      </c>
      <c r="AM381" s="3" t="n">
        <v>0.7044310804025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</v>
      </c>
      <c r="E382" s="2" t="n">
        <v>2</v>
      </c>
      <c r="F382" s="2" t="n">
        <v>15.2551187030578</v>
      </c>
      <c r="G382" s="2" t="n">
        <v>0.775409836065574</v>
      </c>
      <c r="H382" s="2" t="n">
        <v>0.990154915398838</v>
      </c>
      <c r="I382" s="2" t="n">
        <v>0.130242712945444</v>
      </c>
      <c r="J382" s="2" t="n">
        <v>0.27945636024</v>
      </c>
      <c r="K382" s="2" t="n">
        <v>6.10710467817495</v>
      </c>
      <c r="L382" s="2" t="n">
        <v>0.701</v>
      </c>
      <c r="M382" s="2" t="n">
        <v>0.125</v>
      </c>
      <c r="N382" s="2" t="n">
        <v>12.848</v>
      </c>
      <c r="O382" s="2" t="s">
        <v>41</v>
      </c>
      <c r="P382" s="2" t="n">
        <v>179</v>
      </c>
      <c r="Q382" s="2" t="n">
        <v>56.4</v>
      </c>
      <c r="R382" s="2" t="n">
        <v>9.134</v>
      </c>
      <c r="S382" s="2" t="n">
        <v>0.394673584605646</v>
      </c>
      <c r="T382" s="2" t="n">
        <v>-0.136565122304217</v>
      </c>
      <c r="U382" s="2" t="n">
        <v>-0.437663970213754</v>
      </c>
      <c r="V382" s="2" t="n">
        <v>0.147697016068712</v>
      </c>
      <c r="W382" s="2" t="n">
        <v>0.092291242664332</v>
      </c>
      <c r="X382" s="2" t="n">
        <v>0.0195940110970518</v>
      </c>
      <c r="Y382" s="2" t="n">
        <v>0.0965932065290641</v>
      </c>
      <c r="Z382" s="2" t="n">
        <v>0.173893978665666</v>
      </c>
      <c r="AA382" s="2" t="n">
        <v>0.188752069223354</v>
      </c>
      <c r="AB382" s="2" t="n">
        <v>0.126114594620275</v>
      </c>
      <c r="AC382" s="2" t="n">
        <v>0.140926107814835</v>
      </c>
      <c r="AD382" s="2" t="n">
        <v>0.136276196923578</v>
      </c>
      <c r="AE382" s="2" t="n">
        <v>0.0861038928730194</v>
      </c>
      <c r="AF382" s="2" t="n">
        <v>0.0317459422531559</v>
      </c>
      <c r="AG382" s="2" t="n">
        <v>0.59024754978445</v>
      </c>
      <c r="AH382" s="3" t="b">
        <f aca="false">TRUE()</f>
        <v>1</v>
      </c>
      <c r="AI382" s="3" t="n">
        <v>0.0241592249981709</v>
      </c>
      <c r="AJ382" s="3" t="b">
        <f aca="false">TRUE()</f>
        <v>1</v>
      </c>
      <c r="AK382" s="3" t="n">
        <v>0.56706242861966</v>
      </c>
      <c r="AL382" s="3" t="b">
        <f aca="false">TRUE()</f>
        <v>1</v>
      </c>
      <c r="AM382" s="3" t="n">
        <v>0.25427036204719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</v>
      </c>
      <c r="E383" s="2" t="n">
        <v>1</v>
      </c>
      <c r="F383" s="2" t="n">
        <v>17.1027289690524</v>
      </c>
      <c r="G383" s="2" t="n">
        <v>0.78672032193159</v>
      </c>
      <c r="H383" s="2" t="n">
        <v>0.988458344988708</v>
      </c>
      <c r="I383" s="2" t="n">
        <v>0.110901461793595</v>
      </c>
      <c r="J383" s="2" t="n">
        <v>0.32068113588857</v>
      </c>
      <c r="K383" s="2" t="n">
        <v>5.05030519039509</v>
      </c>
      <c r="L383" s="2" t="n">
        <v>0.723</v>
      </c>
      <c r="M383" s="2" t="n">
        <v>0.093</v>
      </c>
      <c r="N383" s="2" t="n">
        <v>10.842</v>
      </c>
      <c r="O383" s="2" t="s">
        <v>41</v>
      </c>
      <c r="P383" s="2" t="n">
        <v>230.2</v>
      </c>
      <c r="Q383" s="2" t="n">
        <v>86</v>
      </c>
      <c r="R383" s="2" t="n">
        <v>11.747</v>
      </c>
      <c r="S383" s="2" t="n">
        <v>0.166692321074792</v>
      </c>
      <c r="T383" s="2" t="n">
        <v>0.151850185487976</v>
      </c>
      <c r="U383" s="2" t="n">
        <v>0.0256106693727807</v>
      </c>
      <c r="V383" s="2" t="n">
        <v>0.376535371122891</v>
      </c>
      <c r="W383" s="2" t="n">
        <v>0.130047408543263</v>
      </c>
      <c r="X383" s="2" t="n">
        <v>0.141675571075996</v>
      </c>
      <c r="Y383" s="2" t="n">
        <v>0.162410558171261</v>
      </c>
      <c r="Z383" s="2" t="n">
        <v>0.18972915322727</v>
      </c>
      <c r="AA383" s="2" t="n">
        <v>0.127002376704961</v>
      </c>
      <c r="AB383" s="2" t="n">
        <v>0.118258141468096</v>
      </c>
      <c r="AC383" s="2" t="n">
        <v>0.107127629888992</v>
      </c>
      <c r="AD383" s="2" t="n">
        <v>0.0784902562644346</v>
      </c>
      <c r="AE383" s="2" t="n">
        <v>0.0559830559868502</v>
      </c>
      <c r="AF383" s="2" t="n">
        <v>0.0193232572121394</v>
      </c>
      <c r="AG383" s="2" t="n">
        <v>-0.0116554161807512</v>
      </c>
      <c r="AH383" s="3" t="b">
        <f aca="false">TRUE()</f>
        <v>1</v>
      </c>
      <c r="AI383" s="3" t="n">
        <v>0.268346866008264</v>
      </c>
      <c r="AJ383" s="3" t="b">
        <f aca="false">TRUE()</f>
        <v>1</v>
      </c>
      <c r="AK383" s="3" t="n">
        <v>-0.45146467020236</v>
      </c>
      <c r="AL383" s="3" t="b">
        <f aca="false">TRUE()</f>
        <v>1</v>
      </c>
      <c r="AM383" s="3" t="n">
        <v>0.99063549878181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</v>
      </c>
      <c r="E384" s="2" t="n">
        <v>2</v>
      </c>
      <c r="F384" s="2" t="n">
        <v>46.8476102659946</v>
      </c>
      <c r="G384" s="2" t="n">
        <v>0.639554794520548</v>
      </c>
      <c r="H384" s="2" t="n">
        <v>0.9797242820551</v>
      </c>
      <c r="I384" s="2" t="n">
        <v>0.0970520346854252</v>
      </c>
      <c r="J384" s="2" t="n">
        <v>0.295189977495548</v>
      </c>
      <c r="K384" s="2" t="n">
        <v>5.26979507802748</v>
      </c>
      <c r="L384" s="2" t="n">
        <v>0.617</v>
      </c>
      <c r="M384" s="2" t="n">
        <v>0.081</v>
      </c>
      <c r="N384" s="2" t="n">
        <v>11.322</v>
      </c>
      <c r="O384" s="2" t="s">
        <v>41</v>
      </c>
      <c r="P384" s="2" t="n">
        <v>196.1</v>
      </c>
      <c r="Q384" s="2" t="n">
        <v>89.8</v>
      </c>
      <c r="R384" s="2" t="n">
        <v>10.005</v>
      </c>
      <c r="S384" s="2" t="n">
        <v>0.845781784280305</v>
      </c>
      <c r="T384" s="2" t="n">
        <v>0.842597178142861</v>
      </c>
      <c r="U384" s="2" t="n">
        <v>1.91435787585669</v>
      </c>
      <c r="V384" s="2" t="n">
        <v>0.156643368544518</v>
      </c>
      <c r="W384" s="2" t="n">
        <v>0.0510581219544568</v>
      </c>
      <c r="X384" s="2" t="n">
        <v>0.0775675441100951</v>
      </c>
      <c r="Y384" s="2" t="n">
        <v>0.108146542007699</v>
      </c>
      <c r="Z384" s="2" t="n">
        <v>0.118278715178998</v>
      </c>
      <c r="AA384" s="2" t="n">
        <v>0.153620953988306</v>
      </c>
      <c r="AB384" s="2" t="n">
        <v>0.184577772415904</v>
      </c>
      <c r="AC384" s="2" t="n">
        <v>0.134434615842468</v>
      </c>
      <c r="AD384" s="2" t="n">
        <v>0.119434757682741</v>
      </c>
      <c r="AE384" s="2" t="n">
        <v>0.0799564993526307</v>
      </c>
      <c r="AF384" s="2" t="n">
        <v>0.023982599421158</v>
      </c>
      <c r="AG384" s="2" t="n">
        <v>0.113355634536964</v>
      </c>
      <c r="AH384" s="3" t="b">
        <f aca="false">TRUE()</f>
        <v>1</v>
      </c>
      <c r="AI384" s="3" t="n">
        <v>-0.908193586131273</v>
      </c>
      <c r="AJ384" s="3" t="b">
        <f aca="false">TRUE()</f>
        <v>1</v>
      </c>
      <c r="AK384" s="3" t="n">
        <v>-0.833412332260618</v>
      </c>
      <c r="AL384" s="3" t="b">
        <f aca="false">TRUE()</f>
        <v>1</v>
      </c>
      <c r="AM384" s="3" t="n">
        <v>0.50020481201129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</v>
      </c>
      <c r="E385" s="2" t="n">
        <v>0</v>
      </c>
      <c r="F385" s="2" t="n">
        <v>37.8749836510982</v>
      </c>
      <c r="G385" s="2" t="n">
        <v>0.779019242706394</v>
      </c>
      <c r="H385" s="2" t="n">
        <v>0.993618546928404</v>
      </c>
      <c r="I385" s="2" t="n">
        <v>0.0904207576189808</v>
      </c>
      <c r="J385" s="2" t="n">
        <v>0.249970016754823</v>
      </c>
      <c r="K385" s="2" t="n">
        <v>7.32321386218898</v>
      </c>
      <c r="L385" s="2" t="n">
        <v>0.779</v>
      </c>
      <c r="M385" s="2" t="n">
        <v>0.091</v>
      </c>
      <c r="N385" s="2" t="n">
        <v>15.532</v>
      </c>
      <c r="O385" s="2" t="s">
        <v>41</v>
      </c>
      <c r="P385" s="2" t="n">
        <v>162.1</v>
      </c>
      <c r="Q385" s="2" t="n">
        <v>50.9</v>
      </c>
      <c r="R385" s="2" t="n">
        <v>8.269</v>
      </c>
      <c r="S385" s="2" t="n">
        <v>0.464092770601949</v>
      </c>
      <c r="T385" s="2" t="n">
        <v>-0.122307320153402</v>
      </c>
      <c r="U385" s="2" t="n">
        <v>-0.618077455568955</v>
      </c>
      <c r="V385" s="2" t="n">
        <v>0.154581058724209</v>
      </c>
      <c r="W385" s="2" t="n">
        <v>0.0930783936440739</v>
      </c>
      <c r="X385" s="2" t="n">
        <v>0.0286097526088403</v>
      </c>
      <c r="Y385" s="2" t="n">
        <v>0.126706433397082</v>
      </c>
      <c r="Z385" s="2" t="n">
        <v>0.170997222077373</v>
      </c>
      <c r="AA385" s="2" t="n">
        <v>0.152998091112024</v>
      </c>
      <c r="AB385" s="2" t="n">
        <v>0.135152583009401</v>
      </c>
      <c r="AC385" s="2" t="n">
        <v>0.1159816648896</v>
      </c>
      <c r="AD385" s="2" t="n">
        <v>0.133782055926241</v>
      </c>
      <c r="AE385" s="2" t="n">
        <v>0.100513903127374</v>
      </c>
      <c r="AF385" s="2" t="n">
        <v>0.0352582938520658</v>
      </c>
      <c r="AG385" s="2" t="n">
        <v>1.28288577800059</v>
      </c>
      <c r="AH385" s="3" t="b">
        <f aca="false">TRUE()</f>
        <v>1</v>
      </c>
      <c r="AI385" s="3" t="n">
        <v>0.889915406761227</v>
      </c>
      <c r="AJ385" s="3" t="b">
        <f aca="false">TRUE()</f>
        <v>1</v>
      </c>
      <c r="AK385" s="3" t="n">
        <v>-0.515122613878737</v>
      </c>
      <c r="AL385" s="3" t="b">
        <f aca="false">TRUE()</f>
        <v>1</v>
      </c>
      <c r="AM385" s="3" t="n">
        <v>0.011212338398467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</v>
      </c>
      <c r="E386" s="2" t="n">
        <v>0</v>
      </c>
      <c r="F386" s="2" t="n">
        <v>36.0273733851036</v>
      </c>
      <c r="G386" s="2" t="n">
        <v>0.773507767784137</v>
      </c>
      <c r="H386" s="2" t="n">
        <v>0.988005079169647</v>
      </c>
      <c r="I386" s="2" t="n">
        <v>0.1229065927877</v>
      </c>
      <c r="J386" s="2" t="n">
        <v>0.304207616519761</v>
      </c>
      <c r="K386" s="2" t="n">
        <v>5.65418793995904</v>
      </c>
      <c r="L386" s="2" t="n">
        <v>0.737</v>
      </c>
      <c r="M386" s="2" t="n">
        <v>0.086</v>
      </c>
      <c r="N386" s="2" t="n">
        <v>12.243</v>
      </c>
      <c r="O386" s="2" t="s">
        <v>41</v>
      </c>
      <c r="P386" s="2" t="n">
        <v>171.3</v>
      </c>
      <c r="Q386" s="2" t="n">
        <v>72.3</v>
      </c>
      <c r="R386" s="2" t="n">
        <v>8.737</v>
      </c>
      <c r="S386" s="2" t="n">
        <v>0.553102160652883</v>
      </c>
      <c r="T386" s="2" t="n">
        <v>0.133563147066884</v>
      </c>
      <c r="U386" s="2" t="n">
        <v>-0.157901345190499</v>
      </c>
      <c r="V386" s="2" t="n">
        <v>0.163489899041824</v>
      </c>
      <c r="W386" s="2" t="n">
        <v>0.0511067093193229</v>
      </c>
      <c r="X386" s="2" t="n">
        <v>0.0314385489104927</v>
      </c>
      <c r="Y386" s="2" t="n">
        <v>0.115435930134088</v>
      </c>
      <c r="Z386" s="2" t="n">
        <v>0.134625704513449</v>
      </c>
      <c r="AA386" s="2" t="n">
        <v>0.173154306814736</v>
      </c>
      <c r="AB386" s="2" t="n">
        <v>0.203105784759395</v>
      </c>
      <c r="AC386" s="2" t="n">
        <v>0.123422734679201</v>
      </c>
      <c r="AD386" s="2" t="n">
        <v>0.118919842986827</v>
      </c>
      <c r="AE386" s="2" t="n">
        <v>0.0815624608703286</v>
      </c>
      <c r="AF386" s="2" t="n">
        <v>0.0183346863314838</v>
      </c>
      <c r="AG386" s="2" t="n">
        <v>0.332287613940662</v>
      </c>
      <c r="AH386" s="3" t="b">
        <f aca="false">TRUE()</f>
        <v>1</v>
      </c>
      <c r="AI386" s="3" t="n">
        <v>0.423739001196505</v>
      </c>
      <c r="AJ386" s="3" t="b">
        <f aca="false">TRUE()</f>
        <v>1</v>
      </c>
      <c r="AK386" s="3" t="n">
        <v>-0.674267473069677</v>
      </c>
      <c r="AL386" s="3" t="b">
        <f aca="false">TRUE()</f>
        <v>1</v>
      </c>
      <c r="AM386" s="3" t="n">
        <v>0.14352794890546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</v>
      </c>
      <c r="E387" s="2" t="n">
        <v>1</v>
      </c>
      <c r="F387" s="2" t="n">
        <v>18.434948822922</v>
      </c>
      <c r="G387" s="2" t="n">
        <v>0.778164924506388</v>
      </c>
      <c r="H387" s="2" t="n">
        <v>0.991924473945111</v>
      </c>
      <c r="I387" s="2" t="n">
        <v>0.10746667863096</v>
      </c>
      <c r="J387" s="2" t="n">
        <v>0.295946958905491</v>
      </c>
      <c r="K387" s="2" t="n">
        <v>4.92193094183848</v>
      </c>
      <c r="L387" s="2" t="n">
        <v>0.613</v>
      </c>
      <c r="M387" s="2" t="n">
        <v>0.089</v>
      </c>
      <c r="N387" s="2" t="n">
        <v>10.589</v>
      </c>
      <c r="O387" s="2" t="s">
        <v>41</v>
      </c>
      <c r="P387" s="2" t="n">
        <v>193.4</v>
      </c>
      <c r="Q387" s="2" t="n">
        <v>75.2</v>
      </c>
      <c r="R387" s="2" t="n">
        <v>9.867</v>
      </c>
      <c r="S387" s="2" t="n">
        <v>0.832145032751735</v>
      </c>
      <c r="T387" s="2" t="n">
        <v>0.702814755943369</v>
      </c>
      <c r="U387" s="2" t="n">
        <v>1.60059743598915</v>
      </c>
      <c r="V387" s="2" t="n">
        <v>0.0361564793323078</v>
      </c>
      <c r="W387" s="2" t="n">
        <v>0.0746636705731495</v>
      </c>
      <c r="X387" s="2" t="n">
        <v>0.0422019167739845</v>
      </c>
      <c r="Y387" s="2" t="n">
        <v>0.0770852193729179</v>
      </c>
      <c r="Z387" s="2" t="n">
        <v>0.119130260991846</v>
      </c>
      <c r="AA387" s="2" t="n">
        <v>0.154807046359554</v>
      </c>
      <c r="AB387" s="2" t="n">
        <v>0.214312379231402</v>
      </c>
      <c r="AC387" s="2" t="n">
        <v>0.143499882398122</v>
      </c>
      <c r="AD387" s="2" t="n">
        <v>0.128159073675525</v>
      </c>
      <c r="AE387" s="2" t="n">
        <v>0.0945148147952372</v>
      </c>
      <c r="AF387" s="2" t="n">
        <v>0.0262894064014107</v>
      </c>
      <c r="AG387" s="2" t="n">
        <v>-0.0847713117250463</v>
      </c>
      <c r="AH387" s="3" t="b">
        <f aca="false">TRUE()</f>
        <v>1</v>
      </c>
      <c r="AI387" s="3" t="n">
        <v>-0.952591339042199</v>
      </c>
      <c r="AJ387" s="3" t="b">
        <f aca="false">TRUE()</f>
        <v>1</v>
      </c>
      <c r="AK387" s="3" t="n">
        <v>-0.578780557555113</v>
      </c>
      <c r="AL387" s="3" t="b">
        <f aca="false">TRUE()</f>
        <v>1</v>
      </c>
      <c r="AM387" s="3" t="n">
        <v>0.46137305675380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</v>
      </c>
      <c r="E388" s="2" t="n">
        <v>2</v>
      </c>
      <c r="F388" s="2" t="n">
        <v>39.8055710922652</v>
      </c>
      <c r="G388" s="2" t="n">
        <v>0.731362467866324</v>
      </c>
      <c r="H388" s="2" t="n">
        <v>0.983012180185615</v>
      </c>
      <c r="I388" s="2" t="n">
        <v>0.139268223943542</v>
      </c>
      <c r="J388" s="2" t="n">
        <v>0.354691618635939</v>
      </c>
      <c r="K388" s="2" t="n">
        <v>4.00801624218995</v>
      </c>
      <c r="L388" s="2" t="n">
        <v>0.637</v>
      </c>
      <c r="M388" s="2" t="n">
        <v>0.121</v>
      </c>
      <c r="N388" s="2" t="n">
        <v>8.89</v>
      </c>
      <c r="O388" s="2" t="s">
        <v>41</v>
      </c>
      <c r="P388" s="2" t="n">
        <v>188.2</v>
      </c>
      <c r="Q388" s="2" t="n">
        <v>63.4</v>
      </c>
      <c r="R388" s="2" t="n">
        <v>9.602</v>
      </c>
      <c r="S388" s="2" t="n">
        <v>0.620992436177226</v>
      </c>
      <c r="T388" s="2" t="n">
        <v>-0.240325599670349</v>
      </c>
      <c r="U388" s="2" t="n">
        <v>-0.32580234345182</v>
      </c>
      <c r="V388" s="2" t="n">
        <v>0.0946491638488716</v>
      </c>
      <c r="W388" s="2" t="n">
        <v>0.022995612879121</v>
      </c>
      <c r="X388" s="2" t="n">
        <v>0.0741026279361889</v>
      </c>
      <c r="Y388" s="2" t="n">
        <v>0.107431919899211</v>
      </c>
      <c r="Z388" s="2" t="n">
        <v>0.126919170007854</v>
      </c>
      <c r="AA388" s="2" t="n">
        <v>0.162298624870341</v>
      </c>
      <c r="AB388" s="2" t="n">
        <v>0.155027671289338</v>
      </c>
      <c r="AC388" s="2" t="n">
        <v>0.159840032440592</v>
      </c>
      <c r="AD388" s="2" t="n">
        <v>0.119889505959554</v>
      </c>
      <c r="AE388" s="2" t="n">
        <v>0.0767001569924943</v>
      </c>
      <c r="AF388" s="2" t="n">
        <v>0.0177902906044265</v>
      </c>
      <c r="AG388" s="2" t="n">
        <v>-0.605293865642325</v>
      </c>
      <c r="AH388" s="3" t="b">
        <f aca="false">TRUE()</f>
        <v>1</v>
      </c>
      <c r="AI388" s="3" t="n">
        <v>-0.686204821576643</v>
      </c>
      <c r="AJ388" s="3" t="b">
        <f aca="false">TRUE()</f>
        <v>1</v>
      </c>
      <c r="AK388" s="3" t="n">
        <v>0.439746541266907</v>
      </c>
      <c r="AL388" s="3" t="b">
        <f aca="false">TRUE()</f>
        <v>1</v>
      </c>
      <c r="AM388" s="3" t="n">
        <v>0.38658597255419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9</v>
      </c>
      <c r="E389" s="2" t="n">
        <v>0</v>
      </c>
      <c r="F389" s="2" t="n">
        <v>18.434948822922</v>
      </c>
      <c r="G389" s="2" t="n">
        <v>0.882414151925078</v>
      </c>
      <c r="H389" s="2" t="n">
        <v>0.989983885737437</v>
      </c>
      <c r="I389" s="2" t="n">
        <v>0.1167503388771</v>
      </c>
      <c r="J389" s="2" t="n">
        <v>0.339163837564155</v>
      </c>
      <c r="K389" s="2" t="n">
        <v>5.22207777694593</v>
      </c>
      <c r="L389" s="2" t="n">
        <v>0.748</v>
      </c>
      <c r="M389" s="2" t="n">
        <v>0.108</v>
      </c>
      <c r="N389" s="2" t="n">
        <v>11.179</v>
      </c>
      <c r="O389" s="2" t="s">
        <v>41</v>
      </c>
      <c r="P389" s="2" t="n">
        <v>161.6</v>
      </c>
      <c r="Q389" s="2" t="n">
        <v>83.3</v>
      </c>
      <c r="R389" s="2" t="n">
        <v>8.247</v>
      </c>
      <c r="S389" s="2" t="n">
        <v>0.338270776303172</v>
      </c>
      <c r="T389" s="2" t="n">
        <v>1.85180062800861</v>
      </c>
      <c r="U389" s="2" t="n">
        <v>5.91515078652163</v>
      </c>
      <c r="V389" s="2" t="n">
        <v>0.227455675245799</v>
      </c>
      <c r="W389" s="2" t="n">
        <v>0.16431287130421</v>
      </c>
      <c r="X389" s="2" t="n">
        <v>0.0329708224208769</v>
      </c>
      <c r="Y389" s="2" t="n">
        <v>0.101725956963304</v>
      </c>
      <c r="Z389" s="2" t="n">
        <v>0.125866325507361</v>
      </c>
      <c r="AA389" s="2" t="n">
        <v>0.25098909166662</v>
      </c>
      <c r="AB389" s="2" t="n">
        <v>0.137570255066742</v>
      </c>
      <c r="AC389" s="2" t="n">
        <v>0.135102401167192</v>
      </c>
      <c r="AD389" s="2" t="n">
        <v>0.116951124355973</v>
      </c>
      <c r="AE389" s="2" t="n">
        <v>0.0770975996435674</v>
      </c>
      <c r="AF389" s="2" t="n">
        <v>0.0217264232083625</v>
      </c>
      <c r="AG389" s="2" t="n">
        <v>0.0861781184793267</v>
      </c>
      <c r="AH389" s="3" t="b">
        <f aca="false">TRUE()</f>
        <v>1</v>
      </c>
      <c r="AI389" s="3" t="n">
        <v>0.545832821701551</v>
      </c>
      <c r="AJ389" s="3" t="b">
        <f aca="false">TRUE()</f>
        <v>1</v>
      </c>
      <c r="AK389" s="3" t="n">
        <v>0.0259699073704617</v>
      </c>
      <c r="AL389" s="3" t="b">
        <f aca="false">TRUE()</f>
        <v>1</v>
      </c>
      <c r="AM389" s="3" t="n">
        <v>0.0040212726100439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0</v>
      </c>
      <c r="E390" s="2" t="n">
        <v>1</v>
      </c>
      <c r="F390" s="2" t="n">
        <v>24.2277453179541</v>
      </c>
      <c r="G390" s="2" t="n">
        <v>0.802698145025295</v>
      </c>
      <c r="H390" s="2" t="n">
        <v>0.993169221232964</v>
      </c>
      <c r="I390" s="2" t="n">
        <v>0.110676045159594</v>
      </c>
      <c r="J390" s="2" t="n">
        <v>0.265909685901428</v>
      </c>
      <c r="K390" s="2" t="n">
        <v>6.12861632676375</v>
      </c>
      <c r="L390" s="2" t="n">
        <v>0.714</v>
      </c>
      <c r="M390" s="2" t="n">
        <v>0.092</v>
      </c>
      <c r="N390" s="2" t="n">
        <v>13.1</v>
      </c>
      <c r="O390" s="2" t="s">
        <v>41</v>
      </c>
      <c r="P390" s="2" t="n">
        <v>187.3</v>
      </c>
      <c r="Q390" s="2" t="n">
        <v>82</v>
      </c>
      <c r="R390" s="2" t="n">
        <v>9.554</v>
      </c>
      <c r="S390" s="2" t="n">
        <v>0.580893137780584</v>
      </c>
      <c r="T390" s="2" t="n">
        <v>0.934733115979019</v>
      </c>
      <c r="U390" s="2" t="n">
        <v>1.65898883536434</v>
      </c>
      <c r="V390" s="2" t="n">
        <v>0.248875455509201</v>
      </c>
      <c r="W390" s="2" t="n">
        <v>0.179402699931096</v>
      </c>
      <c r="X390" s="2" t="n">
        <v>0.024485464996251</v>
      </c>
      <c r="Y390" s="2" t="n">
        <v>0.0899647656460789</v>
      </c>
      <c r="Z390" s="2" t="n">
        <v>0.149922553973685</v>
      </c>
      <c r="AA390" s="2" t="n">
        <v>0.237136006266574</v>
      </c>
      <c r="AB390" s="2" t="n">
        <v>0.139773168919715</v>
      </c>
      <c r="AC390" s="2" t="n">
        <v>0.128161009432484</v>
      </c>
      <c r="AD390" s="2" t="n">
        <v>0.109873123702822</v>
      </c>
      <c r="AE390" s="2" t="n">
        <v>0.0861890219135159</v>
      </c>
      <c r="AF390" s="2" t="n">
        <v>0.0344948851488759</v>
      </c>
      <c r="AG390" s="2" t="n">
        <v>0.602499566593805</v>
      </c>
      <c r="AH390" s="3" t="b">
        <f aca="false">TRUE()</f>
        <v>1</v>
      </c>
      <c r="AI390" s="3" t="n">
        <v>0.16845192195868</v>
      </c>
      <c r="AJ390" s="3" t="b">
        <f aca="false">TRUE()</f>
        <v>1</v>
      </c>
      <c r="AK390" s="3" t="n">
        <v>-0.483293642040548</v>
      </c>
      <c r="AL390" s="3" t="b">
        <f aca="false">TRUE()</f>
        <v>1</v>
      </c>
      <c r="AM390" s="3" t="n">
        <v>0.37364205413503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0</v>
      </c>
      <c r="E391" s="2" t="n">
        <v>2</v>
      </c>
      <c r="F391" s="2" t="n">
        <v>16.504361381755</v>
      </c>
      <c r="G391" s="2" t="n">
        <v>0.896499238964992</v>
      </c>
      <c r="H391" s="2" t="n">
        <v>0.986007557046758</v>
      </c>
      <c r="I391" s="2" t="n">
        <v>0.202795590007845</v>
      </c>
      <c r="J391" s="2" t="n">
        <v>0.375972619356108</v>
      </c>
      <c r="K391" s="2" t="n">
        <v>4.10966861921101</v>
      </c>
      <c r="L391" s="2" t="n">
        <v>0.692</v>
      </c>
      <c r="M391" s="2" t="n">
        <v>0.104</v>
      </c>
      <c r="N391" s="2" t="n">
        <v>8.879</v>
      </c>
      <c r="O391" s="2" t="s">
        <v>41</v>
      </c>
      <c r="P391" s="2" t="n">
        <v>179.2</v>
      </c>
      <c r="Q391" s="2" t="n">
        <v>87.8</v>
      </c>
      <c r="R391" s="2" t="n">
        <v>9.143</v>
      </c>
      <c r="S391" s="2" t="n">
        <v>0.570306505340105</v>
      </c>
      <c r="T391" s="2" t="n">
        <v>0.423813801381948</v>
      </c>
      <c r="U391" s="2" t="n">
        <v>-0.208719963563982</v>
      </c>
      <c r="V391" s="2" t="n">
        <v>0.475988368787996</v>
      </c>
      <c r="W391" s="2" t="n">
        <v>0.186948043758535</v>
      </c>
      <c r="X391" s="2" t="n">
        <v>0.131578184042894</v>
      </c>
      <c r="Y391" s="2" t="n">
        <v>0.119975662442382</v>
      </c>
      <c r="Z391" s="2" t="n">
        <v>0.159307164062303</v>
      </c>
      <c r="AA391" s="2" t="n">
        <v>0.209698453075067</v>
      </c>
      <c r="AB391" s="2" t="n">
        <v>0.143336386883906</v>
      </c>
      <c r="AC391" s="2" t="n">
        <v>0.0990991214939401</v>
      </c>
      <c r="AD391" s="2" t="n">
        <v>0.0767473822322069</v>
      </c>
      <c r="AE391" s="2" t="n">
        <v>0.0500559648581843</v>
      </c>
      <c r="AF391" s="2" t="n">
        <v>0.0102016809091169</v>
      </c>
      <c r="AG391" s="2" t="n">
        <v>-0.547397483278508</v>
      </c>
      <c r="AH391" s="3" t="b">
        <f aca="false">TRUE()</f>
        <v>1</v>
      </c>
      <c r="AI391" s="3" t="n">
        <v>-0.0757357190514124</v>
      </c>
      <c r="AJ391" s="3" t="b">
        <f aca="false">TRUE()</f>
        <v>1</v>
      </c>
      <c r="AK391" s="3" t="n">
        <v>-0.101345979982291</v>
      </c>
      <c r="AL391" s="3" t="b">
        <f aca="false">TRUE()</f>
        <v>1</v>
      </c>
      <c r="AM391" s="3" t="n">
        <v>0.25714678836256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0</v>
      </c>
      <c r="E392" s="2" t="n">
        <v>3</v>
      </c>
      <c r="F392" s="2" t="n">
        <v>18.9246444160512</v>
      </c>
      <c r="G392" s="2" t="n">
        <v>0.670027497708524</v>
      </c>
      <c r="H392" s="2" t="n">
        <v>0.963299696826201</v>
      </c>
      <c r="I392" s="2" t="n">
        <v>0.143234550200278</v>
      </c>
      <c r="J392" s="2" t="n">
        <v>0.359809740642983</v>
      </c>
      <c r="K392" s="2" t="n">
        <v>4.63140960159321</v>
      </c>
      <c r="L392" s="2" t="n">
        <v>0.71</v>
      </c>
      <c r="M392" s="2" t="n">
        <v>0.089</v>
      </c>
      <c r="N392" s="2" t="n">
        <v>10.005</v>
      </c>
      <c r="O392" s="2" t="s">
        <v>41</v>
      </c>
      <c r="P392" s="2" t="n">
        <v>169.1</v>
      </c>
      <c r="Q392" s="2" t="n">
        <v>56.1</v>
      </c>
      <c r="R392" s="2" t="n">
        <v>8.625</v>
      </c>
      <c r="S392" s="2" t="n">
        <v>0.458808676986531</v>
      </c>
      <c r="T392" s="2" t="n">
        <v>-0.227845892314389</v>
      </c>
      <c r="U392" s="2" t="n">
        <v>-0.465427783534931</v>
      </c>
      <c r="V392" s="2" t="n">
        <v>0.0448669180017237</v>
      </c>
      <c r="W392" s="2" t="n">
        <v>0.040681832650303</v>
      </c>
      <c r="X392" s="2" t="n">
        <v>0.0956674588303079</v>
      </c>
      <c r="Y392" s="2" t="n">
        <v>0.117118875645268</v>
      </c>
      <c r="Z392" s="2" t="n">
        <v>0.132393507668257</v>
      </c>
      <c r="AA392" s="2" t="n">
        <v>0.1345881507948</v>
      </c>
      <c r="AB392" s="2" t="n">
        <v>0.136687221447615</v>
      </c>
      <c r="AC392" s="2" t="n">
        <v>0.162678531092649</v>
      </c>
      <c r="AD392" s="2" t="n">
        <v>0.126874762235361</v>
      </c>
      <c r="AE392" s="2" t="n">
        <v>0.0776642475066482</v>
      </c>
      <c r="AF392" s="2" t="n">
        <v>0.0163272447790943</v>
      </c>
      <c r="AG392" s="2" t="n">
        <v>-0.250238515666613</v>
      </c>
      <c r="AH392" s="3" t="b">
        <f aca="false">TRUE()</f>
        <v>1</v>
      </c>
      <c r="AI392" s="3" t="n">
        <v>0.124054169047754</v>
      </c>
      <c r="AJ392" s="3" t="b">
        <f aca="false">TRUE()</f>
        <v>1</v>
      </c>
      <c r="AK392" s="3" t="n">
        <v>-0.578780557555113</v>
      </c>
      <c r="AL392" s="3" t="b">
        <f aca="false">TRUE()</f>
        <v>1</v>
      </c>
      <c r="AM392" s="3" t="n">
        <v>0.11188725943640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2</v>
      </c>
      <c r="E393" s="2" t="n">
        <v>0</v>
      </c>
      <c r="F393" s="2" t="n">
        <v>26.565051177078</v>
      </c>
      <c r="G393" s="2" t="n">
        <v>0.701764705882353</v>
      </c>
      <c r="H393" s="2" t="n">
        <v>0.985514676257456</v>
      </c>
      <c r="I393" s="2" t="n">
        <v>0.128097046455477</v>
      </c>
      <c r="J393" s="2" t="n">
        <v>0.305781561846331</v>
      </c>
      <c r="K393" s="2" t="n">
        <v>6.55605814070611</v>
      </c>
      <c r="L393" s="2" t="n">
        <v>0.779</v>
      </c>
      <c r="M393" s="2" t="n">
        <v>0.136</v>
      </c>
      <c r="N393" s="2" t="n">
        <v>13.933</v>
      </c>
      <c r="O393" s="2" t="s">
        <v>41</v>
      </c>
      <c r="P393" s="2" t="n">
        <v>124.3</v>
      </c>
      <c r="Q393" s="2" t="n">
        <v>43</v>
      </c>
      <c r="R393" s="2" t="n">
        <v>6.341</v>
      </c>
      <c r="S393" s="2" t="n">
        <v>0.61471296838448</v>
      </c>
      <c r="T393" s="2" t="n">
        <v>-0.0251435618815483</v>
      </c>
      <c r="U393" s="2" t="n">
        <v>-0.114740358992095</v>
      </c>
      <c r="V393" s="2" t="n">
        <v>0.159197984195452</v>
      </c>
      <c r="W393" s="2" t="n">
        <v>0.0758731079033922</v>
      </c>
      <c r="X393" s="2" t="n">
        <v>0.0455076519580082</v>
      </c>
      <c r="Y393" s="2" t="n">
        <v>0.114694440610718</v>
      </c>
      <c r="Z393" s="2" t="n">
        <v>0.168075788016992</v>
      </c>
      <c r="AA393" s="2" t="n">
        <v>0.174726191643462</v>
      </c>
      <c r="AB393" s="2" t="n">
        <v>0.124335931139305</v>
      </c>
      <c r="AC393" s="2" t="n">
        <v>0.149840780512639</v>
      </c>
      <c r="AD393" s="2" t="n">
        <v>0.129684820389314</v>
      </c>
      <c r="AE393" s="2" t="n">
        <v>0.0827726044650406</v>
      </c>
      <c r="AF393" s="2" t="n">
        <v>0.0103617912645205</v>
      </c>
      <c r="AG393" s="2" t="n">
        <v>0.84595019139487</v>
      </c>
      <c r="AH393" s="3" t="b">
        <f aca="false">TRUE()</f>
        <v>1</v>
      </c>
      <c r="AI393" s="3" t="n">
        <v>0.889915406761227</v>
      </c>
      <c r="AJ393" s="3" t="b">
        <f aca="false">TRUE()</f>
        <v>1</v>
      </c>
      <c r="AK393" s="3" t="n">
        <v>0.91718111883973</v>
      </c>
      <c r="AL393" s="3" t="b">
        <f aca="false">TRUE()</f>
        <v>1</v>
      </c>
      <c r="AM393" s="3" t="n">
        <v>-0.53243223520638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3</v>
      </c>
      <c r="E394" s="2" t="n">
        <v>1</v>
      </c>
      <c r="F394" s="2" t="n">
        <v>26.565051177078</v>
      </c>
      <c r="G394" s="2" t="n">
        <v>0.905910735826297</v>
      </c>
      <c r="H394" s="2" t="n">
        <v>0.985673726852221</v>
      </c>
      <c r="I394" s="2" t="n">
        <v>0.152455819211752</v>
      </c>
      <c r="J394" s="2" t="n">
        <v>0.364558899658048</v>
      </c>
      <c r="K394" s="2" t="n">
        <v>4.67766654921508</v>
      </c>
      <c r="L394" s="2" t="n">
        <v>0.795</v>
      </c>
      <c r="M394" s="2" t="n">
        <v>0.143</v>
      </c>
      <c r="N394" s="2" t="n">
        <v>10.005</v>
      </c>
      <c r="O394" s="2" t="s">
        <v>41</v>
      </c>
      <c r="P394" s="2" t="n">
        <v>180</v>
      </c>
      <c r="Q394" s="2" t="n">
        <v>66.5</v>
      </c>
      <c r="R394" s="2" t="n">
        <v>9.182</v>
      </c>
      <c r="S394" s="2" t="n">
        <v>0.493791159446809</v>
      </c>
      <c r="T394" s="2" t="n">
        <v>-0.231420949983192</v>
      </c>
      <c r="U394" s="2" t="n">
        <v>-0.877399702016667</v>
      </c>
      <c r="V394" s="2" t="n">
        <v>0.0276985032878846</v>
      </c>
      <c r="W394" s="2" t="n">
        <v>0.010020777001837</v>
      </c>
      <c r="X394" s="2" t="n">
        <v>0.0187740942656638</v>
      </c>
      <c r="Y394" s="2" t="n">
        <v>0.0936377946637405</v>
      </c>
      <c r="Z394" s="2" t="n">
        <v>0.142426870685681</v>
      </c>
      <c r="AA394" s="2" t="n">
        <v>0.163857294090481</v>
      </c>
      <c r="AB394" s="2" t="n">
        <v>0.186471998971098</v>
      </c>
      <c r="AC394" s="2" t="n">
        <v>0.165498204524335</v>
      </c>
      <c r="AD394" s="2" t="n">
        <v>0.12986240172513</v>
      </c>
      <c r="AE394" s="2" t="n">
        <v>0.0596961346696344</v>
      </c>
      <c r="AF394" s="2" t="n">
        <v>0.0397752064042351</v>
      </c>
      <c r="AG394" s="2" t="n">
        <v>-0.223892747815614</v>
      </c>
      <c r="AH394" s="3" t="b">
        <f aca="false">TRUE()</f>
        <v>1</v>
      </c>
      <c r="AI394" s="3" t="n">
        <v>1.06750641840493</v>
      </c>
      <c r="AJ394" s="3" t="b">
        <f aca="false">TRUE()</f>
        <v>1</v>
      </c>
      <c r="AK394" s="3" t="n">
        <v>1.13998392170705</v>
      </c>
      <c r="AL394" s="3" t="b">
        <f aca="false">TRUE()</f>
        <v>1</v>
      </c>
      <c r="AM394" s="3" t="n">
        <v>0.26865249362404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3</v>
      </c>
      <c r="E395" s="2" t="n">
        <v>2</v>
      </c>
      <c r="F395" s="2" t="n">
        <v>33.6900675259798</v>
      </c>
      <c r="G395" s="2" t="n">
        <v>0.869461077844311</v>
      </c>
      <c r="H395" s="2" t="n">
        <v>0.984170102036549</v>
      </c>
      <c r="I395" s="2" t="n">
        <v>0.164537541736869</v>
      </c>
      <c r="J395" s="2" t="n">
        <v>0.380953713297325</v>
      </c>
      <c r="K395" s="2" t="n">
        <v>4.34826519887088</v>
      </c>
      <c r="L395" s="2" t="n">
        <v>0.79</v>
      </c>
      <c r="M395" s="2" t="n">
        <v>0.112</v>
      </c>
      <c r="N395" s="2" t="n">
        <v>9.497</v>
      </c>
      <c r="O395" s="2" t="s">
        <v>41</v>
      </c>
      <c r="P395" s="2" t="n">
        <v>152.9</v>
      </c>
      <c r="Q395" s="2" t="n">
        <v>49.7</v>
      </c>
      <c r="R395" s="2" t="n">
        <v>7.801</v>
      </c>
      <c r="S395" s="2" t="n">
        <v>0.509043803164455</v>
      </c>
      <c r="T395" s="2" t="n">
        <v>-0.0344072045859712</v>
      </c>
      <c r="U395" s="2" t="n">
        <v>-0.31358927518544</v>
      </c>
      <c r="V395" s="2" t="n">
        <v>0.13159849010879</v>
      </c>
      <c r="W395" s="2" t="n">
        <v>0.0700437541147785</v>
      </c>
      <c r="X395" s="2" t="n">
        <v>0.085732122594141</v>
      </c>
      <c r="Y395" s="2" t="n">
        <v>0.108413852636711</v>
      </c>
      <c r="Z395" s="2" t="n">
        <v>0.132987869081127</v>
      </c>
      <c r="AA395" s="2" t="n">
        <v>0.155136177548118</v>
      </c>
      <c r="AB395" s="2" t="n">
        <v>0.147198099671097</v>
      </c>
      <c r="AC395" s="2" t="n">
        <v>0.12411930147871</v>
      </c>
      <c r="AD395" s="2" t="n">
        <v>0.120046281828461</v>
      </c>
      <c r="AE395" s="2" t="n">
        <v>0.0903116523218441</v>
      </c>
      <c r="AF395" s="2" t="n">
        <v>0.0360546428397914</v>
      </c>
      <c r="AG395" s="2" t="n">
        <v>-0.411504165173169</v>
      </c>
      <c r="AH395" s="3" t="b">
        <f aca="false">TRUE()</f>
        <v>1</v>
      </c>
      <c r="AI395" s="3" t="n">
        <v>1.01200922726627</v>
      </c>
      <c r="AJ395" s="3" t="b">
        <f aca="false">TRUE()</f>
        <v>1</v>
      </c>
      <c r="AK395" s="3" t="n">
        <v>0.153285794723214</v>
      </c>
      <c r="AL395" s="3" t="b">
        <f aca="false">TRUE()</f>
        <v>1</v>
      </c>
      <c r="AM395" s="3" t="n">
        <v>-0.12110327210853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4</v>
      </c>
      <c r="E396" s="2" t="n">
        <v>2</v>
      </c>
      <c r="F396" s="2" t="n">
        <v>18.434948822922</v>
      </c>
      <c r="G396" s="2" t="n">
        <v>0.884039900249377</v>
      </c>
      <c r="H396" s="2" t="n">
        <v>0.98150462577964</v>
      </c>
      <c r="I396" s="2" t="n">
        <v>0.166924341201411</v>
      </c>
      <c r="J396" s="2" t="n">
        <v>0.425110306816954</v>
      </c>
      <c r="K396" s="2" t="n">
        <v>4.14842685529039</v>
      </c>
      <c r="L396" s="2" t="n">
        <v>0.79</v>
      </c>
      <c r="M396" s="2" t="n">
        <v>0.11</v>
      </c>
      <c r="N396" s="2" t="n">
        <v>9.104</v>
      </c>
      <c r="O396" s="2" t="s">
        <v>41</v>
      </c>
      <c r="P396" s="2" t="n">
        <v>139.8</v>
      </c>
      <c r="Q396" s="2" t="n">
        <v>45.6</v>
      </c>
      <c r="R396" s="2" t="n">
        <v>7.13</v>
      </c>
      <c r="S396" s="2" t="n">
        <v>0.260431811669668</v>
      </c>
      <c r="T396" s="2" t="n">
        <v>-0.292258483567931</v>
      </c>
      <c r="U396" s="2" t="n">
        <v>-0.343809136171715</v>
      </c>
      <c r="V396" s="2" t="n">
        <v>0.153997606189546</v>
      </c>
      <c r="W396" s="2" t="n">
        <v>0.0162311127303522</v>
      </c>
      <c r="X396" s="2" t="n">
        <v>0.0949984430761998</v>
      </c>
      <c r="Y396" s="2" t="n">
        <v>0.116122660817276</v>
      </c>
      <c r="Z396" s="2" t="n">
        <v>0.131032410820332</v>
      </c>
      <c r="AA396" s="2" t="n">
        <v>0.151512897457666</v>
      </c>
      <c r="AB396" s="2" t="n">
        <v>0.145588940581486</v>
      </c>
      <c r="AC396" s="2" t="n">
        <v>0.135954135078673</v>
      </c>
      <c r="AD396" s="2" t="n">
        <v>0.115270283831834</v>
      </c>
      <c r="AE396" s="2" t="n">
        <v>0.0851190247791496</v>
      </c>
      <c r="AF396" s="2" t="n">
        <v>0.0244012035573833</v>
      </c>
      <c r="AG396" s="2" t="n">
        <v>-0.525322626580036</v>
      </c>
      <c r="AH396" s="3" t="b">
        <f aca="false">TRUE()</f>
        <v>1</v>
      </c>
      <c r="AI396" s="3" t="n">
        <v>1.01200922726627</v>
      </c>
      <c r="AJ396" s="3" t="b">
        <f aca="false">TRUE()</f>
        <v>1</v>
      </c>
      <c r="AK396" s="3" t="n">
        <v>0.089627851046838</v>
      </c>
      <c r="AL396" s="3" t="b">
        <f aca="false">TRUE()</f>
        <v>1</v>
      </c>
      <c r="AM396" s="3" t="n">
        <v>-0.30950919576524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4</v>
      </c>
      <c r="E397" s="2" t="n">
        <v>5</v>
      </c>
      <c r="F397" s="2" t="n">
        <v>21.3706222693432</v>
      </c>
      <c r="G397" s="2" t="n">
        <v>0.868937048503612</v>
      </c>
      <c r="H397" s="2" t="n">
        <v>0.961956805239269</v>
      </c>
      <c r="I397" s="2" t="n">
        <v>0.27687698777557</v>
      </c>
      <c r="J397" s="2" t="n">
        <v>0.486742824210389</v>
      </c>
      <c r="K397" s="2" t="n">
        <v>4.09837566307869</v>
      </c>
      <c r="L397" s="2" t="n">
        <v>0.906</v>
      </c>
      <c r="M397" s="2" t="n">
        <v>0.216</v>
      </c>
      <c r="N397" s="2" t="n">
        <v>9.205</v>
      </c>
      <c r="O397" s="2" t="s">
        <v>41</v>
      </c>
      <c r="P397" s="2" t="n">
        <v>192.8</v>
      </c>
      <c r="Q397" s="2" t="n">
        <v>56.4</v>
      </c>
      <c r="R397" s="2" t="n">
        <v>9.836</v>
      </c>
      <c r="S397" s="2" t="n">
        <v>0.371579890710525</v>
      </c>
      <c r="T397" s="2" t="n">
        <v>-0.547664572615044</v>
      </c>
      <c r="U397" s="2" t="n">
        <v>-0.00949526841482618</v>
      </c>
      <c r="V397" s="2" t="n">
        <v>0.234189149976656</v>
      </c>
      <c r="W397" s="2" t="n">
        <v>0.00211794221782058</v>
      </c>
      <c r="X397" s="2" t="n">
        <v>0.148354828152308</v>
      </c>
      <c r="Y397" s="2" t="n">
        <v>0.12929418320485</v>
      </c>
      <c r="Z397" s="2" t="n">
        <v>0.126186603825462</v>
      </c>
      <c r="AA397" s="2" t="n">
        <v>0.146714547810794</v>
      </c>
      <c r="AB397" s="2" t="n">
        <v>0.145252471474143</v>
      </c>
      <c r="AC397" s="2" t="n">
        <v>0.143859110844643</v>
      </c>
      <c r="AD397" s="2" t="n">
        <v>0.0988492367428305</v>
      </c>
      <c r="AE397" s="2" t="n">
        <v>0.0496950549267736</v>
      </c>
      <c r="AF397" s="2" t="n">
        <v>0.0117939630181955</v>
      </c>
      <c r="AG397" s="2" t="n">
        <v>-0.55382941655361</v>
      </c>
      <c r="AH397" s="3" t="b">
        <f aca="false">TRUE()</f>
        <v>1</v>
      </c>
      <c r="AI397" s="3" t="n">
        <v>2.29954406168312</v>
      </c>
      <c r="AJ397" s="3" t="b">
        <f aca="false">TRUE()</f>
        <v>1</v>
      </c>
      <c r="AK397" s="3" t="n">
        <v>3.46349886589478</v>
      </c>
      <c r="AL397" s="3" t="b">
        <f aca="false">FALSE()</f>
        <v>0</v>
      </c>
      <c r="AM397" s="3" t="n">
        <v>0.4527437778077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4</v>
      </c>
      <c r="E398" s="2" t="n">
        <v>6</v>
      </c>
      <c r="F398" s="2" t="n">
        <v>18.434948822922</v>
      </c>
      <c r="G398" s="2" t="n">
        <v>0.867132867132867</v>
      </c>
      <c r="H398" s="2" t="n">
        <v>0.974045772498362</v>
      </c>
      <c r="I398" s="2" t="n">
        <v>0.204863802180571</v>
      </c>
      <c r="J398" s="2" t="n">
        <v>0.466691518147964</v>
      </c>
      <c r="K398" s="2" t="n">
        <v>2.76598543318359</v>
      </c>
      <c r="L398" s="2" t="n">
        <v>0.639</v>
      </c>
      <c r="M398" s="2" t="n">
        <v>0.092</v>
      </c>
      <c r="N398" s="2" t="n">
        <v>6.21</v>
      </c>
      <c r="O398" s="2" t="s">
        <v>41</v>
      </c>
      <c r="P398" s="2" t="n">
        <v>170.7</v>
      </c>
      <c r="Q398" s="2" t="n">
        <v>47.6</v>
      </c>
      <c r="R398" s="2" t="n">
        <v>8.708</v>
      </c>
      <c r="S398" s="2" t="n">
        <v>0.521608877898554</v>
      </c>
      <c r="T398" s="2" t="n">
        <v>-0.571606762301866</v>
      </c>
      <c r="U398" s="2" t="n">
        <v>-0.143318137007637</v>
      </c>
      <c r="V398" s="2" t="n">
        <v>0.135171887019361</v>
      </c>
      <c r="W398" s="2" t="n">
        <v>0.0940225654245607</v>
      </c>
      <c r="X398" s="2" t="n">
        <v>0.0910269645932919</v>
      </c>
      <c r="Y398" s="2" t="n">
        <v>0.158281278172409</v>
      </c>
      <c r="Z398" s="2" t="n">
        <v>0.162128315752101</v>
      </c>
      <c r="AA398" s="2" t="n">
        <v>0.169240191704092</v>
      </c>
      <c r="AB398" s="2" t="n">
        <v>0.107540204643923</v>
      </c>
      <c r="AC398" s="2" t="n">
        <v>0.0882522287055736</v>
      </c>
      <c r="AD398" s="2" t="n">
        <v>0.108634995346269</v>
      </c>
      <c r="AE398" s="2" t="n">
        <v>0.0599247728452861</v>
      </c>
      <c r="AF398" s="2" t="n">
        <v>0.0549710482370558</v>
      </c>
      <c r="AG398" s="2" t="n">
        <v>-1.31269582448659</v>
      </c>
      <c r="AH398" s="3" t="b">
        <f aca="false">TRUE()</f>
        <v>1</v>
      </c>
      <c r="AI398" s="3" t="n">
        <v>-0.66400594512118</v>
      </c>
      <c r="AJ398" s="3" t="b">
        <f aca="false">TRUE()</f>
        <v>1</v>
      </c>
      <c r="AK398" s="3" t="n">
        <v>-0.483293642040548</v>
      </c>
      <c r="AL398" s="3" t="b">
        <f aca="false">TRUE()</f>
        <v>1</v>
      </c>
      <c r="AM398" s="3" t="n">
        <v>0.1348986699593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5</v>
      </c>
      <c r="E399" s="2" t="n">
        <v>1</v>
      </c>
      <c r="F399" s="2" t="n">
        <v>9.46232220802563</v>
      </c>
      <c r="G399" s="2" t="n">
        <v>0.888746803069054</v>
      </c>
      <c r="H399" s="2" t="n">
        <v>0.98586032208343</v>
      </c>
      <c r="I399" s="2" t="n">
        <v>0.141087608990902</v>
      </c>
      <c r="J399" s="2" t="n">
        <v>0.400352540292744</v>
      </c>
      <c r="K399" s="2" t="n">
        <v>4.36607277809826</v>
      </c>
      <c r="L399" s="2" t="n">
        <v>0.744</v>
      </c>
      <c r="M399" s="2" t="n">
        <v>0.115</v>
      </c>
      <c r="N399" s="2" t="n">
        <v>9.431</v>
      </c>
      <c r="O399" s="2" t="s">
        <v>41</v>
      </c>
      <c r="P399" s="2" t="n">
        <v>163.8</v>
      </c>
      <c r="Q399" s="2" t="n">
        <v>61.4</v>
      </c>
      <c r="R399" s="2" t="n">
        <v>8.356</v>
      </c>
      <c r="S399" s="2" t="n">
        <v>0.544054215173735</v>
      </c>
      <c r="T399" s="2" t="n">
        <v>-0.0680337367957156</v>
      </c>
      <c r="U399" s="2" t="n">
        <v>-0.48736649712524</v>
      </c>
      <c r="V399" s="2" t="n">
        <v>0.0173554202109835</v>
      </c>
      <c r="W399" s="2" t="n">
        <v>0.0173554202109835</v>
      </c>
      <c r="X399" s="2" t="n">
        <v>0.021936901959696</v>
      </c>
      <c r="Y399" s="2" t="n">
        <v>0.0805518326275373</v>
      </c>
      <c r="Z399" s="2" t="n">
        <v>0.127296847351792</v>
      </c>
      <c r="AA399" s="2" t="n">
        <v>0.17558184125479</v>
      </c>
      <c r="AB399" s="2" t="n">
        <v>0.185269217867446</v>
      </c>
      <c r="AC399" s="2" t="n">
        <v>0.158283821280772</v>
      </c>
      <c r="AD399" s="2" t="n">
        <v>0.110971322209074</v>
      </c>
      <c r="AE399" s="2" t="n">
        <v>0.088488989917224</v>
      </c>
      <c r="AF399" s="2" t="n">
        <v>0.0516192255316691</v>
      </c>
      <c r="AG399" s="2" t="n">
        <v>-0.401361810944613</v>
      </c>
      <c r="AH399" s="3" t="b">
        <f aca="false">TRUE()</f>
        <v>1</v>
      </c>
      <c r="AI399" s="3" t="n">
        <v>0.501435068790625</v>
      </c>
      <c r="AJ399" s="3" t="b">
        <f aca="false">TRUE()</f>
        <v>1</v>
      </c>
      <c r="AK399" s="3" t="n">
        <v>0.248772710237779</v>
      </c>
      <c r="AL399" s="3" t="b">
        <f aca="false">TRUE()</f>
        <v>1</v>
      </c>
      <c r="AM399" s="3" t="n">
        <v>0.035661962079109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5</v>
      </c>
      <c r="E400" s="2" t="n">
        <v>2</v>
      </c>
      <c r="F400" s="2" t="n">
        <v>21.3706222693432</v>
      </c>
      <c r="G400" s="2" t="n">
        <v>0.86038961038961</v>
      </c>
      <c r="H400" s="2" t="n">
        <v>0.988359296805177</v>
      </c>
      <c r="I400" s="2" t="n">
        <v>0.161387984385277</v>
      </c>
      <c r="J400" s="2" t="n">
        <v>0.344838919505771</v>
      </c>
      <c r="K400" s="2" t="n">
        <v>4.98735198774712</v>
      </c>
      <c r="L400" s="2" t="n">
        <v>0.742</v>
      </c>
      <c r="M400" s="2" t="n">
        <v>0.099</v>
      </c>
      <c r="N400" s="2" t="n">
        <v>10.697</v>
      </c>
      <c r="O400" s="2" t="s">
        <v>41</v>
      </c>
      <c r="P400" s="2" t="n">
        <v>167.6</v>
      </c>
      <c r="Q400" s="2" t="n">
        <v>65.2</v>
      </c>
      <c r="R400" s="2" t="n">
        <v>8.55</v>
      </c>
      <c r="S400" s="2" t="n">
        <v>0.35360865429367</v>
      </c>
      <c r="T400" s="2" t="n">
        <v>0.18821822513896</v>
      </c>
      <c r="U400" s="2" t="n">
        <v>-0.102389259560698</v>
      </c>
      <c r="V400" s="2" t="n">
        <v>0.2306215772901</v>
      </c>
      <c r="W400" s="2" t="n">
        <v>0.0701791929626536</v>
      </c>
      <c r="X400" s="2" t="n">
        <v>0.060798048610442</v>
      </c>
      <c r="Y400" s="2" t="n">
        <v>0.113847896034336</v>
      </c>
      <c r="Z400" s="2" t="n">
        <v>0.149777598251795</v>
      </c>
      <c r="AA400" s="2" t="n">
        <v>0.169879421862374</v>
      </c>
      <c r="AB400" s="2" t="n">
        <v>0.182357646139604</v>
      </c>
      <c r="AC400" s="2" t="n">
        <v>0.136413348926566</v>
      </c>
      <c r="AD400" s="2" t="n">
        <v>0.106608445433126</v>
      </c>
      <c r="AE400" s="2" t="n">
        <v>0.0633846696489414</v>
      </c>
      <c r="AF400" s="2" t="n">
        <v>0.0169329250928164</v>
      </c>
      <c r="AG400" s="2" t="n">
        <v>-0.0475105805983896</v>
      </c>
      <c r="AH400" s="3" t="b">
        <f aca="false">TRUE()</f>
        <v>1</v>
      </c>
      <c r="AI400" s="3" t="n">
        <v>0.479236192335162</v>
      </c>
      <c r="AJ400" s="3" t="b">
        <f aca="false">TRUE()</f>
        <v>1</v>
      </c>
      <c r="AK400" s="3" t="n">
        <v>-0.260490839173231</v>
      </c>
      <c r="AL400" s="3" t="b">
        <f aca="false">TRUE()</f>
        <v>1</v>
      </c>
      <c r="AM400" s="3" t="n">
        <v>0.090314062071131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6</v>
      </c>
      <c r="E401" s="2" t="n">
        <v>0</v>
      </c>
      <c r="F401" s="2" t="n">
        <v>16.504361381755</v>
      </c>
      <c r="G401" s="2" t="n">
        <v>0.680829015544041</v>
      </c>
      <c r="H401" s="2" t="n">
        <v>0.988237096096059</v>
      </c>
      <c r="I401" s="2" t="n">
        <v>0.105607673386063</v>
      </c>
      <c r="J401" s="2" t="n">
        <v>0.2511051046466</v>
      </c>
      <c r="K401" s="2" t="n">
        <v>7.6216341993943</v>
      </c>
      <c r="L401" s="2" t="n">
        <v>0.775</v>
      </c>
      <c r="M401" s="2" t="n">
        <v>0.095</v>
      </c>
      <c r="N401" s="2" t="n">
        <v>15.978</v>
      </c>
      <c r="O401" s="2" t="s">
        <v>41</v>
      </c>
      <c r="P401" s="2" t="n">
        <v>119.7</v>
      </c>
      <c r="Q401" s="2" t="n">
        <v>44.3</v>
      </c>
      <c r="R401" s="2" t="n">
        <v>6.105</v>
      </c>
      <c r="S401" s="2" t="n">
        <v>0.494743128078101</v>
      </c>
      <c r="T401" s="2" t="n">
        <v>0.42025984106538</v>
      </c>
      <c r="U401" s="2" t="n">
        <v>0.487874283588305</v>
      </c>
      <c r="V401" s="2" t="n">
        <v>0.0481607905402823</v>
      </c>
      <c r="W401" s="2" t="n">
        <v>0.010132788822213</v>
      </c>
      <c r="X401" s="2" t="n">
        <v>0.033190283257913</v>
      </c>
      <c r="Y401" s="2" t="n">
        <v>0.0969700497586448</v>
      </c>
      <c r="Z401" s="2" t="n">
        <v>0.137458049828615</v>
      </c>
      <c r="AA401" s="2" t="n">
        <v>0.171489514733344</v>
      </c>
      <c r="AB401" s="2" t="n">
        <v>0.149299237868119</v>
      </c>
      <c r="AC401" s="2" t="n">
        <v>0.146704086214593</v>
      </c>
      <c r="AD401" s="2" t="n">
        <v>0.114812087083384</v>
      </c>
      <c r="AE401" s="2" t="n">
        <v>0.102605667148155</v>
      </c>
      <c r="AF401" s="2" t="n">
        <v>0.0474710241072319</v>
      </c>
      <c r="AG401" s="2" t="n">
        <v>1.45285187672151</v>
      </c>
      <c r="AH401" s="3" t="b">
        <f aca="false">TRUE()</f>
        <v>1</v>
      </c>
      <c r="AI401" s="3" t="n">
        <v>0.845517653850301</v>
      </c>
      <c r="AJ401" s="3" t="b">
        <f aca="false">TRUE()</f>
        <v>1</v>
      </c>
      <c r="AK401" s="3" t="n">
        <v>-0.387806726525984</v>
      </c>
      <c r="AL401" s="3" t="b">
        <f aca="false">TRUE()</f>
        <v>1</v>
      </c>
      <c r="AM401" s="3" t="n">
        <v>-0.59859004045988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7</v>
      </c>
      <c r="E402" s="2" t="n">
        <v>1</v>
      </c>
      <c r="F402" s="2" t="n">
        <v>36.869897645844</v>
      </c>
      <c r="G402" s="2" t="n">
        <v>0.777639751552795</v>
      </c>
      <c r="H402" s="2" t="n">
        <v>0.980747641486909</v>
      </c>
      <c r="I402" s="2" t="n">
        <v>0.141873968494876</v>
      </c>
      <c r="J402" s="2" t="n">
        <v>0.365978846907306</v>
      </c>
      <c r="K402" s="2" t="n">
        <v>4.20312226606603</v>
      </c>
      <c r="L402" s="2" t="n">
        <v>0.726</v>
      </c>
      <c r="M402" s="2" t="n">
        <v>0.125</v>
      </c>
      <c r="N402" s="2" t="n">
        <v>9.054</v>
      </c>
      <c r="O402" s="2" t="s">
        <v>41</v>
      </c>
      <c r="P402" s="2" t="n">
        <v>165.8</v>
      </c>
      <c r="Q402" s="2" t="n">
        <v>68.1</v>
      </c>
      <c r="R402" s="2" t="n">
        <v>8.459</v>
      </c>
      <c r="S402" s="2" t="n">
        <v>0.528801184426353</v>
      </c>
      <c r="T402" s="2" t="n">
        <v>0.263290542385591</v>
      </c>
      <c r="U402" s="2" t="n">
        <v>0.35768580039435</v>
      </c>
      <c r="V402" s="2" t="n">
        <v>0.373228338148872</v>
      </c>
      <c r="W402" s="2" t="n">
        <v>0.165127813162881</v>
      </c>
      <c r="X402" s="2" t="n">
        <v>0.111686408021332</v>
      </c>
      <c r="Y402" s="2" t="n">
        <v>0.138043032743232</v>
      </c>
      <c r="Z402" s="2" t="n">
        <v>0.146716632354828</v>
      </c>
      <c r="AA402" s="2" t="n">
        <v>0.190243239143424</v>
      </c>
      <c r="AB402" s="2" t="n">
        <v>0.124950886968892</v>
      </c>
      <c r="AC402" s="2" t="n">
        <v>0.114650036802045</v>
      </c>
      <c r="AD402" s="2" t="n">
        <v>0.103618009370272</v>
      </c>
      <c r="AE402" s="2" t="n">
        <v>0.0585713664451312</v>
      </c>
      <c r="AF402" s="2" t="n">
        <v>0.0115203881508439</v>
      </c>
      <c r="AG402" s="2" t="n">
        <v>-0.494170709540693</v>
      </c>
      <c r="AH402" s="3" t="b">
        <f aca="false">TRUE()</f>
        <v>1</v>
      </c>
      <c r="AI402" s="3" t="n">
        <v>0.301645180691458</v>
      </c>
      <c r="AJ402" s="3" t="b">
        <f aca="false">TRUE()</f>
        <v>1</v>
      </c>
      <c r="AK402" s="3" t="n">
        <v>0.56706242861966</v>
      </c>
      <c r="AL402" s="3" t="b">
        <f aca="false">TRUE()</f>
        <v>1</v>
      </c>
      <c r="AM402" s="3" t="n">
        <v>0.064426225232805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7</v>
      </c>
      <c r="E403" s="2" t="n">
        <v>3</v>
      </c>
      <c r="F403" s="2" t="n">
        <v>18.434948822922</v>
      </c>
      <c r="G403" s="2" t="n">
        <v>0.850393700787402</v>
      </c>
      <c r="H403" s="2" t="n">
        <v>0.975079736186826</v>
      </c>
      <c r="I403" s="2" t="n">
        <v>0.163604843344911</v>
      </c>
      <c r="J403" s="2" t="n">
        <v>0.4302627838379</v>
      </c>
      <c r="K403" s="2" t="n">
        <v>3.1235198043554</v>
      </c>
      <c r="L403" s="2" t="n">
        <v>0.678</v>
      </c>
      <c r="M403" s="2" t="n">
        <v>0.113</v>
      </c>
      <c r="N403" s="2" t="n">
        <v>6.838</v>
      </c>
      <c r="O403" s="2" t="s">
        <v>41</v>
      </c>
      <c r="P403" s="2" t="n">
        <v>150.8</v>
      </c>
      <c r="Q403" s="2" t="n">
        <v>49.8</v>
      </c>
      <c r="R403" s="2" t="n">
        <v>7.696</v>
      </c>
      <c r="S403" s="2" t="n">
        <v>0.527865991287338</v>
      </c>
      <c r="T403" s="2" t="n">
        <v>-0.353868597864298</v>
      </c>
      <c r="U403" s="2" t="n">
        <v>-0.68337385606338</v>
      </c>
      <c r="V403" s="2" t="n">
        <v>0.141406464712184</v>
      </c>
      <c r="W403" s="2" t="n">
        <v>0.0424763732329179</v>
      </c>
      <c r="X403" s="2" t="n">
        <v>0.0543039367835567</v>
      </c>
      <c r="Y403" s="2" t="n">
        <v>0.114448672050261</v>
      </c>
      <c r="Z403" s="2" t="n">
        <v>0.143145331113195</v>
      </c>
      <c r="AA403" s="2" t="n">
        <v>0.167334252133764</v>
      </c>
      <c r="AB403" s="2" t="n">
        <v>0.160780865427919</v>
      </c>
      <c r="AC403" s="2" t="n">
        <v>0.152967069083173</v>
      </c>
      <c r="AD403" s="2" t="n">
        <v>0.112747522338318</v>
      </c>
      <c r="AE403" s="2" t="n">
        <v>0.0715338171948027</v>
      </c>
      <c r="AF403" s="2" t="n">
        <v>0.0227385338750109</v>
      </c>
      <c r="AG403" s="2" t="n">
        <v>-1.10906117010678</v>
      </c>
      <c r="AH403" s="3" t="b">
        <f aca="false">TRUE()</f>
        <v>1</v>
      </c>
      <c r="AI403" s="3" t="n">
        <v>-0.231127854239652</v>
      </c>
      <c r="AJ403" s="3" t="b">
        <f aca="false">TRUE()</f>
        <v>1</v>
      </c>
      <c r="AK403" s="3" t="n">
        <v>0.185114766561403</v>
      </c>
      <c r="AL403" s="3" t="b">
        <f aca="false">TRUE()</f>
        <v>1</v>
      </c>
      <c r="AM403" s="3" t="n">
        <v>-0.151305748419914</v>
      </c>
      <c r="AN403" s="3" t="b">
        <f aca="false">TRUE()</f>
        <v>1</v>
      </c>
      <c r="AO403" s="3" t="n">
        <v>0</v>
      </c>
      <c r="AP40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