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13.2405199151872</v>
      </c>
      <c r="G2" s="2" t="n">
        <v>0.827724358974359</v>
      </c>
      <c r="H2" s="2" t="n">
        <v>0.99107295899123</v>
      </c>
      <c r="I2" s="2" t="n">
        <v>0.146497711039365</v>
      </c>
      <c r="J2" s="2" t="n">
        <v>0.299323675170075</v>
      </c>
      <c r="K2" s="2" t="n">
        <v>6.06737956649966</v>
      </c>
      <c r="L2" s="2" t="n">
        <v>0.782</v>
      </c>
      <c r="M2" s="2" t="n">
        <v>0.089</v>
      </c>
      <c r="N2" s="2" t="n">
        <v>13.004</v>
      </c>
      <c r="O2" s="2" t="s">
        <v>41</v>
      </c>
      <c r="P2" s="2" t="n">
        <v>257.2</v>
      </c>
      <c r="Q2" s="2" t="n">
        <v>102.8</v>
      </c>
      <c r="R2" s="2" t="n">
        <v>12.989</v>
      </c>
      <c r="S2" s="2" t="n">
        <v>0.463817360170977</v>
      </c>
      <c r="T2" s="2" t="n">
        <v>-0.131763281856577</v>
      </c>
      <c r="U2" s="2" t="n">
        <v>-1.07065646123103</v>
      </c>
      <c r="V2" s="2" t="n">
        <v>0.145932428720739</v>
      </c>
      <c r="W2" s="2" t="n">
        <v>0.0694009729479466</v>
      </c>
      <c r="X2" s="2" t="n">
        <v>0.0306829908640553</v>
      </c>
      <c r="Y2" s="2" t="n">
        <v>0.121585844839121</v>
      </c>
      <c r="Z2" s="2" t="n">
        <v>0.166455785662807</v>
      </c>
      <c r="AA2" s="2" t="n">
        <v>0.168869627844738</v>
      </c>
      <c r="AB2" s="2" t="n">
        <v>0.125424742529893</v>
      </c>
      <c r="AC2" s="2" t="n">
        <v>0.139319956479815</v>
      </c>
      <c r="AD2" s="2" t="n">
        <v>0.150018147730805</v>
      </c>
      <c r="AE2" s="2" t="n">
        <v>0.0740433759893203</v>
      </c>
      <c r="AF2" s="2" t="n">
        <v>0.0235995280594456</v>
      </c>
      <c r="AG2" s="2" t="n">
        <v>1.27297373642909</v>
      </c>
      <c r="AH2" s="3" t="b">
        <f aca="false">TRUE()</f>
        <v>1</v>
      </c>
      <c r="AI2" s="3" t="n">
        <v>0.430527012090006</v>
      </c>
      <c r="AJ2" s="3" t="b">
        <f aca="false">TRUE()</f>
        <v>1</v>
      </c>
      <c r="AK2" s="3" t="n">
        <v>-0.979364301499429</v>
      </c>
      <c r="AL2" s="3" t="b">
        <f aca="false">TRUE()</f>
        <v>1</v>
      </c>
      <c r="AM2" s="3" t="n">
        <v>-0.87816064439210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0</v>
      </c>
      <c r="F3" s="2" t="n">
        <v>17.1027289690524</v>
      </c>
      <c r="G3" s="2" t="n">
        <v>0.876960193003619</v>
      </c>
      <c r="H3" s="2" t="n">
        <v>0.982364173698125</v>
      </c>
      <c r="I3" s="2" t="n">
        <v>0.19276242170397</v>
      </c>
      <c r="J3" s="2" t="n">
        <v>0.404050947420138</v>
      </c>
      <c r="K3" s="2" t="n">
        <v>4.24722280979342</v>
      </c>
      <c r="L3" s="2" t="n">
        <v>0.798</v>
      </c>
      <c r="M3" s="2" t="n">
        <v>0.119</v>
      </c>
      <c r="N3" s="2" t="n">
        <v>9.313</v>
      </c>
      <c r="O3" s="2" t="s">
        <v>41</v>
      </c>
      <c r="P3" s="2" t="n">
        <v>337.2</v>
      </c>
      <c r="Q3" s="2" t="n">
        <v>137.4</v>
      </c>
      <c r="R3" s="2" t="n">
        <v>17.029</v>
      </c>
      <c r="S3" s="2" t="n">
        <v>0.000536243683786198</v>
      </c>
      <c r="T3" s="2" t="n">
        <v>-0.0876262733263044</v>
      </c>
      <c r="U3" s="2" t="n">
        <v>-1.00770404568541</v>
      </c>
      <c r="V3" s="2" t="n">
        <v>0.0878196622015718</v>
      </c>
      <c r="W3" s="2" t="n">
        <v>0.012630014180299</v>
      </c>
      <c r="X3" s="2" t="n">
        <v>0.0490631039716133</v>
      </c>
      <c r="Y3" s="2" t="n">
        <v>0.102651458697598</v>
      </c>
      <c r="Z3" s="2" t="n">
        <v>0.157599734069985</v>
      </c>
      <c r="AA3" s="2" t="n">
        <v>0.155905131908222</v>
      </c>
      <c r="AB3" s="2" t="n">
        <v>0.152358050436603</v>
      </c>
      <c r="AC3" s="2" t="n">
        <v>0.174760892035446</v>
      </c>
      <c r="AD3" s="2" t="n">
        <v>0.128699895895803</v>
      </c>
      <c r="AE3" s="2" t="n">
        <v>0.0631219901196977</v>
      </c>
      <c r="AF3" s="2" t="n">
        <v>0.0158397428650312</v>
      </c>
      <c r="AG3" s="2" t="n">
        <v>-0.248442102731453</v>
      </c>
      <c r="AH3" s="3" t="b">
        <f aca="false">TRUE()</f>
        <v>1</v>
      </c>
      <c r="AI3" s="3" t="n">
        <v>0.623935373316423</v>
      </c>
      <c r="AJ3" s="3" t="b">
        <f aca="false">TRUE()</f>
        <v>1</v>
      </c>
      <c r="AK3" s="3" t="n">
        <v>0.239963763116394</v>
      </c>
      <c r="AL3" s="3" t="b">
        <f aca="false">TRUE()</f>
        <v>1</v>
      </c>
      <c r="AM3" s="3" t="n">
        <v>0.089520150318696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15.2551187030578</v>
      </c>
      <c r="G4" s="2" t="n">
        <v>0.900277008310249</v>
      </c>
      <c r="H4" s="2" t="n">
        <v>0.987299868155616</v>
      </c>
      <c r="I4" s="2" t="n">
        <v>0.156388077112218</v>
      </c>
      <c r="J4" s="2" t="n">
        <v>0.354824651968371</v>
      </c>
      <c r="K4" s="2" t="n">
        <v>5.28138490477466</v>
      </c>
      <c r="L4" s="2" t="n">
        <v>0.842</v>
      </c>
      <c r="M4" s="2" t="n">
        <v>0.114</v>
      </c>
      <c r="N4" s="2" t="n">
        <v>11.443</v>
      </c>
      <c r="O4" s="2" t="s">
        <v>41</v>
      </c>
      <c r="P4" s="2" t="n">
        <v>271.1</v>
      </c>
      <c r="Q4" s="2" t="n">
        <v>112.4</v>
      </c>
      <c r="R4" s="2" t="n">
        <v>13.693</v>
      </c>
      <c r="S4" s="2" t="n">
        <v>0.350781443061189</v>
      </c>
      <c r="T4" s="2" t="n">
        <v>0.0332485166529327</v>
      </c>
      <c r="U4" s="2" t="n">
        <v>-0.976561366520497</v>
      </c>
      <c r="V4" s="2" t="n">
        <v>0.211153124736632</v>
      </c>
      <c r="W4" s="2" t="n">
        <v>0.0629475162101287</v>
      </c>
      <c r="X4" s="2" t="n">
        <v>0.039996337721513</v>
      </c>
      <c r="Y4" s="2" t="n">
        <v>0.113252900582327</v>
      </c>
      <c r="Z4" s="2" t="n">
        <v>0.1868023848061</v>
      </c>
      <c r="AA4" s="2" t="n">
        <v>0.160389338814868</v>
      </c>
      <c r="AB4" s="2" t="n">
        <v>0.148067760008028</v>
      </c>
      <c r="AC4" s="2" t="n">
        <v>0.157510200523522</v>
      </c>
      <c r="AD4" s="2" t="n">
        <v>0.103474752780537</v>
      </c>
      <c r="AE4" s="2" t="n">
        <v>0.0693551171010273</v>
      </c>
      <c r="AF4" s="2" t="n">
        <v>0.0211512076620775</v>
      </c>
      <c r="AG4" s="2" t="n">
        <v>0.615983769252853</v>
      </c>
      <c r="AH4" s="3" t="b">
        <f aca="false">TRUE()</f>
        <v>1</v>
      </c>
      <c r="AI4" s="3" t="n">
        <v>1.15580836668907</v>
      </c>
      <c r="AJ4" s="3" t="b">
        <f aca="false">TRUE()</f>
        <v>1</v>
      </c>
      <c r="AK4" s="3" t="n">
        <v>0.0367424190137569</v>
      </c>
      <c r="AL4" s="3" t="b">
        <f aca="false">TRUE()</f>
        <v>1</v>
      </c>
      <c r="AM4" s="3" t="n">
        <v>-0.71002610631110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18.434948822922</v>
      </c>
      <c r="G5" s="2" t="n">
        <v>0.87145390070922</v>
      </c>
      <c r="H5" s="2" t="n">
        <v>0.987630971084435</v>
      </c>
      <c r="I5" s="2" t="n">
        <v>0.135336772542676</v>
      </c>
      <c r="J5" s="2" t="n">
        <v>0.357123166330523</v>
      </c>
      <c r="K5" s="2" t="n">
        <v>5.35022064827032</v>
      </c>
      <c r="L5" s="2" t="n">
        <v>0.824</v>
      </c>
      <c r="M5" s="2" t="n">
        <v>0.129</v>
      </c>
      <c r="N5" s="2" t="n">
        <v>11.608</v>
      </c>
      <c r="O5" s="2" t="s">
        <v>41</v>
      </c>
      <c r="P5" s="2" t="n">
        <v>355.3</v>
      </c>
      <c r="Q5" s="2" t="n">
        <v>137.3</v>
      </c>
      <c r="R5" s="2" t="n">
        <v>17.943</v>
      </c>
      <c r="S5" s="2" t="n">
        <v>0.512776235992756</v>
      </c>
      <c r="T5" s="2" t="n">
        <v>-0.0125022864551773</v>
      </c>
      <c r="U5" s="2" t="n">
        <v>-0.883598871822982</v>
      </c>
      <c r="V5" s="2" t="n">
        <v>0.137785957137356</v>
      </c>
      <c r="W5" s="2" t="n">
        <v>0.0974491507470368</v>
      </c>
      <c r="X5" s="2" t="n">
        <v>0.0211725614795901</v>
      </c>
      <c r="Y5" s="2" t="n">
        <v>0.106137811335266</v>
      </c>
      <c r="Z5" s="2" t="n">
        <v>0.182336141537431</v>
      </c>
      <c r="AA5" s="2" t="n">
        <v>0.166343121399855</v>
      </c>
      <c r="AB5" s="2" t="n">
        <v>0.111856710008696</v>
      </c>
      <c r="AC5" s="2" t="n">
        <v>0.138577624209405</v>
      </c>
      <c r="AD5" s="2" t="n">
        <v>0.146976112599999</v>
      </c>
      <c r="AE5" s="2" t="n">
        <v>0.0918132111947966</v>
      </c>
      <c r="AF5" s="2" t="n">
        <v>0.0347867062349617</v>
      </c>
      <c r="AG5" s="2" t="n">
        <v>0.673521555528032</v>
      </c>
      <c r="AH5" s="3" t="b">
        <f aca="false">TRUE()</f>
        <v>1</v>
      </c>
      <c r="AI5" s="3" t="n">
        <v>0.938223960309351</v>
      </c>
      <c r="AJ5" s="3" t="b">
        <f aca="false">TRUE()</f>
        <v>1</v>
      </c>
      <c r="AK5" s="3" t="n">
        <v>0.646406451321668</v>
      </c>
      <c r="AL5" s="3" t="b">
        <f aca="false">TRUE()</f>
        <v>1</v>
      </c>
      <c r="AM5" s="3" t="n">
        <v>0.30845793012201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18.9246444160512</v>
      </c>
      <c r="G6" s="2" t="n">
        <v>0.785980611483967</v>
      </c>
      <c r="H6" s="2" t="n">
        <v>0.982891282366084</v>
      </c>
      <c r="I6" s="2" t="n">
        <v>0.12591428787304</v>
      </c>
      <c r="J6" s="2" t="n">
        <v>0.348997814102915</v>
      </c>
      <c r="K6" s="2" t="n">
        <v>5.68970029347367</v>
      </c>
      <c r="L6" s="2" t="n">
        <v>0.822</v>
      </c>
      <c r="M6" s="2" t="n">
        <v>0.109</v>
      </c>
      <c r="N6" s="2" t="n">
        <v>12.217</v>
      </c>
      <c r="O6" s="2" t="s">
        <v>41</v>
      </c>
      <c r="P6" s="2" t="n">
        <v>339.9</v>
      </c>
      <c r="Q6" s="2" t="n">
        <v>142.6</v>
      </c>
      <c r="R6" s="2" t="n">
        <v>17.168</v>
      </c>
      <c r="S6" s="2" t="n">
        <v>0.482460174138748</v>
      </c>
      <c r="T6" s="2" t="n">
        <v>0.0762932007594696</v>
      </c>
      <c r="U6" s="2" t="n">
        <v>-0.976240707065434</v>
      </c>
      <c r="V6" s="2" t="n">
        <v>0.0852986448696436</v>
      </c>
      <c r="W6" s="2" t="n">
        <v>0.0158215805385726</v>
      </c>
      <c r="X6" s="2" t="n">
        <v>0.0277195753289189</v>
      </c>
      <c r="Y6" s="2" t="n">
        <v>0.0983276234954189</v>
      </c>
      <c r="Z6" s="2" t="n">
        <v>0.163732730971701</v>
      </c>
      <c r="AA6" s="2" t="n">
        <v>0.167837466528593</v>
      </c>
      <c r="AB6" s="2" t="n">
        <v>0.168180623582544</v>
      </c>
      <c r="AC6" s="2" t="n">
        <v>0.194045742801934</v>
      </c>
      <c r="AD6" s="2" t="n">
        <v>0.103333238218013</v>
      </c>
      <c r="AE6" s="2" t="n">
        <v>0.0591938777227512</v>
      </c>
      <c r="AF6" s="2" t="n">
        <v>0.0176291213501256</v>
      </c>
      <c r="AG6" s="2" t="n">
        <v>0.95728266971889</v>
      </c>
      <c r="AH6" s="3" t="b">
        <f aca="false">TRUE()</f>
        <v>1</v>
      </c>
      <c r="AI6" s="3" t="n">
        <v>0.914047915156049</v>
      </c>
      <c r="AJ6" s="3" t="b">
        <f aca="false">TRUE()</f>
        <v>1</v>
      </c>
      <c r="AK6" s="3" t="n">
        <v>-0.16647892508888</v>
      </c>
      <c r="AL6" s="3" t="b">
        <f aca="false">TRUE()</f>
        <v>1</v>
      </c>
      <c r="AM6" s="3" t="n">
        <v>0.12217937714018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1</v>
      </c>
      <c r="F7" s="2" t="n">
        <v>24.2277453179541</v>
      </c>
      <c r="G7" s="2" t="n">
        <v>0.869565217391304</v>
      </c>
      <c r="H7" s="2" t="n">
        <v>0.961488263952611</v>
      </c>
      <c r="I7" s="2" t="n">
        <v>0.297089227104871</v>
      </c>
      <c r="J7" s="2" t="n">
        <v>0.532056919840403</v>
      </c>
      <c r="K7" s="2" t="n">
        <v>2.72640861848017</v>
      </c>
      <c r="L7" s="2" t="n">
        <v>0.658</v>
      </c>
      <c r="M7" s="2" t="n">
        <v>0.142</v>
      </c>
      <c r="N7" s="2" t="n">
        <v>6.292</v>
      </c>
      <c r="O7" s="2" t="s">
        <v>41</v>
      </c>
      <c r="P7" s="2" t="n">
        <v>387.7</v>
      </c>
      <c r="Q7" s="2" t="n">
        <v>139.6</v>
      </c>
      <c r="R7" s="2" t="n">
        <v>19.583</v>
      </c>
      <c r="S7" s="2" t="n">
        <v>0.641013284161535</v>
      </c>
      <c r="T7" s="2" t="n">
        <v>-0.441130474852735</v>
      </c>
      <c r="U7" s="2" t="n">
        <v>-0.439942632844124</v>
      </c>
      <c r="V7" s="2" t="n">
        <v>0.203673487279246</v>
      </c>
      <c r="W7" s="2" t="n">
        <v>0.0316528662352469</v>
      </c>
      <c r="X7" s="2" t="n">
        <v>0.0978445057884911</v>
      </c>
      <c r="Y7" s="2" t="n">
        <v>0.11050193304709</v>
      </c>
      <c r="Z7" s="2" t="n">
        <v>0.13765015864046</v>
      </c>
      <c r="AA7" s="2" t="n">
        <v>0.156087353918406</v>
      </c>
      <c r="AB7" s="2" t="n">
        <v>0.169033610065929</v>
      </c>
      <c r="AC7" s="2" t="n">
        <v>0.15057407447957</v>
      </c>
      <c r="AD7" s="2" t="n">
        <v>0.106658761951971</v>
      </c>
      <c r="AE7" s="2" t="n">
        <v>0.0591421244545559</v>
      </c>
      <c r="AF7" s="2" t="n">
        <v>0.0125074776535263</v>
      </c>
      <c r="AG7" s="2" t="n">
        <v>-1.51964623971532</v>
      </c>
      <c r="AH7" s="3" t="b">
        <f aca="false">TRUE()</f>
        <v>1</v>
      </c>
      <c r="AI7" s="3" t="n">
        <v>-1.06838778741473</v>
      </c>
      <c r="AJ7" s="3" t="b">
        <f aca="false">TRUE()</f>
        <v>1</v>
      </c>
      <c r="AK7" s="3" t="n">
        <v>1.17478194598852</v>
      </c>
      <c r="AL7" s="3" t="b">
        <f aca="false">TRUE()</f>
        <v>1</v>
      </c>
      <c r="AM7" s="3" t="n">
        <v>0.70036865197989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3</v>
      </c>
      <c r="F8" s="2" t="n">
        <v>33.6900675259798</v>
      </c>
      <c r="G8" s="2" t="n">
        <v>0.643968871595331</v>
      </c>
      <c r="H8" s="2" t="n">
        <v>0.962017141711607</v>
      </c>
      <c r="I8" s="2" t="n">
        <v>0.172017260941771</v>
      </c>
      <c r="J8" s="2" t="n">
        <v>0.376169470211311</v>
      </c>
      <c r="K8" s="2" t="n">
        <v>2.97988269722433</v>
      </c>
      <c r="L8" s="2" t="n">
        <v>0.495</v>
      </c>
      <c r="M8" s="2" t="n">
        <v>0.068</v>
      </c>
      <c r="N8" s="2" t="n">
        <v>6.599</v>
      </c>
      <c r="O8" s="2" t="s">
        <v>41</v>
      </c>
      <c r="P8" s="2" t="n">
        <v>458</v>
      </c>
      <c r="Q8" s="2" t="n">
        <v>92.6</v>
      </c>
      <c r="R8" s="2" t="n">
        <v>23.13</v>
      </c>
      <c r="S8" s="2" t="n">
        <v>-1</v>
      </c>
      <c r="T8" s="2" t="n">
        <v>-0.542316508879044</v>
      </c>
      <c r="U8" s="2" t="n">
        <v>-0.0361086196680276</v>
      </c>
      <c r="V8" s="2" t="n">
        <v>0.118148619066463</v>
      </c>
      <c r="W8" s="2" t="n">
        <v>0.0184241756078888</v>
      </c>
      <c r="X8" s="2" t="n">
        <v>0.0840049858810319</v>
      </c>
      <c r="Y8" s="2" t="n">
        <v>0.103908828793945</v>
      </c>
      <c r="Z8" s="2" t="n">
        <v>0.132689856175232</v>
      </c>
      <c r="AA8" s="2" t="n">
        <v>0.161360200499246</v>
      </c>
      <c r="AB8" s="2" t="n">
        <v>0.155910750035722</v>
      </c>
      <c r="AC8" s="2" t="n">
        <v>0.130616590946964</v>
      </c>
      <c r="AD8" s="2" t="n">
        <v>0.119011590051849</v>
      </c>
      <c r="AE8" s="2" t="n">
        <v>0.0838579739999406</v>
      </c>
      <c r="AF8" s="2" t="n">
        <v>0.0286392236160699</v>
      </c>
      <c r="AG8" s="2" t="n">
        <v>-1.30777466502971</v>
      </c>
      <c r="AH8" s="3" t="b">
        <f aca="false">TRUE()</f>
        <v>1</v>
      </c>
      <c r="AI8" s="3" t="n">
        <v>-3.03873546740886</v>
      </c>
      <c r="AJ8" s="3" t="b">
        <f aca="false">FALSE()</f>
        <v>0</v>
      </c>
      <c r="AK8" s="3" t="n">
        <v>-1.8328939467305</v>
      </c>
      <c r="AL8" s="3" t="b">
        <f aca="false">TRUE()</f>
        <v>1</v>
      </c>
      <c r="AM8" s="3" t="n">
        <v>1.55071815033201</v>
      </c>
      <c r="AN8" s="3" t="b">
        <f aca="false">TRUE()</f>
        <v>1</v>
      </c>
      <c r="AO8" s="3" t="n">
        <v>1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4</v>
      </c>
      <c r="F9" s="2" t="n">
        <v>18.434948822922</v>
      </c>
      <c r="G9" s="2" t="n">
        <v>0.820093457943925</v>
      </c>
      <c r="H9" s="2" t="n">
        <v>0.966346087339244</v>
      </c>
      <c r="I9" s="2" t="n">
        <v>0.285017270537017</v>
      </c>
      <c r="J9" s="2" t="n">
        <v>0.512514380946271</v>
      </c>
      <c r="K9" s="2" t="n">
        <v>2.47506321569476</v>
      </c>
      <c r="L9" s="2" t="n">
        <v>0.688</v>
      </c>
      <c r="M9" s="2" t="n">
        <v>0.132</v>
      </c>
      <c r="N9" s="2" t="n">
        <v>5.838</v>
      </c>
      <c r="O9" s="2" t="s">
        <v>41</v>
      </c>
      <c r="P9" s="2" t="n">
        <v>309.5</v>
      </c>
      <c r="Q9" s="2" t="n">
        <v>96.2</v>
      </c>
      <c r="R9" s="2" t="n">
        <v>15.631</v>
      </c>
      <c r="S9" s="2" t="n">
        <v>0.74214916969673</v>
      </c>
      <c r="T9" s="2" t="n">
        <v>-0.239089650833835</v>
      </c>
      <c r="U9" s="2" t="n">
        <v>-0.691857194273758</v>
      </c>
      <c r="V9" s="2" t="n">
        <v>0.00288366135753682</v>
      </c>
      <c r="W9" s="2" t="n">
        <v>0.00288366135753682</v>
      </c>
      <c r="X9" s="2" t="n">
        <v>0.0360180731795644</v>
      </c>
      <c r="Y9" s="2" t="n">
        <v>0.100199665080248</v>
      </c>
      <c r="Z9" s="2" t="n">
        <v>0.14366709636124</v>
      </c>
      <c r="AA9" s="2" t="n">
        <v>0.149989109737791</v>
      </c>
      <c r="AB9" s="2" t="n">
        <v>0.159860701950527</v>
      </c>
      <c r="AC9" s="2" t="n">
        <v>0.156013694626608</v>
      </c>
      <c r="AD9" s="2" t="n">
        <v>0.120679143893766</v>
      </c>
      <c r="AE9" s="2" t="n">
        <v>0.0782859090743293</v>
      </c>
      <c r="AF9" s="2" t="n">
        <v>0.0552866060959257</v>
      </c>
      <c r="AG9" s="2" t="n">
        <v>-1.72973851637719</v>
      </c>
      <c r="AH9" s="3" t="b">
        <f aca="false">TRUE()</f>
        <v>1</v>
      </c>
      <c r="AI9" s="3" t="n">
        <v>-0.705747110115199</v>
      </c>
      <c r="AJ9" s="3" t="b">
        <f aca="false">TRUE()</f>
        <v>1</v>
      </c>
      <c r="AK9" s="3" t="n">
        <v>0.76833925778325</v>
      </c>
      <c r="AL9" s="3" t="b">
        <f aca="false">TRUE()</f>
        <v>1</v>
      </c>
      <c r="AM9" s="3" t="n">
        <v>-0.24553932484991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0</v>
      </c>
      <c r="F10" s="2" t="n">
        <v>13.2405199151872</v>
      </c>
      <c r="G10" s="2" t="n">
        <v>0.92551724137931</v>
      </c>
      <c r="H10" s="2" t="n">
        <v>0.978849131485251</v>
      </c>
      <c r="I10" s="2" t="n">
        <v>0.266982417036654</v>
      </c>
      <c r="J10" s="2" t="n">
        <v>0.456394968558196</v>
      </c>
      <c r="K10" s="2" t="n">
        <v>3.8506156258978</v>
      </c>
      <c r="L10" s="2" t="n">
        <v>0.802</v>
      </c>
      <c r="M10" s="2" t="n">
        <v>0.114</v>
      </c>
      <c r="N10" s="2" t="n">
        <v>8.522</v>
      </c>
      <c r="O10" s="2" t="s">
        <v>41</v>
      </c>
      <c r="P10" s="2" t="n">
        <v>357.4</v>
      </c>
      <c r="Q10" s="2" t="n">
        <v>148.5</v>
      </c>
      <c r="R10" s="2" t="n">
        <v>18.053</v>
      </c>
      <c r="S10" s="2" t="n">
        <v>0.441586228308622</v>
      </c>
      <c r="T10" s="2" t="n">
        <v>-0.0304582764959844</v>
      </c>
      <c r="U10" s="2" t="n">
        <v>-1.11596224012406</v>
      </c>
      <c r="V10" s="2" t="n">
        <v>0.201808247825268</v>
      </c>
      <c r="W10" s="2" t="n">
        <v>0.0448380652752799</v>
      </c>
      <c r="X10" s="2" t="n">
        <v>0.039719428855573</v>
      </c>
      <c r="Y10" s="2" t="n">
        <v>0.112566277164772</v>
      </c>
      <c r="Z10" s="2" t="n">
        <v>0.165800748740899</v>
      </c>
      <c r="AA10" s="2" t="n">
        <v>0.170699515024716</v>
      </c>
      <c r="AB10" s="2" t="n">
        <v>0.164656349085701</v>
      </c>
      <c r="AC10" s="2" t="n">
        <v>0.145399923170582</v>
      </c>
      <c r="AD10" s="2" t="n">
        <v>0.111505027698494</v>
      </c>
      <c r="AE10" s="2" t="n">
        <v>0.0662788856696901</v>
      </c>
      <c r="AF10" s="2" t="n">
        <v>0.0233738445895735</v>
      </c>
      <c r="AG10" s="2" t="n">
        <v>-0.579954456972617</v>
      </c>
      <c r="AH10" s="3" t="b">
        <f aca="false">TRUE()</f>
        <v>1</v>
      </c>
      <c r="AI10" s="3" t="n">
        <v>0.672287463623028</v>
      </c>
      <c r="AJ10" s="3" t="b">
        <f aca="false">TRUE()</f>
        <v>1</v>
      </c>
      <c r="AK10" s="3" t="n">
        <v>0.0367424190137569</v>
      </c>
      <c r="AL10" s="3" t="b">
        <f aca="false">TRUE()</f>
        <v>1</v>
      </c>
      <c r="AM10" s="3" t="n">
        <v>0.33385955098317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0</v>
      </c>
      <c r="F11" s="2" t="n">
        <v>26.565051177078</v>
      </c>
      <c r="G11" s="2" t="n">
        <v>0.882485875706215</v>
      </c>
      <c r="H11" s="2" t="n">
        <v>0.973911698568884</v>
      </c>
      <c r="I11" s="2" t="n">
        <v>0.234971664564783</v>
      </c>
      <c r="J11" s="2" t="n">
        <v>0.461164624943975</v>
      </c>
      <c r="K11" s="2" t="n">
        <v>4.11248183791837</v>
      </c>
      <c r="L11" s="2" t="n">
        <v>0.855</v>
      </c>
      <c r="M11" s="2" t="n">
        <v>0.144</v>
      </c>
      <c r="N11" s="2" t="n">
        <v>9.104</v>
      </c>
      <c r="O11" s="2" t="s">
        <v>41</v>
      </c>
      <c r="P11" s="2" t="n">
        <v>393.4</v>
      </c>
      <c r="Q11" s="2" t="n">
        <v>169.4</v>
      </c>
      <c r="R11" s="2" t="n">
        <v>19.866</v>
      </c>
      <c r="S11" s="2" t="n">
        <v>0.418282006253198</v>
      </c>
      <c r="T11" s="2" t="n">
        <v>0.142840386766283</v>
      </c>
      <c r="U11" s="2" t="n">
        <v>-1.08452908028538</v>
      </c>
      <c r="V11" s="2" t="n">
        <v>0.190620414722792</v>
      </c>
      <c r="W11" s="2" t="n">
        <v>0.0614251643535276</v>
      </c>
      <c r="X11" s="2" t="n">
        <v>0.0360483690345765</v>
      </c>
      <c r="Y11" s="2" t="n">
        <v>0.0937927212562808</v>
      </c>
      <c r="Z11" s="2" t="n">
        <v>0.179684584523902</v>
      </c>
      <c r="AA11" s="2" t="n">
        <v>0.184397560201366</v>
      </c>
      <c r="AB11" s="2" t="n">
        <v>0.153630899114493</v>
      </c>
      <c r="AC11" s="2" t="n">
        <v>0.168952683210674</v>
      </c>
      <c r="AD11" s="2" t="n">
        <v>0.108879397466</v>
      </c>
      <c r="AE11" s="2" t="n">
        <v>0.0573252001236826</v>
      </c>
      <c r="AF11" s="2" t="n">
        <v>0.0172885850690239</v>
      </c>
      <c r="AG11" s="2" t="n">
        <v>-0.36106814333992</v>
      </c>
      <c r="AH11" s="3" t="b">
        <f aca="false">TRUE()</f>
        <v>1</v>
      </c>
      <c r="AI11" s="3" t="n">
        <v>1.31295266018554</v>
      </c>
      <c r="AJ11" s="3" t="b">
        <f aca="false">TRUE()</f>
        <v>1</v>
      </c>
      <c r="AK11" s="3" t="n">
        <v>1.25607048362958</v>
      </c>
      <c r="AL11" s="3" t="b">
        <f aca="false">TRUE()</f>
        <v>1</v>
      </c>
      <c r="AM11" s="3" t="n">
        <v>0.76931590860303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0</v>
      </c>
      <c r="F12" s="2" t="n">
        <v>13.2405199151872</v>
      </c>
      <c r="G12" s="2" t="n">
        <v>0.900402414486922</v>
      </c>
      <c r="H12" s="2" t="n">
        <v>0.992034929591104</v>
      </c>
      <c r="I12" s="2" t="n">
        <v>0.139105150456295</v>
      </c>
      <c r="J12" s="2" t="n">
        <v>0.301379946275001</v>
      </c>
      <c r="K12" s="2" t="n">
        <v>5.6376543798156</v>
      </c>
      <c r="L12" s="2" t="n">
        <v>0.708</v>
      </c>
      <c r="M12" s="2" t="n">
        <v>0.077</v>
      </c>
      <c r="N12" s="2" t="n">
        <v>12.011</v>
      </c>
      <c r="O12" s="2" t="s">
        <v>41</v>
      </c>
      <c r="P12" s="2" t="n">
        <v>293.1</v>
      </c>
      <c r="Q12" s="2" t="n">
        <v>123</v>
      </c>
      <c r="R12" s="2" t="n">
        <v>14.804</v>
      </c>
      <c r="S12" s="2" t="n">
        <v>0.0013533446168091</v>
      </c>
      <c r="T12" s="2" t="n">
        <v>0.0500453011974001</v>
      </c>
      <c r="U12" s="2" t="n">
        <v>-0.922214488240845</v>
      </c>
      <c r="V12" s="2" t="n">
        <v>0.0719316895337837</v>
      </c>
      <c r="W12" s="2" t="n">
        <v>0.0186271935410788</v>
      </c>
      <c r="X12" s="2" t="n">
        <v>0.0518685477635062</v>
      </c>
      <c r="Y12" s="2" t="n">
        <v>0.0898705050441084</v>
      </c>
      <c r="Z12" s="2" t="n">
        <v>0.143833144458804</v>
      </c>
      <c r="AA12" s="2" t="n">
        <v>0.165624028527962</v>
      </c>
      <c r="AB12" s="2" t="n">
        <v>0.177293870280706</v>
      </c>
      <c r="AC12" s="2" t="n">
        <v>0.183248143033714</v>
      </c>
      <c r="AD12" s="2" t="n">
        <v>0.116054343417995</v>
      </c>
      <c r="AE12" s="2" t="n">
        <v>0.061054746357328</v>
      </c>
      <c r="AF12" s="2" t="n">
        <v>0.0111526711158757</v>
      </c>
      <c r="AG12" s="2" t="n">
        <v>0.91377901152504</v>
      </c>
      <c r="AH12" s="3" t="b">
        <f aca="false">TRUE()</f>
        <v>1</v>
      </c>
      <c r="AI12" s="3" t="n">
        <v>-0.463986658582177</v>
      </c>
      <c r="AJ12" s="3" t="b">
        <f aca="false">TRUE()</f>
        <v>1</v>
      </c>
      <c r="AK12" s="3" t="n">
        <v>-1.46709552734576</v>
      </c>
      <c r="AL12" s="3" t="b">
        <f aca="false">TRUE()</f>
        <v>1</v>
      </c>
      <c r="AM12" s="3" t="n">
        <v>-0.44391388776563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4</v>
      </c>
      <c r="E13" s="2" t="n">
        <v>1</v>
      </c>
      <c r="F13" s="2" t="n">
        <v>27.8972710309476</v>
      </c>
      <c r="G13" s="2" t="n">
        <v>0.73784355179704</v>
      </c>
      <c r="H13" s="2" t="n">
        <v>0.988954076181623</v>
      </c>
      <c r="I13" s="2" t="n">
        <v>0.10680033675194</v>
      </c>
      <c r="J13" s="2" t="n">
        <v>0.301051166373377</v>
      </c>
      <c r="K13" s="2" t="n">
        <v>6.03652079817154</v>
      </c>
      <c r="L13" s="2" t="n">
        <v>0.808</v>
      </c>
      <c r="M13" s="2" t="n">
        <v>0.132</v>
      </c>
      <c r="N13" s="2" t="n">
        <v>13.007</v>
      </c>
      <c r="O13" s="2" t="s">
        <v>41</v>
      </c>
      <c r="P13" s="2" t="n">
        <v>283.3</v>
      </c>
      <c r="Q13" s="2" t="n">
        <v>107.6</v>
      </c>
      <c r="R13" s="2" t="n">
        <v>14.307</v>
      </c>
      <c r="S13" s="2" t="n">
        <v>0.470079842519811</v>
      </c>
      <c r="T13" s="2" t="n">
        <v>-0.168974729726518</v>
      </c>
      <c r="U13" s="2" t="n">
        <v>-0.73722635299254</v>
      </c>
      <c r="V13" s="2" t="n">
        <v>0.147288691929713</v>
      </c>
      <c r="W13" s="2" t="n">
        <v>0.0920625627053585</v>
      </c>
      <c r="X13" s="2" t="n">
        <v>0.0239816663776771</v>
      </c>
      <c r="Y13" s="2" t="n">
        <v>0.0942242303037133</v>
      </c>
      <c r="Z13" s="2" t="n">
        <v>0.179154639880011</v>
      </c>
      <c r="AA13" s="2" t="n">
        <v>0.188913794055399</v>
      </c>
      <c r="AB13" s="2" t="n">
        <v>0.12394354790765</v>
      </c>
      <c r="AC13" s="2" t="n">
        <v>0.158807559309403</v>
      </c>
      <c r="AD13" s="2" t="n">
        <v>0.134422169756666</v>
      </c>
      <c r="AE13" s="2" t="n">
        <v>0.0744769278252429</v>
      </c>
      <c r="AF13" s="2" t="n">
        <v>0.0220754645842378</v>
      </c>
      <c r="AG13" s="2" t="n">
        <v>1.24717979382586</v>
      </c>
      <c r="AH13" s="3" t="b">
        <f aca="false">TRUE()</f>
        <v>1</v>
      </c>
      <c r="AI13" s="3" t="n">
        <v>0.744815599082935</v>
      </c>
      <c r="AJ13" s="3" t="b">
        <f aca="false">TRUE()</f>
        <v>1</v>
      </c>
      <c r="AK13" s="3" t="n">
        <v>0.76833925778325</v>
      </c>
      <c r="AL13" s="3" t="b">
        <f aca="false">TRUE()</f>
        <v>1</v>
      </c>
      <c r="AM13" s="3" t="n">
        <v>-0.56245478511770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2</v>
      </c>
      <c r="F14" s="2" t="n">
        <v>9.46232220802563</v>
      </c>
      <c r="G14" s="2" t="n">
        <v>0.848425196850394</v>
      </c>
      <c r="H14" s="2" t="n">
        <v>0.981970050110244</v>
      </c>
      <c r="I14" s="2" t="n">
        <v>0.148395414759561</v>
      </c>
      <c r="J14" s="2" t="n">
        <v>0.425137721053528</v>
      </c>
      <c r="K14" s="2" t="n">
        <v>3.27637330506874</v>
      </c>
      <c r="L14" s="2" t="n">
        <v>0.621</v>
      </c>
      <c r="M14" s="2" t="n">
        <v>0.092</v>
      </c>
      <c r="N14" s="2" t="n">
        <v>7.223</v>
      </c>
      <c r="O14" s="2" t="s">
        <v>41</v>
      </c>
      <c r="P14" s="2" t="n">
        <v>290.2</v>
      </c>
      <c r="Q14" s="2" t="n">
        <v>134.6</v>
      </c>
      <c r="R14" s="2" t="n">
        <v>14.655</v>
      </c>
      <c r="S14" s="2" t="n">
        <v>-1</v>
      </c>
      <c r="T14" s="2" t="n">
        <v>0.147713464580182</v>
      </c>
      <c r="U14" s="2" t="n">
        <v>-1.0697144036256</v>
      </c>
      <c r="V14" s="2" t="n">
        <v>0.101114810697266</v>
      </c>
      <c r="W14" s="2" t="n">
        <v>0.051310827281994</v>
      </c>
      <c r="X14" s="2" t="n">
        <v>0.028661386962296</v>
      </c>
      <c r="Y14" s="2" t="n">
        <v>0.0982876034909443</v>
      </c>
      <c r="Z14" s="2" t="n">
        <v>0.149806459329409</v>
      </c>
      <c r="AA14" s="2" t="n">
        <v>0.179151830919088</v>
      </c>
      <c r="AB14" s="2" t="n">
        <v>0.170963513124145</v>
      </c>
      <c r="AC14" s="2" t="n">
        <v>0.159015986451377</v>
      </c>
      <c r="AD14" s="2" t="n">
        <v>0.120868253801949</v>
      </c>
      <c r="AE14" s="2" t="n">
        <v>0.0652230468824319</v>
      </c>
      <c r="AF14" s="2" t="n">
        <v>0.0280219190383605</v>
      </c>
      <c r="AG14" s="2" t="n">
        <v>-1.05994683081992</v>
      </c>
      <c r="AH14" s="3" t="b">
        <f aca="false">TRUE()</f>
        <v>1</v>
      </c>
      <c r="AI14" s="3" t="n">
        <v>-1.51564462275082</v>
      </c>
      <c r="AJ14" s="3" t="b">
        <f aca="false">TRUE()</f>
        <v>1</v>
      </c>
      <c r="AK14" s="3" t="n">
        <v>-0.857431495037846</v>
      </c>
      <c r="AL14" s="3" t="b">
        <f aca="false">TRUE()</f>
        <v>1</v>
      </c>
      <c r="AM14" s="3" t="n">
        <v>-0.47899231657390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6</v>
      </c>
      <c r="E15" s="2" t="n">
        <v>2</v>
      </c>
      <c r="F15" s="2" t="n">
        <v>17.1027289690524</v>
      </c>
      <c r="G15" s="2" t="n">
        <v>0.867420349434738</v>
      </c>
      <c r="H15" s="2" t="n">
        <v>0.988381138229202</v>
      </c>
      <c r="I15" s="2" t="n">
        <v>0.139778118594755</v>
      </c>
      <c r="J15" s="2" t="n">
        <v>0.337247106579627</v>
      </c>
      <c r="K15" s="2" t="n">
        <v>5.07833212875195</v>
      </c>
      <c r="L15" s="2" t="n">
        <v>0.745</v>
      </c>
      <c r="M15" s="2" t="n">
        <v>0.111</v>
      </c>
      <c r="N15" s="2" t="n">
        <v>10.962</v>
      </c>
      <c r="O15" s="2" t="s">
        <v>41</v>
      </c>
      <c r="P15" s="2" t="n">
        <v>356.6</v>
      </c>
      <c r="Q15" s="2" t="n">
        <v>122</v>
      </c>
      <c r="R15" s="2" t="n">
        <v>18.01</v>
      </c>
      <c r="S15" s="2" t="n">
        <v>0.423831529977286</v>
      </c>
      <c r="T15" s="2" t="n">
        <v>-0.272611668530228</v>
      </c>
      <c r="U15" s="2" t="n">
        <v>-0.827787664767777</v>
      </c>
      <c r="V15" s="2" t="n">
        <v>0.116198567503292</v>
      </c>
      <c r="W15" s="2" t="n">
        <v>0.0171165359101024</v>
      </c>
      <c r="X15" s="2" t="n">
        <v>0.0737963130146292</v>
      </c>
      <c r="Y15" s="2" t="n">
        <v>0.111551656306175</v>
      </c>
      <c r="Z15" s="2" t="n">
        <v>0.157824983396767</v>
      </c>
      <c r="AA15" s="2" t="n">
        <v>0.150878844641869</v>
      </c>
      <c r="AB15" s="2" t="n">
        <v>0.139200164310136</v>
      </c>
      <c r="AC15" s="2" t="n">
        <v>0.160307031734915</v>
      </c>
      <c r="AD15" s="2" t="n">
        <v>0.126867807882764</v>
      </c>
      <c r="AE15" s="2" t="n">
        <v>0.060915262271432</v>
      </c>
      <c r="AF15" s="2" t="n">
        <v>0.0186579364413125</v>
      </c>
      <c r="AG15" s="2" t="n">
        <v>0.446257887958155</v>
      </c>
      <c r="AH15" s="3" t="b">
        <f aca="false">TRUE()</f>
        <v>1</v>
      </c>
      <c r="AI15" s="3" t="n">
        <v>-0.0167298232460858</v>
      </c>
      <c r="AJ15" s="3" t="b">
        <f aca="false">TRUE()</f>
        <v>1</v>
      </c>
      <c r="AK15" s="3" t="n">
        <v>-0.0851903874478255</v>
      </c>
      <c r="AL15" s="3" t="b">
        <f aca="false">TRUE()</f>
        <v>1</v>
      </c>
      <c r="AM15" s="3" t="n">
        <v>0.32418274303606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7</v>
      </c>
      <c r="E16" s="2" t="n">
        <v>1</v>
      </c>
      <c r="F16" s="2" t="n">
        <v>16.504361381755</v>
      </c>
      <c r="G16" s="2" t="n">
        <v>0.913461538461538</v>
      </c>
      <c r="H16" s="2" t="n">
        <v>0.977876547927953</v>
      </c>
      <c r="I16" s="2" t="n">
        <v>0.264595092890276</v>
      </c>
      <c r="J16" s="2" t="n">
        <v>0.452983584613704</v>
      </c>
      <c r="K16" s="2" t="n">
        <v>3.85697399427596</v>
      </c>
      <c r="L16" s="2" t="n">
        <v>0.786</v>
      </c>
      <c r="M16" s="2" t="n">
        <v>0.103</v>
      </c>
      <c r="N16" s="2" t="n">
        <v>8.607</v>
      </c>
      <c r="O16" s="2" t="s">
        <v>41</v>
      </c>
      <c r="P16" s="2" t="n">
        <v>379.3</v>
      </c>
      <c r="Q16" s="2" t="n">
        <v>146.5</v>
      </c>
      <c r="R16" s="2" t="n">
        <v>19.158</v>
      </c>
      <c r="S16" s="2" t="n">
        <v>0.493053168753834</v>
      </c>
      <c r="T16" s="2" t="n">
        <v>-0.0933113323009476</v>
      </c>
      <c r="U16" s="2" t="n">
        <v>-0.927047118840677</v>
      </c>
      <c r="V16" s="2" t="n">
        <v>0.20125045664421</v>
      </c>
      <c r="W16" s="2" t="n">
        <v>0.0428913086799445</v>
      </c>
      <c r="X16" s="2" t="n">
        <v>0.0591996731519304</v>
      </c>
      <c r="Y16" s="2" t="n">
        <v>0.103075308477002</v>
      </c>
      <c r="Z16" s="2" t="n">
        <v>0.165273164580133</v>
      </c>
      <c r="AA16" s="2" t="n">
        <v>0.165488915568923</v>
      </c>
      <c r="AB16" s="2" t="n">
        <v>0.166003755209587</v>
      </c>
      <c r="AC16" s="2" t="n">
        <v>0.145999148312983</v>
      </c>
      <c r="AD16" s="2" t="n">
        <v>0.111540910742476</v>
      </c>
      <c r="AE16" s="2" t="n">
        <v>0.0663982452759584</v>
      </c>
      <c r="AF16" s="2" t="n">
        <v>0.0170208786810077</v>
      </c>
      <c r="AG16" s="2" t="n">
        <v>-0.574639682667542</v>
      </c>
      <c r="AH16" s="3" t="b">
        <f aca="false">TRUE()</f>
        <v>1</v>
      </c>
      <c r="AI16" s="3" t="n">
        <v>0.47887910239661</v>
      </c>
      <c r="AJ16" s="3" t="b">
        <f aca="false">TRUE()</f>
        <v>1</v>
      </c>
      <c r="AK16" s="3" t="n">
        <v>-0.410344538012045</v>
      </c>
      <c r="AL16" s="3" t="b">
        <f aca="false">TRUE()</f>
        <v>1</v>
      </c>
      <c r="AM16" s="3" t="n">
        <v>0.59876216853525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9</v>
      </c>
      <c r="E17" s="2" t="n">
        <v>2</v>
      </c>
      <c r="F17" s="2" t="n">
        <v>18.9246444160512</v>
      </c>
      <c r="G17" s="2" t="n">
        <v>0.887765419615774</v>
      </c>
      <c r="H17" s="2" t="n">
        <v>0.989240118223457</v>
      </c>
      <c r="I17" s="2" t="n">
        <v>0.124515963497157</v>
      </c>
      <c r="J17" s="2" t="n">
        <v>0.361220867169086</v>
      </c>
      <c r="K17" s="2" t="n">
        <v>5.15743943218084</v>
      </c>
      <c r="L17" s="2" t="n">
        <v>0.786</v>
      </c>
      <c r="M17" s="2" t="n">
        <v>0.118</v>
      </c>
      <c r="N17" s="2" t="n">
        <v>11.154</v>
      </c>
      <c r="O17" s="2" t="s">
        <v>41</v>
      </c>
      <c r="P17" s="2" t="n">
        <v>309.4</v>
      </c>
      <c r="Q17" s="2" t="n">
        <v>122</v>
      </c>
      <c r="R17" s="2" t="n">
        <v>15.627</v>
      </c>
      <c r="S17" s="2" t="n">
        <v>0.473659645502782</v>
      </c>
      <c r="T17" s="2" t="n">
        <v>-0.277266971693498</v>
      </c>
      <c r="U17" s="2" t="n">
        <v>-1.04652176499028</v>
      </c>
      <c r="V17" s="2" t="n">
        <v>0.0814960024671587</v>
      </c>
      <c r="W17" s="2" t="n">
        <v>0.021148439069839</v>
      </c>
      <c r="X17" s="2" t="n">
        <v>0.0203985000122477</v>
      </c>
      <c r="Y17" s="2" t="n">
        <v>0.0864097256206782</v>
      </c>
      <c r="Z17" s="2" t="n">
        <v>0.164326522385377</v>
      </c>
      <c r="AA17" s="2" t="n">
        <v>0.17105236472642</v>
      </c>
      <c r="AB17" s="2" t="n">
        <v>0.165205958565268</v>
      </c>
      <c r="AC17" s="2" t="n">
        <v>0.163945084147696</v>
      </c>
      <c r="AD17" s="2" t="n">
        <v>0.132648446725703</v>
      </c>
      <c r="AE17" s="2" t="n">
        <v>0.0661356233344902</v>
      </c>
      <c r="AF17" s="2" t="n">
        <v>0.0298777744821198</v>
      </c>
      <c r="AG17" s="2" t="n">
        <v>0.512381370996939</v>
      </c>
      <c r="AH17" s="3" t="b">
        <f aca="false">TRUE()</f>
        <v>1</v>
      </c>
      <c r="AI17" s="3" t="n">
        <v>0.47887910239661</v>
      </c>
      <c r="AJ17" s="3" t="b">
        <f aca="false">TRUE()</f>
        <v>1</v>
      </c>
      <c r="AK17" s="3" t="n">
        <v>0.199319494295866</v>
      </c>
      <c r="AL17" s="3" t="b">
        <f aca="false">TRUE()</f>
        <v>1</v>
      </c>
      <c r="AM17" s="3" t="n">
        <v>-0.24674892584330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0</v>
      </c>
      <c r="E18" s="2" t="n">
        <v>1</v>
      </c>
      <c r="F18" s="2" t="n">
        <v>27.8972710309476</v>
      </c>
      <c r="G18" s="2" t="n">
        <v>0.796296296296296</v>
      </c>
      <c r="H18" s="2" t="n">
        <v>0.954044548042426</v>
      </c>
      <c r="I18" s="2" t="n">
        <v>0.227986378920455</v>
      </c>
      <c r="J18" s="2" t="n">
        <v>0.476633041345127</v>
      </c>
      <c r="K18" s="2" t="n">
        <v>3.51928659635568</v>
      </c>
      <c r="L18" s="2" t="n">
        <v>0.787</v>
      </c>
      <c r="M18" s="2" t="n">
        <v>0.11</v>
      </c>
      <c r="N18" s="2" t="n">
        <v>7.9</v>
      </c>
      <c r="O18" s="2" t="s">
        <v>41</v>
      </c>
      <c r="P18" s="2" t="n">
        <v>414.4</v>
      </c>
      <c r="Q18" s="2" t="n">
        <v>155.6</v>
      </c>
      <c r="R18" s="2" t="n">
        <v>20.931</v>
      </c>
      <c r="S18" s="2" t="n">
        <v>0.474287256489877</v>
      </c>
      <c r="T18" s="2" t="n">
        <v>-0.0992503387234237</v>
      </c>
      <c r="U18" s="2" t="n">
        <v>-1.11989434565985</v>
      </c>
      <c r="V18" s="2" t="n">
        <v>0.143420544024925</v>
      </c>
      <c r="W18" s="2" t="n">
        <v>0.0170343960770144</v>
      </c>
      <c r="X18" s="2" t="n">
        <v>0.0681761197299778</v>
      </c>
      <c r="Y18" s="2" t="n">
        <v>0.0985157986210641</v>
      </c>
      <c r="Z18" s="2" t="n">
        <v>0.152344708776738</v>
      </c>
      <c r="AA18" s="2" t="n">
        <v>0.163314403928593</v>
      </c>
      <c r="AB18" s="2" t="n">
        <v>0.15734650300433</v>
      </c>
      <c r="AC18" s="2" t="n">
        <v>0.151829439671772</v>
      </c>
      <c r="AD18" s="2" t="n">
        <v>0.122317709976682</v>
      </c>
      <c r="AE18" s="2" t="n">
        <v>0.0657382428619536</v>
      </c>
      <c r="AF18" s="2" t="n">
        <v>0.0204170734288899</v>
      </c>
      <c r="AG18" s="2" t="n">
        <v>-0.856902709732604</v>
      </c>
      <c r="AH18" s="3" t="b">
        <f aca="false">TRUE()</f>
        <v>1</v>
      </c>
      <c r="AI18" s="3" t="n">
        <v>0.490967124973261</v>
      </c>
      <c r="AJ18" s="3" t="b">
        <f aca="false">TRUE()</f>
        <v>1</v>
      </c>
      <c r="AK18" s="3" t="n">
        <v>-0.125834656268353</v>
      </c>
      <c r="AL18" s="3" t="b">
        <f aca="false">TRUE()</f>
        <v>1</v>
      </c>
      <c r="AM18" s="3" t="n">
        <v>1.0233321172146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1</v>
      </c>
      <c r="F19" s="2" t="n">
        <v>18.434948822922</v>
      </c>
      <c r="G19" s="2" t="n">
        <v>0.879389312977099</v>
      </c>
      <c r="H19" s="2" t="n">
        <v>0.978527534855663</v>
      </c>
      <c r="I19" s="2" t="n">
        <v>0.181082957473445</v>
      </c>
      <c r="J19" s="2" t="n">
        <v>0.437204048672391</v>
      </c>
      <c r="K19" s="2" t="n">
        <v>3.56561951656938</v>
      </c>
      <c r="L19" s="2" t="n">
        <v>0.715</v>
      </c>
      <c r="M19" s="2" t="n">
        <v>0.116</v>
      </c>
      <c r="N19" s="2" t="n">
        <v>8.001</v>
      </c>
      <c r="O19" s="2" t="s">
        <v>41</v>
      </c>
      <c r="P19" s="2" t="n">
        <v>436.2</v>
      </c>
      <c r="Q19" s="2" t="n">
        <v>185.2</v>
      </c>
      <c r="R19" s="2" t="n">
        <v>22.033</v>
      </c>
      <c r="S19" s="2" t="n">
        <v>0.328047229422071</v>
      </c>
      <c r="T19" s="2" t="n">
        <v>-0.173222964162406</v>
      </c>
      <c r="U19" s="2" t="n">
        <v>-1.09346316729415</v>
      </c>
      <c r="V19" s="2" t="n">
        <v>0.119930867976056</v>
      </c>
      <c r="W19" s="2" t="n">
        <v>0.0788569110798096</v>
      </c>
      <c r="X19" s="2" t="n">
        <v>0.0157459863121834</v>
      </c>
      <c r="Y19" s="2" t="n">
        <v>0.0903200127008476</v>
      </c>
      <c r="Z19" s="2" t="n">
        <v>0.173625134313298</v>
      </c>
      <c r="AA19" s="2" t="n">
        <v>0.176303967384714</v>
      </c>
      <c r="AB19" s="2" t="n">
        <v>0.157879851589555</v>
      </c>
      <c r="AC19" s="2" t="n">
        <v>0.14984068632586</v>
      </c>
      <c r="AD19" s="2" t="n">
        <v>0.129939315803842</v>
      </c>
      <c r="AE19" s="2" t="n">
        <v>0.0712284084102307</v>
      </c>
      <c r="AF19" s="2" t="n">
        <v>0.0351166371594704</v>
      </c>
      <c r="AG19" s="2" t="n">
        <v>-0.818174375797647</v>
      </c>
      <c r="AH19" s="3" t="b">
        <f aca="false">TRUE()</f>
        <v>1</v>
      </c>
      <c r="AI19" s="3" t="n">
        <v>-0.379370500545619</v>
      </c>
      <c r="AJ19" s="3" t="b">
        <f aca="false">TRUE()</f>
        <v>1</v>
      </c>
      <c r="AK19" s="3" t="n">
        <v>0.118030956654812</v>
      </c>
      <c r="AL19" s="3" t="b">
        <f aca="false">TRUE()</f>
        <v>1</v>
      </c>
      <c r="AM19" s="3" t="n">
        <v>1.2870251337733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1</v>
      </c>
      <c r="E20" s="2" t="n">
        <v>2</v>
      </c>
      <c r="F20" s="2" t="n">
        <v>22.6198649480404</v>
      </c>
      <c r="G20" s="2" t="n">
        <v>0.847682119205298</v>
      </c>
      <c r="H20" s="2" t="n">
        <v>0.966597486467619</v>
      </c>
      <c r="I20" s="2" t="n">
        <v>0.254382926731687</v>
      </c>
      <c r="J20" s="2" t="n">
        <v>0.494229755731233</v>
      </c>
      <c r="K20" s="2" t="n">
        <v>2.7090340103406</v>
      </c>
      <c r="L20" s="2" t="n">
        <v>0.668</v>
      </c>
      <c r="M20" s="2" t="n">
        <v>0.106</v>
      </c>
      <c r="N20" s="2" t="n">
        <v>6.123</v>
      </c>
      <c r="O20" s="2" t="s">
        <v>41</v>
      </c>
      <c r="P20" s="2" t="n">
        <v>483.5</v>
      </c>
      <c r="Q20" s="2" t="n">
        <v>187.2</v>
      </c>
      <c r="R20" s="2" t="n">
        <v>24.418</v>
      </c>
      <c r="S20" s="2" t="n">
        <v>0.345197788434667</v>
      </c>
      <c r="T20" s="2" t="n">
        <v>-0.164997719770747</v>
      </c>
      <c r="U20" s="2" t="n">
        <v>-1.20904964752465</v>
      </c>
      <c r="V20" s="2" t="n">
        <v>0.216437737307902</v>
      </c>
      <c r="W20" s="2" t="n">
        <v>0.0227100200719109</v>
      </c>
      <c r="X20" s="2" t="n">
        <v>0.105179732359692</v>
      </c>
      <c r="Y20" s="2" t="n">
        <v>0.146788942231949</v>
      </c>
      <c r="Z20" s="2" t="n">
        <v>0.149605996181611</v>
      </c>
      <c r="AA20" s="2" t="n">
        <v>0.138753245358301</v>
      </c>
      <c r="AB20" s="2" t="n">
        <v>0.147903187205658</v>
      </c>
      <c r="AC20" s="2" t="n">
        <v>0.152114225149091</v>
      </c>
      <c r="AD20" s="2" t="n">
        <v>0.100314943037647</v>
      </c>
      <c r="AE20" s="2" t="n">
        <v>0.0443322409914006</v>
      </c>
      <c r="AF20" s="2" t="n">
        <v>0.0150074874846511</v>
      </c>
      <c r="AG20" s="2" t="n">
        <v>-1.53416916688923</v>
      </c>
      <c r="AH20" s="3" t="b">
        <f aca="false">TRUE()</f>
        <v>1</v>
      </c>
      <c r="AI20" s="3" t="n">
        <v>-0.94750756164822</v>
      </c>
      <c r="AJ20" s="3" t="b">
        <f aca="false">TRUE()</f>
        <v>1</v>
      </c>
      <c r="AK20" s="3" t="n">
        <v>-0.288411731550463</v>
      </c>
      <c r="AL20" s="3" t="b">
        <f aca="false">TRUE()</f>
        <v>1</v>
      </c>
      <c r="AM20" s="3" t="n">
        <v>1.8591664036460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1</v>
      </c>
      <c r="E21" s="2" t="n">
        <v>3</v>
      </c>
      <c r="F21" s="2" t="n">
        <v>40.7321066997092</v>
      </c>
      <c r="G21" s="2" t="n">
        <v>0.792452830188679</v>
      </c>
      <c r="H21" s="2" t="n">
        <v>0.966504290017923</v>
      </c>
      <c r="I21" s="2" t="n">
        <v>0.253903868307304</v>
      </c>
      <c r="J21" s="2" t="n">
        <v>0.445332859881344</v>
      </c>
      <c r="K21" s="2" t="n">
        <v>3.50458193218598</v>
      </c>
      <c r="L21" s="2" t="n">
        <v>0.684</v>
      </c>
      <c r="M21" s="2" t="n">
        <v>0.131</v>
      </c>
      <c r="N21" s="2" t="n">
        <v>7.82</v>
      </c>
      <c r="O21" s="2" t="s">
        <v>41</v>
      </c>
      <c r="P21" s="2" t="n">
        <v>577.9</v>
      </c>
      <c r="Q21" s="2" t="n">
        <v>221</v>
      </c>
      <c r="R21" s="2" t="n">
        <v>29.189</v>
      </c>
      <c r="S21" s="2" t="n">
        <v>0.66171943098435</v>
      </c>
      <c r="T21" s="2" t="n">
        <v>-0.308020665853914</v>
      </c>
      <c r="U21" s="2" t="n">
        <v>-0.789432935798506</v>
      </c>
      <c r="V21" s="2" t="n">
        <v>0.425479279668449</v>
      </c>
      <c r="W21" s="2" t="n">
        <v>0.0855917576187973</v>
      </c>
      <c r="X21" s="2" t="n">
        <v>0.090937669702892</v>
      </c>
      <c r="Y21" s="2" t="n">
        <v>0.145049732791451</v>
      </c>
      <c r="Z21" s="2" t="n">
        <v>0.178895939800039</v>
      </c>
      <c r="AA21" s="2" t="n">
        <v>0.169687871495873</v>
      </c>
      <c r="AB21" s="2" t="n">
        <v>0.153172223213219</v>
      </c>
      <c r="AC21" s="2" t="n">
        <v>0.122319599679626</v>
      </c>
      <c r="AD21" s="2" t="n">
        <v>0.0742473655681653</v>
      </c>
      <c r="AE21" s="2" t="n">
        <v>0.0496117725155269</v>
      </c>
      <c r="AF21" s="2" t="n">
        <v>0.0160778252332079</v>
      </c>
      <c r="AG21" s="2" t="n">
        <v>-0.869193908770756</v>
      </c>
      <c r="AH21" s="3" t="b">
        <f aca="false">TRUE()</f>
        <v>1</v>
      </c>
      <c r="AI21" s="3" t="n">
        <v>-0.754099200421803</v>
      </c>
      <c r="AJ21" s="3" t="b">
        <f aca="false">TRUE()</f>
        <v>1</v>
      </c>
      <c r="AK21" s="3" t="n">
        <v>0.727694988962723</v>
      </c>
      <c r="AL21" s="3" t="b">
        <f aca="false">TRUE()</f>
        <v>1</v>
      </c>
      <c r="AM21" s="3" t="n">
        <v>3.00102974140483</v>
      </c>
      <c r="AN21" s="3" t="b">
        <f aca="false">FALSE()</f>
        <v>0</v>
      </c>
      <c r="AO21" s="3" t="n">
        <v>1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5</v>
      </c>
      <c r="E22" s="2" t="n">
        <v>1</v>
      </c>
      <c r="F22" s="2" t="n">
        <v>27.8972710309476</v>
      </c>
      <c r="G22" s="2" t="n">
        <v>0.608899297423888</v>
      </c>
      <c r="H22" s="2" t="n">
        <v>0.975120612779769</v>
      </c>
      <c r="I22" s="2" t="n">
        <v>0.110617826341438</v>
      </c>
      <c r="J22" s="2" t="n">
        <v>0.284294466847584</v>
      </c>
      <c r="K22" s="2" t="n">
        <v>5.35573598542232</v>
      </c>
      <c r="L22" s="2" t="n">
        <v>0.65</v>
      </c>
      <c r="M22" s="2" t="n">
        <v>0.095</v>
      </c>
      <c r="N22" s="2" t="n">
        <v>11.497</v>
      </c>
      <c r="O22" s="2" t="s">
        <v>41</v>
      </c>
      <c r="P22" s="2" t="n">
        <v>146.1</v>
      </c>
      <c r="Q22" s="2" t="n">
        <v>69.9</v>
      </c>
      <c r="R22" s="2" t="n">
        <v>7.378</v>
      </c>
      <c r="S22" s="2" t="n">
        <v>0.722861324713416</v>
      </c>
      <c r="T22" s="2" t="n">
        <v>0.357661568015513</v>
      </c>
      <c r="U22" s="2" t="n">
        <v>-0.682897852150731</v>
      </c>
      <c r="V22" s="2" t="n">
        <v>0.31625078336651</v>
      </c>
      <c r="W22" s="2" t="n">
        <v>0.152850747686375</v>
      </c>
      <c r="X22" s="2" t="n">
        <v>0.0443034548765836</v>
      </c>
      <c r="Y22" s="2" t="n">
        <v>0.124553793053658</v>
      </c>
      <c r="Z22" s="2" t="n">
        <v>0.189835430402333</v>
      </c>
      <c r="AA22" s="2" t="n">
        <v>0.185834478673998</v>
      </c>
      <c r="AB22" s="2" t="n">
        <v>0.126653450493159</v>
      </c>
      <c r="AC22" s="2" t="n">
        <v>0.148536498083791</v>
      </c>
      <c r="AD22" s="2" t="n">
        <v>0.0768351879089893</v>
      </c>
      <c r="AE22" s="2" t="n">
        <v>0.0733490672797708</v>
      </c>
      <c r="AF22" s="2" t="n">
        <v>0.0300986392277167</v>
      </c>
      <c r="AG22" s="2" t="n">
        <v>0.678131664668607</v>
      </c>
      <c r="AH22" s="3" t="b">
        <f aca="false">TRUE()</f>
        <v>1</v>
      </c>
      <c r="AI22" s="3" t="n">
        <v>-1.16509196802794</v>
      </c>
      <c r="AJ22" s="3" t="b">
        <f aca="false">TRUE()</f>
        <v>1</v>
      </c>
      <c r="AK22" s="3" t="n">
        <v>-0.735498688576264</v>
      </c>
      <c r="AL22" s="3" t="b">
        <f aca="false">TRUE()</f>
        <v>1</v>
      </c>
      <c r="AM22" s="3" t="n">
        <v>-2.22202734804674</v>
      </c>
      <c r="AN22" s="3" t="b">
        <f aca="false">FALSE()</f>
        <v>0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5</v>
      </c>
      <c r="E23" s="2" t="n">
        <v>2</v>
      </c>
      <c r="F23" s="2" t="n">
        <v>21.3706222693432</v>
      </c>
      <c r="G23" s="2" t="n">
        <v>0.701215153681201</v>
      </c>
      <c r="H23" s="2" t="n">
        <v>0.978085812154904</v>
      </c>
      <c r="I23" s="2" t="n">
        <v>0.143370981793526</v>
      </c>
      <c r="J23" s="2" t="n">
        <v>0.348326363372846</v>
      </c>
      <c r="K23" s="2" t="n">
        <v>5.30407769408378</v>
      </c>
      <c r="L23" s="2" t="n">
        <v>0.792</v>
      </c>
      <c r="M23" s="2" t="n">
        <v>0.189</v>
      </c>
      <c r="N23" s="2" t="n">
        <v>11.691</v>
      </c>
      <c r="O23" s="2" t="s">
        <v>41</v>
      </c>
      <c r="P23" s="2" t="n">
        <v>235.5</v>
      </c>
      <c r="Q23" s="2" t="n">
        <v>80.4</v>
      </c>
      <c r="R23" s="2" t="n">
        <v>11.892</v>
      </c>
      <c r="S23" s="2" t="n">
        <v>0.707971126058434</v>
      </c>
      <c r="T23" s="2" t="n">
        <v>-0.0394327028910848</v>
      </c>
      <c r="U23" s="2" t="n">
        <v>-0.650861091725934</v>
      </c>
      <c r="V23" s="2" t="n">
        <v>0.202069928611893</v>
      </c>
      <c r="W23" s="2" t="n">
        <v>0.0992924292832347</v>
      </c>
      <c r="X23" s="2" t="n">
        <v>0.0371546342448886</v>
      </c>
      <c r="Y23" s="2" t="n">
        <v>0.142918444416597</v>
      </c>
      <c r="Z23" s="2" t="n">
        <v>0.169429135380485</v>
      </c>
      <c r="AA23" s="2" t="n">
        <v>0.155988066611628</v>
      </c>
      <c r="AB23" s="2" t="n">
        <v>0.123712297618997</v>
      </c>
      <c r="AC23" s="2" t="n">
        <v>0.120104600887928</v>
      </c>
      <c r="AD23" s="2" t="n">
        <v>0.0998522387258944</v>
      </c>
      <c r="AE23" s="2" t="n">
        <v>0.0934620982162782</v>
      </c>
      <c r="AF23" s="2" t="n">
        <v>0.0573784838973037</v>
      </c>
      <c r="AG23" s="2" t="n">
        <v>0.634952008643456</v>
      </c>
      <c r="AH23" s="3" t="b">
        <f aca="false">TRUE()</f>
        <v>1</v>
      </c>
      <c r="AI23" s="3" t="n">
        <v>0.551407237856517</v>
      </c>
      <c r="AJ23" s="3" t="b">
        <f aca="false">TRUE()</f>
        <v>1</v>
      </c>
      <c r="AK23" s="3" t="n">
        <v>3.08506258055331</v>
      </c>
      <c r="AL23" s="3" t="b">
        <f aca="false">FALSE()</f>
        <v>0</v>
      </c>
      <c r="AM23" s="3" t="n">
        <v>-1.14064405995741</v>
      </c>
      <c r="AN23" s="3" t="b">
        <f aca="false">TRUE()</f>
        <v>1</v>
      </c>
      <c r="AO23" s="3" t="n">
        <v>1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6</v>
      </c>
      <c r="E24" s="2" t="n">
        <v>1</v>
      </c>
      <c r="F24" s="2" t="n">
        <v>30.3432488842396</v>
      </c>
      <c r="G24" s="2" t="n">
        <v>0.799526440410418</v>
      </c>
      <c r="H24" s="2" t="n">
        <v>0.988353635703163</v>
      </c>
      <c r="I24" s="2" t="n">
        <v>0.111650939994522</v>
      </c>
      <c r="J24" s="2" t="n">
        <v>0.311897372159283</v>
      </c>
      <c r="K24" s="2" t="n">
        <v>5.85965024298607</v>
      </c>
      <c r="L24" s="2" t="n">
        <v>0.782</v>
      </c>
      <c r="M24" s="2" t="n">
        <v>0.111</v>
      </c>
      <c r="N24" s="2" t="n">
        <v>12.574</v>
      </c>
      <c r="O24" s="2" t="s">
        <v>41</v>
      </c>
      <c r="P24" s="2" t="n">
        <v>315</v>
      </c>
      <c r="Q24" s="2" t="n">
        <v>116.5</v>
      </c>
      <c r="R24" s="2" t="n">
        <v>15.909</v>
      </c>
      <c r="S24" s="2" t="n">
        <v>0.579368921296867</v>
      </c>
      <c r="T24" s="2" t="n">
        <v>-0.290315671331879</v>
      </c>
      <c r="U24" s="2" t="n">
        <v>-0.655287085060498</v>
      </c>
      <c r="V24" s="2" t="n">
        <v>0.136372140418864</v>
      </c>
      <c r="W24" s="2" t="n">
        <v>0.0140885423032457</v>
      </c>
      <c r="X24" s="2" t="n">
        <v>0.0927719041677126</v>
      </c>
      <c r="Y24" s="2" t="n">
        <v>0.118393328788012</v>
      </c>
      <c r="Z24" s="2" t="n">
        <v>0.155975891930489</v>
      </c>
      <c r="AA24" s="2" t="n">
        <v>0.142073320452466</v>
      </c>
      <c r="AB24" s="2" t="n">
        <v>0.129932616226465</v>
      </c>
      <c r="AC24" s="2" t="n">
        <v>0.146785053584181</v>
      </c>
      <c r="AD24" s="2" t="n">
        <v>0.134915109631042</v>
      </c>
      <c r="AE24" s="2" t="n">
        <v>0.0674417466802773</v>
      </c>
      <c r="AF24" s="2" t="n">
        <v>0.0117110285393548</v>
      </c>
      <c r="AG24" s="2" t="n">
        <v>1.09933886575807</v>
      </c>
      <c r="AH24" s="3" t="b">
        <f aca="false">TRUE()</f>
        <v>1</v>
      </c>
      <c r="AI24" s="3" t="n">
        <v>0.430527012090006</v>
      </c>
      <c r="AJ24" s="3" t="b">
        <f aca="false">TRUE()</f>
        <v>1</v>
      </c>
      <c r="AK24" s="3" t="n">
        <v>-0.0851903874478255</v>
      </c>
      <c r="AL24" s="3" t="b">
        <f aca="false">TRUE()</f>
        <v>1</v>
      </c>
      <c r="AM24" s="3" t="n">
        <v>-0.17901127021355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6</v>
      </c>
      <c r="E25" s="2" t="n">
        <v>2</v>
      </c>
      <c r="F25" s="2" t="n">
        <v>36.0273733851036</v>
      </c>
      <c r="G25" s="2" t="n">
        <v>0.794682422451994</v>
      </c>
      <c r="H25" s="2" t="n">
        <v>0.984716681109537</v>
      </c>
      <c r="I25" s="2" t="n">
        <v>0.155048183582507</v>
      </c>
      <c r="J25" s="2" t="n">
        <v>0.378784638509898</v>
      </c>
      <c r="K25" s="2" t="n">
        <v>3.81108311328237</v>
      </c>
      <c r="L25" s="2" t="n">
        <v>0.641</v>
      </c>
      <c r="M25" s="2" t="n">
        <v>0.141</v>
      </c>
      <c r="N25" s="2" t="n">
        <v>8.411</v>
      </c>
      <c r="O25" s="2" t="s">
        <v>41</v>
      </c>
      <c r="P25" s="2" t="n">
        <v>351.8</v>
      </c>
      <c r="Q25" s="2" t="n">
        <v>121.8</v>
      </c>
      <c r="R25" s="2" t="n">
        <v>17.767</v>
      </c>
      <c r="S25" s="2" t="n">
        <v>0.532083955558965</v>
      </c>
      <c r="T25" s="2" t="n">
        <v>-0.28458864691987</v>
      </c>
      <c r="U25" s="2" t="n">
        <v>-0.848206440601452</v>
      </c>
      <c r="V25" s="2" t="n">
        <v>0.183327616232065</v>
      </c>
      <c r="W25" s="2" t="n">
        <v>0.0143205328772295</v>
      </c>
      <c r="X25" s="2" t="n">
        <v>0.0539318958312888</v>
      </c>
      <c r="Y25" s="2" t="n">
        <v>0.109325180370708</v>
      </c>
      <c r="Z25" s="2" t="n">
        <v>0.153957685410231</v>
      </c>
      <c r="AA25" s="2" t="n">
        <v>0.172904896138217</v>
      </c>
      <c r="AB25" s="2" t="n">
        <v>0.181681157600529</v>
      </c>
      <c r="AC25" s="2" t="n">
        <v>0.154975621606382</v>
      </c>
      <c r="AD25" s="2" t="n">
        <v>0.106840931872987</v>
      </c>
      <c r="AE25" s="2" t="n">
        <v>0.0583254338851249</v>
      </c>
      <c r="AF25" s="2" t="n">
        <v>0.00805719728453245</v>
      </c>
      <c r="AG25" s="2" t="n">
        <v>-0.612998528936934</v>
      </c>
      <c r="AH25" s="3" t="b">
        <f aca="false">TRUE()</f>
        <v>1</v>
      </c>
      <c r="AI25" s="3" t="n">
        <v>-1.2738841712178</v>
      </c>
      <c r="AJ25" s="3" t="b">
        <f aca="false">TRUE()</f>
        <v>1</v>
      </c>
      <c r="AK25" s="3" t="n">
        <v>1.134137677168</v>
      </c>
      <c r="AL25" s="3" t="b">
        <f aca="false">TRUE()</f>
        <v>1</v>
      </c>
      <c r="AM25" s="3" t="n">
        <v>0.26612189535341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6</v>
      </c>
      <c r="E26" s="2" t="n">
        <v>3</v>
      </c>
      <c r="F26" s="2" t="n">
        <v>21.3706222693432</v>
      </c>
      <c r="G26" s="2" t="n">
        <v>0.915094339622642</v>
      </c>
      <c r="H26" s="2" t="n">
        <v>0.981627670792239</v>
      </c>
      <c r="I26" s="2" t="n">
        <v>0.195683488201715</v>
      </c>
      <c r="J26" s="2" t="n">
        <v>0.418121057642948</v>
      </c>
      <c r="K26" s="2" t="n">
        <v>4.02843750029737</v>
      </c>
      <c r="L26" s="2" t="n">
        <v>0.756</v>
      </c>
      <c r="M26" s="2" t="n">
        <v>0.102</v>
      </c>
      <c r="N26" s="2" t="n">
        <v>8.844</v>
      </c>
      <c r="O26" s="2" t="s">
        <v>41</v>
      </c>
      <c r="P26" s="2" t="n">
        <v>287.6</v>
      </c>
      <c r="Q26" s="2" t="n">
        <v>122.7</v>
      </c>
      <c r="R26" s="2" t="n">
        <v>14.526</v>
      </c>
      <c r="S26" s="2" t="n">
        <v>0.238447000737893</v>
      </c>
      <c r="T26" s="2" t="n">
        <v>-0.179870364527944</v>
      </c>
      <c r="U26" s="2" t="n">
        <v>-1.16089565789151</v>
      </c>
      <c r="V26" s="2" t="n">
        <v>0.259318080781272</v>
      </c>
      <c r="W26" s="2" t="n">
        <v>0.0284571932582026</v>
      </c>
      <c r="X26" s="2" t="n">
        <v>0.11025987766091</v>
      </c>
      <c r="Y26" s="2" t="n">
        <v>0.128921639540799</v>
      </c>
      <c r="Z26" s="2" t="n">
        <v>0.151188166498574</v>
      </c>
      <c r="AA26" s="2" t="n">
        <v>0.150511934566513</v>
      </c>
      <c r="AB26" s="2" t="n">
        <v>0.148498714435568</v>
      </c>
      <c r="AC26" s="2" t="n">
        <v>0.137417762079946</v>
      </c>
      <c r="AD26" s="2" t="n">
        <v>0.100860938344983</v>
      </c>
      <c r="AE26" s="2" t="n">
        <v>0.0535352435875395</v>
      </c>
      <c r="AF26" s="2" t="n">
        <v>0.0188057232851676</v>
      </c>
      <c r="AG26" s="2" t="n">
        <v>-0.431318348975912</v>
      </c>
      <c r="AH26" s="3" t="b">
        <f aca="false">TRUE()</f>
        <v>1</v>
      </c>
      <c r="AI26" s="3" t="n">
        <v>0.116238425097077</v>
      </c>
      <c r="AJ26" s="3" t="b">
        <f aca="false">TRUE()</f>
        <v>1</v>
      </c>
      <c r="AK26" s="3" t="n">
        <v>-0.450988806832573</v>
      </c>
      <c r="AL26" s="3" t="b">
        <f aca="false">TRUE()</f>
        <v>1</v>
      </c>
      <c r="AM26" s="3" t="n">
        <v>-0.51044194240200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7</v>
      </c>
      <c r="E27" s="2" t="n">
        <v>0</v>
      </c>
      <c r="F27" s="2" t="n">
        <v>27.8972710309476</v>
      </c>
      <c r="G27" s="2" t="n">
        <v>0.848748639825898</v>
      </c>
      <c r="H27" s="2" t="n">
        <v>0.979580173931139</v>
      </c>
      <c r="I27" s="2" t="n">
        <v>0.170289239522193</v>
      </c>
      <c r="J27" s="2" t="n">
        <v>0.419201762803898</v>
      </c>
      <c r="K27" s="2" t="n">
        <v>4.4219418937102</v>
      </c>
      <c r="L27" s="2" t="n">
        <v>0.815</v>
      </c>
      <c r="M27" s="2" t="n">
        <v>0.117</v>
      </c>
      <c r="N27" s="2" t="n">
        <v>9.646</v>
      </c>
      <c r="O27" s="2" t="s">
        <v>41</v>
      </c>
      <c r="P27" s="2" t="n">
        <v>258.2</v>
      </c>
      <c r="Q27" s="2" t="n">
        <v>99.1</v>
      </c>
      <c r="R27" s="2" t="n">
        <v>13.042</v>
      </c>
      <c r="S27" s="2" t="n">
        <v>0.426675087331153</v>
      </c>
      <c r="T27" s="2" t="n">
        <v>-0.204384611429271</v>
      </c>
      <c r="U27" s="2" t="n">
        <v>-1.02594135094964</v>
      </c>
      <c r="V27" s="2" t="n">
        <v>0.115956394880744</v>
      </c>
      <c r="W27" s="2" t="n">
        <v>0.0511310538888342</v>
      </c>
      <c r="X27" s="2" t="n">
        <v>0.0352012005346618</v>
      </c>
      <c r="Y27" s="2" t="n">
        <v>0.105387192568211</v>
      </c>
      <c r="Z27" s="2" t="n">
        <v>0.157945213421343</v>
      </c>
      <c r="AA27" s="2" t="n">
        <v>0.164840385990158</v>
      </c>
      <c r="AB27" s="2" t="n">
        <v>0.15596056390682</v>
      </c>
      <c r="AC27" s="2" t="n">
        <v>0.140608136149599</v>
      </c>
      <c r="AD27" s="2" t="n">
        <v>0.133080895320929</v>
      </c>
      <c r="AE27" s="2" t="n">
        <v>0.0896076812957373</v>
      </c>
      <c r="AF27" s="2" t="n">
        <v>0.017368730812542</v>
      </c>
      <c r="AG27" s="2" t="n">
        <v>-0.102399526620784</v>
      </c>
      <c r="AH27" s="3" t="b">
        <f aca="false">TRUE()</f>
        <v>1</v>
      </c>
      <c r="AI27" s="3" t="n">
        <v>0.829431757119491</v>
      </c>
      <c r="AJ27" s="3" t="b">
        <f aca="false">TRUE()</f>
        <v>1</v>
      </c>
      <c r="AK27" s="3" t="n">
        <v>0.158675225475339</v>
      </c>
      <c r="AL27" s="3" t="b">
        <f aca="false">TRUE()</f>
        <v>1</v>
      </c>
      <c r="AM27" s="3" t="n">
        <v>-0.86606463445822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9</v>
      </c>
      <c r="E28" s="2" t="n">
        <v>1</v>
      </c>
      <c r="F28" s="2" t="n">
        <v>18.9246444160512</v>
      </c>
      <c r="G28" s="2" t="n">
        <v>0.753057658707047</v>
      </c>
      <c r="H28" s="2" t="n">
        <v>0.993495578098627</v>
      </c>
      <c r="I28" s="2" t="n">
        <v>0.0692828352555578</v>
      </c>
      <c r="J28" s="2" t="n">
        <v>0.236297369251937</v>
      </c>
      <c r="K28" s="2" t="n">
        <v>7.83580230720547</v>
      </c>
      <c r="L28" s="2" t="n">
        <v>0.76</v>
      </c>
      <c r="M28" s="2" t="n">
        <v>0.161</v>
      </c>
      <c r="N28" s="2" t="n">
        <v>16.462</v>
      </c>
      <c r="O28" s="2" t="s">
        <v>41</v>
      </c>
      <c r="P28" s="2" t="n">
        <v>232.3</v>
      </c>
      <c r="Q28" s="2" t="n">
        <v>81.1</v>
      </c>
      <c r="R28" s="2" t="n">
        <v>11.73</v>
      </c>
      <c r="S28" s="2" t="n">
        <v>0.611400661916317</v>
      </c>
      <c r="T28" s="2" t="n">
        <v>0.143485237930995</v>
      </c>
      <c r="U28" s="2" t="n">
        <v>-0.713627599478031</v>
      </c>
      <c r="V28" s="2" t="n">
        <v>0.0542603176829481</v>
      </c>
      <c r="W28" s="2" t="n">
        <v>0.0634689601226033</v>
      </c>
      <c r="X28" s="2" t="n">
        <v>0.0682063737874908</v>
      </c>
      <c r="Y28" s="2" t="n">
        <v>0.170512063381895</v>
      </c>
      <c r="Z28" s="2" t="n">
        <v>0.156461880949053</v>
      </c>
      <c r="AA28" s="2" t="n">
        <v>0.0849369364356425</v>
      </c>
      <c r="AB28" s="2" t="n">
        <v>0.150347411706449</v>
      </c>
      <c r="AC28" s="2" t="n">
        <v>0.191231483799996</v>
      </c>
      <c r="AD28" s="2" t="n">
        <v>0.104729074228711</v>
      </c>
      <c r="AE28" s="2" t="n">
        <v>0.0600194683897394</v>
      </c>
      <c r="AF28" s="2" t="n">
        <v>0.013555307321024</v>
      </c>
      <c r="AG28" s="2" t="n">
        <v>2.75114662353266</v>
      </c>
      <c r="AH28" s="3" t="b">
        <f aca="false">TRUE()</f>
        <v>1</v>
      </c>
      <c r="AI28" s="3" t="n">
        <v>0.164590515403681</v>
      </c>
      <c r="AJ28" s="3" t="b">
        <f aca="false">TRUE()</f>
        <v>1</v>
      </c>
      <c r="AK28" s="3" t="n">
        <v>1.94702305357855</v>
      </c>
      <c r="AL28" s="3" t="b">
        <f aca="false">TRUE()</f>
        <v>1</v>
      </c>
      <c r="AM28" s="3" t="n">
        <v>-1.1793512917458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0</v>
      </c>
      <c r="E29" s="2" t="n">
        <v>1</v>
      </c>
      <c r="F29" s="2" t="n">
        <v>37.8749836510982</v>
      </c>
      <c r="G29" s="2" t="n">
        <v>0.605115408608858</v>
      </c>
      <c r="H29" s="2" t="n">
        <v>0.983679299829391</v>
      </c>
      <c r="I29" s="2" t="n">
        <v>0.101499207625995</v>
      </c>
      <c r="J29" s="2" t="n">
        <v>0.261587571144434</v>
      </c>
      <c r="K29" s="2" t="n">
        <v>6.32209601645521</v>
      </c>
      <c r="L29" s="2" t="n">
        <v>0.696</v>
      </c>
      <c r="M29" s="2" t="n">
        <v>0.077</v>
      </c>
      <c r="N29" s="2" t="n">
        <v>13.413</v>
      </c>
      <c r="O29" s="2" t="s">
        <v>41</v>
      </c>
      <c r="P29" s="2" t="n">
        <v>311.2</v>
      </c>
      <c r="Q29" s="2" t="n">
        <v>123.9</v>
      </c>
      <c r="R29" s="2" t="n">
        <v>15.717</v>
      </c>
      <c r="S29" s="2" t="n">
        <v>0.437778515001436</v>
      </c>
      <c r="T29" s="2" t="n">
        <v>-0.0336548827869572</v>
      </c>
      <c r="U29" s="2" t="n">
        <v>-0.590807857139427</v>
      </c>
      <c r="V29" s="2" t="n">
        <v>0.198458879735667</v>
      </c>
      <c r="W29" s="2" t="n">
        <v>0.000609841775538689</v>
      </c>
      <c r="X29" s="2" t="n">
        <v>0.190870219140162</v>
      </c>
      <c r="Y29" s="2" t="n">
        <v>0.169408680137237</v>
      </c>
      <c r="Z29" s="2" t="n">
        <v>0.107514603098238</v>
      </c>
      <c r="AA29" s="2" t="n">
        <v>0.10777107826891</v>
      </c>
      <c r="AB29" s="2" t="n">
        <v>0.10918367351061</v>
      </c>
      <c r="AC29" s="2" t="n">
        <v>0.125094832362896</v>
      </c>
      <c r="AD29" s="2" t="n">
        <v>0.113963018946679</v>
      </c>
      <c r="AE29" s="2" t="n">
        <v>0.0622660739542205</v>
      </c>
      <c r="AF29" s="2" t="n">
        <v>0.0139278205810475</v>
      </c>
      <c r="AG29" s="2" t="n">
        <v>1.48588377290222</v>
      </c>
      <c r="AH29" s="3" t="b">
        <f aca="false">TRUE()</f>
        <v>1</v>
      </c>
      <c r="AI29" s="3" t="n">
        <v>-0.609042929501991</v>
      </c>
      <c r="AJ29" s="3" t="b">
        <f aca="false">TRUE()</f>
        <v>1</v>
      </c>
      <c r="AK29" s="3" t="n">
        <v>-1.46709552734576</v>
      </c>
      <c r="AL29" s="3" t="b">
        <f aca="false">TRUE()</f>
        <v>1</v>
      </c>
      <c r="AM29" s="3" t="n">
        <v>-0.22497610796231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0</v>
      </c>
      <c r="E30" s="2" t="n">
        <v>2</v>
      </c>
      <c r="F30" s="2" t="n">
        <v>24.2277453179541</v>
      </c>
      <c r="G30" s="2" t="n">
        <v>0.827814569536424</v>
      </c>
      <c r="H30" s="2" t="n">
        <v>0.971206691873451</v>
      </c>
      <c r="I30" s="2" t="n">
        <v>0.198943678864869</v>
      </c>
      <c r="J30" s="2" t="n">
        <v>0.441493914760283</v>
      </c>
      <c r="K30" s="2" t="n">
        <v>3.41932973795466</v>
      </c>
      <c r="L30" s="2" t="n">
        <v>0.665</v>
      </c>
      <c r="M30" s="2" t="n">
        <v>0.114</v>
      </c>
      <c r="N30" s="2" t="n">
        <v>7.458</v>
      </c>
      <c r="O30" s="2" t="s">
        <v>41</v>
      </c>
      <c r="P30" s="2" t="n">
        <v>349.8</v>
      </c>
      <c r="Q30" s="2" t="n">
        <v>120.6</v>
      </c>
      <c r="R30" s="2" t="n">
        <v>17.666</v>
      </c>
      <c r="S30" s="2" t="n">
        <v>0.374325867047756</v>
      </c>
      <c r="T30" s="2" t="n">
        <v>-0.301903542465611</v>
      </c>
      <c r="U30" s="2" t="n">
        <v>-0.925250785341402</v>
      </c>
      <c r="V30" s="2" t="n">
        <v>0.0673198087793585</v>
      </c>
      <c r="W30" s="2" t="n">
        <v>0.0207851994053838</v>
      </c>
      <c r="X30" s="2" t="n">
        <v>0.0343309134300835</v>
      </c>
      <c r="Y30" s="2" t="n">
        <v>0.0948324357100149</v>
      </c>
      <c r="Z30" s="2" t="n">
        <v>0.143956455787064</v>
      </c>
      <c r="AA30" s="2" t="n">
        <v>0.163604118188105</v>
      </c>
      <c r="AB30" s="2" t="n">
        <v>0.165880198944283</v>
      </c>
      <c r="AC30" s="2" t="n">
        <v>0.152177338240973</v>
      </c>
      <c r="AD30" s="2" t="n">
        <v>0.108430158767709</v>
      </c>
      <c r="AE30" s="2" t="n">
        <v>0.0742222455049373</v>
      </c>
      <c r="AF30" s="2" t="n">
        <v>0.0625661354268301</v>
      </c>
      <c r="AG30" s="2" t="n">
        <v>-0.940453726447904</v>
      </c>
      <c r="AH30" s="3" t="b">
        <f aca="false">TRUE()</f>
        <v>1</v>
      </c>
      <c r="AI30" s="3" t="n">
        <v>-0.983771629378174</v>
      </c>
      <c r="AJ30" s="3" t="b">
        <f aca="false">TRUE()</f>
        <v>1</v>
      </c>
      <c r="AK30" s="3" t="n">
        <v>0.0367424190137569</v>
      </c>
      <c r="AL30" s="3" t="b">
        <f aca="false">TRUE()</f>
        <v>1</v>
      </c>
      <c r="AM30" s="3" t="n">
        <v>0.24192987548564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0</v>
      </c>
      <c r="E31" s="2" t="n">
        <v>3</v>
      </c>
      <c r="F31" s="2" t="n">
        <v>37.8749836510982</v>
      </c>
      <c r="G31" s="2" t="n">
        <v>0.656324582338902</v>
      </c>
      <c r="H31" s="2" t="n">
        <v>0.973027317555845</v>
      </c>
      <c r="I31" s="2" t="n">
        <v>0.120571926584769</v>
      </c>
      <c r="J31" s="2" t="n">
        <v>0.306469715399589</v>
      </c>
      <c r="K31" s="2" t="n">
        <v>5.31146730818851</v>
      </c>
      <c r="L31" s="2" t="n">
        <v>0.709</v>
      </c>
      <c r="M31" s="2" t="n">
        <v>0.109</v>
      </c>
      <c r="N31" s="2" t="n">
        <v>11.385</v>
      </c>
      <c r="O31" s="2" t="s">
        <v>41</v>
      </c>
      <c r="P31" s="2" t="n">
        <v>353.4</v>
      </c>
      <c r="Q31" s="2" t="n">
        <v>140.1</v>
      </c>
      <c r="R31" s="2" t="n">
        <v>17.848</v>
      </c>
      <c r="S31" s="2" t="n">
        <v>0.470729640246055</v>
      </c>
      <c r="T31" s="2" t="n">
        <v>0.0416975391961151</v>
      </c>
      <c r="U31" s="2" t="n">
        <v>-0.814168171623115</v>
      </c>
      <c r="V31" s="2" t="n">
        <v>0.206874001811282</v>
      </c>
      <c r="W31" s="2" t="n">
        <v>0.051995843152243</v>
      </c>
      <c r="X31" s="2" t="n">
        <v>0.0420482897011685</v>
      </c>
      <c r="Y31" s="2" t="n">
        <v>0.122877037093847</v>
      </c>
      <c r="Z31" s="2" t="n">
        <v>0.191696604334967</v>
      </c>
      <c r="AA31" s="2" t="n">
        <v>0.14379606061629</v>
      </c>
      <c r="AB31" s="2" t="n">
        <v>0.15955595409113</v>
      </c>
      <c r="AC31" s="2" t="n">
        <v>0.132442605239769</v>
      </c>
      <c r="AD31" s="2" t="n">
        <v>0.112236234925259</v>
      </c>
      <c r="AE31" s="2" t="n">
        <v>0.0740183086969112</v>
      </c>
      <c r="AF31" s="2" t="n">
        <v>0.0213289053006583</v>
      </c>
      <c r="AG31" s="2" t="n">
        <v>0.641128771113387</v>
      </c>
      <c r="AH31" s="3" t="b">
        <f aca="false">TRUE()</f>
        <v>1</v>
      </c>
      <c r="AI31" s="3" t="n">
        <v>-0.451898636005526</v>
      </c>
      <c r="AJ31" s="3" t="b">
        <f aca="false">TRUE()</f>
        <v>1</v>
      </c>
      <c r="AK31" s="3" t="n">
        <v>-0.16647892508888</v>
      </c>
      <c r="AL31" s="3" t="b">
        <f aca="false">TRUE()</f>
        <v>1</v>
      </c>
      <c r="AM31" s="3" t="n">
        <v>0.28547551124763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0</v>
      </c>
      <c r="E32" s="2" t="n">
        <v>4</v>
      </c>
      <c r="F32" s="2" t="n">
        <v>13.2405199151872</v>
      </c>
      <c r="G32" s="2" t="n">
        <v>0.92226148409894</v>
      </c>
      <c r="H32" s="2" t="n">
        <v>0.972373836120141</v>
      </c>
      <c r="I32" s="2" t="n">
        <v>0.287470174027576</v>
      </c>
      <c r="J32" s="2" t="n">
        <v>0.491385534064047</v>
      </c>
      <c r="K32" s="2" t="n">
        <v>3.28598969781392</v>
      </c>
      <c r="L32" s="2" t="n">
        <v>0.737</v>
      </c>
      <c r="M32" s="2" t="n">
        <v>0.138</v>
      </c>
      <c r="N32" s="2" t="n">
        <v>7.252</v>
      </c>
      <c r="O32" s="2" t="s">
        <v>41</v>
      </c>
      <c r="P32" s="2" t="n">
        <v>331.1</v>
      </c>
      <c r="Q32" s="2" t="n">
        <v>115.1</v>
      </c>
      <c r="R32" s="2" t="n">
        <v>16.724</v>
      </c>
      <c r="S32" s="2" t="n">
        <v>0.397325281116427</v>
      </c>
      <c r="T32" s="2" t="n">
        <v>0.00363941810513378</v>
      </c>
      <c r="U32" s="2" t="n">
        <v>-1.17911734401584</v>
      </c>
      <c r="V32" s="2" t="n">
        <v>0.0634640406344572</v>
      </c>
      <c r="W32" s="2" t="n">
        <v>0.0148648256049804</v>
      </c>
      <c r="X32" s="2" t="n">
        <v>0.0444782899362156</v>
      </c>
      <c r="Y32" s="2" t="n">
        <v>0.105590394554066</v>
      </c>
      <c r="Z32" s="2" t="n">
        <v>0.143224855508937</v>
      </c>
      <c r="AA32" s="2" t="n">
        <v>0.156636585126116</v>
      </c>
      <c r="AB32" s="2" t="n">
        <v>0.166146430035302</v>
      </c>
      <c r="AC32" s="2" t="n">
        <v>0.162444787018617</v>
      </c>
      <c r="AD32" s="2" t="n">
        <v>0.123436621104963</v>
      </c>
      <c r="AE32" s="2" t="n">
        <v>0.0712770473464447</v>
      </c>
      <c r="AF32" s="2" t="n">
        <v>0.0267649893693388</v>
      </c>
      <c r="AG32" s="2" t="n">
        <v>-1.05190876916166</v>
      </c>
      <c r="AH32" s="3" t="b">
        <f aca="false">TRUE()</f>
        <v>1</v>
      </c>
      <c r="AI32" s="3" t="n">
        <v>-0.113434003859295</v>
      </c>
      <c r="AJ32" s="3" t="b">
        <f aca="false">TRUE()</f>
        <v>1</v>
      </c>
      <c r="AK32" s="3" t="n">
        <v>1.01220487070641</v>
      </c>
      <c r="AL32" s="3" t="b">
        <f aca="false">TRUE()</f>
        <v>1</v>
      </c>
      <c r="AM32" s="3" t="n">
        <v>0.015734489721998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1</v>
      </c>
      <c r="E33" s="2" t="n">
        <v>0</v>
      </c>
      <c r="F33" s="2" t="n">
        <v>26.565051177078</v>
      </c>
      <c r="G33" s="2" t="n">
        <v>0.848024316109423</v>
      </c>
      <c r="H33" s="2" t="n">
        <v>0.986332605822769</v>
      </c>
      <c r="I33" s="2" t="n">
        <v>0.148014097075463</v>
      </c>
      <c r="J33" s="2" t="n">
        <v>0.364451135959714</v>
      </c>
      <c r="K33" s="2" t="n">
        <v>4.86334611005983</v>
      </c>
      <c r="L33" s="2" t="n">
        <v>0.776</v>
      </c>
      <c r="M33" s="2" t="n">
        <v>0.094</v>
      </c>
      <c r="N33" s="2" t="n">
        <v>10.599</v>
      </c>
      <c r="O33" s="2" t="s">
        <v>41</v>
      </c>
      <c r="P33" s="2" t="n">
        <v>358.7</v>
      </c>
      <c r="Q33" s="2" t="n">
        <v>157.5</v>
      </c>
      <c r="R33" s="2" t="n">
        <v>18.115</v>
      </c>
      <c r="S33" s="2" t="n">
        <v>0.336611626387954</v>
      </c>
      <c r="T33" s="2" t="n">
        <v>-0.0807597219617216</v>
      </c>
      <c r="U33" s="2" t="n">
        <v>-1.08824684786553</v>
      </c>
      <c r="V33" s="2" t="n">
        <v>0.0643896070286064</v>
      </c>
      <c r="W33" s="2" t="n">
        <v>0.0357582747373468</v>
      </c>
      <c r="X33" s="2" t="n">
        <v>0.0436858935749008</v>
      </c>
      <c r="Y33" s="2" t="n">
        <v>0.0894986034829335</v>
      </c>
      <c r="Z33" s="2" t="n">
        <v>0.143324361282186</v>
      </c>
      <c r="AA33" s="2" t="n">
        <v>0.181011843037018</v>
      </c>
      <c r="AB33" s="2" t="n">
        <v>0.14932417827593</v>
      </c>
      <c r="AC33" s="2" t="n">
        <v>0.16279758441835</v>
      </c>
      <c r="AD33" s="2" t="n">
        <v>0.150142314032962</v>
      </c>
      <c r="AE33" s="2" t="n">
        <v>0.0649509799177821</v>
      </c>
      <c r="AF33" s="2" t="n">
        <v>0.0152642419779375</v>
      </c>
      <c r="AG33" s="2" t="n">
        <v>0.266557357863068</v>
      </c>
      <c r="AH33" s="3" t="b">
        <f aca="false">TRUE()</f>
        <v>1</v>
      </c>
      <c r="AI33" s="3" t="n">
        <v>0.357998876630099</v>
      </c>
      <c r="AJ33" s="3" t="b">
        <f aca="false">TRUE()</f>
        <v>1</v>
      </c>
      <c r="AK33" s="3" t="n">
        <v>-0.776142957396792</v>
      </c>
      <c r="AL33" s="3" t="b">
        <f aca="false">TRUE()</f>
        <v>1</v>
      </c>
      <c r="AM33" s="3" t="n">
        <v>0.34958436389722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</v>
      </c>
      <c r="E34" s="2" t="n">
        <v>1</v>
      </c>
      <c r="F34" s="2" t="n">
        <v>31.7594800848128</v>
      </c>
      <c r="G34" s="2" t="n">
        <v>0.712823600240819</v>
      </c>
      <c r="H34" s="2" t="n">
        <v>0.978879521874736</v>
      </c>
      <c r="I34" s="2" t="n">
        <v>0.12389181631874</v>
      </c>
      <c r="J34" s="2" t="n">
        <v>0.324257159634115</v>
      </c>
      <c r="K34" s="2" t="n">
        <v>6.23901573376072</v>
      </c>
      <c r="L34" s="2" t="n">
        <v>0.867</v>
      </c>
      <c r="M34" s="2" t="n">
        <v>0.133</v>
      </c>
      <c r="N34" s="2" t="n">
        <v>13.284</v>
      </c>
      <c r="O34" s="2" t="s">
        <v>41</v>
      </c>
      <c r="P34" s="2" t="n">
        <v>245.4</v>
      </c>
      <c r="Q34" s="2" t="n">
        <v>90.7</v>
      </c>
      <c r="R34" s="2" t="n">
        <v>12.392</v>
      </c>
      <c r="S34" s="2" t="n">
        <v>0.556099902933942</v>
      </c>
      <c r="T34" s="2" t="n">
        <v>-0.0642047293687091</v>
      </c>
      <c r="U34" s="2" t="n">
        <v>-0.660234617822919</v>
      </c>
      <c r="V34" s="2" t="n">
        <v>0.225487972510946</v>
      </c>
      <c r="W34" s="2" t="n">
        <v>0.0952308388877645</v>
      </c>
      <c r="X34" s="2" t="n">
        <v>0.0433947539235954</v>
      </c>
      <c r="Y34" s="2" t="n">
        <v>0.0943913276168012</v>
      </c>
      <c r="Z34" s="2" t="n">
        <v>0.163467342682122</v>
      </c>
      <c r="AA34" s="2" t="n">
        <v>0.191124976926221</v>
      </c>
      <c r="AB34" s="2" t="n">
        <v>0.167858215463538</v>
      </c>
      <c r="AC34" s="2" t="n">
        <v>0.14098621230612</v>
      </c>
      <c r="AD34" s="2" t="n">
        <v>0.106488473439548</v>
      </c>
      <c r="AE34" s="2" t="n">
        <v>0.0810619034441192</v>
      </c>
      <c r="AF34" s="2" t="n">
        <v>0.011226794197936</v>
      </c>
      <c r="AG34" s="2" t="n">
        <v>1.41643939260496</v>
      </c>
      <c r="AH34" s="3" t="b">
        <f aca="false">TRUE()</f>
        <v>1</v>
      </c>
      <c r="AI34" s="3" t="n">
        <v>1.45800893110535</v>
      </c>
      <c r="AJ34" s="3" t="b">
        <f aca="false">TRUE()</f>
        <v>1</v>
      </c>
      <c r="AK34" s="3" t="n">
        <v>0.808983526603778</v>
      </c>
      <c r="AL34" s="3" t="b">
        <f aca="false">TRUE()</f>
        <v>1</v>
      </c>
      <c r="AM34" s="3" t="n">
        <v>-1.0208935616119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</v>
      </c>
      <c r="E35" s="2" t="n">
        <v>1</v>
      </c>
      <c r="F35" s="2" t="n">
        <v>9.46232220802563</v>
      </c>
      <c r="G35" s="2" t="n">
        <v>0.929723502304148</v>
      </c>
      <c r="H35" s="2" t="n">
        <v>0.986496397073658</v>
      </c>
      <c r="I35" s="2" t="n">
        <v>0.129441208440574</v>
      </c>
      <c r="J35" s="2" t="n">
        <v>0.390682408022789</v>
      </c>
      <c r="K35" s="2" t="n">
        <v>4.77155940239668</v>
      </c>
      <c r="L35" s="2" t="n">
        <v>0.787</v>
      </c>
      <c r="M35" s="2" t="n">
        <v>0.129</v>
      </c>
      <c r="N35" s="2" t="n">
        <v>10.269</v>
      </c>
      <c r="O35" s="2" t="s">
        <v>41</v>
      </c>
      <c r="P35" s="2" t="n">
        <v>297.3</v>
      </c>
      <c r="Q35" s="2" t="n">
        <v>113.5</v>
      </c>
      <c r="R35" s="2" t="n">
        <v>15.017</v>
      </c>
      <c r="S35" s="2" t="n">
        <v>0.411415916983596</v>
      </c>
      <c r="T35" s="2" t="n">
        <v>-0.27960211073111</v>
      </c>
      <c r="U35" s="2" t="n">
        <v>-0.864134465113381</v>
      </c>
      <c r="V35" s="2" t="n">
        <v>0.183884760801694</v>
      </c>
      <c r="W35" s="2" t="n">
        <v>0.0308871753286968</v>
      </c>
      <c r="X35" s="2" t="n">
        <v>0.108006384227464</v>
      </c>
      <c r="Y35" s="2" t="n">
        <v>0.125589770603226</v>
      </c>
      <c r="Z35" s="2" t="n">
        <v>0.138211251470672</v>
      </c>
      <c r="AA35" s="2" t="n">
        <v>0.151794805408655</v>
      </c>
      <c r="AB35" s="2" t="n">
        <v>0.131513268626634</v>
      </c>
      <c r="AC35" s="2" t="n">
        <v>0.152625115110861</v>
      </c>
      <c r="AD35" s="2" t="n">
        <v>0.113743470718202</v>
      </c>
      <c r="AE35" s="2" t="n">
        <v>0.0596964308231604</v>
      </c>
      <c r="AF35" s="2" t="n">
        <v>0.018819503011125</v>
      </c>
      <c r="AG35" s="2" t="n">
        <v>0.189835531378294</v>
      </c>
      <c r="AH35" s="3" t="b">
        <f aca="false">TRUE()</f>
        <v>1</v>
      </c>
      <c r="AI35" s="3" t="n">
        <v>0.490967124973261</v>
      </c>
      <c r="AJ35" s="3" t="b">
        <f aca="false">TRUE()</f>
        <v>1</v>
      </c>
      <c r="AK35" s="3" t="n">
        <v>0.646406451321668</v>
      </c>
      <c r="AL35" s="3" t="b">
        <f aca="false">TRUE()</f>
        <v>1</v>
      </c>
      <c r="AM35" s="3" t="n">
        <v>-0.39311064604331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</v>
      </c>
      <c r="E36" s="2" t="n">
        <v>2</v>
      </c>
      <c r="F36" s="2" t="n">
        <v>24.2277453179541</v>
      </c>
      <c r="G36" s="2" t="n">
        <v>0.798619102416571</v>
      </c>
      <c r="H36" s="2" t="n">
        <v>0.987555582641026</v>
      </c>
      <c r="I36" s="2" t="n">
        <v>0.126921609314307</v>
      </c>
      <c r="J36" s="2" t="n">
        <v>0.354208308721476</v>
      </c>
      <c r="K36" s="2" t="n">
        <v>4.54193389229364</v>
      </c>
      <c r="L36" s="2" t="n">
        <v>0.681</v>
      </c>
      <c r="M36" s="2" t="n">
        <v>0.094</v>
      </c>
      <c r="N36" s="2" t="n">
        <v>9.879</v>
      </c>
      <c r="O36" s="2" t="s">
        <v>41</v>
      </c>
      <c r="P36" s="2" t="n">
        <v>327.6</v>
      </c>
      <c r="Q36" s="2" t="n">
        <v>139.8</v>
      </c>
      <c r="R36" s="2" t="n">
        <v>16.544</v>
      </c>
      <c r="S36" s="2" t="n">
        <v>0.567997822400329</v>
      </c>
      <c r="T36" s="2" t="n">
        <v>-0.146911325899245</v>
      </c>
      <c r="U36" s="2" t="n">
        <v>-1.1022586757061</v>
      </c>
      <c r="V36" s="2" t="n">
        <v>0.137741083874256</v>
      </c>
      <c r="W36" s="2" t="n">
        <v>0.0168602928728628</v>
      </c>
      <c r="X36" s="2" t="n">
        <v>0.0768532309189754</v>
      </c>
      <c r="Y36" s="2" t="n">
        <v>0.120159763314752</v>
      </c>
      <c r="Z36" s="2" t="n">
        <v>0.152819723722648</v>
      </c>
      <c r="AA36" s="2" t="n">
        <v>0.144763105307944</v>
      </c>
      <c r="AB36" s="2" t="n">
        <v>0.147602916034327</v>
      </c>
      <c r="AC36" s="2" t="n">
        <v>0.159910154403363</v>
      </c>
      <c r="AD36" s="2" t="n">
        <v>0.121300814379241</v>
      </c>
      <c r="AE36" s="2" t="n">
        <v>0.064884338174182</v>
      </c>
      <c r="AF36" s="2" t="n">
        <v>0.0117059537445676</v>
      </c>
      <c r="AG36" s="2" t="n">
        <v>-0.00210172175054646</v>
      </c>
      <c r="AH36" s="3" t="b">
        <f aca="false">TRUE()</f>
        <v>1</v>
      </c>
      <c r="AI36" s="3" t="n">
        <v>-0.790363268151756</v>
      </c>
      <c r="AJ36" s="3" t="b">
        <f aca="false">TRUE()</f>
        <v>1</v>
      </c>
      <c r="AK36" s="3" t="n">
        <v>-0.776142957396792</v>
      </c>
      <c r="AL36" s="3" t="b">
        <f aca="false">TRUE()</f>
        <v>1</v>
      </c>
      <c r="AM36" s="3" t="n">
        <v>-0.026601545046599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5</v>
      </c>
      <c r="E37" s="2" t="n">
        <v>1</v>
      </c>
      <c r="F37" s="2" t="n">
        <v>26.565051177078</v>
      </c>
      <c r="G37" s="2" t="n">
        <v>0.774365821094793</v>
      </c>
      <c r="H37" s="2" t="n">
        <v>0.963999637028549</v>
      </c>
      <c r="I37" s="2" t="n">
        <v>0.24276099143537</v>
      </c>
      <c r="J37" s="2" t="n">
        <v>0.443987593973176</v>
      </c>
      <c r="K37" s="2" t="n">
        <v>3.61181384396284</v>
      </c>
      <c r="L37" s="2" t="n">
        <v>0.714</v>
      </c>
      <c r="M37" s="2" t="n">
        <v>0.106</v>
      </c>
      <c r="N37" s="2" t="n">
        <v>8.009</v>
      </c>
      <c r="O37" s="2" t="s">
        <v>41</v>
      </c>
      <c r="P37" s="2" t="n">
        <v>260.6</v>
      </c>
      <c r="Q37" s="2" t="n">
        <v>96.8</v>
      </c>
      <c r="R37" s="2" t="n">
        <v>13.159</v>
      </c>
      <c r="S37" s="2" t="n">
        <v>0.782739592485484</v>
      </c>
      <c r="T37" s="2" t="n">
        <v>-0.151383323907678</v>
      </c>
      <c r="U37" s="2" t="n">
        <v>-0.951376407643421</v>
      </c>
      <c r="V37" s="2" t="n">
        <v>0.0654675263115947</v>
      </c>
      <c r="W37" s="2" t="n">
        <v>0.0199971036399849</v>
      </c>
      <c r="X37" s="2" t="n">
        <v>0.0335944301419378</v>
      </c>
      <c r="Y37" s="2" t="n">
        <v>0.0919487435556286</v>
      </c>
      <c r="Z37" s="2" t="n">
        <v>0.141370392134863</v>
      </c>
      <c r="AA37" s="2" t="n">
        <v>0.174113285015641</v>
      </c>
      <c r="AB37" s="2" t="n">
        <v>0.178018951061671</v>
      </c>
      <c r="AC37" s="2" t="n">
        <v>0.167550673334602</v>
      </c>
      <c r="AD37" s="2" t="n">
        <v>0.112987866435402</v>
      </c>
      <c r="AE37" s="2" t="n">
        <v>0.0762163929735419</v>
      </c>
      <c r="AF37" s="2" t="n">
        <v>0.0241992653467126</v>
      </c>
      <c r="AG37" s="2" t="n">
        <v>-0.779561887550777</v>
      </c>
      <c r="AH37" s="3" t="b">
        <f aca="false">TRUE()</f>
        <v>1</v>
      </c>
      <c r="AI37" s="3" t="n">
        <v>-0.39145852312227</v>
      </c>
      <c r="AJ37" s="3" t="b">
        <f aca="false">TRUE()</f>
        <v>1</v>
      </c>
      <c r="AK37" s="3" t="n">
        <v>-0.288411731550463</v>
      </c>
      <c r="AL37" s="3" t="b">
        <f aca="false">TRUE()</f>
        <v>1</v>
      </c>
      <c r="AM37" s="3" t="n">
        <v>-0.83703421061689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5</v>
      </c>
      <c r="E38" s="2" t="n">
        <v>2</v>
      </c>
      <c r="F38" s="2" t="n">
        <v>18.434948822922</v>
      </c>
      <c r="G38" s="2" t="n">
        <v>0.900934579439252</v>
      </c>
      <c r="H38" s="2" t="n">
        <v>0.972984986763425</v>
      </c>
      <c r="I38" s="2" t="n">
        <v>0.265441808201708</v>
      </c>
      <c r="J38" s="2" t="n">
        <v>0.498909388392985</v>
      </c>
      <c r="K38" s="2" t="n">
        <v>3.04390861259095</v>
      </c>
      <c r="L38" s="2" t="n">
        <v>0.74</v>
      </c>
      <c r="M38" s="2" t="n">
        <v>0.1</v>
      </c>
      <c r="N38" s="2" t="n">
        <v>6.943</v>
      </c>
      <c r="O38" s="2" t="s">
        <v>41</v>
      </c>
      <c r="P38" s="2" t="n">
        <v>263.3</v>
      </c>
      <c r="Q38" s="2" t="n">
        <v>100.6</v>
      </c>
      <c r="R38" s="2" t="n">
        <v>13.298</v>
      </c>
      <c r="S38" s="2" t="n">
        <v>0.512406172748712</v>
      </c>
      <c r="T38" s="2" t="n">
        <v>-0.415440751498814</v>
      </c>
      <c r="U38" s="2" t="n">
        <v>-0.834695050724861</v>
      </c>
      <c r="V38" s="2" t="n">
        <v>0.291322681995669</v>
      </c>
      <c r="W38" s="2" t="n">
        <v>0.0402137476311881</v>
      </c>
      <c r="X38" s="2" t="n">
        <v>0.1220613857334</v>
      </c>
      <c r="Y38" s="2" t="n">
        <v>0.153137255846174</v>
      </c>
      <c r="Z38" s="2" t="n">
        <v>0.140541164939912</v>
      </c>
      <c r="AA38" s="2" t="n">
        <v>0.13491026183203</v>
      </c>
      <c r="AB38" s="2" t="n">
        <v>0.137745654197348</v>
      </c>
      <c r="AC38" s="2" t="n">
        <v>0.133254624713594</v>
      </c>
      <c r="AD38" s="2" t="n">
        <v>0.103692154915712</v>
      </c>
      <c r="AE38" s="2" t="n">
        <v>0.0595402070496418</v>
      </c>
      <c r="AF38" s="2" t="n">
        <v>0.015117290772188</v>
      </c>
      <c r="AG38" s="2" t="n">
        <v>-1.25425727352119</v>
      </c>
      <c r="AH38" s="3" t="b">
        <f aca="false">TRUE()</f>
        <v>1</v>
      </c>
      <c r="AI38" s="3" t="n">
        <v>-0.0771699361293413</v>
      </c>
      <c r="AJ38" s="3" t="b">
        <f aca="false">TRUE()</f>
        <v>1</v>
      </c>
      <c r="AK38" s="3" t="n">
        <v>-0.532277344473627</v>
      </c>
      <c r="AL38" s="3" t="b">
        <f aca="false">TRUE()</f>
        <v>1</v>
      </c>
      <c r="AM38" s="3" t="n">
        <v>-0.80437498379540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6</v>
      </c>
      <c r="E39" s="2" t="n">
        <v>0</v>
      </c>
      <c r="F39" s="2" t="n">
        <v>18.434948822922</v>
      </c>
      <c r="G39" s="2" t="n">
        <v>0.833652007648184</v>
      </c>
      <c r="H39" s="2" t="n">
        <v>0.983633188378333</v>
      </c>
      <c r="I39" s="2" t="n">
        <v>0.149189046359723</v>
      </c>
      <c r="J39" s="2" t="n">
        <v>0.390579838589311</v>
      </c>
      <c r="K39" s="2" t="n">
        <v>4.83771035535821</v>
      </c>
      <c r="L39" s="2" t="n">
        <v>0.849</v>
      </c>
      <c r="M39" s="2" t="n">
        <v>0.117</v>
      </c>
      <c r="N39" s="2" t="n">
        <v>10.546</v>
      </c>
      <c r="O39" s="2" t="s">
        <v>41</v>
      </c>
      <c r="P39" s="2" t="n">
        <v>288.1</v>
      </c>
      <c r="Q39" s="2" t="n">
        <v>126.1</v>
      </c>
      <c r="R39" s="2" t="n">
        <v>14.552</v>
      </c>
      <c r="S39" s="2" t="n">
        <v>0.371716797079954</v>
      </c>
      <c r="T39" s="2" t="n">
        <v>-0.0987656537081</v>
      </c>
      <c r="U39" s="2" t="n">
        <v>-1.22881724192254</v>
      </c>
      <c r="V39" s="2" t="n">
        <v>0.0586772463517791</v>
      </c>
      <c r="W39" s="2" t="n">
        <v>0.0350035469785833</v>
      </c>
      <c r="X39" s="2" t="n">
        <v>0.0332127655695724</v>
      </c>
      <c r="Y39" s="2" t="n">
        <v>0.0879049546325445</v>
      </c>
      <c r="Z39" s="2" t="n">
        <v>0.166632240595106</v>
      </c>
      <c r="AA39" s="2" t="n">
        <v>0.172065578230148</v>
      </c>
      <c r="AB39" s="2" t="n">
        <v>0.12535430721929</v>
      </c>
      <c r="AC39" s="2" t="n">
        <v>0.161658658434297</v>
      </c>
      <c r="AD39" s="2" t="n">
        <v>0.148756865767891</v>
      </c>
      <c r="AE39" s="2" t="n">
        <v>0.0852127531143094</v>
      </c>
      <c r="AF39" s="2" t="n">
        <v>0.0192018764368431</v>
      </c>
      <c r="AG39" s="2" t="n">
        <v>0.24512917970854</v>
      </c>
      <c r="AH39" s="3" t="b">
        <f aca="false">TRUE()</f>
        <v>1</v>
      </c>
      <c r="AI39" s="3" t="n">
        <v>1.24042452472563</v>
      </c>
      <c r="AJ39" s="3" t="b">
        <f aca="false">TRUE()</f>
        <v>1</v>
      </c>
      <c r="AK39" s="3" t="n">
        <v>0.158675225475339</v>
      </c>
      <c r="AL39" s="3" t="b">
        <f aca="false">TRUE()</f>
        <v>1</v>
      </c>
      <c r="AM39" s="3" t="n">
        <v>-0.50439393743505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7</v>
      </c>
      <c r="E40" s="2" t="n">
        <v>1</v>
      </c>
      <c r="F40" s="2" t="n">
        <v>26.565051177078</v>
      </c>
      <c r="G40" s="2" t="n">
        <v>0.866165413533835</v>
      </c>
      <c r="H40" s="2" t="n">
        <v>0.957404854749297</v>
      </c>
      <c r="I40" s="2" t="n">
        <v>0.241086777701333</v>
      </c>
      <c r="J40" s="2" t="n">
        <v>0.552815009270555</v>
      </c>
      <c r="K40" s="2" t="n">
        <v>3.19939053116008</v>
      </c>
      <c r="L40" s="2" t="n">
        <v>0.834</v>
      </c>
      <c r="M40" s="2" t="n">
        <v>0.152</v>
      </c>
      <c r="N40" s="2" t="n">
        <v>7.232</v>
      </c>
      <c r="O40" s="2" t="s">
        <v>41</v>
      </c>
      <c r="P40" s="2" t="n">
        <v>353.7</v>
      </c>
      <c r="Q40" s="2" t="n">
        <v>136</v>
      </c>
      <c r="R40" s="2" t="n">
        <v>17.864</v>
      </c>
      <c r="S40" s="2" t="n">
        <v>0.507940303288488</v>
      </c>
      <c r="T40" s="2" t="n">
        <v>-0.189334570747188</v>
      </c>
      <c r="U40" s="2" t="n">
        <v>-1.07543440033704</v>
      </c>
      <c r="V40" s="2" t="n">
        <v>0.0123847580567711</v>
      </c>
      <c r="W40" s="2" t="n">
        <v>0.0123847580567711</v>
      </c>
      <c r="X40" s="2" t="n">
        <v>0.0253731139567166</v>
      </c>
      <c r="Y40" s="2" t="n">
        <v>0.0847043794068362</v>
      </c>
      <c r="Z40" s="2" t="n">
        <v>0.14445795143536</v>
      </c>
      <c r="AA40" s="2" t="n">
        <v>0.170407532866526</v>
      </c>
      <c r="AB40" s="2" t="n">
        <v>0.16508440945612</v>
      </c>
      <c r="AC40" s="2" t="n">
        <v>0.15785515228888</v>
      </c>
      <c r="AD40" s="2" t="n">
        <v>0.142277091520418</v>
      </c>
      <c r="AE40" s="2" t="n">
        <v>0.0816402983681332</v>
      </c>
      <c r="AF40" s="2" t="n">
        <v>0.0282000707010093</v>
      </c>
      <c r="AG40" s="2" t="n">
        <v>-1.12429448172176</v>
      </c>
      <c r="AH40" s="3" t="b">
        <f aca="false">TRUE()</f>
        <v>1</v>
      </c>
      <c r="AI40" s="3" t="n">
        <v>1.05910418607586</v>
      </c>
      <c r="AJ40" s="3" t="b">
        <f aca="false">TRUE()</f>
        <v>1</v>
      </c>
      <c r="AK40" s="3" t="n">
        <v>1.5812246341938</v>
      </c>
      <c r="AL40" s="3" t="b">
        <f aca="false">TRUE()</f>
        <v>1</v>
      </c>
      <c r="AM40" s="3" t="n">
        <v>0.289104314227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8</v>
      </c>
      <c r="E41" s="2" t="n">
        <v>1</v>
      </c>
      <c r="F41" s="2" t="n">
        <v>27.8972710309476</v>
      </c>
      <c r="G41" s="2" t="n">
        <v>0.816526610644258</v>
      </c>
      <c r="H41" s="2" t="n">
        <v>0.972369543319056</v>
      </c>
      <c r="I41" s="2" t="n">
        <v>0.210402112976361</v>
      </c>
      <c r="J41" s="2" t="n">
        <v>0.438233041629495</v>
      </c>
      <c r="K41" s="2" t="n">
        <v>3.70188833482725</v>
      </c>
      <c r="L41" s="2" t="n">
        <v>0.748</v>
      </c>
      <c r="M41" s="2" t="n">
        <v>0.11</v>
      </c>
      <c r="N41" s="2" t="n">
        <v>8.1</v>
      </c>
      <c r="O41" s="2" t="s">
        <v>41</v>
      </c>
      <c r="P41" s="2" t="n">
        <v>353.9</v>
      </c>
      <c r="Q41" s="2" t="n">
        <v>116.2</v>
      </c>
      <c r="R41" s="2" t="n">
        <v>17.873</v>
      </c>
      <c r="S41" s="2" t="n">
        <v>0.506193988463686</v>
      </c>
      <c r="T41" s="2" t="n">
        <v>-0.177727080249337</v>
      </c>
      <c r="U41" s="2" t="n">
        <v>-1.04551845201898</v>
      </c>
      <c r="V41" s="2" t="n">
        <v>0.0506564667622451</v>
      </c>
      <c r="W41" s="2" t="n">
        <v>0.0074156670534532</v>
      </c>
      <c r="X41" s="2" t="n">
        <v>0.0524281923399956</v>
      </c>
      <c r="Y41" s="2" t="n">
        <v>0.0870759150459288</v>
      </c>
      <c r="Z41" s="2" t="n">
        <v>0.1437562087572</v>
      </c>
      <c r="AA41" s="2" t="n">
        <v>0.166764992430273</v>
      </c>
      <c r="AB41" s="2" t="n">
        <v>0.188440046839603</v>
      </c>
      <c r="AC41" s="2" t="n">
        <v>0.165010714425304</v>
      </c>
      <c r="AD41" s="2" t="n">
        <v>0.130682163024169</v>
      </c>
      <c r="AE41" s="2" t="n">
        <v>0.0562877344932257</v>
      </c>
      <c r="AF41" s="2" t="n">
        <v>0.00955403264430049</v>
      </c>
      <c r="AG41" s="2" t="n">
        <v>-0.704271253048818</v>
      </c>
      <c r="AH41" s="3" t="b">
        <f aca="false">TRUE()</f>
        <v>1</v>
      </c>
      <c r="AI41" s="3" t="n">
        <v>0.0195342444838676</v>
      </c>
      <c r="AJ41" s="3" t="b">
        <f aca="false">TRUE()</f>
        <v>1</v>
      </c>
      <c r="AK41" s="3" t="n">
        <v>-0.125834656268353</v>
      </c>
      <c r="AL41" s="3" t="b">
        <f aca="false">TRUE()</f>
        <v>1</v>
      </c>
      <c r="AM41" s="3" t="n">
        <v>0.29152351621457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8</v>
      </c>
      <c r="E42" s="2" t="n">
        <v>2</v>
      </c>
      <c r="F42" s="2" t="n">
        <v>26.565051177078</v>
      </c>
      <c r="G42" s="2" t="n">
        <v>0.765986394557823</v>
      </c>
      <c r="H42" s="2" t="n">
        <v>0.986359380098285</v>
      </c>
      <c r="I42" s="2" t="n">
        <v>0.155562904445724</v>
      </c>
      <c r="J42" s="2" t="n">
        <v>0.343863581543341</v>
      </c>
      <c r="K42" s="2" t="n">
        <v>4.1611500623162</v>
      </c>
      <c r="L42" s="2" t="n">
        <v>0.617</v>
      </c>
      <c r="M42" s="2" t="n">
        <v>0.093</v>
      </c>
      <c r="N42" s="2" t="n">
        <v>9.034</v>
      </c>
      <c r="O42" s="2" t="s">
        <v>41</v>
      </c>
      <c r="P42" s="2" t="n">
        <v>381.1</v>
      </c>
      <c r="Q42" s="2" t="n">
        <v>125</v>
      </c>
      <c r="R42" s="2" t="n">
        <v>19.249</v>
      </c>
      <c r="S42" s="2" t="n">
        <v>0.548293889655971</v>
      </c>
      <c r="T42" s="2" t="n">
        <v>-0.598359165015702</v>
      </c>
      <c r="U42" s="2" t="n">
        <v>-0.456808908035535</v>
      </c>
      <c r="V42" s="2" t="n">
        <v>0.0182523750206234</v>
      </c>
      <c r="W42" s="2" t="n">
        <v>0.0171802208548361</v>
      </c>
      <c r="X42" s="2" t="n">
        <v>0.0566840777362099</v>
      </c>
      <c r="Y42" s="2" t="n">
        <v>0.100703276651173</v>
      </c>
      <c r="Z42" s="2" t="n">
        <v>0.146219977951756</v>
      </c>
      <c r="AA42" s="2" t="n">
        <v>0.144658483077453</v>
      </c>
      <c r="AB42" s="2" t="n">
        <v>0.148991382568915</v>
      </c>
      <c r="AC42" s="2" t="n">
        <v>0.148523478545373</v>
      </c>
      <c r="AD42" s="2" t="n">
        <v>0.156068765458497</v>
      </c>
      <c r="AE42" s="2" t="n">
        <v>0.0787932344240256</v>
      </c>
      <c r="AF42" s="2" t="n">
        <v>0.0193573235865976</v>
      </c>
      <c r="AG42" s="2" t="n">
        <v>-0.320387796886324</v>
      </c>
      <c r="AH42" s="3" t="b">
        <f aca="false">TRUE()</f>
        <v>1</v>
      </c>
      <c r="AI42" s="3" t="n">
        <v>-1.56399671305743</v>
      </c>
      <c r="AJ42" s="3" t="b">
        <f aca="false">TRUE()</f>
        <v>1</v>
      </c>
      <c r="AK42" s="3" t="n">
        <v>-0.816787226217319</v>
      </c>
      <c r="AL42" s="3" t="b">
        <f aca="false">TRUE()</f>
        <v>1</v>
      </c>
      <c r="AM42" s="3" t="n">
        <v>0.62053498641625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8</v>
      </c>
      <c r="E43" s="2" t="n">
        <v>3</v>
      </c>
      <c r="F43" s="2" t="n">
        <v>27.8972710309476</v>
      </c>
      <c r="G43" s="2" t="n">
        <v>0.737654320987654</v>
      </c>
      <c r="H43" s="2" t="n">
        <v>0.989404814478931</v>
      </c>
      <c r="I43" s="2" t="n">
        <v>0.10803701225741</v>
      </c>
      <c r="J43" s="2" t="n">
        <v>0.300861502137496</v>
      </c>
      <c r="K43" s="2" t="n">
        <v>4.99453976440263</v>
      </c>
      <c r="L43" s="2" t="n">
        <v>0.638</v>
      </c>
      <c r="M43" s="2" t="n">
        <v>0.094</v>
      </c>
      <c r="N43" s="2" t="n">
        <v>10.787</v>
      </c>
      <c r="O43" s="2" t="s">
        <v>41</v>
      </c>
      <c r="P43" s="2" t="n">
        <v>221.2</v>
      </c>
      <c r="Q43" s="2" t="n">
        <v>93.2</v>
      </c>
      <c r="R43" s="2" t="n">
        <v>11.172</v>
      </c>
      <c r="S43" s="2" t="n">
        <v>0.35896856950988</v>
      </c>
      <c r="T43" s="2" t="n">
        <v>-0.168538392520763</v>
      </c>
      <c r="U43" s="2" t="n">
        <v>-0.615646344285535</v>
      </c>
      <c r="V43" s="2" t="n">
        <v>0.216536868035025</v>
      </c>
      <c r="W43" s="2" t="n">
        <v>0.0715975231564499</v>
      </c>
      <c r="X43" s="2" t="n">
        <v>0.106063806565569</v>
      </c>
      <c r="Y43" s="2" t="n">
        <v>0.14551170365116</v>
      </c>
      <c r="Z43" s="2" t="n">
        <v>0.16801057667331</v>
      </c>
      <c r="AA43" s="2" t="n">
        <v>0.12019796540073</v>
      </c>
      <c r="AB43" s="2" t="n">
        <v>0.115923457881996</v>
      </c>
      <c r="AC43" s="2" t="n">
        <v>0.121037038494663</v>
      </c>
      <c r="AD43" s="2" t="n">
        <v>0.12122783044374</v>
      </c>
      <c r="AE43" s="2" t="n">
        <v>0.079870923148233</v>
      </c>
      <c r="AF43" s="2" t="n">
        <v>0.0221566977406001</v>
      </c>
      <c r="AG43" s="2" t="n">
        <v>0.376218299416086</v>
      </c>
      <c r="AH43" s="3" t="b">
        <f aca="false">TRUE()</f>
        <v>1</v>
      </c>
      <c r="AI43" s="3" t="n">
        <v>-1.31014823894775</v>
      </c>
      <c r="AJ43" s="3" t="b">
        <f aca="false">TRUE()</f>
        <v>1</v>
      </c>
      <c r="AK43" s="3" t="n">
        <v>-0.776142957396792</v>
      </c>
      <c r="AL43" s="3" t="b">
        <f aca="false">TRUE()</f>
        <v>1</v>
      </c>
      <c r="AM43" s="3" t="n">
        <v>-1.3136170020119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8</v>
      </c>
      <c r="E44" s="2" t="n">
        <v>4</v>
      </c>
      <c r="F44" s="2" t="n">
        <v>22.6198649480404</v>
      </c>
      <c r="G44" s="2" t="n">
        <v>0.86810551558753</v>
      </c>
      <c r="H44" s="2" t="n">
        <v>0.97324883050874</v>
      </c>
      <c r="I44" s="2" t="n">
        <v>0.256062619552294</v>
      </c>
      <c r="J44" s="2" t="n">
        <v>0.482939949640145</v>
      </c>
      <c r="K44" s="2" t="n">
        <v>2.78224341056659</v>
      </c>
      <c r="L44" s="2" t="n">
        <v>0.601</v>
      </c>
      <c r="M44" s="2" t="n">
        <v>0.097</v>
      </c>
      <c r="N44" s="2" t="n">
        <v>6.182</v>
      </c>
      <c r="O44" s="2" t="s">
        <v>41</v>
      </c>
      <c r="P44" s="2" t="n">
        <v>372.2</v>
      </c>
      <c r="Q44" s="2" t="n">
        <v>82.6</v>
      </c>
      <c r="R44" s="2" t="n">
        <v>18.799</v>
      </c>
      <c r="S44" s="2" t="n">
        <v>-1</v>
      </c>
      <c r="T44" s="2" t="n">
        <v>-0.794988667738928</v>
      </c>
      <c r="U44" s="2" t="n">
        <v>0.313123958910239</v>
      </c>
      <c r="V44" s="2" t="n">
        <v>0.11141240430352</v>
      </c>
      <c r="W44" s="2" t="n">
        <v>0.0138449060365049</v>
      </c>
      <c r="X44" s="2" t="n">
        <v>0.0811936140552904</v>
      </c>
      <c r="Y44" s="2" t="n">
        <v>0.116497675344751</v>
      </c>
      <c r="Z44" s="2" t="n">
        <v>0.147032847385836</v>
      </c>
      <c r="AA44" s="2" t="n">
        <v>0.140775228614379</v>
      </c>
      <c r="AB44" s="2" t="n">
        <v>0.134243816245657</v>
      </c>
      <c r="AC44" s="2" t="n">
        <v>0.13465984385427</v>
      </c>
      <c r="AD44" s="2" t="n">
        <v>0.127650713718989</v>
      </c>
      <c r="AE44" s="2" t="n">
        <v>0.0856890396862623</v>
      </c>
      <c r="AF44" s="2" t="n">
        <v>0.0322572210945658</v>
      </c>
      <c r="AG44" s="2" t="n">
        <v>-1.47297556877254</v>
      </c>
      <c r="AH44" s="3" t="b">
        <f aca="false">TRUE()</f>
        <v>1</v>
      </c>
      <c r="AI44" s="3" t="n">
        <v>-1.75740507428385</v>
      </c>
      <c r="AJ44" s="3" t="b">
        <f aca="false">TRUE()</f>
        <v>1</v>
      </c>
      <c r="AK44" s="3" t="n">
        <v>-0.654210150935209</v>
      </c>
      <c r="AL44" s="3" t="b">
        <f aca="false">TRUE()</f>
        <v>1</v>
      </c>
      <c r="AM44" s="3" t="n">
        <v>0.51288049800467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8</v>
      </c>
      <c r="E45" s="2" t="n">
        <v>5</v>
      </c>
      <c r="F45" s="2" t="n">
        <v>36.0273733851036</v>
      </c>
      <c r="G45" s="2" t="n">
        <v>0.740663900414938</v>
      </c>
      <c r="H45" s="2" t="n">
        <v>0.952258631433422</v>
      </c>
      <c r="I45" s="2" t="n">
        <v>0.185529190804267</v>
      </c>
      <c r="J45" s="2" t="n">
        <v>0.459866641147987</v>
      </c>
      <c r="K45" s="2" t="n">
        <v>2.81758887900978</v>
      </c>
      <c r="L45" s="2" t="n">
        <v>0.587</v>
      </c>
      <c r="M45" s="2" t="n">
        <v>0.105</v>
      </c>
      <c r="N45" s="2" t="n">
        <v>6.248</v>
      </c>
      <c r="O45" s="2" t="s">
        <v>41</v>
      </c>
      <c r="P45" s="2" t="n">
        <v>401.7</v>
      </c>
      <c r="Q45" s="2" t="n">
        <v>116.3</v>
      </c>
      <c r="R45" s="2" t="n">
        <v>20.285</v>
      </c>
      <c r="S45" s="2" t="n">
        <v>0.407499638375986</v>
      </c>
      <c r="T45" s="2" t="n">
        <v>-0.442136667338678</v>
      </c>
      <c r="U45" s="2" t="n">
        <v>-0.908666427981705</v>
      </c>
      <c r="V45" s="2" t="n">
        <v>0.127855281889648</v>
      </c>
      <c r="W45" s="2" t="n">
        <v>0.0193463185371199</v>
      </c>
      <c r="X45" s="2" t="n">
        <v>0.0561631039422137</v>
      </c>
      <c r="Y45" s="2" t="n">
        <v>0.119048200581434</v>
      </c>
      <c r="Z45" s="2" t="n">
        <v>0.153017732496935</v>
      </c>
      <c r="AA45" s="2" t="n">
        <v>0.163152495033803</v>
      </c>
      <c r="AB45" s="2" t="n">
        <v>0.165748762435056</v>
      </c>
      <c r="AC45" s="2" t="n">
        <v>0.154582817972555</v>
      </c>
      <c r="AD45" s="2" t="n">
        <v>0.113170497512262</v>
      </c>
      <c r="AE45" s="2" t="n">
        <v>0.0557342323377581</v>
      </c>
      <c r="AF45" s="2" t="n">
        <v>0.0193821576879821</v>
      </c>
      <c r="AG45" s="2" t="n">
        <v>-1.44343132466616</v>
      </c>
      <c r="AH45" s="3" t="b">
        <f aca="false">TRUE()</f>
        <v>1</v>
      </c>
      <c r="AI45" s="3" t="n">
        <v>-1.92663739035696</v>
      </c>
      <c r="AJ45" s="3" t="b">
        <f aca="false">TRUE()</f>
        <v>1</v>
      </c>
      <c r="AK45" s="3" t="n">
        <v>-0.32905600037099</v>
      </c>
      <c r="AL45" s="3" t="b">
        <f aca="false">TRUE()</f>
        <v>1</v>
      </c>
      <c r="AM45" s="3" t="n">
        <v>0.86971279105428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8</v>
      </c>
      <c r="E46" s="2" t="n">
        <v>6</v>
      </c>
      <c r="F46" s="2" t="n">
        <v>33.6900675259798</v>
      </c>
      <c r="G46" s="2" t="n">
        <v>0.804913294797688</v>
      </c>
      <c r="H46" s="2" t="n">
        <v>0.985738670644014</v>
      </c>
      <c r="I46" s="2" t="n">
        <v>0.160523862928358</v>
      </c>
      <c r="J46" s="2" t="n">
        <v>0.363258802679442</v>
      </c>
      <c r="K46" s="2" t="n">
        <v>3.92698248536672</v>
      </c>
      <c r="L46" s="2" t="n">
        <v>0.65</v>
      </c>
      <c r="M46" s="2" t="n">
        <v>0.076</v>
      </c>
      <c r="N46" s="2" t="n">
        <v>8.614</v>
      </c>
      <c r="O46" s="2" t="s">
        <v>41</v>
      </c>
      <c r="P46" s="2" t="n">
        <v>293.7</v>
      </c>
      <c r="Q46" s="2" t="n">
        <v>71.9</v>
      </c>
      <c r="R46" s="2" t="n">
        <v>14.831</v>
      </c>
      <c r="S46" s="2" t="n">
        <v>-1</v>
      </c>
      <c r="T46" s="2" t="n">
        <v>-0.117455124332441</v>
      </c>
      <c r="U46" s="2" t="n">
        <v>-0.591573881239004</v>
      </c>
      <c r="V46" s="2" t="n">
        <v>0.0690287477578436</v>
      </c>
      <c r="W46" s="2" t="n">
        <v>0.0315378327893037</v>
      </c>
      <c r="X46" s="2" t="n">
        <v>0.0209369359733568</v>
      </c>
      <c r="Y46" s="2" t="n">
        <v>0.0926157281505969</v>
      </c>
      <c r="Z46" s="2" t="n">
        <v>0.159587527619158</v>
      </c>
      <c r="AA46" s="2" t="n">
        <v>0.179309681179204</v>
      </c>
      <c r="AB46" s="2" t="n">
        <v>0.182195927148535</v>
      </c>
      <c r="AC46" s="2" t="n">
        <v>0.160752229583204</v>
      </c>
      <c r="AD46" s="2" t="n">
        <v>0.113863486217746</v>
      </c>
      <c r="AE46" s="2" t="n">
        <v>0.0627098728604747</v>
      </c>
      <c r="AF46" s="2" t="n">
        <v>0.0280286112677243</v>
      </c>
      <c r="AG46" s="2" t="n">
        <v>-0.516121630950964</v>
      </c>
      <c r="AH46" s="3" t="b">
        <f aca="false">TRUE()</f>
        <v>1</v>
      </c>
      <c r="AI46" s="3" t="n">
        <v>-1.16509196802794</v>
      </c>
      <c r="AJ46" s="3" t="b">
        <f aca="false">TRUE()</f>
        <v>1</v>
      </c>
      <c r="AK46" s="3" t="n">
        <v>-1.50773979616628</v>
      </c>
      <c r="AL46" s="3" t="b">
        <f aca="false">TRUE()</f>
        <v>1</v>
      </c>
      <c r="AM46" s="3" t="n">
        <v>-0.43665628180530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8</v>
      </c>
      <c r="E47" s="2" t="n">
        <v>7</v>
      </c>
      <c r="F47" s="2" t="n">
        <v>18.434948822922</v>
      </c>
      <c r="G47" s="2" t="n">
        <v>0.880174291938998</v>
      </c>
      <c r="H47" s="2" t="n">
        <v>0.979489584272455</v>
      </c>
      <c r="I47" s="2" t="n">
        <v>0.17004587638777</v>
      </c>
      <c r="J47" s="2" t="n">
        <v>0.441808835942167</v>
      </c>
      <c r="K47" s="2" t="n">
        <v>4.41881981899032</v>
      </c>
      <c r="L47" s="2" t="n">
        <v>0.844</v>
      </c>
      <c r="M47" s="2" t="n">
        <v>0.133</v>
      </c>
      <c r="N47" s="2" t="n">
        <v>9.673</v>
      </c>
      <c r="O47" s="2" t="s">
        <v>41</v>
      </c>
      <c r="P47" s="2" t="n">
        <v>261.4</v>
      </c>
      <c r="Q47" s="2" t="n">
        <v>97.5</v>
      </c>
      <c r="R47" s="2" t="n">
        <v>13.202</v>
      </c>
      <c r="S47" s="2" t="n">
        <v>0.446087488364113</v>
      </c>
      <c r="T47" s="2" t="n">
        <v>-0.0199100246809661</v>
      </c>
      <c r="U47" s="2" t="n">
        <v>-0.809392233134239</v>
      </c>
      <c r="V47" s="2" t="n">
        <v>0.140736989591233</v>
      </c>
      <c r="W47" s="2" t="n">
        <v>0.00607647716760817</v>
      </c>
      <c r="X47" s="2" t="n">
        <v>0.0836277789515536</v>
      </c>
      <c r="Y47" s="2" t="n">
        <v>0.101442516104014</v>
      </c>
      <c r="Z47" s="2" t="n">
        <v>0.148176217272881</v>
      </c>
      <c r="AA47" s="2" t="n">
        <v>0.149118520594764</v>
      </c>
      <c r="AB47" s="2" t="n">
        <v>0.173832866397873</v>
      </c>
      <c r="AC47" s="2" t="n">
        <v>0.162056820750538</v>
      </c>
      <c r="AD47" s="2" t="n">
        <v>0.101433768736742</v>
      </c>
      <c r="AE47" s="2" t="n">
        <v>0.0651481160250221</v>
      </c>
      <c r="AF47" s="2" t="n">
        <v>0.0151633951666124</v>
      </c>
      <c r="AG47" s="2" t="n">
        <v>-0.105009177637035</v>
      </c>
      <c r="AH47" s="3" t="b">
        <f aca="false">TRUE()</f>
        <v>1</v>
      </c>
      <c r="AI47" s="3" t="n">
        <v>1.17998441184237</v>
      </c>
      <c r="AJ47" s="3" t="b">
        <f aca="false">TRUE()</f>
        <v>1</v>
      </c>
      <c r="AK47" s="3" t="n">
        <v>0.808983526603778</v>
      </c>
      <c r="AL47" s="3" t="b">
        <f aca="false">TRUE()</f>
        <v>1</v>
      </c>
      <c r="AM47" s="3" t="n">
        <v>-0.82735740266979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9</v>
      </c>
      <c r="E48" s="2" t="n">
        <v>1</v>
      </c>
      <c r="F48" s="2" t="n">
        <v>30.3432488842396</v>
      </c>
      <c r="G48" s="2" t="n">
        <v>0.850111856823266</v>
      </c>
      <c r="H48" s="2" t="n">
        <v>0.977843341021035</v>
      </c>
      <c r="I48" s="2" t="n">
        <v>0.178931592825208</v>
      </c>
      <c r="J48" s="2" t="n">
        <v>0.41722074757244</v>
      </c>
      <c r="K48" s="2" t="n">
        <v>4.31248968824802</v>
      </c>
      <c r="L48" s="2" t="n">
        <v>0.783</v>
      </c>
      <c r="M48" s="2" t="n">
        <v>0.144</v>
      </c>
      <c r="N48" s="2" t="n">
        <v>9.457</v>
      </c>
      <c r="O48" s="2" t="s">
        <v>41</v>
      </c>
      <c r="P48" s="2" t="n">
        <v>324.8</v>
      </c>
      <c r="Q48" s="2" t="n">
        <v>116.9</v>
      </c>
      <c r="R48" s="2" t="n">
        <v>16.404</v>
      </c>
      <c r="S48" s="2" t="n">
        <v>0.580388638020726</v>
      </c>
      <c r="T48" s="2" t="n">
        <v>-0.452002253691742</v>
      </c>
      <c r="U48" s="2" t="n">
        <v>-0.536965464951628</v>
      </c>
      <c r="V48" s="2" t="n">
        <v>0.20869240024931</v>
      </c>
      <c r="W48" s="2" t="n">
        <v>0.0110438028929464</v>
      </c>
      <c r="X48" s="2" t="n">
        <v>0.104915902252183</v>
      </c>
      <c r="Y48" s="2" t="n">
        <v>0.126440025303866</v>
      </c>
      <c r="Z48" s="2" t="n">
        <v>0.150071967651247</v>
      </c>
      <c r="AA48" s="2" t="n">
        <v>0.148961982638945</v>
      </c>
      <c r="AB48" s="2" t="n">
        <v>0.129695767700321</v>
      </c>
      <c r="AC48" s="2" t="n">
        <v>0.160699195903766</v>
      </c>
      <c r="AD48" s="2" t="n">
        <v>0.114907406093599</v>
      </c>
      <c r="AE48" s="2" t="n">
        <v>0.0520138072362254</v>
      </c>
      <c r="AF48" s="2" t="n">
        <v>0.0122939452198479</v>
      </c>
      <c r="AG48" s="2" t="n">
        <v>-0.193887426444618</v>
      </c>
      <c r="AH48" s="3" t="b">
        <f aca="false">TRUE()</f>
        <v>1</v>
      </c>
      <c r="AI48" s="3" t="n">
        <v>0.442615034666657</v>
      </c>
      <c r="AJ48" s="3" t="b">
        <f aca="false">TRUE()</f>
        <v>1</v>
      </c>
      <c r="AK48" s="3" t="n">
        <v>1.25607048362958</v>
      </c>
      <c r="AL48" s="3" t="b">
        <f aca="false">TRUE()</f>
        <v>1</v>
      </c>
      <c r="AM48" s="3" t="n">
        <v>-0.060470372861477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9</v>
      </c>
      <c r="E49" s="2" t="n">
        <v>3</v>
      </c>
      <c r="F49" s="2" t="n">
        <v>18.434948822922</v>
      </c>
      <c r="G49" s="2" t="n">
        <v>0.910480349344978</v>
      </c>
      <c r="H49" s="2" t="n">
        <v>0.967014605026743</v>
      </c>
      <c r="I49" s="2" t="n">
        <v>0.259248481520783</v>
      </c>
      <c r="J49" s="2" t="n">
        <v>0.519146680661429</v>
      </c>
      <c r="K49" s="2" t="n">
        <v>2.79318407564854</v>
      </c>
      <c r="L49" s="2" t="n">
        <v>0.675</v>
      </c>
      <c r="M49" s="2" t="n">
        <v>0.128</v>
      </c>
      <c r="N49" s="2" t="n">
        <v>6.277</v>
      </c>
      <c r="O49" s="2" t="s">
        <v>41</v>
      </c>
      <c r="P49" s="2" t="n">
        <v>291.6</v>
      </c>
      <c r="Q49" s="2" t="n">
        <v>123.7</v>
      </c>
      <c r="R49" s="2" t="n">
        <v>14.727</v>
      </c>
      <c r="S49" s="2" t="n">
        <v>0.301471985802323</v>
      </c>
      <c r="T49" s="2" t="n">
        <v>-0.208189529903824</v>
      </c>
      <c r="U49" s="2" t="n">
        <v>-0.985004149287469</v>
      </c>
      <c r="V49" s="2" t="n">
        <v>0.300840127006668</v>
      </c>
      <c r="W49" s="2" t="n">
        <v>0.0030367354173878</v>
      </c>
      <c r="X49" s="2" t="n">
        <v>0.105891328497817</v>
      </c>
      <c r="Y49" s="2" t="n">
        <v>0.12841627604435</v>
      </c>
      <c r="Z49" s="2" t="n">
        <v>0.15417550366224</v>
      </c>
      <c r="AA49" s="2" t="n">
        <v>0.153537311937143</v>
      </c>
      <c r="AB49" s="2" t="n">
        <v>0.15683355198281</v>
      </c>
      <c r="AC49" s="2" t="n">
        <v>0.148552067461898</v>
      </c>
      <c r="AD49" s="2" t="n">
        <v>0.0889773576644108</v>
      </c>
      <c r="AE49" s="2" t="n">
        <v>0.0485562260729041</v>
      </c>
      <c r="AF49" s="2" t="n">
        <v>0.0150603766764274</v>
      </c>
      <c r="AG49" s="2" t="n">
        <v>-1.4638305865696</v>
      </c>
      <c r="AH49" s="3" t="b">
        <f aca="false">TRUE()</f>
        <v>1</v>
      </c>
      <c r="AI49" s="3" t="n">
        <v>-0.862891403611663</v>
      </c>
      <c r="AJ49" s="3" t="b">
        <f aca="false">TRUE()</f>
        <v>1</v>
      </c>
      <c r="AK49" s="3" t="n">
        <v>0.605762182501141</v>
      </c>
      <c r="AL49" s="3" t="b">
        <f aca="false">TRUE()</f>
        <v>1</v>
      </c>
      <c r="AM49" s="3" t="n">
        <v>-0.46205790266646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9</v>
      </c>
      <c r="E50" s="2" t="n">
        <v>4</v>
      </c>
      <c r="F50" s="2" t="n">
        <v>18.9246444160512</v>
      </c>
      <c r="G50" s="2" t="n">
        <v>0.745814307458143</v>
      </c>
      <c r="H50" s="2" t="n">
        <v>0.968821333823261</v>
      </c>
      <c r="I50" s="2" t="n">
        <v>0.15404626590623</v>
      </c>
      <c r="J50" s="2" t="n">
        <v>0.409871669261829</v>
      </c>
      <c r="K50" s="2" t="n">
        <v>3.45064770342942</v>
      </c>
      <c r="L50" s="2" t="n">
        <v>0.656</v>
      </c>
      <c r="M50" s="2" t="n">
        <v>0.1</v>
      </c>
      <c r="N50" s="2" t="n">
        <v>7.549</v>
      </c>
      <c r="O50" s="2" t="s">
        <v>41</v>
      </c>
      <c r="P50" s="2" t="n">
        <v>407.4</v>
      </c>
      <c r="Q50" s="2" t="n">
        <v>131.5</v>
      </c>
      <c r="R50" s="2" t="n">
        <v>20.577</v>
      </c>
      <c r="S50" s="2" t="n">
        <v>0.581980335068414</v>
      </c>
      <c r="T50" s="2" t="n">
        <v>-0.447200381416152</v>
      </c>
      <c r="U50" s="2" t="n">
        <v>-0.526003044411341</v>
      </c>
      <c r="V50" s="2" t="n">
        <v>0.272585963639185</v>
      </c>
      <c r="W50" s="2" t="n">
        <v>0.0560146995780649</v>
      </c>
      <c r="X50" s="2" t="n">
        <v>0.119810573986118</v>
      </c>
      <c r="Y50" s="2" t="n">
        <v>0.161336657446023</v>
      </c>
      <c r="Z50" s="2" t="n">
        <v>0.171617789552924</v>
      </c>
      <c r="AA50" s="2" t="n">
        <v>0.130143015972798</v>
      </c>
      <c r="AB50" s="2" t="n">
        <v>0.121190635183407</v>
      </c>
      <c r="AC50" s="2" t="n">
        <v>0.14457688832109</v>
      </c>
      <c r="AD50" s="2" t="n">
        <v>0.0963176489214703</v>
      </c>
      <c r="AE50" s="2" t="n">
        <v>0.039670992794664</v>
      </c>
      <c r="AF50" s="2" t="n">
        <v>0.0153357978215052</v>
      </c>
      <c r="AG50" s="2" t="n">
        <v>-0.914275954369743</v>
      </c>
      <c r="AH50" s="3" t="b">
        <f aca="false">TRUE()</f>
        <v>1</v>
      </c>
      <c r="AI50" s="3" t="n">
        <v>-1.09256383256803</v>
      </c>
      <c r="AJ50" s="3" t="b">
        <f aca="false">TRUE()</f>
        <v>1</v>
      </c>
      <c r="AK50" s="3" t="n">
        <v>-0.532277344473627</v>
      </c>
      <c r="AL50" s="3" t="b">
        <f aca="false">TRUE()</f>
        <v>1</v>
      </c>
      <c r="AM50" s="3" t="n">
        <v>0.93866004767742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1</v>
      </c>
      <c r="E51" s="2" t="n">
        <v>0</v>
      </c>
      <c r="F51" s="2" t="n">
        <v>13.2405199151872</v>
      </c>
      <c r="G51" s="2" t="n">
        <v>0.941992433795713</v>
      </c>
      <c r="H51" s="2" t="n">
        <v>0.974386172665427</v>
      </c>
      <c r="I51" s="2" t="n">
        <v>0.269588985237292</v>
      </c>
      <c r="J51" s="2" t="n">
        <v>0.48349359786862</v>
      </c>
      <c r="K51" s="2" t="n">
        <v>3.91024818991343</v>
      </c>
      <c r="L51" s="2" t="n">
        <v>0.9</v>
      </c>
      <c r="M51" s="2" t="n">
        <v>0.127</v>
      </c>
      <c r="N51" s="2" t="n">
        <v>8.719</v>
      </c>
      <c r="O51" s="2" t="s">
        <v>41</v>
      </c>
      <c r="P51" s="2" t="n">
        <v>311</v>
      </c>
      <c r="Q51" s="2" t="n">
        <v>133.8</v>
      </c>
      <c r="R51" s="2" t="n">
        <v>15.706</v>
      </c>
      <c r="S51" s="2" t="n">
        <v>0.438287066475385</v>
      </c>
      <c r="T51" s="2" t="n">
        <v>-0.0830919406704561</v>
      </c>
      <c r="U51" s="2" t="n">
        <v>-1.08154413240142</v>
      </c>
      <c r="V51" s="2" t="n">
        <v>0.086941516199797</v>
      </c>
      <c r="W51" s="2" t="n">
        <v>0.00869242510007318</v>
      </c>
      <c r="X51" s="2" t="n">
        <v>0.0458753597631145</v>
      </c>
      <c r="Y51" s="2" t="n">
        <v>0.09390296462946</v>
      </c>
      <c r="Z51" s="2" t="n">
        <v>0.144949233381064</v>
      </c>
      <c r="AA51" s="2" t="n">
        <v>0.174229861485538</v>
      </c>
      <c r="AB51" s="2" t="n">
        <v>0.163479200614548</v>
      </c>
      <c r="AC51" s="2" t="n">
        <v>0.161951021810258</v>
      </c>
      <c r="AD51" s="2" t="n">
        <v>0.1376632426049</v>
      </c>
      <c r="AE51" s="2" t="n">
        <v>0.0651055298947589</v>
      </c>
      <c r="AF51" s="2" t="n">
        <v>0.0128435858163585</v>
      </c>
      <c r="AG51" s="2" t="n">
        <v>-0.530109339463443</v>
      </c>
      <c r="AH51" s="3" t="b">
        <f aca="false">TRUE()</f>
        <v>1</v>
      </c>
      <c r="AI51" s="3" t="n">
        <v>1.85691367613484</v>
      </c>
      <c r="AJ51" s="3" t="b">
        <f aca="false">TRUE()</f>
        <v>1</v>
      </c>
      <c r="AK51" s="3" t="n">
        <v>0.565117913680613</v>
      </c>
      <c r="AL51" s="3" t="b">
        <f aca="false">TRUE()</f>
        <v>1</v>
      </c>
      <c r="AM51" s="3" t="n">
        <v>-0.22739530994909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2</v>
      </c>
      <c r="E52" s="2" t="n">
        <v>0</v>
      </c>
      <c r="F52" s="2" t="n">
        <v>17.1027289690524</v>
      </c>
      <c r="G52" s="2" t="n">
        <v>0.889655172413793</v>
      </c>
      <c r="H52" s="2" t="n">
        <v>0.986067612298513</v>
      </c>
      <c r="I52" s="2" t="n">
        <v>0.146355893313287</v>
      </c>
      <c r="J52" s="2" t="n">
        <v>0.357695827124934</v>
      </c>
      <c r="K52" s="2" t="n">
        <v>5.50071972027542</v>
      </c>
      <c r="L52" s="2" t="n">
        <v>0.828</v>
      </c>
      <c r="M52" s="2" t="n">
        <v>0.135</v>
      </c>
      <c r="N52" s="2" t="n">
        <v>11.81</v>
      </c>
      <c r="O52" s="2" t="s">
        <v>41</v>
      </c>
      <c r="P52" s="2" t="n">
        <v>280.5</v>
      </c>
      <c r="Q52" s="2" t="n">
        <v>107.7</v>
      </c>
      <c r="R52" s="2" t="n">
        <v>14.167</v>
      </c>
      <c r="S52" s="2" t="n">
        <v>0.509736297126752</v>
      </c>
      <c r="T52" s="2" t="n">
        <v>0.184363027178283</v>
      </c>
      <c r="U52" s="2" t="n">
        <v>-0.769947152638094</v>
      </c>
      <c r="V52" s="2" t="n">
        <v>0.0131203920644212</v>
      </c>
      <c r="W52" s="2" t="n">
        <v>0.0131203920644212</v>
      </c>
      <c r="X52" s="2" t="n">
        <v>0.0254601186895201</v>
      </c>
      <c r="Y52" s="2" t="n">
        <v>0.0866981301754295</v>
      </c>
      <c r="Z52" s="2" t="n">
        <v>0.117293010697259</v>
      </c>
      <c r="AA52" s="2" t="n">
        <v>0.196351653821695</v>
      </c>
      <c r="AB52" s="2" t="n">
        <v>0.159103127883121</v>
      </c>
      <c r="AC52" s="2" t="n">
        <v>0.168310556062096</v>
      </c>
      <c r="AD52" s="2" t="n">
        <v>0.12962173781501</v>
      </c>
      <c r="AE52" s="2" t="n">
        <v>0.0843937585257977</v>
      </c>
      <c r="AF52" s="2" t="n">
        <v>0.0327679063300724</v>
      </c>
      <c r="AG52" s="2" t="n">
        <v>0.79931933150743</v>
      </c>
      <c r="AH52" s="3" t="b">
        <f aca="false">TRUE()</f>
        <v>1</v>
      </c>
      <c r="AI52" s="3" t="n">
        <v>0.986576050615955</v>
      </c>
      <c r="AJ52" s="3" t="b">
        <f aca="false">TRUE()</f>
        <v>1</v>
      </c>
      <c r="AK52" s="3" t="n">
        <v>0.890272064244833</v>
      </c>
      <c r="AL52" s="3" t="b">
        <f aca="false">TRUE()</f>
        <v>1</v>
      </c>
      <c r="AM52" s="3" t="n">
        <v>-0.59632361293258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4</v>
      </c>
      <c r="E53" s="2" t="n">
        <v>1</v>
      </c>
      <c r="F53" s="2" t="n">
        <v>36.869897645844</v>
      </c>
      <c r="G53" s="2" t="n">
        <v>0.849478390461997</v>
      </c>
      <c r="H53" s="2" t="n">
        <v>0.97887813058</v>
      </c>
      <c r="I53" s="2" t="n">
        <v>0.279994807291297</v>
      </c>
      <c r="J53" s="2" t="n">
        <v>0.439370131648611</v>
      </c>
      <c r="K53" s="2" t="n">
        <v>3.57309792779005</v>
      </c>
      <c r="L53" s="2" t="n">
        <v>0.711</v>
      </c>
      <c r="M53" s="2" t="n">
        <v>0.101</v>
      </c>
      <c r="N53" s="2" t="n">
        <v>8.061</v>
      </c>
      <c r="O53" s="2" t="s">
        <v>41</v>
      </c>
      <c r="P53" s="2" t="n">
        <v>378.5</v>
      </c>
      <c r="Q53" s="2" t="n">
        <v>146</v>
      </c>
      <c r="R53" s="2" t="n">
        <v>19.117</v>
      </c>
      <c r="S53" s="2" t="n">
        <v>0.566504569757283</v>
      </c>
      <c r="T53" s="2" t="n">
        <v>-0.0148399626429123</v>
      </c>
      <c r="U53" s="2" t="n">
        <v>-0.851144081507167</v>
      </c>
      <c r="V53" s="2" t="n">
        <v>0.277636683584839</v>
      </c>
      <c r="W53" s="2" t="n">
        <v>0.0919577232879423</v>
      </c>
      <c r="X53" s="2" t="n">
        <v>0.0471742403994131</v>
      </c>
      <c r="Y53" s="2" t="n">
        <v>0.118969984437754</v>
      </c>
      <c r="Z53" s="2" t="n">
        <v>0.178802681343683</v>
      </c>
      <c r="AA53" s="2" t="n">
        <v>0.182906714315584</v>
      </c>
      <c r="AB53" s="2" t="n">
        <v>0.155440642209601</v>
      </c>
      <c r="AC53" s="2" t="n">
        <v>0.131576143691682</v>
      </c>
      <c r="AD53" s="2" t="n">
        <v>0.0963088201058718</v>
      </c>
      <c r="AE53" s="2" t="n">
        <v>0.0718002172989408</v>
      </c>
      <c r="AF53" s="2" t="n">
        <v>0.0170205561974698</v>
      </c>
      <c r="AG53" s="2" t="n">
        <v>-0.811923390413575</v>
      </c>
      <c r="AH53" s="3" t="b">
        <f aca="false">TRUE()</f>
        <v>1</v>
      </c>
      <c r="AI53" s="3" t="n">
        <v>-0.427722590852224</v>
      </c>
      <c r="AJ53" s="3" t="b">
        <f aca="false">TRUE()</f>
        <v>1</v>
      </c>
      <c r="AK53" s="3" t="n">
        <v>-0.491633075653099</v>
      </c>
      <c r="AL53" s="3" t="b">
        <f aca="false">TRUE()</f>
        <v>1</v>
      </c>
      <c r="AM53" s="3" t="n">
        <v>0.5890853605881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6</v>
      </c>
      <c r="E54" s="2" t="n">
        <v>0</v>
      </c>
      <c r="F54" s="2" t="n">
        <v>17.1027289690524</v>
      </c>
      <c r="G54" s="2" t="n">
        <v>0.878286270691334</v>
      </c>
      <c r="H54" s="2" t="n">
        <v>0.987723283521369</v>
      </c>
      <c r="I54" s="2" t="n">
        <v>0.154321697037237</v>
      </c>
      <c r="J54" s="2" t="n">
        <v>0.346935463517544</v>
      </c>
      <c r="K54" s="2" t="n">
        <v>5.1758606936805</v>
      </c>
      <c r="L54" s="2" t="n">
        <v>0.814</v>
      </c>
      <c r="M54" s="2" t="n">
        <v>0.111</v>
      </c>
      <c r="N54" s="2" t="n">
        <v>11.161</v>
      </c>
      <c r="O54" s="2" t="s">
        <v>41</v>
      </c>
      <c r="P54" s="2" t="n">
        <v>310.3</v>
      </c>
      <c r="Q54" s="2" t="n">
        <v>119.8</v>
      </c>
      <c r="R54" s="2" t="n">
        <v>15.672</v>
      </c>
      <c r="S54" s="2" t="n">
        <v>0.419129095404665</v>
      </c>
      <c r="T54" s="2" t="n">
        <v>-0.107601803402014</v>
      </c>
      <c r="U54" s="2" t="n">
        <v>-0.957481074158679</v>
      </c>
      <c r="V54" s="2" t="n">
        <v>0.0168640392216305</v>
      </c>
      <c r="W54" s="2" t="n">
        <v>0.0168640392216305</v>
      </c>
      <c r="X54" s="2" t="n">
        <v>0.0161183179000143</v>
      </c>
      <c r="Y54" s="2" t="n">
        <v>0.0862370011362257</v>
      </c>
      <c r="Z54" s="2" t="n">
        <v>0.165193349767112</v>
      </c>
      <c r="AA54" s="2" t="n">
        <v>0.160472976972514</v>
      </c>
      <c r="AB54" s="2" t="n">
        <v>0.149191650011133</v>
      </c>
      <c r="AC54" s="2" t="n">
        <v>0.161363617380237</v>
      </c>
      <c r="AD54" s="2" t="n">
        <v>0.149834526220061</v>
      </c>
      <c r="AE54" s="2" t="n">
        <v>0.0768840002615105</v>
      </c>
      <c r="AF54" s="2" t="n">
        <v>0.0347045603511931</v>
      </c>
      <c r="AG54" s="2" t="n">
        <v>0.527779165126284</v>
      </c>
      <c r="AH54" s="3" t="b">
        <f aca="false">TRUE()</f>
        <v>1</v>
      </c>
      <c r="AI54" s="3" t="n">
        <v>0.81734373454284</v>
      </c>
      <c r="AJ54" s="3" t="b">
        <f aca="false">TRUE()</f>
        <v>1</v>
      </c>
      <c r="AK54" s="3" t="n">
        <v>-0.0851903874478255</v>
      </c>
      <c r="AL54" s="3" t="b">
        <f aca="false">TRUE()</f>
        <v>1</v>
      </c>
      <c r="AM54" s="3" t="n">
        <v>-0.23586251690281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7</v>
      </c>
      <c r="E55" s="2" t="n">
        <v>1</v>
      </c>
      <c r="F55" s="2" t="n">
        <v>45</v>
      </c>
      <c r="G55" s="2" t="n">
        <v>0.862299465240642</v>
      </c>
      <c r="H55" s="2" t="n">
        <v>0.966291541684105</v>
      </c>
      <c r="I55" s="2" t="n">
        <v>0.284362709956434</v>
      </c>
      <c r="J55" s="2" t="n">
        <v>0.496400194649477</v>
      </c>
      <c r="K55" s="2" t="n">
        <v>3.56331252284039</v>
      </c>
      <c r="L55" s="2" t="n">
        <v>0.828</v>
      </c>
      <c r="M55" s="2" t="n">
        <v>0.126</v>
      </c>
      <c r="N55" s="2" t="n">
        <v>8.001</v>
      </c>
      <c r="O55" s="2" t="s">
        <v>41</v>
      </c>
      <c r="P55" s="2" t="n">
        <v>344.3</v>
      </c>
      <c r="Q55" s="2" t="n">
        <v>143.9</v>
      </c>
      <c r="R55" s="2" t="n">
        <v>17.391</v>
      </c>
      <c r="S55" s="2" t="n">
        <v>0.487736740316727</v>
      </c>
      <c r="T55" s="2" t="n">
        <v>-0.186840744444695</v>
      </c>
      <c r="U55" s="2" t="n">
        <v>-0.937630105837381</v>
      </c>
      <c r="V55" s="2" t="n">
        <v>0.218612071381245</v>
      </c>
      <c r="W55" s="2" t="n">
        <v>0.00288183780961437</v>
      </c>
      <c r="X55" s="2" t="n">
        <v>0.0783850985870048</v>
      </c>
      <c r="Y55" s="2" t="n">
        <v>0.10797274042846</v>
      </c>
      <c r="Z55" s="2" t="n">
        <v>0.152455640702327</v>
      </c>
      <c r="AA55" s="2" t="n">
        <v>0.165509721583413</v>
      </c>
      <c r="AB55" s="2" t="n">
        <v>0.167367599212881</v>
      </c>
      <c r="AC55" s="2" t="n">
        <v>0.151340040690548</v>
      </c>
      <c r="AD55" s="2" t="n">
        <v>0.113076740468488</v>
      </c>
      <c r="AE55" s="2" t="n">
        <v>0.0497636902790916</v>
      </c>
      <c r="AF55" s="2" t="n">
        <v>0.0141287280477864</v>
      </c>
      <c r="AG55" s="2" t="n">
        <v>-0.820102724434208</v>
      </c>
      <c r="AH55" s="3" t="b">
        <f aca="false">TRUE()</f>
        <v>1</v>
      </c>
      <c r="AI55" s="3" t="n">
        <v>0.986576050615955</v>
      </c>
      <c r="AJ55" s="3" t="b">
        <f aca="false">TRUE()</f>
        <v>1</v>
      </c>
      <c r="AK55" s="3" t="n">
        <v>0.524473644860086</v>
      </c>
      <c r="AL55" s="3" t="b">
        <f aca="false">TRUE()</f>
        <v>1</v>
      </c>
      <c r="AM55" s="3" t="n">
        <v>0.17540182084928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7</v>
      </c>
      <c r="E56" s="2" t="n">
        <v>2</v>
      </c>
      <c r="F56" s="2" t="n">
        <v>9.46232220802563</v>
      </c>
      <c r="G56" s="2" t="n">
        <v>0.938176197836167</v>
      </c>
      <c r="H56" s="2" t="n">
        <v>0.978483646499806</v>
      </c>
      <c r="I56" s="2" t="n">
        <v>0.167720573709688</v>
      </c>
      <c r="J56" s="2" t="n">
        <v>0.475710852322931</v>
      </c>
      <c r="K56" s="2" t="n">
        <v>3.66118803230001</v>
      </c>
      <c r="L56" s="2" t="n">
        <v>0.774</v>
      </c>
      <c r="M56" s="2" t="n">
        <v>0.111</v>
      </c>
      <c r="N56" s="2" t="n">
        <v>8.093</v>
      </c>
      <c r="O56" s="2" t="s">
        <v>41</v>
      </c>
      <c r="P56" s="2" t="n">
        <v>345.7</v>
      </c>
      <c r="Q56" s="2" t="n">
        <v>144.5</v>
      </c>
      <c r="R56" s="2" t="n">
        <v>17.459</v>
      </c>
      <c r="S56" s="2" t="n">
        <v>0.339849326354306</v>
      </c>
      <c r="T56" s="2" t="n">
        <v>-0.0226002823078877</v>
      </c>
      <c r="U56" s="2" t="n">
        <v>-1.14319600144753</v>
      </c>
      <c r="V56" s="2" t="n">
        <v>0.142341905149887</v>
      </c>
      <c r="W56" s="2" t="n">
        <v>0.0135554350957418</v>
      </c>
      <c r="X56" s="2" t="n">
        <v>0.0291551459821338</v>
      </c>
      <c r="Y56" s="2" t="n">
        <v>0.0988587562791105</v>
      </c>
      <c r="Z56" s="2" t="n">
        <v>0.173070666303729</v>
      </c>
      <c r="AA56" s="2" t="n">
        <v>0.170135930976682</v>
      </c>
      <c r="AB56" s="2" t="n">
        <v>0.171143612068137</v>
      </c>
      <c r="AC56" s="2" t="n">
        <v>0.165759554576122</v>
      </c>
      <c r="AD56" s="2" t="n">
        <v>0.110801372900104</v>
      </c>
      <c r="AE56" s="2" t="n">
        <v>0.0598452399414627</v>
      </c>
      <c r="AF56" s="2" t="n">
        <v>0.0212297209725174</v>
      </c>
      <c r="AG56" s="2" t="n">
        <v>-0.738291446471957</v>
      </c>
      <c r="AH56" s="3" t="b">
        <f aca="false">TRUE()</f>
        <v>1</v>
      </c>
      <c r="AI56" s="3" t="n">
        <v>0.333822831476797</v>
      </c>
      <c r="AJ56" s="3" t="b">
        <f aca="false">TRUE()</f>
        <v>1</v>
      </c>
      <c r="AK56" s="3" t="n">
        <v>-0.0851903874478255</v>
      </c>
      <c r="AL56" s="3" t="b">
        <f aca="false">TRUE()</f>
        <v>1</v>
      </c>
      <c r="AM56" s="3" t="n">
        <v>0.1923362347567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2</v>
      </c>
      <c r="E57" s="2" t="n">
        <v>0</v>
      </c>
      <c r="F57" s="2" t="n">
        <v>13.2405199151872</v>
      </c>
      <c r="G57" s="2" t="n">
        <v>0.902761104441777</v>
      </c>
      <c r="H57" s="2" t="n">
        <v>0.985019940377513</v>
      </c>
      <c r="I57" s="2" t="n">
        <v>0.18405923445614</v>
      </c>
      <c r="J57" s="2" t="n">
        <v>0.390405621402258</v>
      </c>
      <c r="K57" s="2" t="n">
        <v>4.47198879745808</v>
      </c>
      <c r="L57" s="2" t="n">
        <v>0.779</v>
      </c>
      <c r="M57" s="2" t="n">
        <v>0.118</v>
      </c>
      <c r="N57" s="2" t="n">
        <v>9.676</v>
      </c>
      <c r="O57" s="2" t="s">
        <v>41</v>
      </c>
      <c r="P57" s="2" t="n">
        <v>370.2</v>
      </c>
      <c r="Q57" s="2" t="n">
        <v>145.1</v>
      </c>
      <c r="R57" s="2" t="n">
        <v>18.694</v>
      </c>
      <c r="S57" s="2" t="n">
        <v>0.505820047553481</v>
      </c>
      <c r="T57" s="2" t="n">
        <v>-0.336251536651948</v>
      </c>
      <c r="U57" s="2" t="n">
        <v>-1.00016828583261</v>
      </c>
      <c r="V57" s="2" t="n">
        <v>0.0294077938814926</v>
      </c>
      <c r="W57" s="2" t="n">
        <v>0.00673800921209944</v>
      </c>
      <c r="X57" s="2" t="n">
        <v>0.0332102696139634</v>
      </c>
      <c r="Y57" s="2" t="n">
        <v>0.0907164414123249</v>
      </c>
      <c r="Z57" s="2" t="n">
        <v>0.156880323406856</v>
      </c>
      <c r="AA57" s="2" t="n">
        <v>0.155437687584902</v>
      </c>
      <c r="AB57" s="2" t="n">
        <v>0.163974875796348</v>
      </c>
      <c r="AC57" s="2" t="n">
        <v>0.154927896278298</v>
      </c>
      <c r="AD57" s="2" t="n">
        <v>0.153025970836295</v>
      </c>
      <c r="AE57" s="2" t="n">
        <v>0.0774183024799963</v>
      </c>
      <c r="AF57" s="2" t="n">
        <v>0.0144082325910157</v>
      </c>
      <c r="AG57" s="2" t="n">
        <v>-0.0605667823901451</v>
      </c>
      <c r="AH57" s="3" t="b">
        <f aca="false">TRUE()</f>
        <v>1</v>
      </c>
      <c r="AI57" s="3" t="n">
        <v>0.394262944360052</v>
      </c>
      <c r="AJ57" s="3" t="b">
        <f aca="false">TRUE()</f>
        <v>1</v>
      </c>
      <c r="AK57" s="3" t="n">
        <v>0.199319494295866</v>
      </c>
      <c r="AL57" s="3" t="b">
        <f aca="false">TRUE()</f>
        <v>1</v>
      </c>
      <c r="AM57" s="3" t="n">
        <v>0.48868847813690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3</v>
      </c>
      <c r="E58" s="2" t="n">
        <v>0</v>
      </c>
      <c r="F58" s="2" t="n">
        <v>33.6900675259798</v>
      </c>
      <c r="G58" s="2" t="n">
        <v>0.748826291079812</v>
      </c>
      <c r="H58" s="2" t="n">
        <v>0.983693163897658</v>
      </c>
      <c r="I58" s="2" t="n">
        <v>0.114326350564041</v>
      </c>
      <c r="J58" s="2" t="n">
        <v>0.337698282076343</v>
      </c>
      <c r="K58" s="2" t="n">
        <v>5.45550410829558</v>
      </c>
      <c r="L58" s="2" t="n">
        <v>0.803</v>
      </c>
      <c r="M58" s="2" t="n">
        <v>0.106</v>
      </c>
      <c r="N58" s="2" t="n">
        <v>11.74</v>
      </c>
      <c r="O58" s="2" t="s">
        <v>41</v>
      </c>
      <c r="P58" s="2" t="n">
        <v>257.3</v>
      </c>
      <c r="Q58" s="2" t="n">
        <v>107.3</v>
      </c>
      <c r="R58" s="2" t="n">
        <v>12.994</v>
      </c>
      <c r="S58" s="2" t="n">
        <v>0.456561725052519</v>
      </c>
      <c r="T58" s="2" t="n">
        <v>-0.259936335354</v>
      </c>
      <c r="U58" s="2" t="n">
        <v>-1.14229913551564</v>
      </c>
      <c r="V58" s="2" t="n">
        <v>0.0691738026926546</v>
      </c>
      <c r="W58" s="2" t="n">
        <v>0.0436640789497736</v>
      </c>
      <c r="X58" s="2" t="n">
        <v>0.0288360678206309</v>
      </c>
      <c r="Y58" s="2" t="n">
        <v>0.092495768559906</v>
      </c>
      <c r="Z58" s="2" t="n">
        <v>0.160713115445656</v>
      </c>
      <c r="AA58" s="2" t="n">
        <v>0.171766834548964</v>
      </c>
      <c r="AB58" s="2" t="n">
        <v>0.148957770861051</v>
      </c>
      <c r="AC58" s="2" t="n">
        <v>0.153891559687734</v>
      </c>
      <c r="AD58" s="2" t="n">
        <v>0.153665392224434</v>
      </c>
      <c r="AE58" s="2" t="n">
        <v>0.0776268265247898</v>
      </c>
      <c r="AF58" s="2" t="n">
        <v>0.0120466643268339</v>
      </c>
      <c r="AG58" s="2" t="n">
        <v>0.761524922872018</v>
      </c>
      <c r="AH58" s="3" t="b">
        <f aca="false">TRUE()</f>
        <v>1</v>
      </c>
      <c r="AI58" s="3" t="n">
        <v>0.684375486199679</v>
      </c>
      <c r="AJ58" s="3" t="b">
        <f aca="false">TRUE()</f>
        <v>1</v>
      </c>
      <c r="AK58" s="3" t="n">
        <v>-0.288411731550463</v>
      </c>
      <c r="AL58" s="3" t="b">
        <f aca="false">TRUE()</f>
        <v>1</v>
      </c>
      <c r="AM58" s="3" t="n">
        <v>-0.87695104339871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4</v>
      </c>
      <c r="E59" s="2" t="n">
        <v>1</v>
      </c>
      <c r="F59" s="2" t="n">
        <v>26.565051177078</v>
      </c>
      <c r="G59" s="2" t="n">
        <v>0.677364864864865</v>
      </c>
      <c r="H59" s="2" t="n">
        <v>0.976138744048795</v>
      </c>
      <c r="I59" s="2" t="n">
        <v>0.128639218301537</v>
      </c>
      <c r="J59" s="2" t="n">
        <v>0.338818401723072</v>
      </c>
      <c r="K59" s="2" t="n">
        <v>4.95960950212916</v>
      </c>
      <c r="L59" s="2" t="n">
        <v>0.741</v>
      </c>
      <c r="M59" s="2" t="n">
        <v>0.088</v>
      </c>
      <c r="N59" s="2" t="n">
        <v>10.778</v>
      </c>
      <c r="O59" s="2" t="s">
        <v>41</v>
      </c>
      <c r="P59" s="2" t="n">
        <v>398.1</v>
      </c>
      <c r="Q59" s="2" t="n">
        <v>183</v>
      </c>
      <c r="R59" s="2" t="n">
        <v>20.106</v>
      </c>
      <c r="S59" s="2" t="n">
        <v>0.334643922181119</v>
      </c>
      <c r="T59" s="2" t="n">
        <v>-0.239382351746016</v>
      </c>
      <c r="U59" s="2" t="n">
        <v>-1.24695440194128</v>
      </c>
      <c r="V59" s="2" t="n">
        <v>0.0388216657070241</v>
      </c>
      <c r="W59" s="2" t="n">
        <v>0.00986959172191071</v>
      </c>
      <c r="X59" s="2" t="n">
        <v>0.026444768888179</v>
      </c>
      <c r="Y59" s="2" t="n">
        <v>0.0941168636374871</v>
      </c>
      <c r="Z59" s="2" t="n">
        <v>0.15498573107225</v>
      </c>
      <c r="AA59" s="2" t="n">
        <v>0.165915752684951</v>
      </c>
      <c r="AB59" s="2" t="n">
        <v>0.148393035651244</v>
      </c>
      <c r="AC59" s="2" t="n">
        <v>0.15816120101253</v>
      </c>
      <c r="AD59" s="2" t="n">
        <v>0.155472449728335</v>
      </c>
      <c r="AE59" s="2" t="n">
        <v>0.0775327849605249</v>
      </c>
      <c r="AF59" s="2" t="n">
        <v>0.0189774123644987</v>
      </c>
      <c r="AG59" s="2" t="n">
        <v>0.347021114012642</v>
      </c>
      <c r="AH59" s="3" t="b">
        <f aca="false">TRUE()</f>
        <v>1</v>
      </c>
      <c r="AI59" s="3" t="n">
        <v>-0.0650819135526902</v>
      </c>
      <c r="AJ59" s="3" t="b">
        <f aca="false">TRUE()</f>
        <v>1</v>
      </c>
      <c r="AK59" s="3" t="n">
        <v>-1.02000857031996</v>
      </c>
      <c r="AL59" s="3" t="b">
        <f aca="false">TRUE()</f>
        <v>1</v>
      </c>
      <c r="AM59" s="3" t="n">
        <v>0.82616715529229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</v>
      </c>
      <c r="E60" s="2" t="n">
        <v>1</v>
      </c>
      <c r="F60" s="2" t="n">
        <v>26.565051177078</v>
      </c>
      <c r="G60" s="2" t="n">
        <v>0.803921568627451</v>
      </c>
      <c r="H60" s="2" t="n">
        <v>0.983444865113432</v>
      </c>
      <c r="I60" s="2" t="n">
        <v>0.150527166476764</v>
      </c>
      <c r="J60" s="2" t="n">
        <v>0.383366160740075</v>
      </c>
      <c r="K60" s="2" t="n">
        <v>3.99070894599307</v>
      </c>
      <c r="L60" s="2" t="n">
        <v>0.684</v>
      </c>
      <c r="M60" s="2" t="n">
        <v>0.098</v>
      </c>
      <c r="N60" s="2" t="n">
        <v>8.861</v>
      </c>
      <c r="O60" s="2" t="s">
        <v>41</v>
      </c>
      <c r="P60" s="2" t="n">
        <v>363.4</v>
      </c>
      <c r="Q60" s="2" t="n">
        <v>136.8</v>
      </c>
      <c r="R60" s="2" t="n">
        <v>18.354</v>
      </c>
      <c r="S60" s="2" t="n">
        <v>0.699274764473138</v>
      </c>
      <c r="T60" s="2" t="n">
        <v>-0.232785448543274</v>
      </c>
      <c r="U60" s="2" t="n">
        <v>-0.96246901207331</v>
      </c>
      <c r="V60" s="2" t="n">
        <v>0.160283761941569</v>
      </c>
      <c r="W60" s="2" t="n">
        <v>0.0851317472936948</v>
      </c>
      <c r="X60" s="2" t="n">
        <v>0.0300789778817339</v>
      </c>
      <c r="Y60" s="2" t="n">
        <v>0.0886103066673334</v>
      </c>
      <c r="Z60" s="2" t="n">
        <v>0.160872487493328</v>
      </c>
      <c r="AA60" s="2" t="n">
        <v>0.190886493776953</v>
      </c>
      <c r="AB60" s="2" t="n">
        <v>0.174616137115724</v>
      </c>
      <c r="AC60" s="2" t="n">
        <v>0.152122600672148</v>
      </c>
      <c r="AD60" s="2" t="n">
        <v>0.120526351236533</v>
      </c>
      <c r="AE60" s="2" t="n">
        <v>0.0633605861255269</v>
      </c>
      <c r="AF60" s="2" t="n">
        <v>0.0189260590307186</v>
      </c>
      <c r="AG60" s="2" t="n">
        <v>-0.462854544908325</v>
      </c>
      <c r="AH60" s="3" t="b">
        <f aca="false">TRUE()</f>
        <v>1</v>
      </c>
      <c r="AI60" s="3" t="n">
        <v>-0.754099200421803</v>
      </c>
      <c r="AJ60" s="3" t="b">
        <f aca="false">TRUE()</f>
        <v>1</v>
      </c>
      <c r="AK60" s="3" t="n">
        <v>-0.613565882114682</v>
      </c>
      <c r="AL60" s="3" t="b">
        <f aca="false">TRUE()</f>
        <v>1</v>
      </c>
      <c r="AM60" s="3" t="n">
        <v>0.40643561058648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</v>
      </c>
      <c r="E61" s="2" t="n">
        <v>0</v>
      </c>
      <c r="F61" s="2" t="n">
        <v>24.2277453179541</v>
      </c>
      <c r="G61" s="2" t="n">
        <v>0.864928909952607</v>
      </c>
      <c r="H61" s="2" t="n">
        <v>0.976579676302164</v>
      </c>
      <c r="I61" s="2" t="n">
        <v>0.229497498186832</v>
      </c>
      <c r="J61" s="2" t="n">
        <v>0.437198690722703</v>
      </c>
      <c r="K61" s="2" t="n">
        <v>4.08713137509551</v>
      </c>
      <c r="L61" s="2" t="n">
        <v>0.811</v>
      </c>
      <c r="M61" s="2" t="n">
        <v>0.105</v>
      </c>
      <c r="N61" s="2" t="n">
        <v>9.008</v>
      </c>
      <c r="O61" s="2" t="s">
        <v>41</v>
      </c>
      <c r="P61" s="2" t="n">
        <v>311.5</v>
      </c>
      <c r="Q61" s="2" t="n">
        <v>127.8</v>
      </c>
      <c r="R61" s="2" t="n">
        <v>15.731</v>
      </c>
      <c r="S61" s="2" t="n">
        <v>0.429170776157475</v>
      </c>
      <c r="T61" s="2" t="n">
        <v>-0.163108730345712</v>
      </c>
      <c r="U61" s="2" t="n">
        <v>-1.0502614001117</v>
      </c>
      <c r="V61" s="2" t="n">
        <v>0.0423974567901868</v>
      </c>
      <c r="W61" s="2" t="n">
        <v>0.000688215568140471</v>
      </c>
      <c r="X61" s="2" t="n">
        <v>0.0261462729079078</v>
      </c>
      <c r="Y61" s="2" t="n">
        <v>0.0937069119071018</v>
      </c>
      <c r="Z61" s="2" t="n">
        <v>0.143220124060925</v>
      </c>
      <c r="AA61" s="2" t="n">
        <v>0.166620013398453</v>
      </c>
      <c r="AB61" s="2" t="n">
        <v>0.175357423699137</v>
      </c>
      <c r="AC61" s="2" t="n">
        <v>0.155562330657692</v>
      </c>
      <c r="AD61" s="2" t="n">
        <v>0.13904120823344</v>
      </c>
      <c r="AE61" s="2" t="n">
        <v>0.0765980149325691</v>
      </c>
      <c r="AF61" s="2" t="n">
        <v>0.0237477002027755</v>
      </c>
      <c r="AG61" s="2" t="n">
        <v>-0.382257854350608</v>
      </c>
      <c r="AH61" s="3" t="b">
        <f aca="false">TRUE()</f>
        <v>1</v>
      </c>
      <c r="AI61" s="3" t="n">
        <v>0.781079666812888</v>
      </c>
      <c r="AJ61" s="3" t="b">
        <f aca="false">TRUE()</f>
        <v>1</v>
      </c>
      <c r="AK61" s="3" t="n">
        <v>-0.32905600037099</v>
      </c>
      <c r="AL61" s="3" t="b">
        <f aca="false">TRUE()</f>
        <v>1</v>
      </c>
      <c r="AM61" s="3" t="n">
        <v>-0.22134730498214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7</v>
      </c>
      <c r="E62" s="2" t="n">
        <v>0</v>
      </c>
      <c r="F62" s="2" t="n">
        <v>24.2277453179541</v>
      </c>
      <c r="G62" s="2" t="n">
        <v>0.780333068992863</v>
      </c>
      <c r="H62" s="2" t="n">
        <v>0.987410082546075</v>
      </c>
      <c r="I62" s="2" t="n">
        <v>0.139548642461506</v>
      </c>
      <c r="J62" s="2" t="n">
        <v>0.336194362316799</v>
      </c>
      <c r="K62" s="2" t="n">
        <v>5.51897766067574</v>
      </c>
      <c r="L62" s="2" t="n">
        <v>0.808</v>
      </c>
      <c r="M62" s="2" t="n">
        <v>0.104</v>
      </c>
      <c r="N62" s="2" t="n">
        <v>11.97</v>
      </c>
      <c r="O62" s="2" t="s">
        <v>41</v>
      </c>
      <c r="P62" s="2" t="n">
        <v>373.5</v>
      </c>
      <c r="Q62" s="2" t="n">
        <v>142.6</v>
      </c>
      <c r="R62" s="2" t="n">
        <v>18.864</v>
      </c>
      <c r="S62" s="2" t="n">
        <v>0.503331796059935</v>
      </c>
      <c r="T62" s="2" t="n">
        <v>-0.0858366082013525</v>
      </c>
      <c r="U62" s="2" t="n">
        <v>-0.984379532530955</v>
      </c>
      <c r="V62" s="2" t="n">
        <v>0.0317743295815349</v>
      </c>
      <c r="W62" s="2" t="n">
        <v>0.0734440913993691</v>
      </c>
      <c r="X62" s="2" t="n">
        <v>0.0188874886211086</v>
      </c>
      <c r="Y62" s="2" t="n">
        <v>0.0834135361562305</v>
      </c>
      <c r="Z62" s="2" t="n">
        <v>0.166312992381824</v>
      </c>
      <c r="AA62" s="2" t="n">
        <v>0.167253212350511</v>
      </c>
      <c r="AB62" s="2" t="n">
        <v>0.113276537389887</v>
      </c>
      <c r="AC62" s="2" t="n">
        <v>0.134548854896691</v>
      </c>
      <c r="AD62" s="2" t="n">
        <v>0.160965232430404</v>
      </c>
      <c r="AE62" s="2" t="n">
        <v>0.118209011103529</v>
      </c>
      <c r="AF62" s="2" t="n">
        <v>0.0371331346698154</v>
      </c>
      <c r="AG62" s="2" t="n">
        <v>0.814580610302875</v>
      </c>
      <c r="AH62" s="3" t="b">
        <f aca="false">TRUE()</f>
        <v>1</v>
      </c>
      <c r="AI62" s="3" t="n">
        <v>0.744815599082935</v>
      </c>
      <c r="AJ62" s="3" t="b">
        <f aca="false">TRUE()</f>
        <v>1</v>
      </c>
      <c r="AK62" s="3" t="n">
        <v>-0.369700269191518</v>
      </c>
      <c r="AL62" s="3" t="b">
        <f aca="false">TRUE()</f>
        <v>1</v>
      </c>
      <c r="AM62" s="3" t="n">
        <v>0.52860531091872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8</v>
      </c>
      <c r="E63" s="2" t="n">
        <v>0</v>
      </c>
      <c r="F63" s="2" t="n">
        <v>26.565051177078</v>
      </c>
      <c r="G63" s="2" t="n">
        <v>0.793926247288503</v>
      </c>
      <c r="H63" s="2" t="n">
        <v>0.991034275201059</v>
      </c>
      <c r="I63" s="2" t="n">
        <v>0.0882475078979427</v>
      </c>
      <c r="J63" s="2" t="n">
        <v>0.299414856316816</v>
      </c>
      <c r="K63" s="2" t="n">
        <v>6.35689571116351</v>
      </c>
      <c r="L63" s="2" t="n">
        <v>0.773</v>
      </c>
      <c r="M63" s="2" t="n">
        <v>0.1</v>
      </c>
      <c r="N63" s="2" t="n">
        <v>13.569</v>
      </c>
      <c r="O63" s="2" t="s">
        <v>41</v>
      </c>
      <c r="P63" s="2" t="n">
        <v>290.4</v>
      </c>
      <c r="Q63" s="2" t="n">
        <v>101.3</v>
      </c>
      <c r="R63" s="2" t="n">
        <v>14.669</v>
      </c>
      <c r="S63" s="2" t="n">
        <v>0.428932975515659</v>
      </c>
      <c r="T63" s="2" t="n">
        <v>-0.387990116525797</v>
      </c>
      <c r="U63" s="2" t="n">
        <v>-0.726217952746563</v>
      </c>
      <c r="V63" s="2" t="n">
        <v>0.0478723639745388</v>
      </c>
      <c r="W63" s="2" t="n">
        <v>0.025601292604948</v>
      </c>
      <c r="X63" s="2" t="n">
        <v>0.0219107613614333</v>
      </c>
      <c r="Y63" s="2" t="n">
        <v>0.101086439821923</v>
      </c>
      <c r="Z63" s="2" t="n">
        <v>0.164637164213311</v>
      </c>
      <c r="AA63" s="2" t="n">
        <v>0.150751602004252</v>
      </c>
      <c r="AB63" s="2" t="n">
        <v>0.146777297353224</v>
      </c>
      <c r="AC63" s="2" t="n">
        <v>0.148676658035843</v>
      </c>
      <c r="AD63" s="2" t="n">
        <v>0.136205816986933</v>
      </c>
      <c r="AE63" s="2" t="n">
        <v>0.094940917073035</v>
      </c>
      <c r="AF63" s="2" t="n">
        <v>0.0350133431500456</v>
      </c>
      <c r="AG63" s="2" t="n">
        <v>1.51497182069375</v>
      </c>
      <c r="AH63" s="3" t="b">
        <f aca="false">TRUE()</f>
        <v>1</v>
      </c>
      <c r="AI63" s="3" t="n">
        <v>0.321734808900146</v>
      </c>
      <c r="AJ63" s="3" t="b">
        <f aca="false">TRUE()</f>
        <v>1</v>
      </c>
      <c r="AK63" s="3" t="n">
        <v>-0.532277344473627</v>
      </c>
      <c r="AL63" s="3" t="b">
        <f aca="false">TRUE()</f>
        <v>1</v>
      </c>
      <c r="AM63" s="3" t="n">
        <v>-0.47657311458712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1</v>
      </c>
      <c r="E64" s="2" t="n">
        <v>0</v>
      </c>
      <c r="F64" s="2" t="n">
        <v>18.434948822922</v>
      </c>
      <c r="G64" s="2" t="n">
        <v>0.821004566210046</v>
      </c>
      <c r="H64" s="2" t="n">
        <v>0.991347423732184</v>
      </c>
      <c r="I64" s="2" t="n">
        <v>0.0965291238587377</v>
      </c>
      <c r="J64" s="2" t="n">
        <v>0.309633094313003</v>
      </c>
      <c r="K64" s="2" t="n">
        <v>5.63001986806104</v>
      </c>
      <c r="L64" s="2" t="n">
        <v>0.728</v>
      </c>
      <c r="M64" s="2" t="n">
        <v>0.088</v>
      </c>
      <c r="N64" s="2" t="n">
        <v>12.088</v>
      </c>
      <c r="O64" s="2" t="s">
        <v>41</v>
      </c>
      <c r="P64" s="2" t="n">
        <v>142.6</v>
      </c>
      <c r="Q64" s="2" t="n">
        <v>52.2</v>
      </c>
      <c r="R64" s="2" t="n">
        <v>7.201</v>
      </c>
      <c r="S64" s="2" t="n">
        <v>0.477395419547902</v>
      </c>
      <c r="T64" s="2" t="n">
        <v>-0.0336942347588595</v>
      </c>
      <c r="U64" s="2" t="n">
        <v>-0.807083189679779</v>
      </c>
      <c r="V64" s="2" t="n">
        <v>0.226642655675718</v>
      </c>
      <c r="W64" s="2" t="n">
        <v>0.141040786468983</v>
      </c>
      <c r="X64" s="2" t="n">
        <v>0.0322011261742272</v>
      </c>
      <c r="Y64" s="2" t="n">
        <v>0.120829482678947</v>
      </c>
      <c r="Z64" s="2" t="n">
        <v>0.175096301684868</v>
      </c>
      <c r="AA64" s="2" t="n">
        <v>0.176323127831475</v>
      </c>
      <c r="AB64" s="2" t="n">
        <v>0.123903256263164</v>
      </c>
      <c r="AC64" s="2" t="n">
        <v>0.104716049732496</v>
      </c>
      <c r="AD64" s="2" t="n">
        <v>0.141761278141023</v>
      </c>
      <c r="AE64" s="2" t="n">
        <v>0.094099397312264</v>
      </c>
      <c r="AF64" s="2" t="n">
        <v>0.0310699801815361</v>
      </c>
      <c r="AG64" s="2" t="n">
        <v>0.907397546266711</v>
      </c>
      <c r="AH64" s="3" t="b">
        <f aca="false">TRUE()</f>
        <v>1</v>
      </c>
      <c r="AI64" s="3" t="n">
        <v>-0.222226207049155</v>
      </c>
      <c r="AJ64" s="3" t="b">
        <f aca="false">TRUE()</f>
        <v>1</v>
      </c>
      <c r="AK64" s="3" t="n">
        <v>-1.02000857031996</v>
      </c>
      <c r="AL64" s="3" t="b">
        <f aca="false">TRUE()</f>
        <v>1</v>
      </c>
      <c r="AM64" s="3" t="n">
        <v>-2.26436338281534</v>
      </c>
      <c r="AN64" s="3" t="b">
        <f aca="false">FALSE()</f>
        <v>0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3</v>
      </c>
      <c r="E65" s="2" t="n">
        <v>0</v>
      </c>
      <c r="F65" s="2" t="n">
        <v>18.434948822922</v>
      </c>
      <c r="G65" s="2" t="n">
        <v>0.841341341341341</v>
      </c>
      <c r="H65" s="2" t="n">
        <v>0.991393165017239</v>
      </c>
      <c r="I65" s="2" t="n">
        <v>0.123731973332166</v>
      </c>
      <c r="J65" s="2" t="n">
        <v>0.276839404008745</v>
      </c>
      <c r="K65" s="2" t="n">
        <v>8.2114769872331</v>
      </c>
      <c r="L65" s="2" t="n">
        <v>0.939</v>
      </c>
      <c r="M65" s="2" t="n">
        <v>0.149</v>
      </c>
      <c r="N65" s="2" t="n">
        <v>17.23</v>
      </c>
      <c r="O65" s="2" t="s">
        <v>41</v>
      </c>
      <c r="P65" s="2" t="n">
        <v>280.2</v>
      </c>
      <c r="Q65" s="2" t="n">
        <v>108.7</v>
      </c>
      <c r="R65" s="2" t="n">
        <v>14.151</v>
      </c>
      <c r="S65" s="2" t="n">
        <v>0.000440891601544706</v>
      </c>
      <c r="T65" s="2" t="n">
        <v>0.299810062239405</v>
      </c>
      <c r="U65" s="2" t="n">
        <v>-0.481309436160306</v>
      </c>
      <c r="V65" s="2" t="n">
        <v>0.0410163217559667</v>
      </c>
      <c r="W65" s="2" t="n">
        <v>0.00764484857064007</v>
      </c>
      <c r="X65" s="2" t="n">
        <v>0.0261859204371634</v>
      </c>
      <c r="Y65" s="2" t="n">
        <v>0.0981872818912949</v>
      </c>
      <c r="Z65" s="2" t="n">
        <v>0.159767684979767</v>
      </c>
      <c r="AA65" s="2" t="n">
        <v>0.150860076177553</v>
      </c>
      <c r="AB65" s="2" t="n">
        <v>0.146494200462524</v>
      </c>
      <c r="AC65" s="2" t="n">
        <v>0.168595369727936</v>
      </c>
      <c r="AD65" s="2" t="n">
        <v>0.136204322355385</v>
      </c>
      <c r="AE65" s="2" t="n">
        <v>0.0743764170765059</v>
      </c>
      <c r="AF65" s="2" t="n">
        <v>0.0393287268918706</v>
      </c>
      <c r="AG65" s="2" t="n">
        <v>3.06516210953943</v>
      </c>
      <c r="AH65" s="3" t="b">
        <f aca="false">FALSE()</f>
        <v>0</v>
      </c>
      <c r="AI65" s="3" t="n">
        <v>2.32834655662423</v>
      </c>
      <c r="AJ65" s="3" t="b">
        <f aca="false">TRUE()</f>
        <v>1</v>
      </c>
      <c r="AK65" s="3" t="n">
        <v>1.45929182773222</v>
      </c>
      <c r="AL65" s="3" t="b">
        <f aca="false">TRUE()</f>
        <v>1</v>
      </c>
      <c r="AM65" s="3" t="n">
        <v>-0.599952415912752</v>
      </c>
      <c r="AN65" s="3" t="b">
        <f aca="false">TRUE()</f>
        <v>1</v>
      </c>
      <c r="AO65" s="3" t="n">
        <v>1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6</v>
      </c>
      <c r="E66" s="2" t="n">
        <v>0</v>
      </c>
      <c r="F66" s="2" t="n">
        <v>11.3099324740202</v>
      </c>
      <c r="G66" s="2" t="n">
        <v>0.949086161879896</v>
      </c>
      <c r="H66" s="2" t="n">
        <v>0.978678115394265</v>
      </c>
      <c r="I66" s="2" t="n">
        <v>0.275325743314237</v>
      </c>
      <c r="J66" s="2" t="n">
        <v>0.456407482746787</v>
      </c>
      <c r="K66" s="2" t="n">
        <v>4.0922060489781</v>
      </c>
      <c r="L66" s="2" t="n">
        <v>0.84</v>
      </c>
      <c r="M66" s="2" t="n">
        <v>0.138</v>
      </c>
      <c r="N66" s="2" t="n">
        <v>8.945</v>
      </c>
      <c r="O66" s="2" t="s">
        <v>41</v>
      </c>
      <c r="P66" s="2" t="n">
        <v>365.1</v>
      </c>
      <c r="Q66" s="2" t="n">
        <v>165.3</v>
      </c>
      <c r="R66" s="2" t="n">
        <v>18.44</v>
      </c>
      <c r="S66" s="2" t="n">
        <v>0.481379006636079</v>
      </c>
      <c r="T66" s="2" t="n">
        <v>0.0863839446845355</v>
      </c>
      <c r="U66" s="2" t="n">
        <v>-1.16811466590743</v>
      </c>
      <c r="V66" s="2" t="n">
        <v>0.138912942515993</v>
      </c>
      <c r="W66" s="2" t="n">
        <v>0.0597690096088923</v>
      </c>
      <c r="X66" s="2" t="n">
        <v>0.0333212947663031</v>
      </c>
      <c r="Y66" s="2" t="n">
        <v>0.0760432607524228</v>
      </c>
      <c r="Z66" s="2" t="n">
        <v>0.152995303840974</v>
      </c>
      <c r="AA66" s="2" t="n">
        <v>0.195925158898114</v>
      </c>
      <c r="AB66" s="2" t="n">
        <v>0.180198755984925</v>
      </c>
      <c r="AC66" s="2" t="n">
        <v>0.17256002137242</v>
      </c>
      <c r="AD66" s="2" t="n">
        <v>0.11932433358569</v>
      </c>
      <c r="AE66" s="2" t="n">
        <v>0.0535322195746838</v>
      </c>
      <c r="AF66" s="2" t="n">
        <v>0.0160996512244677</v>
      </c>
      <c r="AG66" s="2" t="n">
        <v>-0.378016082758626</v>
      </c>
      <c r="AH66" s="3" t="b">
        <f aca="false">TRUE()</f>
        <v>1</v>
      </c>
      <c r="AI66" s="3" t="n">
        <v>1.13163232153577</v>
      </c>
      <c r="AJ66" s="3" t="b">
        <f aca="false">TRUE()</f>
        <v>1</v>
      </c>
      <c r="AK66" s="3" t="n">
        <v>1.01220487070641</v>
      </c>
      <c r="AL66" s="3" t="b">
        <f aca="false">TRUE()</f>
        <v>1</v>
      </c>
      <c r="AM66" s="3" t="n">
        <v>0.4269988274740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7</v>
      </c>
      <c r="E67" s="2" t="n">
        <v>0</v>
      </c>
      <c r="F67" s="2" t="n">
        <v>11.3099324740202</v>
      </c>
      <c r="G67" s="2" t="n">
        <v>0.9039780521262</v>
      </c>
      <c r="H67" s="2" t="n">
        <v>0.976439906705613</v>
      </c>
      <c r="I67" s="2" t="n">
        <v>0.290534923815953</v>
      </c>
      <c r="J67" s="2" t="n">
        <v>0.478311317838693</v>
      </c>
      <c r="K67" s="2" t="n">
        <v>3.77568899701701</v>
      </c>
      <c r="L67" s="2" t="n">
        <v>0.794</v>
      </c>
      <c r="M67" s="2" t="n">
        <v>0.116</v>
      </c>
      <c r="N67" s="2" t="n">
        <v>8.379</v>
      </c>
      <c r="O67" s="2" t="s">
        <v>41</v>
      </c>
      <c r="P67" s="2" t="n">
        <v>268.9</v>
      </c>
      <c r="Q67" s="2" t="n">
        <v>109</v>
      </c>
      <c r="R67" s="2" t="n">
        <v>13.579</v>
      </c>
      <c r="S67" s="2" t="n">
        <v>0.428686893840643</v>
      </c>
      <c r="T67" s="2" t="n">
        <v>-0.138585825684638</v>
      </c>
      <c r="U67" s="2" t="n">
        <v>-1.13554417841237</v>
      </c>
      <c r="V67" s="2" t="n">
        <v>0.085149296990548</v>
      </c>
      <c r="W67" s="2" t="n">
        <v>0.00236809862882592</v>
      </c>
      <c r="X67" s="2" t="n">
        <v>0.0413236261769056</v>
      </c>
      <c r="Y67" s="2" t="n">
        <v>0.112387327342492</v>
      </c>
      <c r="Z67" s="2" t="n">
        <v>0.15135759960962</v>
      </c>
      <c r="AA67" s="2" t="n">
        <v>0.154450923276396</v>
      </c>
      <c r="AB67" s="2" t="n">
        <v>0.161279937925938</v>
      </c>
      <c r="AC67" s="2" t="n">
        <v>0.162202395664657</v>
      </c>
      <c r="AD67" s="2" t="n">
        <v>0.130769540784606</v>
      </c>
      <c r="AE67" s="2" t="n">
        <v>0.0682619663702733</v>
      </c>
      <c r="AF67" s="2" t="n">
        <v>0.0179666828491124</v>
      </c>
      <c r="AG67" s="2" t="n">
        <v>-0.642583436336144</v>
      </c>
      <c r="AH67" s="3" t="b">
        <f aca="false">TRUE()</f>
        <v>1</v>
      </c>
      <c r="AI67" s="3" t="n">
        <v>0.575583283009819</v>
      </c>
      <c r="AJ67" s="3" t="b">
        <f aca="false">TRUE()</f>
        <v>1</v>
      </c>
      <c r="AK67" s="3" t="n">
        <v>0.118030956654812</v>
      </c>
      <c r="AL67" s="3" t="b">
        <f aca="false">TRUE()</f>
        <v>1</v>
      </c>
      <c r="AM67" s="3" t="n">
        <v>-0.73663732816565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8</v>
      </c>
      <c r="E68" s="2" t="n">
        <v>1</v>
      </c>
      <c r="F68" s="2" t="n">
        <v>45</v>
      </c>
      <c r="G68" s="2" t="n">
        <v>0.748344370860927</v>
      </c>
      <c r="H68" s="2" t="n">
        <v>0.972733231446012</v>
      </c>
      <c r="I68" s="2" t="n">
        <v>0.222030969992397</v>
      </c>
      <c r="J68" s="2" t="n">
        <v>0.407760163521267</v>
      </c>
      <c r="K68" s="2" t="n">
        <v>3.32328396250684</v>
      </c>
      <c r="L68" s="2" t="n">
        <v>0.622</v>
      </c>
      <c r="M68" s="2" t="n">
        <v>0.063</v>
      </c>
      <c r="N68" s="2" t="n">
        <v>7.445</v>
      </c>
      <c r="O68" s="2" t="s">
        <v>41</v>
      </c>
      <c r="P68" s="2" t="n">
        <v>312.8</v>
      </c>
      <c r="Q68" s="2" t="n">
        <v>112.1</v>
      </c>
      <c r="R68" s="2" t="n">
        <v>15.797</v>
      </c>
      <c r="S68" s="2" t="n">
        <v>0.209268079708769</v>
      </c>
      <c r="T68" s="2" t="n">
        <v>-0.841614648286368</v>
      </c>
      <c r="U68" s="2" t="n">
        <v>-0.38415232331734</v>
      </c>
      <c r="V68" s="2" t="n">
        <v>0.307332488598167</v>
      </c>
      <c r="W68" s="2" t="n">
        <v>0.0431623144622001</v>
      </c>
      <c r="X68" s="2" t="n">
        <v>0.123171347320942</v>
      </c>
      <c r="Y68" s="2" t="n">
        <v>0.140728706260894</v>
      </c>
      <c r="Z68" s="2" t="n">
        <v>0.150963502571977</v>
      </c>
      <c r="AA68" s="2" t="n">
        <v>0.144529554361895</v>
      </c>
      <c r="AB68" s="2" t="n">
        <v>0.139534981977673</v>
      </c>
      <c r="AC68" s="2" t="n">
        <v>0.133534369287173</v>
      </c>
      <c r="AD68" s="2" t="n">
        <v>0.0981928272507243</v>
      </c>
      <c r="AE68" s="2" t="n">
        <v>0.0554153976143587</v>
      </c>
      <c r="AF68" s="2" t="n">
        <v>0.0139293133543625</v>
      </c>
      <c r="AG68" s="2" t="n">
        <v>-1.02073558322337</v>
      </c>
      <c r="AH68" s="3" t="b">
        <f aca="false">TRUE()</f>
        <v>1</v>
      </c>
      <c r="AI68" s="3" t="n">
        <v>-1.50355660017417</v>
      </c>
      <c r="AJ68" s="3" t="b">
        <f aca="false">TRUE()</f>
        <v>1</v>
      </c>
      <c r="AK68" s="3" t="n">
        <v>-2.03611529083314</v>
      </c>
      <c r="AL68" s="3" t="b">
        <f aca="false">TRUE()</f>
        <v>1</v>
      </c>
      <c r="AM68" s="3" t="n">
        <v>-0.20562249206809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8</v>
      </c>
      <c r="E69" s="2" t="n">
        <v>2</v>
      </c>
      <c r="F69" s="2" t="n">
        <v>31.7594800848128</v>
      </c>
      <c r="G69" s="2" t="n">
        <v>0.839857651245552</v>
      </c>
      <c r="H69" s="2" t="n">
        <v>0.973812299521516</v>
      </c>
      <c r="I69" s="2" t="n">
        <v>0.275927027141872</v>
      </c>
      <c r="J69" s="2" t="n">
        <v>0.462903018250695</v>
      </c>
      <c r="K69" s="2" t="n">
        <v>3.17635299152245</v>
      </c>
      <c r="L69" s="2" t="n">
        <v>0.697</v>
      </c>
      <c r="M69" s="2" t="n">
        <v>0.128</v>
      </c>
      <c r="N69" s="2" t="n">
        <v>7.242</v>
      </c>
      <c r="O69" s="2" t="s">
        <v>41</v>
      </c>
      <c r="P69" s="2" t="n">
        <v>377.4</v>
      </c>
      <c r="Q69" s="2" t="n">
        <v>117.4</v>
      </c>
      <c r="R69" s="2" t="n">
        <v>19.058</v>
      </c>
      <c r="S69" s="2" t="n">
        <v>0.728802415242755</v>
      </c>
      <c r="T69" s="2" t="n">
        <v>-0.275810668090068</v>
      </c>
      <c r="U69" s="2" t="n">
        <v>-0.912579009223485</v>
      </c>
      <c r="V69" s="2" t="n">
        <v>0.0841527925143453</v>
      </c>
      <c r="W69" s="2" t="n">
        <v>0.0094674937279069</v>
      </c>
      <c r="X69" s="2" t="n">
        <v>0.0373891622668642</v>
      </c>
      <c r="Y69" s="2" t="n">
        <v>0.104164501097716</v>
      </c>
      <c r="Z69" s="2" t="n">
        <v>0.162210138302719</v>
      </c>
      <c r="AA69" s="2" t="n">
        <v>0.168030254212624</v>
      </c>
      <c r="AB69" s="2" t="n">
        <v>0.170471793623752</v>
      </c>
      <c r="AC69" s="2" t="n">
        <v>0.170993763470752</v>
      </c>
      <c r="AD69" s="2" t="n">
        <v>0.121090849080469</v>
      </c>
      <c r="AE69" s="2" t="n">
        <v>0.0525739198941233</v>
      </c>
      <c r="AF69" s="2" t="n">
        <v>0.0130756180509822</v>
      </c>
      <c r="AG69" s="2" t="n">
        <v>-1.1435508878367</v>
      </c>
      <c r="AH69" s="3" t="b">
        <f aca="false">TRUE()</f>
        <v>1</v>
      </c>
      <c r="AI69" s="3" t="n">
        <v>-0.596954906925339</v>
      </c>
      <c r="AJ69" s="3" t="b">
        <f aca="false">TRUE()</f>
        <v>1</v>
      </c>
      <c r="AK69" s="3" t="n">
        <v>0.605762182501141</v>
      </c>
      <c r="AL69" s="3" t="b">
        <f aca="false">TRUE()</f>
        <v>1</v>
      </c>
      <c r="AM69" s="3" t="n">
        <v>0.57577974966087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8</v>
      </c>
      <c r="E70" s="2" t="n">
        <v>3</v>
      </c>
      <c r="F70" s="2" t="n">
        <v>11.3099324740202</v>
      </c>
      <c r="G70" s="2" t="n">
        <v>0.904619970193741</v>
      </c>
      <c r="H70" s="2" t="n">
        <v>0.977496112205274</v>
      </c>
      <c r="I70" s="2" t="n">
        <v>0.267609558052023</v>
      </c>
      <c r="J70" s="2" t="n">
        <v>0.451877358420148</v>
      </c>
      <c r="K70" s="2" t="n">
        <v>3.65166314833874</v>
      </c>
      <c r="L70" s="2" t="n">
        <v>0.752</v>
      </c>
      <c r="M70" s="2" t="n">
        <v>0.097</v>
      </c>
      <c r="N70" s="2" t="n">
        <v>8.143</v>
      </c>
      <c r="O70" s="2" t="s">
        <v>41</v>
      </c>
      <c r="P70" s="2" t="n">
        <v>360.9</v>
      </c>
      <c r="Q70" s="2" t="n">
        <v>155.3</v>
      </c>
      <c r="R70" s="2" t="n">
        <v>18.226</v>
      </c>
      <c r="S70" s="2" t="n">
        <v>0.454612823791856</v>
      </c>
      <c r="T70" s="2" t="n">
        <v>-0.176849930487792</v>
      </c>
      <c r="U70" s="2" t="n">
        <v>-0.946109950827537</v>
      </c>
      <c r="V70" s="2" t="n">
        <v>0.316981805496733</v>
      </c>
      <c r="W70" s="2" t="n">
        <v>0.0824187587818245</v>
      </c>
      <c r="X70" s="2" t="n">
        <v>0.0979985000363172</v>
      </c>
      <c r="Y70" s="2" t="n">
        <v>0.144541541963827</v>
      </c>
      <c r="Z70" s="2" t="n">
        <v>0.168857916856349</v>
      </c>
      <c r="AA70" s="2" t="n">
        <v>0.148033993592467</v>
      </c>
      <c r="AB70" s="2" t="n">
        <v>0.138512557833263</v>
      </c>
      <c r="AC70" s="2" t="n">
        <v>0.133925114926315</v>
      </c>
      <c r="AD70" s="2" t="n">
        <v>0.10615131745819</v>
      </c>
      <c r="AE70" s="2" t="n">
        <v>0.0503184199065994</v>
      </c>
      <c r="AF70" s="2" t="n">
        <v>0.0116606374266719</v>
      </c>
      <c r="AG70" s="2" t="n">
        <v>-0.746253018612079</v>
      </c>
      <c r="AH70" s="3" t="b">
        <f aca="false">TRUE()</f>
        <v>1</v>
      </c>
      <c r="AI70" s="3" t="n">
        <v>0.0678863347904721</v>
      </c>
      <c r="AJ70" s="3" t="b">
        <f aca="false">TRUE()</f>
        <v>1</v>
      </c>
      <c r="AK70" s="3" t="n">
        <v>-0.654210150935209</v>
      </c>
      <c r="AL70" s="3" t="b">
        <f aca="false">TRUE()</f>
        <v>1</v>
      </c>
      <c r="AM70" s="3" t="n">
        <v>0.37619558575177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8</v>
      </c>
      <c r="E71" s="2" t="n">
        <v>4</v>
      </c>
      <c r="F71" s="2" t="n">
        <v>33.6900675259798</v>
      </c>
      <c r="G71" s="2" t="n">
        <v>0.792626728110599</v>
      </c>
      <c r="H71" s="2" t="n">
        <v>0.969334198429669</v>
      </c>
      <c r="I71" s="2" t="n">
        <v>0.161980178768083</v>
      </c>
      <c r="J71" s="2" t="n">
        <v>0.433920230875449</v>
      </c>
      <c r="K71" s="2" t="n">
        <v>4.11016738149141</v>
      </c>
      <c r="L71" s="2" t="n">
        <v>0.813</v>
      </c>
      <c r="M71" s="2" t="n">
        <v>0.133</v>
      </c>
      <c r="N71" s="2" t="n">
        <v>8.908</v>
      </c>
      <c r="O71" s="2" t="s">
        <v>41</v>
      </c>
      <c r="P71" s="2" t="n">
        <v>313.1</v>
      </c>
      <c r="Q71" s="2" t="n">
        <v>103.9</v>
      </c>
      <c r="R71" s="2" t="n">
        <v>15.815</v>
      </c>
      <c r="S71" s="2" t="n">
        <v>-1</v>
      </c>
      <c r="T71" s="2" t="n">
        <v>-0.455788188138416</v>
      </c>
      <c r="U71" s="2" t="n">
        <v>-0.556682018446325</v>
      </c>
      <c r="V71" s="2" t="n">
        <v>0.242421702356072</v>
      </c>
      <c r="W71" s="2" t="n">
        <v>0.041151887861831</v>
      </c>
      <c r="X71" s="2" t="n">
        <v>0.0569925606796165</v>
      </c>
      <c r="Y71" s="2" t="n">
        <v>0.136513561778999</v>
      </c>
      <c r="Z71" s="2" t="n">
        <v>0.173864221392749</v>
      </c>
      <c r="AA71" s="2" t="n">
        <v>0.159825087012391</v>
      </c>
      <c r="AB71" s="2" t="n">
        <v>0.156348748833738</v>
      </c>
      <c r="AC71" s="2" t="n">
        <v>0.1452100469029</v>
      </c>
      <c r="AD71" s="2" t="n">
        <v>0.107809542392198</v>
      </c>
      <c r="AE71" s="2" t="n">
        <v>0.0510158912605058</v>
      </c>
      <c r="AF71" s="2" t="n">
        <v>0.0124203397469031</v>
      </c>
      <c r="AG71" s="2" t="n">
        <v>-0.363002729827626</v>
      </c>
      <c r="AH71" s="3" t="b">
        <f aca="false">TRUE()</f>
        <v>1</v>
      </c>
      <c r="AI71" s="3" t="n">
        <v>0.805255711966189</v>
      </c>
      <c r="AJ71" s="3" t="b">
        <f aca="false">TRUE()</f>
        <v>1</v>
      </c>
      <c r="AK71" s="3" t="n">
        <v>0.808983526603778</v>
      </c>
      <c r="AL71" s="3" t="b">
        <f aca="false">TRUE()</f>
        <v>1</v>
      </c>
      <c r="AM71" s="3" t="n">
        <v>-0.20199368908793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9</v>
      </c>
      <c r="E72" s="2" t="n">
        <v>1</v>
      </c>
      <c r="F72" s="2" t="n">
        <v>29.7448812969422</v>
      </c>
      <c r="G72" s="2" t="n">
        <v>0.824531516183986</v>
      </c>
      <c r="H72" s="2" t="n">
        <v>0.985728294796095</v>
      </c>
      <c r="I72" s="2" t="n">
        <v>0.22507229351783</v>
      </c>
      <c r="J72" s="2" t="n">
        <v>0.371665259575228</v>
      </c>
      <c r="K72" s="2" t="n">
        <v>3.69117485076558</v>
      </c>
      <c r="L72" s="2" t="n">
        <v>0.627</v>
      </c>
      <c r="M72" s="2" t="n">
        <v>0.083</v>
      </c>
      <c r="N72" s="2" t="n">
        <v>8.069</v>
      </c>
      <c r="O72" s="2" t="s">
        <v>41</v>
      </c>
      <c r="P72" s="2" t="n">
        <v>387.6</v>
      </c>
      <c r="Q72" s="2" t="n">
        <v>158</v>
      </c>
      <c r="R72" s="2" t="n">
        <v>19.576</v>
      </c>
      <c r="S72" s="2" t="n">
        <v>0.548511667949623</v>
      </c>
      <c r="T72" s="2" t="n">
        <v>-0.352440262541369</v>
      </c>
      <c r="U72" s="2" t="n">
        <v>-0.755367853424399</v>
      </c>
      <c r="V72" s="2" t="n">
        <v>0.303699110854012</v>
      </c>
      <c r="W72" s="2" t="n">
        <v>0.0930031203042915</v>
      </c>
      <c r="X72" s="2" t="n">
        <v>0.0855165427372293</v>
      </c>
      <c r="Y72" s="2" t="n">
        <v>0.123113882693059</v>
      </c>
      <c r="Z72" s="2" t="n">
        <v>0.162267393073161</v>
      </c>
      <c r="AA72" s="2" t="n">
        <v>0.173469942605649</v>
      </c>
      <c r="AB72" s="2" t="n">
        <v>0.145983754953368</v>
      </c>
      <c r="AC72" s="2" t="n">
        <v>0.13356798850365</v>
      </c>
      <c r="AD72" s="2" t="n">
        <v>0.113421699913346</v>
      </c>
      <c r="AE72" s="2" t="n">
        <v>0.0551224755714683</v>
      </c>
      <c r="AF72" s="2" t="n">
        <v>0.0075363199490697</v>
      </c>
      <c r="AG72" s="2" t="n">
        <v>-0.713226341276229</v>
      </c>
      <c r="AH72" s="3" t="b">
        <f aca="false">TRUE()</f>
        <v>1</v>
      </c>
      <c r="AI72" s="3" t="n">
        <v>-1.44311648729092</v>
      </c>
      <c r="AJ72" s="3" t="b">
        <f aca="false">TRUE()</f>
        <v>1</v>
      </c>
      <c r="AK72" s="3" t="n">
        <v>-1.22322991442259</v>
      </c>
      <c r="AL72" s="3" t="b">
        <f aca="false">TRUE()</f>
        <v>1</v>
      </c>
      <c r="AM72" s="3" t="n">
        <v>0.69915905098650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9</v>
      </c>
      <c r="E73" s="2" t="n">
        <v>2</v>
      </c>
      <c r="F73" s="2" t="n">
        <v>33.6900675259798</v>
      </c>
      <c r="G73" s="2" t="n">
        <v>0.654213036565978</v>
      </c>
      <c r="H73" s="2" t="n">
        <v>0.988963537573893</v>
      </c>
      <c r="I73" s="2" t="n">
        <v>0.110047904360118</v>
      </c>
      <c r="J73" s="2" t="n">
        <v>0.249682191541411</v>
      </c>
      <c r="K73" s="2" t="n">
        <v>5.97549523952721</v>
      </c>
      <c r="L73" s="2" t="n">
        <v>0.641</v>
      </c>
      <c r="M73" s="2" t="n">
        <v>0.067</v>
      </c>
      <c r="N73" s="2" t="n">
        <v>12.729</v>
      </c>
      <c r="O73" s="2" t="s">
        <v>41</v>
      </c>
      <c r="P73" s="2" t="n">
        <v>436.5</v>
      </c>
      <c r="Q73" s="2" t="n">
        <v>151.4</v>
      </c>
      <c r="R73" s="2" t="n">
        <v>22.045</v>
      </c>
      <c r="S73" s="2" t="n">
        <v>0.431050009661908</v>
      </c>
      <c r="T73" s="2" t="n">
        <v>-0.107401652859616</v>
      </c>
      <c r="U73" s="2" t="n">
        <v>-0.844926716387398</v>
      </c>
      <c r="V73" s="2" t="n">
        <v>0.147368272409378</v>
      </c>
      <c r="W73" s="2" t="n">
        <v>0.129616126507564</v>
      </c>
      <c r="X73" s="2" t="n">
        <v>0.0274505772714643</v>
      </c>
      <c r="Y73" s="2" t="n">
        <v>0.0873148347112247</v>
      </c>
      <c r="Z73" s="2" t="n">
        <v>0.168663342629169</v>
      </c>
      <c r="AA73" s="2" t="n">
        <v>0.179651669152413</v>
      </c>
      <c r="AB73" s="2" t="n">
        <v>0.109924677160467</v>
      </c>
      <c r="AC73" s="2" t="n">
        <v>0.117828816894833</v>
      </c>
      <c r="AD73" s="2" t="n">
        <v>0.143462750404248</v>
      </c>
      <c r="AE73" s="2" t="n">
        <v>0.102154272298051</v>
      </c>
      <c r="AF73" s="2" t="n">
        <v>0.0635490594781283</v>
      </c>
      <c r="AG73" s="2" t="n">
        <v>1.19617031281658</v>
      </c>
      <c r="AH73" s="3" t="b">
        <f aca="false">TRUE()</f>
        <v>1</v>
      </c>
      <c r="AI73" s="3" t="n">
        <v>-1.2738841712178</v>
      </c>
      <c r="AJ73" s="3" t="b">
        <f aca="false">TRUE()</f>
        <v>1</v>
      </c>
      <c r="AK73" s="3" t="n">
        <v>-1.87353821555103</v>
      </c>
      <c r="AL73" s="3" t="b">
        <f aca="false">TRUE()</f>
        <v>1</v>
      </c>
      <c r="AM73" s="3" t="n">
        <v>1.2906539367534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9</v>
      </c>
      <c r="E74" s="2" t="n">
        <v>3</v>
      </c>
      <c r="F74" s="2" t="n">
        <v>33.6900675259798</v>
      </c>
      <c r="G74" s="2" t="n">
        <v>0.814516129032258</v>
      </c>
      <c r="H74" s="2" t="n">
        <v>0.989508101966365</v>
      </c>
      <c r="I74" s="2" t="n">
        <v>0.118895334706224</v>
      </c>
      <c r="J74" s="2" t="n">
        <v>0.328869549322191</v>
      </c>
      <c r="K74" s="2" t="n">
        <v>3.95028126988728</v>
      </c>
      <c r="L74" s="2" t="n">
        <v>0.595</v>
      </c>
      <c r="M74" s="2" t="n">
        <v>0.067</v>
      </c>
      <c r="N74" s="2" t="n">
        <v>8.622</v>
      </c>
      <c r="O74" s="2" t="s">
        <v>41</v>
      </c>
      <c r="P74" s="2" t="n">
        <v>434.5</v>
      </c>
      <c r="Q74" s="2" t="n">
        <v>131.4</v>
      </c>
      <c r="R74" s="2" t="n">
        <v>21.943</v>
      </c>
      <c r="S74" s="2" t="n">
        <v>0.473959725825167</v>
      </c>
      <c r="T74" s="2" t="n">
        <v>-0.434787392316626</v>
      </c>
      <c r="U74" s="2" t="n">
        <v>-0.826496145271538</v>
      </c>
      <c r="V74" s="2" t="n">
        <v>0.135151073602584</v>
      </c>
      <c r="W74" s="2" t="n">
        <v>0.0311818268397657</v>
      </c>
      <c r="X74" s="2" t="n">
        <v>0.0784138944513576</v>
      </c>
      <c r="Y74" s="2" t="n">
        <v>0.134975865283277</v>
      </c>
      <c r="Z74" s="2" t="n">
        <v>0.14593390647904</v>
      </c>
      <c r="AA74" s="2" t="n">
        <v>0.142035589460627</v>
      </c>
      <c r="AB74" s="2" t="n">
        <v>0.140406708251695</v>
      </c>
      <c r="AC74" s="2" t="n">
        <v>0.142516168411688</v>
      </c>
      <c r="AD74" s="2" t="n">
        <v>0.134915943139419</v>
      </c>
      <c r="AE74" s="2" t="n">
        <v>0.0632805330284654</v>
      </c>
      <c r="AF74" s="2" t="n">
        <v>0.0175213914944321</v>
      </c>
      <c r="AG74" s="2" t="n">
        <v>-0.49664685787323</v>
      </c>
      <c r="AH74" s="3" t="b">
        <f aca="false">TRUE()</f>
        <v>1</v>
      </c>
      <c r="AI74" s="3" t="n">
        <v>-1.82993320974375</v>
      </c>
      <c r="AJ74" s="3" t="b">
        <f aca="false">TRUE()</f>
        <v>1</v>
      </c>
      <c r="AK74" s="3" t="n">
        <v>-1.87353821555103</v>
      </c>
      <c r="AL74" s="3" t="b">
        <f aca="false">TRUE()</f>
        <v>1</v>
      </c>
      <c r="AM74" s="3" t="n">
        <v>1.2664619168857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0</v>
      </c>
      <c r="E75" s="2" t="n">
        <v>0</v>
      </c>
      <c r="F75" s="2" t="n">
        <v>13.2405199151872</v>
      </c>
      <c r="G75" s="2" t="n">
        <v>0.865227537922987</v>
      </c>
      <c r="H75" s="2" t="n">
        <v>0.994627420233387</v>
      </c>
      <c r="I75" s="2" t="n">
        <v>0.111543847166957</v>
      </c>
      <c r="J75" s="2" t="n">
        <v>0.255007377010176</v>
      </c>
      <c r="K75" s="2" t="n">
        <v>7.98105755450494</v>
      </c>
      <c r="L75" s="2" t="n">
        <v>0.817</v>
      </c>
      <c r="M75" s="2" t="n">
        <v>0.09</v>
      </c>
      <c r="N75" s="2" t="n">
        <v>16.864</v>
      </c>
      <c r="O75" s="2" t="s">
        <v>41</v>
      </c>
      <c r="P75" s="2" t="n">
        <v>189.8</v>
      </c>
      <c r="Q75" s="2" t="n">
        <v>83.5</v>
      </c>
      <c r="R75" s="2" t="n">
        <v>9.584</v>
      </c>
      <c r="S75" s="2" t="n">
        <v>0.500466085654582</v>
      </c>
      <c r="T75" s="2" t="n">
        <v>0.433674350933558</v>
      </c>
      <c r="U75" s="2" t="n">
        <v>-0.610960617982956</v>
      </c>
      <c r="V75" s="2" t="n">
        <v>0.105205066580829</v>
      </c>
      <c r="W75" s="2" t="n">
        <v>0.0118393083938841</v>
      </c>
      <c r="X75" s="2" t="n">
        <v>0.0310038880383927</v>
      </c>
      <c r="Y75" s="2" t="n">
        <v>0.0733808825606453</v>
      </c>
      <c r="Z75" s="2" t="n">
        <v>0.166500050220035</v>
      </c>
      <c r="AA75" s="2" t="n">
        <v>0.157664693209271</v>
      </c>
      <c r="AB75" s="2" t="n">
        <v>0.208286116679435</v>
      </c>
      <c r="AC75" s="2" t="n">
        <v>0.166901895774306</v>
      </c>
      <c r="AD75" s="2" t="n">
        <v>0.106229688535422</v>
      </c>
      <c r="AE75" s="2" t="n">
        <v>0.0745460002575109</v>
      </c>
      <c r="AF75" s="2" t="n">
        <v>0.0154867847249812</v>
      </c>
      <c r="AG75" s="2" t="n">
        <v>2.8725612396905</v>
      </c>
      <c r="AH75" s="3" t="b">
        <f aca="false">TRUE()</f>
        <v>1</v>
      </c>
      <c r="AI75" s="3" t="n">
        <v>0.853607802272793</v>
      </c>
      <c r="AJ75" s="3" t="b">
        <f aca="false">TRUE()</f>
        <v>1</v>
      </c>
      <c r="AK75" s="3" t="n">
        <v>-0.938720032678901</v>
      </c>
      <c r="AL75" s="3" t="b">
        <f aca="false">TRUE()</f>
        <v>1</v>
      </c>
      <c r="AM75" s="3" t="n">
        <v>-1.6934317139359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2</v>
      </c>
      <c r="E76" s="2" t="n">
        <v>2</v>
      </c>
      <c r="F76" s="2" t="n">
        <v>18.434948822922</v>
      </c>
      <c r="G76" s="2" t="n">
        <v>0.922480620155039</v>
      </c>
      <c r="H76" s="2" t="n">
        <v>0.969251338450537</v>
      </c>
      <c r="I76" s="2" t="n">
        <v>0.247372254405689</v>
      </c>
      <c r="J76" s="2" t="n">
        <v>0.511084398722212</v>
      </c>
      <c r="K76" s="2" t="n">
        <v>3.03954073167457</v>
      </c>
      <c r="L76" s="2" t="n">
        <v>0.738</v>
      </c>
      <c r="M76" s="2" t="n">
        <v>0.138</v>
      </c>
      <c r="N76" s="2" t="n">
        <v>6.798</v>
      </c>
      <c r="O76" s="2" t="s">
        <v>41</v>
      </c>
      <c r="P76" s="2" t="n">
        <v>352.2</v>
      </c>
      <c r="Q76" s="2" t="n">
        <v>145.5</v>
      </c>
      <c r="R76" s="2" t="n">
        <v>17.786</v>
      </c>
      <c r="S76" s="2" t="n">
        <v>0.548828102377939</v>
      </c>
      <c r="T76" s="2" t="n">
        <v>-0.124143598715319</v>
      </c>
      <c r="U76" s="2" t="n">
        <v>-1.07688349846741</v>
      </c>
      <c r="V76" s="2" t="n">
        <v>0.129344149652049</v>
      </c>
      <c r="W76" s="2" t="n">
        <v>0.0147966809736789</v>
      </c>
      <c r="X76" s="2" t="n">
        <v>0.0432303135270357</v>
      </c>
      <c r="Y76" s="2" t="n">
        <v>0.0855324366506166</v>
      </c>
      <c r="Z76" s="2" t="n">
        <v>0.147788218730806</v>
      </c>
      <c r="AA76" s="2" t="n">
        <v>0.180888827077033</v>
      </c>
      <c r="AB76" s="2" t="n">
        <v>0.183246349848407</v>
      </c>
      <c r="AC76" s="2" t="n">
        <v>0.167888222449596</v>
      </c>
      <c r="AD76" s="2" t="n">
        <v>0.113067214567803</v>
      </c>
      <c r="AE76" s="2" t="n">
        <v>0.0634808760230819</v>
      </c>
      <c r="AF76" s="2" t="n">
        <v>0.0148775411256204</v>
      </c>
      <c r="AG76" s="2" t="n">
        <v>-1.25790825752862</v>
      </c>
      <c r="AH76" s="3" t="b">
        <f aca="false">TRUE()</f>
        <v>1</v>
      </c>
      <c r="AI76" s="3" t="n">
        <v>-0.101345981282644</v>
      </c>
      <c r="AJ76" s="3" t="b">
        <f aca="false">TRUE()</f>
        <v>1</v>
      </c>
      <c r="AK76" s="3" t="n">
        <v>1.01220487070641</v>
      </c>
      <c r="AL76" s="3" t="b">
        <f aca="false">TRUE()</f>
        <v>1</v>
      </c>
      <c r="AM76" s="3" t="n">
        <v>0.27096029932697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2</v>
      </c>
      <c r="E77" s="2" t="n">
        <v>3</v>
      </c>
      <c r="F77" s="2" t="n">
        <v>26.565051177078</v>
      </c>
      <c r="G77" s="2" t="n">
        <v>0.735483870967742</v>
      </c>
      <c r="H77" s="2" t="n">
        <v>0.970505332960763</v>
      </c>
      <c r="I77" s="2" t="n">
        <v>0.226795793905951</v>
      </c>
      <c r="J77" s="2" t="n">
        <v>0.408810248188621</v>
      </c>
      <c r="K77" s="2" t="n">
        <v>3.72031874349439</v>
      </c>
      <c r="L77" s="2" t="n">
        <v>0.711</v>
      </c>
      <c r="M77" s="2" t="n">
        <v>0.113</v>
      </c>
      <c r="N77" s="2" t="n">
        <v>8.281</v>
      </c>
      <c r="O77" s="2" t="s">
        <v>41</v>
      </c>
      <c r="P77" s="2" t="n">
        <v>369.6</v>
      </c>
      <c r="Q77" s="2" t="n">
        <v>86.6</v>
      </c>
      <c r="R77" s="2" t="n">
        <v>18.666</v>
      </c>
      <c r="S77" s="2" t="n">
        <v>0.55879087859481</v>
      </c>
      <c r="T77" s="2" t="n">
        <v>-0.421885526883511</v>
      </c>
      <c r="U77" s="2" t="n">
        <v>-0.286774913536389</v>
      </c>
      <c r="V77" s="2" t="n">
        <v>0.14098474862522</v>
      </c>
      <c r="W77" s="2" t="n">
        <v>0.0276868918150093</v>
      </c>
      <c r="X77" s="2" t="n">
        <v>0.0648930549617372</v>
      </c>
      <c r="Y77" s="2" t="n">
        <v>0.100134468877427</v>
      </c>
      <c r="Z77" s="2" t="n">
        <v>0.164777100890298</v>
      </c>
      <c r="AA77" s="2" t="n">
        <v>0.171949437720859</v>
      </c>
      <c r="AB77" s="2" t="n">
        <v>0.158975044852123</v>
      </c>
      <c r="AC77" s="2" t="n">
        <v>0.146267423878091</v>
      </c>
      <c r="AD77" s="2" t="n">
        <v>0.124780027786318</v>
      </c>
      <c r="AE77" s="2" t="n">
        <v>0.0568456811384459</v>
      </c>
      <c r="AF77" s="2" t="n">
        <v>0.011377759894701</v>
      </c>
      <c r="AG77" s="2" t="n">
        <v>-0.688865813069505</v>
      </c>
      <c r="AH77" s="3" t="b">
        <f aca="false">TRUE()</f>
        <v>1</v>
      </c>
      <c r="AI77" s="3" t="n">
        <v>-0.427722590852224</v>
      </c>
      <c r="AJ77" s="3" t="b">
        <f aca="false">TRUE()</f>
        <v>1</v>
      </c>
      <c r="AK77" s="3" t="n">
        <v>-0.00390184980677059</v>
      </c>
      <c r="AL77" s="3" t="b">
        <f aca="false">TRUE()</f>
        <v>1</v>
      </c>
      <c r="AM77" s="3" t="n">
        <v>0.48143087217657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3</v>
      </c>
      <c r="E78" s="2" t="n">
        <v>0</v>
      </c>
      <c r="F78" s="2" t="n">
        <v>18.9246444160512</v>
      </c>
      <c r="G78" s="2" t="n">
        <v>0.915652173913043</v>
      </c>
      <c r="H78" s="2" t="n">
        <v>0.988860245002588</v>
      </c>
      <c r="I78" s="2" t="n">
        <v>0.104743846922354</v>
      </c>
      <c r="J78" s="2" t="n">
        <v>0.356989420061152</v>
      </c>
      <c r="K78" s="2" t="n">
        <v>5.7088302912376</v>
      </c>
      <c r="L78" s="2" t="n">
        <v>0.824</v>
      </c>
      <c r="M78" s="2" t="n">
        <v>0.106</v>
      </c>
      <c r="N78" s="2" t="n">
        <v>12.22</v>
      </c>
      <c r="O78" s="2" t="s">
        <v>41</v>
      </c>
      <c r="P78" s="2" t="n">
        <v>242.2</v>
      </c>
      <c r="Q78" s="2" t="n">
        <v>99.9</v>
      </c>
      <c r="R78" s="2" t="n">
        <v>12.23</v>
      </c>
      <c r="S78" s="2" t="n">
        <v>0.450314846161913</v>
      </c>
      <c r="T78" s="2" t="n">
        <v>-0.155355630938017</v>
      </c>
      <c r="U78" s="2" t="n">
        <v>-0.983781571650645</v>
      </c>
      <c r="V78" s="2" t="n">
        <v>0.183788260935396</v>
      </c>
      <c r="W78" s="2" t="n">
        <v>0.0306200166598597</v>
      </c>
      <c r="X78" s="2" t="n">
        <v>0.0535120739141499</v>
      </c>
      <c r="Y78" s="2" t="n">
        <v>0.114876951720827</v>
      </c>
      <c r="Z78" s="2" t="n">
        <v>0.149746594501113</v>
      </c>
      <c r="AA78" s="2" t="n">
        <v>0.175825642889403</v>
      </c>
      <c r="AB78" s="2" t="n">
        <v>0.165446492059094</v>
      </c>
      <c r="AC78" s="2" t="n">
        <v>0.157567055264168</v>
      </c>
      <c r="AD78" s="2" t="n">
        <v>0.113558125613228</v>
      </c>
      <c r="AE78" s="2" t="n">
        <v>0.0595419706020162</v>
      </c>
      <c r="AF78" s="2" t="n">
        <v>0.00992509343600112</v>
      </c>
      <c r="AG78" s="2" t="n">
        <v>0.973272875778841</v>
      </c>
      <c r="AH78" s="3" t="b">
        <f aca="false">TRUE()</f>
        <v>1</v>
      </c>
      <c r="AI78" s="3" t="n">
        <v>0.938223960309351</v>
      </c>
      <c r="AJ78" s="3" t="b">
        <f aca="false">TRUE()</f>
        <v>1</v>
      </c>
      <c r="AK78" s="3" t="n">
        <v>-0.288411731550463</v>
      </c>
      <c r="AL78" s="3" t="b">
        <f aca="false">TRUE()</f>
        <v>1</v>
      </c>
      <c r="AM78" s="3" t="n">
        <v>-1.0596007934003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4</v>
      </c>
      <c r="E79" s="2" t="n">
        <v>0</v>
      </c>
      <c r="F79" s="2" t="n">
        <v>18.434948822922</v>
      </c>
      <c r="G79" s="2" t="n">
        <v>0.896602658788774</v>
      </c>
      <c r="H79" s="2" t="n">
        <v>0.970071297014347</v>
      </c>
      <c r="I79" s="2" t="n">
        <v>0.199601343918968</v>
      </c>
      <c r="J79" s="2" t="n">
        <v>0.49268964559276</v>
      </c>
      <c r="K79" s="2" t="n">
        <v>3.4795570062841</v>
      </c>
      <c r="L79" s="2" t="n">
        <v>0.813</v>
      </c>
      <c r="M79" s="2" t="n">
        <v>0.127</v>
      </c>
      <c r="N79" s="2" t="n">
        <v>7.772</v>
      </c>
      <c r="O79" s="2" t="s">
        <v>41</v>
      </c>
      <c r="P79" s="2" t="n">
        <v>236.7</v>
      </c>
      <c r="Q79" s="2" t="n">
        <v>105.3</v>
      </c>
      <c r="R79" s="2" t="n">
        <v>11.952</v>
      </c>
      <c r="S79" s="2" t="n">
        <v>0.410077035966005</v>
      </c>
      <c r="T79" s="2" t="n">
        <v>-0.0492549897043697</v>
      </c>
      <c r="U79" s="2" t="n">
        <v>-1.15750776400722</v>
      </c>
      <c r="V79" s="2" t="n">
        <v>0.0743800412368453</v>
      </c>
      <c r="W79" s="2" t="n">
        <v>0.0265707359384385</v>
      </c>
      <c r="X79" s="2" t="n">
        <v>0.0320054958618554</v>
      </c>
      <c r="Y79" s="2" t="n">
        <v>0.0937358506059413</v>
      </c>
      <c r="Z79" s="2" t="n">
        <v>0.148307884637972</v>
      </c>
      <c r="AA79" s="2" t="n">
        <v>0.171986965906924</v>
      </c>
      <c r="AB79" s="2" t="n">
        <v>0.173485816819309</v>
      </c>
      <c r="AC79" s="2" t="n">
        <v>0.171687212345741</v>
      </c>
      <c r="AD79" s="2" t="n">
        <v>0.125640948425543</v>
      </c>
      <c r="AE79" s="2" t="n">
        <v>0.0678958264015914</v>
      </c>
      <c r="AF79" s="2" t="n">
        <v>0.0152539989951237</v>
      </c>
      <c r="AG79" s="2" t="n">
        <v>-0.890111512982957</v>
      </c>
      <c r="AH79" s="3" t="b">
        <f aca="false">TRUE()</f>
        <v>1</v>
      </c>
      <c r="AI79" s="3" t="n">
        <v>0.805255711966189</v>
      </c>
      <c r="AJ79" s="3" t="b">
        <f aca="false">TRUE()</f>
        <v>1</v>
      </c>
      <c r="AK79" s="3" t="n">
        <v>0.565117913680613</v>
      </c>
      <c r="AL79" s="3" t="b">
        <f aca="false">TRUE()</f>
        <v>1</v>
      </c>
      <c r="AM79" s="3" t="n">
        <v>-1.1261288480367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5</v>
      </c>
      <c r="E80" s="2" t="n">
        <v>0</v>
      </c>
      <c r="F80" s="2" t="n">
        <v>26.565051177078</v>
      </c>
      <c r="G80" s="2" t="n">
        <v>0.830088495575221</v>
      </c>
      <c r="H80" s="2" t="n">
        <v>0.988811530882409</v>
      </c>
      <c r="I80" s="2" t="n">
        <v>0.109048456260188</v>
      </c>
      <c r="J80" s="2" t="n">
        <v>0.347464151319791</v>
      </c>
      <c r="K80" s="2" t="n">
        <v>5.44106925916566</v>
      </c>
      <c r="L80" s="2" t="n">
        <v>0.816</v>
      </c>
      <c r="M80" s="2" t="n">
        <v>0.107</v>
      </c>
      <c r="N80" s="2" t="n">
        <v>11.731</v>
      </c>
      <c r="O80" s="2" t="s">
        <v>41</v>
      </c>
      <c r="P80" s="2" t="n">
        <v>304.4</v>
      </c>
      <c r="Q80" s="2" t="n">
        <v>129.9</v>
      </c>
      <c r="R80" s="2" t="n">
        <v>15.372</v>
      </c>
      <c r="S80" s="2" t="n">
        <v>0.431853963090629</v>
      </c>
      <c r="T80" s="2" t="n">
        <v>-0.241924454380379</v>
      </c>
      <c r="U80" s="2" t="n">
        <v>-1.03885766908146</v>
      </c>
      <c r="V80" s="2" t="n">
        <v>0.0270157349750314</v>
      </c>
      <c r="W80" s="2" t="n">
        <v>0.00452900597085837</v>
      </c>
      <c r="X80" s="2" t="n">
        <v>0.0143956342127369</v>
      </c>
      <c r="Y80" s="2" t="n">
        <v>0.0875664158447977</v>
      </c>
      <c r="Z80" s="2" t="n">
        <v>0.152577393792518</v>
      </c>
      <c r="AA80" s="2" t="n">
        <v>0.162260420773735</v>
      </c>
      <c r="AB80" s="2" t="n">
        <v>0.17920337425336</v>
      </c>
      <c r="AC80" s="2" t="n">
        <v>0.157141105850818</v>
      </c>
      <c r="AD80" s="2" t="n">
        <v>0.136998344331964</v>
      </c>
      <c r="AE80" s="2" t="n">
        <v>0.0825318062471858</v>
      </c>
      <c r="AF80" s="2" t="n">
        <v>0.0273255046928848</v>
      </c>
      <c r="AG80" s="2" t="n">
        <v>0.749459254340314</v>
      </c>
      <c r="AH80" s="3" t="b">
        <f aca="false">TRUE()</f>
        <v>1</v>
      </c>
      <c r="AI80" s="3" t="n">
        <v>0.841519779696142</v>
      </c>
      <c r="AJ80" s="3" t="b">
        <f aca="false">TRUE()</f>
        <v>1</v>
      </c>
      <c r="AK80" s="3" t="n">
        <v>-0.247767462729935</v>
      </c>
      <c r="AL80" s="3" t="b">
        <f aca="false">TRUE()</f>
        <v>1</v>
      </c>
      <c r="AM80" s="3" t="n">
        <v>-0.30722897551273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</v>
      </c>
      <c r="E81" s="2" t="n">
        <v>0</v>
      </c>
      <c r="F81" s="2" t="n">
        <v>24.2277453179541</v>
      </c>
      <c r="G81" s="2" t="n">
        <v>0.784409257003654</v>
      </c>
      <c r="H81" s="2" t="n">
        <v>0.985218274135935</v>
      </c>
      <c r="I81" s="2" t="n">
        <v>0.177328344898236</v>
      </c>
      <c r="J81" s="2" t="n">
        <v>0.351611792536492</v>
      </c>
      <c r="K81" s="2" t="n">
        <v>6.06043081057908</v>
      </c>
      <c r="L81" s="2" t="n">
        <v>0.923</v>
      </c>
      <c r="M81" s="2" t="n">
        <v>0.166</v>
      </c>
      <c r="N81" s="2" t="n">
        <v>13.375</v>
      </c>
      <c r="O81" s="2" t="s">
        <v>41</v>
      </c>
      <c r="P81" s="2" t="n">
        <v>151.6</v>
      </c>
      <c r="Q81" s="2" t="n">
        <v>63</v>
      </c>
      <c r="R81" s="2" t="n">
        <v>7.697</v>
      </c>
      <c r="S81" s="2" t="n">
        <v>0.438767866379317</v>
      </c>
      <c r="T81" s="2" t="n">
        <v>0.180372904978547</v>
      </c>
      <c r="U81" s="2" t="n">
        <v>-0.623335357767954</v>
      </c>
      <c r="V81" s="2" t="n">
        <v>0.0813440846830424</v>
      </c>
      <c r="W81" s="2" t="n">
        <v>0.01045171715864</v>
      </c>
      <c r="X81" s="2" t="n">
        <v>0.0444007136250848</v>
      </c>
      <c r="Y81" s="2" t="n">
        <v>0.121642476720116</v>
      </c>
      <c r="Z81" s="2" t="n">
        <v>0.199991447242018</v>
      </c>
      <c r="AA81" s="2" t="n">
        <v>0.118015290944218</v>
      </c>
      <c r="AB81" s="2" t="n">
        <v>0.120849291047313</v>
      </c>
      <c r="AC81" s="2" t="n">
        <v>0.15806717211516</v>
      </c>
      <c r="AD81" s="2" t="n">
        <v>0.140502642156851</v>
      </c>
      <c r="AE81" s="2" t="n">
        <v>0.0771241247510443</v>
      </c>
      <c r="AF81" s="2" t="n">
        <v>0.0194068413981965</v>
      </c>
      <c r="AG81" s="2" t="n">
        <v>1.26716547443129</v>
      </c>
      <c r="AH81" s="3" t="b">
        <f aca="false">TRUE()</f>
        <v>1</v>
      </c>
      <c r="AI81" s="3" t="n">
        <v>2.13493819539781</v>
      </c>
      <c r="AJ81" s="3" t="b">
        <f aca="false">TRUE()</f>
        <v>1</v>
      </c>
      <c r="AK81" s="3" t="n">
        <v>2.15024439768118</v>
      </c>
      <c r="AL81" s="3" t="b">
        <f aca="false">TRUE()</f>
        <v>1</v>
      </c>
      <c r="AM81" s="3" t="n">
        <v>-2.15549929341037</v>
      </c>
      <c r="AN81" s="3" t="b">
        <f aca="false">FALSE()</f>
        <v>0</v>
      </c>
      <c r="AO81" s="3" t="n">
        <v>0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</v>
      </c>
      <c r="E82" s="2" t="n">
        <v>1</v>
      </c>
      <c r="F82" s="2" t="n">
        <v>26.565051177078</v>
      </c>
      <c r="G82" s="2" t="n">
        <v>0.764469453376206</v>
      </c>
      <c r="H82" s="2" t="n">
        <v>0.986315025725059</v>
      </c>
      <c r="I82" s="2" t="n">
        <v>0.12355620480032</v>
      </c>
      <c r="J82" s="2" t="n">
        <v>0.325743285414321</v>
      </c>
      <c r="K82" s="2" t="n">
        <v>5.47022091485387</v>
      </c>
      <c r="L82" s="2" t="n">
        <v>0.79</v>
      </c>
      <c r="M82" s="2" t="n">
        <v>0.109</v>
      </c>
      <c r="N82" s="2" t="n">
        <v>11.88</v>
      </c>
      <c r="O82" s="2" t="s">
        <v>41</v>
      </c>
      <c r="P82" s="2" t="n">
        <v>200.4</v>
      </c>
      <c r="Q82" s="2" t="n">
        <v>79.5</v>
      </c>
      <c r="R82" s="2" t="n">
        <v>10.171</v>
      </c>
      <c r="S82" s="2" t="n">
        <v>0.484666088859913</v>
      </c>
      <c r="T82" s="2" t="n">
        <v>-0.402826641901781</v>
      </c>
      <c r="U82" s="2" t="n">
        <v>-0.867970795043762</v>
      </c>
      <c r="V82" s="2" t="n">
        <v>0.0550648721139845</v>
      </c>
      <c r="W82" s="2" t="n">
        <v>0.00631714252346283</v>
      </c>
      <c r="X82" s="2" t="n">
        <v>0.0390708090419603</v>
      </c>
      <c r="Y82" s="2" t="n">
        <v>0.0895193132467873</v>
      </c>
      <c r="Z82" s="2" t="n">
        <v>0.145020973404351</v>
      </c>
      <c r="AA82" s="2" t="n">
        <v>0.170448226206261</v>
      </c>
      <c r="AB82" s="2" t="n">
        <v>0.172853587576963</v>
      </c>
      <c r="AC82" s="2" t="n">
        <v>0.171066157754512</v>
      </c>
      <c r="AD82" s="2" t="n">
        <v>0.138995687395431</v>
      </c>
      <c r="AE82" s="2" t="n">
        <v>0.0609841569084106</v>
      </c>
      <c r="AF82" s="2" t="n">
        <v>0.0120410884653238</v>
      </c>
      <c r="AG82" s="2" t="n">
        <v>0.773826271377933</v>
      </c>
      <c r="AH82" s="3" t="b">
        <f aca="false">TRUE()</f>
        <v>1</v>
      </c>
      <c r="AI82" s="3" t="n">
        <v>0.527231192703214</v>
      </c>
      <c r="AJ82" s="3" t="b">
        <f aca="false">TRUE()</f>
        <v>1</v>
      </c>
      <c r="AK82" s="3" t="n">
        <v>-0.16647892508888</v>
      </c>
      <c r="AL82" s="3" t="b">
        <f aca="false">TRUE()</f>
        <v>1</v>
      </c>
      <c r="AM82" s="3" t="n">
        <v>-1.5652140086367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</v>
      </c>
      <c r="E83" s="2" t="n">
        <v>5</v>
      </c>
      <c r="F83" s="2" t="n">
        <v>26.565051177078</v>
      </c>
      <c r="G83" s="2" t="n">
        <v>0.879712746858169</v>
      </c>
      <c r="H83" s="2" t="n">
        <v>0.979238884141942</v>
      </c>
      <c r="I83" s="2" t="n">
        <v>0.216027485083182</v>
      </c>
      <c r="J83" s="2" t="n">
        <v>0.4274319221052</v>
      </c>
      <c r="K83" s="2" t="n">
        <v>3.43440865544672</v>
      </c>
      <c r="L83" s="2" t="n">
        <v>0.641</v>
      </c>
      <c r="M83" s="2" t="n">
        <v>0.119</v>
      </c>
      <c r="N83" s="2" t="n">
        <v>7.526</v>
      </c>
      <c r="O83" s="2" t="s">
        <v>41</v>
      </c>
      <c r="P83" s="2" t="n">
        <v>236.8</v>
      </c>
      <c r="Q83" s="2" t="n">
        <v>99.9</v>
      </c>
      <c r="R83" s="2" t="n">
        <v>12.018</v>
      </c>
      <c r="S83" s="2" t="n">
        <v>0.47006414576487</v>
      </c>
      <c r="T83" s="2" t="n">
        <v>-0.11513940239409</v>
      </c>
      <c r="U83" s="2" t="n">
        <v>-1.15707302899195</v>
      </c>
      <c r="V83" s="2" t="n">
        <v>0.226599903677396</v>
      </c>
      <c r="W83" s="2" t="n">
        <v>0.043890279656298</v>
      </c>
      <c r="X83" s="2" t="n">
        <v>0.0711757891742612</v>
      </c>
      <c r="Y83" s="2" t="n">
        <v>0.117185280159694</v>
      </c>
      <c r="Z83" s="2" t="n">
        <v>0.151313829318543</v>
      </c>
      <c r="AA83" s="2" t="n">
        <v>0.174026488795186</v>
      </c>
      <c r="AB83" s="2" t="n">
        <v>0.172807599239128</v>
      </c>
      <c r="AC83" s="2" t="n">
        <v>0.137260911705151</v>
      </c>
      <c r="AD83" s="2" t="n">
        <v>0.112605462516073</v>
      </c>
      <c r="AE83" s="2" t="n">
        <v>0.0528780615378342</v>
      </c>
      <c r="AF83" s="2" t="n">
        <v>0.0107465775541306</v>
      </c>
      <c r="AG83" s="2" t="n">
        <v>-0.927849699995084</v>
      </c>
      <c r="AH83" s="3" t="b">
        <f aca="false">TRUE()</f>
        <v>1</v>
      </c>
      <c r="AI83" s="3" t="n">
        <v>-1.2738841712178</v>
      </c>
      <c r="AJ83" s="3" t="b">
        <f aca="false">TRUE()</f>
        <v>1</v>
      </c>
      <c r="AK83" s="3" t="n">
        <v>0.239963763116394</v>
      </c>
      <c r="AL83" s="3" t="b">
        <f aca="false">TRUE()</f>
        <v>1</v>
      </c>
      <c r="AM83" s="3" t="n">
        <v>-1.1249192470433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</v>
      </c>
      <c r="E84" s="2" t="n">
        <v>0</v>
      </c>
      <c r="F84" s="2" t="n">
        <v>24.2277453179541</v>
      </c>
      <c r="G84" s="2" t="n">
        <v>0.718764623303697</v>
      </c>
      <c r="H84" s="2" t="n">
        <v>0.992059360078375</v>
      </c>
      <c r="I84" s="2" t="n">
        <v>0.0904075416379997</v>
      </c>
      <c r="J84" s="2" t="n">
        <v>0.270850992177551</v>
      </c>
      <c r="K84" s="2" t="n">
        <v>7.76326597016139</v>
      </c>
      <c r="L84" s="2" t="n">
        <v>0.817</v>
      </c>
      <c r="M84" s="2" t="n">
        <v>0.219</v>
      </c>
      <c r="N84" s="2" t="n">
        <v>16.713</v>
      </c>
      <c r="O84" s="2" t="s">
        <v>41</v>
      </c>
      <c r="P84" s="2" t="n">
        <v>124.4</v>
      </c>
      <c r="Q84" s="2" t="n">
        <v>60.1</v>
      </c>
      <c r="R84" s="2" t="n">
        <v>6.316</v>
      </c>
      <c r="S84" s="2" t="n">
        <v>0.643735415374177</v>
      </c>
      <c r="T84" s="2" t="n">
        <v>0.956775473036385</v>
      </c>
      <c r="U84" s="2" t="n">
        <v>0.63699228539024</v>
      </c>
      <c r="V84" s="2" t="n">
        <v>0.385972343610067</v>
      </c>
      <c r="W84" s="2" t="n">
        <v>0.0474599984283076</v>
      </c>
      <c r="X84" s="2" t="n">
        <v>0.0479753061512681</v>
      </c>
      <c r="Y84" s="2" t="n">
        <v>0.142751740126325</v>
      </c>
      <c r="Z84" s="2" t="n">
        <v>0.228152652035776</v>
      </c>
      <c r="AA84" s="2" t="n">
        <v>0.133864376743911</v>
      </c>
      <c r="AB84" s="2" t="n">
        <v>0.202666044800761</v>
      </c>
      <c r="AC84" s="2" t="n">
        <v>0.10198325059582</v>
      </c>
      <c r="AD84" s="2" t="n">
        <v>0.0660924354161646</v>
      </c>
      <c r="AE84" s="2" t="n">
        <v>0.060858271077738</v>
      </c>
      <c r="AF84" s="2" t="n">
        <v>0.0156559230522367</v>
      </c>
      <c r="AG84" s="2" t="n">
        <v>2.69051561925957</v>
      </c>
      <c r="AH84" s="3" t="b">
        <f aca="false">TRUE()</f>
        <v>1</v>
      </c>
      <c r="AI84" s="3" t="n">
        <v>0.853607802272793</v>
      </c>
      <c r="AJ84" s="3" t="b">
        <f aca="false">TRUE()</f>
        <v>1</v>
      </c>
      <c r="AK84" s="3" t="n">
        <v>4.30439064516914</v>
      </c>
      <c r="AL84" s="3" t="b">
        <f aca="false">FALSE()</f>
        <v>0</v>
      </c>
      <c r="AM84" s="3" t="n">
        <v>-2.48451076361204</v>
      </c>
      <c r="AN84" s="3" t="b">
        <f aca="false">FALSE()</f>
        <v>0</v>
      </c>
      <c r="AO84" s="3" t="n">
        <v>1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</v>
      </c>
      <c r="E85" s="2" t="n">
        <v>0</v>
      </c>
      <c r="F85" s="2" t="n">
        <v>18.434948822922</v>
      </c>
      <c r="G85" s="2" t="n">
        <v>0.913437757625721</v>
      </c>
      <c r="H85" s="2" t="n">
        <v>0.980111412029871</v>
      </c>
      <c r="I85" s="2" t="n">
        <v>0.132365304519287</v>
      </c>
      <c r="J85" s="2" t="n">
        <v>0.408283102082863</v>
      </c>
      <c r="K85" s="2" t="n">
        <v>5.34765515673867</v>
      </c>
      <c r="L85" s="2" t="n">
        <v>0.894</v>
      </c>
      <c r="M85" s="2" t="n">
        <v>0.194</v>
      </c>
      <c r="N85" s="2" t="n">
        <v>11.581</v>
      </c>
      <c r="O85" s="2" t="s">
        <v>41</v>
      </c>
      <c r="P85" s="2" t="n">
        <v>205.4</v>
      </c>
      <c r="Q85" s="2" t="n">
        <v>81.2</v>
      </c>
      <c r="R85" s="2" t="n">
        <v>10.425</v>
      </c>
      <c r="S85" s="2" t="n">
        <v>0.558002963599964</v>
      </c>
      <c r="T85" s="2" t="n">
        <v>-0.0318568281754429</v>
      </c>
      <c r="U85" s="2" t="n">
        <v>-0.972531240742555</v>
      </c>
      <c r="V85" s="2" t="n">
        <v>0.0107097567136888</v>
      </c>
      <c r="W85" s="2" t="n">
        <v>0.0107097567136888</v>
      </c>
      <c r="X85" s="2" t="n">
        <v>0.0268952803565214</v>
      </c>
      <c r="Y85" s="2" t="n">
        <v>0.0775110885057243</v>
      </c>
      <c r="Z85" s="2" t="n">
        <v>0.136159928868605</v>
      </c>
      <c r="AA85" s="2" t="n">
        <v>0.17924921007311</v>
      </c>
      <c r="AB85" s="2" t="n">
        <v>0.182378072491953</v>
      </c>
      <c r="AC85" s="2" t="n">
        <v>0.187160463069764</v>
      </c>
      <c r="AD85" s="2" t="n">
        <v>0.120596817166885</v>
      </c>
      <c r="AE85" s="2" t="n">
        <v>0.0743369601239828</v>
      </c>
      <c r="AF85" s="2" t="n">
        <v>0.0157121793434543</v>
      </c>
      <c r="AG85" s="2" t="n">
        <v>0.671377136132776</v>
      </c>
      <c r="AH85" s="3" t="b">
        <f aca="false">TRUE()</f>
        <v>1</v>
      </c>
      <c r="AI85" s="3" t="n">
        <v>1.78438554067493</v>
      </c>
      <c r="AJ85" s="3" t="b">
        <f aca="false">TRUE()</f>
        <v>1</v>
      </c>
      <c r="AK85" s="3" t="n">
        <v>3.28828392465595</v>
      </c>
      <c r="AL85" s="3" t="b">
        <f aca="false">FALSE()</f>
        <v>0</v>
      </c>
      <c r="AM85" s="3" t="n">
        <v>-1.50473395896735</v>
      </c>
      <c r="AN85" s="3" t="b">
        <f aca="false">TRUE()</f>
        <v>1</v>
      </c>
      <c r="AO85" s="3" t="n">
        <v>1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</v>
      </c>
      <c r="E86" s="2" t="n">
        <v>1</v>
      </c>
      <c r="F86" s="2" t="n">
        <v>24.2277453179541</v>
      </c>
      <c r="G86" s="2" t="n">
        <v>0.821931589537223</v>
      </c>
      <c r="H86" s="2" t="n">
        <v>0.988310608883033</v>
      </c>
      <c r="I86" s="2" t="n">
        <v>0.109245611011198</v>
      </c>
      <c r="J86" s="2" t="n">
        <v>0.313892819163172</v>
      </c>
      <c r="K86" s="2" t="n">
        <v>5.28146699389996</v>
      </c>
      <c r="L86" s="2" t="n">
        <v>0.726</v>
      </c>
      <c r="M86" s="2" t="n">
        <v>0.111</v>
      </c>
      <c r="N86" s="2" t="n">
        <v>11.193</v>
      </c>
      <c r="O86" s="2" t="s">
        <v>41</v>
      </c>
      <c r="P86" s="2" t="n">
        <v>357.8</v>
      </c>
      <c r="Q86" s="2" t="n">
        <v>124.4</v>
      </c>
      <c r="R86" s="2" t="n">
        <v>18.16</v>
      </c>
      <c r="S86" s="2" t="n">
        <v>0.351991849552016</v>
      </c>
      <c r="T86" s="2" t="n">
        <v>-0.381961324520548</v>
      </c>
      <c r="U86" s="2" t="n">
        <v>-0.88688356979905</v>
      </c>
      <c r="V86" s="2" t="n">
        <v>0.158967465493666</v>
      </c>
      <c r="W86" s="2" t="n">
        <v>0.0236692997425761</v>
      </c>
      <c r="X86" s="2" t="n">
        <v>0.0565862626626451</v>
      </c>
      <c r="Y86" s="2" t="n">
        <v>0.116433919825193</v>
      </c>
      <c r="Z86" s="2" t="n">
        <v>0.158033442966265</v>
      </c>
      <c r="AA86" s="2" t="n">
        <v>0.159187594327423</v>
      </c>
      <c r="AB86" s="2" t="n">
        <v>0.151786941857322</v>
      </c>
      <c r="AC86" s="2" t="n">
        <v>0.154373988392399</v>
      </c>
      <c r="AD86" s="2" t="n">
        <v>0.127485353404771</v>
      </c>
      <c r="AE86" s="2" t="n">
        <v>0.0623938862083699</v>
      </c>
      <c r="AF86" s="2" t="n">
        <v>0.0137186103556125</v>
      </c>
      <c r="AG86" s="2" t="n">
        <v>0.616052385153654</v>
      </c>
      <c r="AH86" s="3" t="b">
        <f aca="false">TRUE()</f>
        <v>1</v>
      </c>
      <c r="AI86" s="3" t="n">
        <v>-0.246402252202457</v>
      </c>
      <c r="AJ86" s="3" t="b">
        <f aca="false">TRUE()</f>
        <v>1</v>
      </c>
      <c r="AK86" s="3" t="n">
        <v>-0.0851903874478255</v>
      </c>
      <c r="AL86" s="3" t="b">
        <f aca="false">TRUE()</f>
        <v>1</v>
      </c>
      <c r="AM86" s="3" t="n">
        <v>0.33869795495672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</v>
      </c>
      <c r="E87" s="2" t="n">
        <v>2</v>
      </c>
      <c r="F87" s="2" t="n">
        <v>18.434948822922</v>
      </c>
      <c r="G87" s="2" t="n">
        <v>0.889972144846797</v>
      </c>
      <c r="H87" s="2" t="n">
        <v>0.979361984271438</v>
      </c>
      <c r="I87" s="2" t="n">
        <v>0.169429418801701</v>
      </c>
      <c r="J87" s="2" t="n">
        <v>0.438939971161026</v>
      </c>
      <c r="K87" s="2" t="n">
        <v>3.86759196324058</v>
      </c>
      <c r="L87" s="2" t="n">
        <v>0.783</v>
      </c>
      <c r="M87" s="2" t="n">
        <v>0.126</v>
      </c>
      <c r="N87" s="2" t="n">
        <v>8.48</v>
      </c>
      <c r="O87" s="2" t="s">
        <v>41</v>
      </c>
      <c r="P87" s="2" t="n">
        <v>380.8</v>
      </c>
      <c r="Q87" s="2" t="n">
        <v>132.6</v>
      </c>
      <c r="R87" s="2" t="n">
        <v>19.33</v>
      </c>
      <c r="S87" s="2" t="n">
        <v>0.54547619955039</v>
      </c>
      <c r="T87" s="2" t="n">
        <v>-0.263226421217518</v>
      </c>
      <c r="U87" s="2" t="n">
        <v>-1.0319531638055</v>
      </c>
      <c r="V87" s="2" t="n">
        <v>0.182101384025699</v>
      </c>
      <c r="W87" s="2" t="n">
        <v>0.0346576182312919</v>
      </c>
      <c r="X87" s="2" t="n">
        <v>0.054288849260615</v>
      </c>
      <c r="Y87" s="2" t="n">
        <v>0.11816019880558</v>
      </c>
      <c r="Z87" s="2" t="n">
        <v>0.158625608875937</v>
      </c>
      <c r="AA87" s="2" t="n">
        <v>0.165049285709994</v>
      </c>
      <c r="AB87" s="2" t="n">
        <v>0.155851408085328</v>
      </c>
      <c r="AC87" s="2" t="n">
        <v>0.147051623102704</v>
      </c>
      <c r="AD87" s="2" t="n">
        <v>0.118906274103026</v>
      </c>
      <c r="AE87" s="2" t="n">
        <v>0.0635899033257587</v>
      </c>
      <c r="AF87" s="2" t="n">
        <v>0.0184768487310584</v>
      </c>
      <c r="AG87" s="2" t="n">
        <v>-0.565764432718344</v>
      </c>
      <c r="AH87" s="3" t="b">
        <f aca="false">TRUE()</f>
        <v>1</v>
      </c>
      <c r="AI87" s="3" t="n">
        <v>0.442615034666657</v>
      </c>
      <c r="AJ87" s="3" t="b">
        <f aca="false">TRUE()</f>
        <v>1</v>
      </c>
      <c r="AK87" s="3" t="n">
        <v>0.524473644860086</v>
      </c>
      <c r="AL87" s="3" t="b">
        <f aca="false">TRUE()</f>
        <v>1</v>
      </c>
      <c r="AM87" s="3" t="n">
        <v>0.61690618343608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</v>
      </c>
      <c r="E88" s="2" t="n">
        <v>0</v>
      </c>
      <c r="F88" s="2" t="n">
        <v>22.6198649480404</v>
      </c>
      <c r="G88" s="2" t="n">
        <v>0.897289586305278</v>
      </c>
      <c r="H88" s="2" t="n">
        <v>0.9770088995099</v>
      </c>
      <c r="I88" s="2" t="n">
        <v>0.263270109677323</v>
      </c>
      <c r="J88" s="2" t="n">
        <v>0.444582144674836</v>
      </c>
      <c r="K88" s="2" t="n">
        <v>3.74179484029725</v>
      </c>
      <c r="L88" s="2" t="n">
        <v>0.739</v>
      </c>
      <c r="M88" s="2" t="n">
        <v>0.132</v>
      </c>
      <c r="N88" s="2" t="n">
        <v>8.334</v>
      </c>
      <c r="O88" s="2" t="s">
        <v>41</v>
      </c>
      <c r="P88" s="2" t="n">
        <v>20</v>
      </c>
      <c r="Q88" s="2" t="n">
        <v>12.5</v>
      </c>
      <c r="R88" s="2" t="n">
        <v>1.017</v>
      </c>
      <c r="S88" s="2" t="n">
        <v>0.723407128501884</v>
      </c>
      <c r="T88" s="2" t="n">
        <v>0.914078153047107</v>
      </c>
      <c r="U88" s="2" t="n">
        <v>0.583928064033326</v>
      </c>
      <c r="V88" s="2" t="n">
        <v>0.0287042298214172</v>
      </c>
      <c r="W88" s="2" t="n">
        <v>0.00305456169256579</v>
      </c>
      <c r="X88" s="2" t="n">
        <v>0.146465118135195</v>
      </c>
      <c r="Y88" s="2" t="n">
        <v>0.102435054649459</v>
      </c>
      <c r="Z88" s="2" t="n">
        <v>0.111129891959271</v>
      </c>
      <c r="AA88" s="2" t="n">
        <v>0.120487751762469</v>
      </c>
      <c r="AB88" s="2" t="n">
        <v>0.0629277521527092</v>
      </c>
      <c r="AC88" s="2" t="n">
        <v>0.11507139947996</v>
      </c>
      <c r="AD88" s="2" t="n">
        <v>0.112859103836713</v>
      </c>
      <c r="AE88" s="2" t="n">
        <v>0.106559762781917</v>
      </c>
      <c r="AF88" s="2" t="n">
        <v>0.122064165242306</v>
      </c>
      <c r="AG88" s="2" t="n">
        <v>-0.670914571387252</v>
      </c>
      <c r="AH88" s="3" t="b">
        <f aca="false">TRUE()</f>
        <v>1</v>
      </c>
      <c r="AI88" s="3" t="n">
        <v>-0.0892579587059924</v>
      </c>
      <c r="AJ88" s="3" t="b">
        <f aca="false">TRUE()</f>
        <v>1</v>
      </c>
      <c r="AK88" s="3" t="n">
        <v>0.76833925778325</v>
      </c>
      <c r="AL88" s="3" t="b">
        <f aca="false">TRUE()</f>
        <v>1</v>
      </c>
      <c r="AM88" s="3" t="n">
        <v>-3.74733420070964</v>
      </c>
      <c r="AN88" s="3" t="b">
        <f aca="false">FALSE()</f>
        <v>0</v>
      </c>
      <c r="AO88" s="3" t="n">
        <v>1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8</v>
      </c>
      <c r="E89" s="2" t="n">
        <v>1</v>
      </c>
      <c r="F89" s="2" t="n">
        <v>18.9246444160512</v>
      </c>
      <c r="G89" s="2" t="n">
        <v>0.807355516637478</v>
      </c>
      <c r="H89" s="2" t="n">
        <v>0.994100237861805</v>
      </c>
      <c r="I89" s="2" t="n">
        <v>0.0757958974848799</v>
      </c>
      <c r="J89" s="2" t="n">
        <v>0.249491879451645</v>
      </c>
      <c r="K89" s="2" t="n">
        <v>6.44013466368518</v>
      </c>
      <c r="L89" s="2" t="n">
        <v>0.688</v>
      </c>
      <c r="M89" s="2" t="n">
        <v>0.106</v>
      </c>
      <c r="N89" s="2" t="n">
        <v>13.596</v>
      </c>
      <c r="O89" s="2" t="s">
        <v>41</v>
      </c>
      <c r="P89" s="2" t="n">
        <v>436.9</v>
      </c>
      <c r="Q89" s="2" t="n">
        <v>190.8</v>
      </c>
      <c r="R89" s="2" t="n">
        <v>22.178</v>
      </c>
      <c r="S89" s="2" t="n">
        <v>0.47550575363601</v>
      </c>
      <c r="T89" s="2" t="n">
        <v>0.240290065301924</v>
      </c>
      <c r="U89" s="2" t="n">
        <v>-0.714010602020521</v>
      </c>
      <c r="V89" s="2" t="n">
        <v>0.363296031433167</v>
      </c>
      <c r="W89" s="2" t="n">
        <v>0.145266178772833</v>
      </c>
      <c r="X89" s="2" t="n">
        <v>0.0505337325649557</v>
      </c>
      <c r="Y89" s="2" t="n">
        <v>0.127499709256835</v>
      </c>
      <c r="Z89" s="2" t="n">
        <v>0.212839702371489</v>
      </c>
      <c r="AA89" s="2" t="n">
        <v>0.168068750164296</v>
      </c>
      <c r="AB89" s="2" t="n">
        <v>0.136790783049079</v>
      </c>
      <c r="AC89" s="2" t="n">
        <v>0.130189396781914</v>
      </c>
      <c r="AD89" s="2" t="n">
        <v>0.10220969523796</v>
      </c>
      <c r="AE89" s="2" t="n">
        <v>0.0583166179543801</v>
      </c>
      <c r="AF89" s="2" t="n">
        <v>0.0135516126190905</v>
      </c>
      <c r="AG89" s="2" t="n">
        <v>1.58454882846245</v>
      </c>
      <c r="AH89" s="3" t="b">
        <f aca="false">TRUE()</f>
        <v>1</v>
      </c>
      <c r="AI89" s="3" t="n">
        <v>-0.705747110115199</v>
      </c>
      <c r="AJ89" s="3" t="b">
        <f aca="false">TRUE()</f>
        <v>1</v>
      </c>
      <c r="AK89" s="3" t="n">
        <v>-0.288411731550463</v>
      </c>
      <c r="AL89" s="3" t="b">
        <f aca="false">TRUE()</f>
        <v>1</v>
      </c>
      <c r="AM89" s="3" t="n">
        <v>1.2954923407270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3</v>
      </c>
      <c r="E90" s="2" t="n">
        <v>1</v>
      </c>
      <c r="F90" s="2" t="n">
        <v>33.6900675259798</v>
      </c>
      <c r="G90" s="2" t="n">
        <v>0.756926952141058</v>
      </c>
      <c r="H90" s="2" t="n">
        <v>0.979783913497071</v>
      </c>
      <c r="I90" s="2" t="n">
        <v>0.18081686351272</v>
      </c>
      <c r="J90" s="2" t="n">
        <v>0.378826017200979</v>
      </c>
      <c r="K90" s="2" t="n">
        <v>4.00984471764288</v>
      </c>
      <c r="L90" s="2" t="n">
        <v>0.656</v>
      </c>
      <c r="M90" s="2" t="n">
        <v>0.1</v>
      </c>
      <c r="N90" s="2" t="n">
        <v>8.797</v>
      </c>
      <c r="O90" s="2" t="s">
        <v>41</v>
      </c>
      <c r="P90" s="2" t="n">
        <v>372.7</v>
      </c>
      <c r="Q90" s="2" t="n">
        <v>136.2</v>
      </c>
      <c r="R90" s="2" t="n">
        <v>18.92</v>
      </c>
      <c r="S90" s="2" t="n">
        <v>0.626731491759004</v>
      </c>
      <c r="T90" s="2" t="n">
        <v>-0.472041531250546</v>
      </c>
      <c r="U90" s="2" t="n">
        <v>-0.842840286022081</v>
      </c>
      <c r="V90" s="2" t="n">
        <v>0.0613240154492806</v>
      </c>
      <c r="W90" s="2" t="n">
        <v>0.0213639470300456</v>
      </c>
      <c r="X90" s="2" t="n">
        <v>0.0368726860299914</v>
      </c>
      <c r="Y90" s="2" t="n">
        <v>0.0991487615626094</v>
      </c>
      <c r="Z90" s="2" t="n">
        <v>0.155537218881847</v>
      </c>
      <c r="AA90" s="2" t="n">
        <v>0.155181424714685</v>
      </c>
      <c r="AB90" s="2" t="n">
        <v>0.166886571455183</v>
      </c>
      <c r="AC90" s="2" t="n">
        <v>0.153824807045604</v>
      </c>
      <c r="AD90" s="2" t="n">
        <v>0.139403748950234</v>
      </c>
      <c r="AE90" s="2" t="n">
        <v>0.0750210176108365</v>
      </c>
      <c r="AF90" s="2" t="n">
        <v>0.0181237637490095</v>
      </c>
      <c r="AG90" s="2" t="n">
        <v>-0.446859512625904</v>
      </c>
      <c r="AH90" s="3" t="b">
        <f aca="false">TRUE()</f>
        <v>1</v>
      </c>
      <c r="AI90" s="3" t="n">
        <v>-1.09256383256803</v>
      </c>
      <c r="AJ90" s="3" t="b">
        <f aca="false">TRUE()</f>
        <v>1</v>
      </c>
      <c r="AK90" s="3" t="n">
        <v>-0.532277344473627</v>
      </c>
      <c r="AL90" s="3" t="b">
        <f aca="false">TRUE()</f>
        <v>1</v>
      </c>
      <c r="AM90" s="3" t="n">
        <v>0.51892850297161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3</v>
      </c>
      <c r="E91" s="2" t="n">
        <v>2</v>
      </c>
      <c r="F91" s="2" t="n">
        <v>33.6900675259798</v>
      </c>
      <c r="G91" s="2" t="n">
        <v>0.772382397572079</v>
      </c>
      <c r="H91" s="2" t="n">
        <v>0.962648264455001</v>
      </c>
      <c r="I91" s="2" t="n">
        <v>0.236697928513586</v>
      </c>
      <c r="J91" s="2" t="n">
        <v>0.46796328667297</v>
      </c>
      <c r="K91" s="2" t="n">
        <v>3.25723505336496</v>
      </c>
      <c r="L91" s="2" t="n">
        <v>0.731</v>
      </c>
      <c r="M91" s="2" t="n">
        <v>0.1</v>
      </c>
      <c r="N91" s="2" t="n">
        <v>7.36</v>
      </c>
      <c r="O91" s="2" t="s">
        <v>41</v>
      </c>
      <c r="P91" s="2" t="n">
        <v>401.8</v>
      </c>
      <c r="Q91" s="2" t="n">
        <v>155.5</v>
      </c>
      <c r="R91" s="2" t="n">
        <v>20.397</v>
      </c>
      <c r="S91" s="2" t="n">
        <v>0.507010306916698</v>
      </c>
      <c r="T91" s="2" t="n">
        <v>-0.335928715116626</v>
      </c>
      <c r="U91" s="2" t="n">
        <v>-0.975115921751543</v>
      </c>
      <c r="V91" s="2" t="n">
        <v>0.20382008492192</v>
      </c>
      <c r="W91" s="2" t="n">
        <v>0.0183394391563517</v>
      </c>
      <c r="X91" s="2" t="n">
        <v>0.0693722230015429</v>
      </c>
      <c r="Y91" s="2" t="n">
        <v>0.127110565595644</v>
      </c>
      <c r="Z91" s="2" t="n">
        <v>0.151247200205153</v>
      </c>
      <c r="AA91" s="2" t="n">
        <v>0.155283027560838</v>
      </c>
      <c r="AB91" s="2" t="n">
        <v>0.162152927427924</v>
      </c>
      <c r="AC91" s="2" t="n">
        <v>0.152437701399272</v>
      </c>
      <c r="AD91" s="2" t="n">
        <v>0.113175921653703</v>
      </c>
      <c r="AE91" s="2" t="n">
        <v>0.0535207733378246</v>
      </c>
      <c r="AF91" s="2" t="n">
        <v>0.0156996598180968</v>
      </c>
      <c r="AG91" s="2" t="n">
        <v>-1.07594393610698</v>
      </c>
      <c r="AH91" s="3" t="b">
        <f aca="false">TRUE()</f>
        <v>1</v>
      </c>
      <c r="AI91" s="3" t="n">
        <v>-0.185962139319201</v>
      </c>
      <c r="AJ91" s="3" t="b">
        <f aca="false">TRUE()</f>
        <v>1</v>
      </c>
      <c r="AK91" s="3" t="n">
        <v>-0.532277344473627</v>
      </c>
      <c r="AL91" s="3" t="b">
        <f aca="false">TRUE()</f>
        <v>1</v>
      </c>
      <c r="AM91" s="3" t="n">
        <v>0.87092239204767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6</v>
      </c>
      <c r="E92" s="2" t="n">
        <v>1</v>
      </c>
      <c r="F92" s="2" t="n">
        <v>31.7594800848128</v>
      </c>
      <c r="G92" s="2" t="n">
        <v>0.822711471610661</v>
      </c>
      <c r="H92" s="2" t="n">
        <v>0.987757261592727</v>
      </c>
      <c r="I92" s="2" t="n">
        <v>0.173779330404069</v>
      </c>
      <c r="J92" s="2" t="n">
        <v>0.343619029559258</v>
      </c>
      <c r="K92" s="2" t="n">
        <v>4.66164914819012</v>
      </c>
      <c r="L92" s="2" t="n">
        <v>0.707</v>
      </c>
      <c r="M92" s="2" t="n">
        <v>0.114</v>
      </c>
      <c r="N92" s="2" t="n">
        <v>10.105</v>
      </c>
      <c r="O92" s="2" t="s">
        <v>41</v>
      </c>
      <c r="P92" s="2" t="n">
        <v>421.7</v>
      </c>
      <c r="Q92" s="2" t="n">
        <v>172.1</v>
      </c>
      <c r="R92" s="2" t="n">
        <v>21.404</v>
      </c>
      <c r="S92" s="2" t="n">
        <v>0.509891097668539</v>
      </c>
      <c r="T92" s="2" t="n">
        <v>-0.133959314617707</v>
      </c>
      <c r="U92" s="2" t="n">
        <v>-1.09387636752893</v>
      </c>
      <c r="V92" s="2" t="n">
        <v>0.0980783640597517</v>
      </c>
      <c r="W92" s="2" t="n">
        <v>0.0715292991033392</v>
      </c>
      <c r="X92" s="2" t="n">
        <v>0.0212331592008274</v>
      </c>
      <c r="Y92" s="2" t="n">
        <v>0.0851486219293338</v>
      </c>
      <c r="Z92" s="2" t="n">
        <v>0.166367240121954</v>
      </c>
      <c r="AA92" s="2" t="n">
        <v>0.182632704946738</v>
      </c>
      <c r="AB92" s="2" t="n">
        <v>0.136217126570128</v>
      </c>
      <c r="AC92" s="2" t="n">
        <v>0.15006794006517</v>
      </c>
      <c r="AD92" s="2" t="n">
        <v>0.132474985758228</v>
      </c>
      <c r="AE92" s="2" t="n">
        <v>0.0862422571291944</v>
      </c>
      <c r="AF92" s="2" t="n">
        <v>0.039615964278426</v>
      </c>
      <c r="AG92" s="2" t="n">
        <v>0.0979647619954283</v>
      </c>
      <c r="AH92" s="3" t="b">
        <f aca="false">TRUE()</f>
        <v>1</v>
      </c>
      <c r="AI92" s="3" t="n">
        <v>-0.476074681158828</v>
      </c>
      <c r="AJ92" s="3" t="b">
        <f aca="false">TRUE()</f>
        <v>1</v>
      </c>
      <c r="AK92" s="3" t="n">
        <v>0.0367424190137569</v>
      </c>
      <c r="AL92" s="3" t="b">
        <f aca="false">TRUE()</f>
        <v>1</v>
      </c>
      <c r="AM92" s="3" t="n">
        <v>1.1116329897319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6</v>
      </c>
      <c r="E93" s="2" t="n">
        <v>2</v>
      </c>
      <c r="F93" s="2" t="n">
        <v>40.7321066997092</v>
      </c>
      <c r="G93" s="2" t="n">
        <v>0.782287822878229</v>
      </c>
      <c r="H93" s="2" t="n">
        <v>0.978526101844675</v>
      </c>
      <c r="I93" s="2" t="n">
        <v>0.186929905459733</v>
      </c>
      <c r="J93" s="2" t="n">
        <v>0.385665650460803</v>
      </c>
      <c r="K93" s="2" t="n">
        <v>3.28367365154761</v>
      </c>
      <c r="L93" s="2" t="n">
        <v>0.565</v>
      </c>
      <c r="M93" s="2" t="n">
        <v>0.075</v>
      </c>
      <c r="N93" s="2" t="n">
        <v>7.385</v>
      </c>
      <c r="O93" s="2" t="s">
        <v>41</v>
      </c>
      <c r="P93" s="2" t="n">
        <v>513.7</v>
      </c>
      <c r="Q93" s="2" t="n">
        <v>185.3</v>
      </c>
      <c r="R93" s="2" t="n">
        <v>26.078</v>
      </c>
      <c r="S93" s="2" t="n">
        <v>-1</v>
      </c>
      <c r="T93" s="2" t="n">
        <v>-0.626628668542732</v>
      </c>
      <c r="U93" s="2" t="n">
        <v>-0.692932992903125</v>
      </c>
      <c r="V93" s="2" t="n">
        <v>0.36762010966244</v>
      </c>
      <c r="W93" s="2" t="n">
        <v>0.036816020913126</v>
      </c>
      <c r="X93" s="2" t="n">
        <v>0.102156446178565</v>
      </c>
      <c r="Y93" s="2" t="n">
        <v>0.141109958215408</v>
      </c>
      <c r="Z93" s="2" t="n">
        <v>0.165313603083268</v>
      </c>
      <c r="AA93" s="2" t="n">
        <v>0.157935016123993</v>
      </c>
      <c r="AB93" s="2" t="n">
        <v>0.158200699708561</v>
      </c>
      <c r="AC93" s="2" t="n">
        <v>0.133004218993755</v>
      </c>
      <c r="AD93" s="2" t="n">
        <v>0.0800093104075609</v>
      </c>
      <c r="AE93" s="2" t="n">
        <v>0.0451079833288828</v>
      </c>
      <c r="AF93" s="2" t="n">
        <v>0.0171627639600054</v>
      </c>
      <c r="AG93" s="2" t="n">
        <v>-1.05384468454962</v>
      </c>
      <c r="AH93" s="3" t="b">
        <f aca="false">TRUE()</f>
        <v>1</v>
      </c>
      <c r="AI93" s="3" t="n">
        <v>-2.19257388704329</v>
      </c>
      <c r="AJ93" s="3" t="b">
        <f aca="false">TRUE()</f>
        <v>1</v>
      </c>
      <c r="AK93" s="3" t="n">
        <v>-1.54838406498681</v>
      </c>
      <c r="AL93" s="3" t="b">
        <f aca="false">TRUE()</f>
        <v>1</v>
      </c>
      <c r="AM93" s="3" t="n">
        <v>2.22446590364941</v>
      </c>
      <c r="AN93" s="3" t="b">
        <f aca="false">FALSE()</f>
        <v>0</v>
      </c>
      <c r="AO93" s="3" t="n">
        <v>0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6</v>
      </c>
      <c r="E94" s="2" t="n">
        <v>4</v>
      </c>
      <c r="F94" s="2" t="n">
        <v>22.6198649480404</v>
      </c>
      <c r="G94" s="2" t="n">
        <v>0.796187683284457</v>
      </c>
      <c r="H94" s="2" t="n">
        <v>0.987779045135442</v>
      </c>
      <c r="I94" s="2" t="n">
        <v>0.186957564302648</v>
      </c>
      <c r="J94" s="2" t="n">
        <v>0.332113428761411</v>
      </c>
      <c r="K94" s="2" t="n">
        <v>4.06126742897132</v>
      </c>
      <c r="L94" s="2" t="n">
        <v>0.611</v>
      </c>
      <c r="M94" s="2" t="n">
        <v>0.103</v>
      </c>
      <c r="N94" s="2" t="n">
        <v>8.975</v>
      </c>
      <c r="O94" s="2" t="s">
        <v>41</v>
      </c>
      <c r="P94" s="2" t="n">
        <v>488.5</v>
      </c>
      <c r="Q94" s="2" t="n">
        <v>133.9</v>
      </c>
      <c r="R94" s="2" t="n">
        <v>24.795</v>
      </c>
      <c r="S94" s="2" t="n">
        <v>0.764936697126954</v>
      </c>
      <c r="T94" s="2" t="n">
        <v>-0.299837136934938</v>
      </c>
      <c r="U94" s="2" t="n">
        <v>-0.712081074552532</v>
      </c>
      <c r="V94" s="2" t="n">
        <v>0.0175026373770347</v>
      </c>
      <c r="W94" s="2" t="n">
        <v>0.051649725144163</v>
      </c>
      <c r="X94" s="2" t="n">
        <v>0.0388327421260702</v>
      </c>
      <c r="Y94" s="2" t="n">
        <v>0.104921282231374</v>
      </c>
      <c r="Z94" s="2" t="n">
        <v>0.125970006525649</v>
      </c>
      <c r="AA94" s="2" t="n">
        <v>0.153986877582241</v>
      </c>
      <c r="AB94" s="2" t="n">
        <v>0.135808289686199</v>
      </c>
      <c r="AC94" s="2" t="n">
        <v>0.126276412590432</v>
      </c>
      <c r="AD94" s="2" t="n">
        <v>0.125520954737618</v>
      </c>
      <c r="AE94" s="2" t="n">
        <v>0.101289856580911</v>
      </c>
      <c r="AF94" s="2" t="n">
        <v>0.0873935779395061</v>
      </c>
      <c r="AG94" s="2" t="n">
        <v>-0.403876771046417</v>
      </c>
      <c r="AH94" s="3" t="b">
        <f aca="false">TRUE()</f>
        <v>1</v>
      </c>
      <c r="AI94" s="3" t="n">
        <v>-1.63652484851733</v>
      </c>
      <c r="AJ94" s="3" t="b">
        <f aca="false">TRUE()</f>
        <v>1</v>
      </c>
      <c r="AK94" s="3" t="n">
        <v>-0.410344538012045</v>
      </c>
      <c r="AL94" s="3" t="b">
        <f aca="false">TRUE()</f>
        <v>1</v>
      </c>
      <c r="AM94" s="3" t="n">
        <v>1.9196464533155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8</v>
      </c>
      <c r="E95" s="2" t="n">
        <v>0</v>
      </c>
      <c r="F95" s="2" t="n">
        <v>24.2277453179541</v>
      </c>
      <c r="G95" s="2" t="n">
        <v>0.77989337395278</v>
      </c>
      <c r="H95" s="2" t="n">
        <v>0.983368842634092</v>
      </c>
      <c r="I95" s="2" t="n">
        <v>0.140981541285554</v>
      </c>
      <c r="J95" s="2" t="n">
        <v>0.355078241034193</v>
      </c>
      <c r="K95" s="2" t="n">
        <v>5.5156819116164</v>
      </c>
      <c r="L95" s="2" t="n">
        <v>0.848</v>
      </c>
      <c r="M95" s="2" t="n">
        <v>0.118</v>
      </c>
      <c r="N95" s="2" t="n">
        <v>11.919</v>
      </c>
      <c r="O95" s="2" t="s">
        <v>41</v>
      </c>
      <c r="P95" s="2" t="n">
        <v>324.8</v>
      </c>
      <c r="Q95" s="2" t="n">
        <v>133.2</v>
      </c>
      <c r="R95" s="2" t="n">
        <v>16.488</v>
      </c>
      <c r="S95" s="2" t="n">
        <v>0.445007849392192</v>
      </c>
      <c r="T95" s="2" t="n">
        <v>0.0565603771845141</v>
      </c>
      <c r="U95" s="2" t="n">
        <v>-0.804783638179771</v>
      </c>
      <c r="V95" s="2" t="n">
        <v>0.251729064592969</v>
      </c>
      <c r="W95" s="2" t="n">
        <v>0.0529600066989887</v>
      </c>
      <c r="X95" s="2" t="n">
        <v>0.0593811785671391</v>
      </c>
      <c r="Y95" s="2" t="n">
        <v>0.147083056394915</v>
      </c>
      <c r="Z95" s="2" t="n">
        <v>0.187279107026347</v>
      </c>
      <c r="AA95" s="2" t="n">
        <v>0.137782745008722</v>
      </c>
      <c r="AB95" s="2" t="n">
        <v>0.149147510770914</v>
      </c>
      <c r="AC95" s="2" t="n">
        <v>0.141486595138354</v>
      </c>
      <c r="AD95" s="2" t="n">
        <v>0.112072162952737</v>
      </c>
      <c r="AE95" s="2" t="n">
        <v>0.0566467299259693</v>
      </c>
      <c r="AF95" s="2" t="n">
        <v>0.00912091421490298</v>
      </c>
      <c r="AG95" s="2" t="n">
        <v>0.811825789981874</v>
      </c>
      <c r="AH95" s="3" t="b">
        <f aca="false">TRUE()</f>
        <v>1</v>
      </c>
      <c r="AI95" s="3" t="n">
        <v>1.22833650214898</v>
      </c>
      <c r="AJ95" s="3" t="b">
        <f aca="false">TRUE()</f>
        <v>1</v>
      </c>
      <c r="AK95" s="3" t="n">
        <v>0.199319494295866</v>
      </c>
      <c r="AL95" s="3" t="b">
        <f aca="false">TRUE()</f>
        <v>1</v>
      </c>
      <c r="AM95" s="3" t="n">
        <v>-0.060470372861477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9</v>
      </c>
      <c r="E96" s="2" t="n">
        <v>1</v>
      </c>
      <c r="F96" s="2" t="n">
        <v>18.434948822922</v>
      </c>
      <c r="G96" s="2" t="n">
        <v>0.742742742742743</v>
      </c>
      <c r="H96" s="2" t="n">
        <v>0.991336353237987</v>
      </c>
      <c r="I96" s="2" t="n">
        <v>0.099216944149705</v>
      </c>
      <c r="J96" s="2" t="n">
        <v>0.281109262869115</v>
      </c>
      <c r="K96" s="2" t="n">
        <v>5.24893043057842</v>
      </c>
      <c r="L96" s="2" t="n">
        <v>0.595</v>
      </c>
      <c r="M96" s="2" t="n">
        <v>0.094</v>
      </c>
      <c r="N96" s="2" t="n">
        <v>11.253</v>
      </c>
      <c r="O96" s="2" t="s">
        <v>41</v>
      </c>
      <c r="P96" s="2" t="n">
        <v>356.2</v>
      </c>
      <c r="Q96" s="2" t="n">
        <v>140.4</v>
      </c>
      <c r="R96" s="2" t="n">
        <v>18.079</v>
      </c>
      <c r="S96" s="2" t="n">
        <v>0.559864437725021</v>
      </c>
      <c r="T96" s="2" t="n">
        <v>-0.179937524476298</v>
      </c>
      <c r="U96" s="2" t="n">
        <v>-1.16207070009754</v>
      </c>
      <c r="V96" s="2" t="n">
        <v>0.15804902587442</v>
      </c>
      <c r="W96" s="2" t="n">
        <v>0.0580295690897531</v>
      </c>
      <c r="X96" s="2" t="n">
        <v>0.0385092663808374</v>
      </c>
      <c r="Y96" s="2" t="n">
        <v>0.115499816770894</v>
      </c>
      <c r="Z96" s="2" t="n">
        <v>0.173755193327054</v>
      </c>
      <c r="AA96" s="2" t="n">
        <v>0.16318248533695</v>
      </c>
      <c r="AB96" s="2" t="n">
        <v>0.142546317609546</v>
      </c>
      <c r="AC96" s="2" t="n">
        <v>0.141704613411388</v>
      </c>
      <c r="AD96" s="2" t="n">
        <v>0.139072808011832</v>
      </c>
      <c r="AE96" s="2" t="n">
        <v>0.0693768278673185</v>
      </c>
      <c r="AF96" s="2" t="n">
        <v>0.0163526712841801</v>
      </c>
      <c r="AG96" s="2" t="n">
        <v>0.588856022748678</v>
      </c>
      <c r="AH96" s="3" t="b">
        <f aca="false">TRUE()</f>
        <v>1</v>
      </c>
      <c r="AI96" s="3" t="n">
        <v>-1.82993320974375</v>
      </c>
      <c r="AJ96" s="3" t="b">
        <f aca="false">TRUE()</f>
        <v>1</v>
      </c>
      <c r="AK96" s="3" t="n">
        <v>-0.776142957396792</v>
      </c>
      <c r="AL96" s="3" t="b">
        <f aca="false">TRUE()</f>
        <v>1</v>
      </c>
      <c r="AM96" s="3" t="n">
        <v>0.31934433906251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9</v>
      </c>
      <c r="E97" s="2" t="n">
        <v>2</v>
      </c>
      <c r="F97" s="2" t="n">
        <v>17.1027289690524</v>
      </c>
      <c r="G97" s="2" t="n">
        <v>0.75045871559633</v>
      </c>
      <c r="H97" s="2" t="n">
        <v>0.98934084038693</v>
      </c>
      <c r="I97" s="2" t="n">
        <v>0.140820706813597</v>
      </c>
      <c r="J97" s="2" t="n">
        <v>0.328126586220553</v>
      </c>
      <c r="K97" s="2" t="n">
        <v>3.53738341521464</v>
      </c>
      <c r="L97" s="2" t="n">
        <v>0.52</v>
      </c>
      <c r="M97" s="2" t="n">
        <v>0.096</v>
      </c>
      <c r="N97" s="2" t="n">
        <v>7.828</v>
      </c>
      <c r="O97" s="2" t="s">
        <v>41</v>
      </c>
      <c r="P97" s="2" t="n">
        <v>477.7</v>
      </c>
      <c r="Q97" s="2" t="n">
        <v>122.5</v>
      </c>
      <c r="R97" s="2" t="n">
        <v>24.251</v>
      </c>
      <c r="S97" s="2" t="n">
        <v>-1</v>
      </c>
      <c r="T97" s="2" t="n">
        <v>-0.809355175373789</v>
      </c>
      <c r="U97" s="2" t="n">
        <v>0.0437794708309651</v>
      </c>
      <c r="V97" s="2" t="n">
        <v>0.0931728513355311</v>
      </c>
      <c r="W97" s="2" t="n">
        <v>0.00844740725662818</v>
      </c>
      <c r="X97" s="2" t="n">
        <v>0.0919448121460539</v>
      </c>
      <c r="Y97" s="2" t="n">
        <v>0.10722050269435</v>
      </c>
      <c r="Z97" s="2" t="n">
        <v>0.131273898681262</v>
      </c>
      <c r="AA97" s="2" t="n">
        <v>0.146681026377063</v>
      </c>
      <c r="AB97" s="2" t="n">
        <v>0.152151344911761</v>
      </c>
      <c r="AC97" s="2" t="n">
        <v>0.147134599972588</v>
      </c>
      <c r="AD97" s="2" t="n">
        <v>0.12759816522413</v>
      </c>
      <c r="AE97" s="2" t="n">
        <v>0.07378430973637</v>
      </c>
      <c r="AF97" s="2" t="n">
        <v>0.0222113402564222</v>
      </c>
      <c r="AG97" s="2" t="n">
        <v>-0.841776107724839</v>
      </c>
      <c r="AH97" s="3" t="b">
        <f aca="false">TRUE()</f>
        <v>1</v>
      </c>
      <c r="AI97" s="3" t="n">
        <v>-2.73653490299258</v>
      </c>
      <c r="AJ97" s="3" t="b">
        <f aca="false">TRUE()</f>
        <v>1</v>
      </c>
      <c r="AK97" s="3" t="n">
        <v>-0.694854419755737</v>
      </c>
      <c r="AL97" s="3" t="b">
        <f aca="false">TRUE()</f>
        <v>1</v>
      </c>
      <c r="AM97" s="3" t="n">
        <v>1.7890095460295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9</v>
      </c>
      <c r="E98" s="2" t="n">
        <v>3</v>
      </c>
      <c r="F98" s="2" t="n">
        <v>21.3706222693432</v>
      </c>
      <c r="G98" s="2" t="n">
        <v>0.83963691376702</v>
      </c>
      <c r="H98" s="2" t="n">
        <v>0.984665250423696</v>
      </c>
      <c r="I98" s="2" t="n">
        <v>0.147157006940445</v>
      </c>
      <c r="J98" s="2" t="n">
        <v>0.373162481223651</v>
      </c>
      <c r="K98" s="2" t="n">
        <v>3.92590213510594</v>
      </c>
      <c r="L98" s="2" t="n">
        <v>0.642</v>
      </c>
      <c r="M98" s="2" t="n">
        <v>0.079</v>
      </c>
      <c r="N98" s="2" t="n">
        <v>8.504</v>
      </c>
      <c r="O98" s="2" t="s">
        <v>41</v>
      </c>
      <c r="P98" s="2" t="n">
        <v>429.9</v>
      </c>
      <c r="Q98" s="2" t="n">
        <v>124.1</v>
      </c>
      <c r="R98" s="2" t="n">
        <v>21.82</v>
      </c>
      <c r="S98" s="2" t="n">
        <v>0.46301547865193</v>
      </c>
      <c r="T98" s="2" t="n">
        <v>-0.32277897418278</v>
      </c>
      <c r="U98" s="2" t="n">
        <v>-0.83157883919917</v>
      </c>
      <c r="V98" s="2" t="n">
        <v>0.00814904664398242</v>
      </c>
      <c r="W98" s="2" t="n">
        <v>0.00814904664398242</v>
      </c>
      <c r="X98" s="2" t="n">
        <v>0.0256605167296703</v>
      </c>
      <c r="Y98" s="2" t="n">
        <v>0.0814235044699942</v>
      </c>
      <c r="Z98" s="2" t="n">
        <v>0.145172543094587</v>
      </c>
      <c r="AA98" s="2" t="n">
        <v>0.165130107232489</v>
      </c>
      <c r="AB98" s="2" t="n">
        <v>0.169475283530701</v>
      </c>
      <c r="AC98" s="2" t="n">
        <v>0.149771202308401</v>
      </c>
      <c r="AD98" s="2" t="n">
        <v>0.141791892182786</v>
      </c>
      <c r="AE98" s="2" t="n">
        <v>0.0875903955624073</v>
      </c>
      <c r="AF98" s="2" t="n">
        <v>0.0339845548889633</v>
      </c>
      <c r="AG98" s="2" t="n">
        <v>-0.517024664160905</v>
      </c>
      <c r="AH98" s="3" t="b">
        <f aca="false">TRUE()</f>
        <v>1</v>
      </c>
      <c r="AI98" s="3" t="n">
        <v>-1.26179614864115</v>
      </c>
      <c r="AJ98" s="3" t="b">
        <f aca="false">TRUE()</f>
        <v>1</v>
      </c>
      <c r="AK98" s="3" t="n">
        <v>-1.3858069897047</v>
      </c>
      <c r="AL98" s="3" t="b">
        <f aca="false">TRUE()</f>
        <v>1</v>
      </c>
      <c r="AM98" s="3" t="n">
        <v>1.2108202711898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1</v>
      </c>
      <c r="E99" s="2" t="n">
        <v>0</v>
      </c>
      <c r="F99" s="2" t="n">
        <v>21.3706222693432</v>
      </c>
      <c r="G99" s="2" t="n">
        <v>0.694568690095847</v>
      </c>
      <c r="H99" s="2" t="n">
        <v>0.988868421436846</v>
      </c>
      <c r="I99" s="2" t="n">
        <v>0.108125889463056</v>
      </c>
      <c r="J99" s="2" t="n">
        <v>0.267183050657346</v>
      </c>
      <c r="K99" s="2" t="n">
        <v>6.52381765517886</v>
      </c>
      <c r="L99" s="2" t="n">
        <v>0.706</v>
      </c>
      <c r="M99" s="2" t="n">
        <v>0.079</v>
      </c>
      <c r="N99" s="2" t="n">
        <v>13.933</v>
      </c>
      <c r="O99" s="2" t="s">
        <v>41</v>
      </c>
      <c r="P99" s="2" t="n">
        <v>294</v>
      </c>
      <c r="Q99" s="2" t="n">
        <v>110.4</v>
      </c>
      <c r="R99" s="2" t="n">
        <v>14.924</v>
      </c>
      <c r="S99" s="2" t="n">
        <v>0.473052659110311</v>
      </c>
      <c r="T99" s="2" t="n">
        <v>-0.256633543012312</v>
      </c>
      <c r="U99" s="2" t="n">
        <v>-0.742584632333184</v>
      </c>
      <c r="V99" s="2" t="n">
        <v>0.169877584410263</v>
      </c>
      <c r="W99" s="2" t="n">
        <v>0.06990071209951</v>
      </c>
      <c r="X99" s="2" t="n">
        <v>0.0712532166018197</v>
      </c>
      <c r="Y99" s="2" t="n">
        <v>0.139192010575363</v>
      </c>
      <c r="Z99" s="2" t="n">
        <v>0.159785312172769</v>
      </c>
      <c r="AA99" s="2" t="n">
        <v>0.148491887261026</v>
      </c>
      <c r="AB99" s="2" t="n">
        <v>0.113462012101819</v>
      </c>
      <c r="AC99" s="2" t="n">
        <v>0.135116452454603</v>
      </c>
      <c r="AD99" s="2" t="n">
        <v>0.151055047999291</v>
      </c>
      <c r="AE99" s="2" t="n">
        <v>0.0726779297022407</v>
      </c>
      <c r="AF99" s="2" t="n">
        <v>0.00896613113106758</v>
      </c>
      <c r="AG99" s="2" t="n">
        <v>1.65449699543089</v>
      </c>
      <c r="AH99" s="3" t="b">
        <f aca="false">TRUE()</f>
        <v>1</v>
      </c>
      <c r="AI99" s="3" t="n">
        <v>-0.488162703735479</v>
      </c>
      <c r="AJ99" s="3" t="b">
        <f aca="false">TRUE()</f>
        <v>1</v>
      </c>
      <c r="AK99" s="3" t="n">
        <v>-1.3858069897047</v>
      </c>
      <c r="AL99" s="3" t="b">
        <f aca="false">TRUE()</f>
        <v>1</v>
      </c>
      <c r="AM99" s="3" t="n">
        <v>-0.43302747882513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4</v>
      </c>
      <c r="E100" s="2" t="n">
        <v>1</v>
      </c>
      <c r="F100" s="2" t="n">
        <v>11.3099324740202</v>
      </c>
      <c r="G100" s="2" t="n">
        <v>0.840653728294178</v>
      </c>
      <c r="H100" s="2" t="n">
        <v>0.993317790765591</v>
      </c>
      <c r="I100" s="2" t="n">
        <v>0.145538353516255</v>
      </c>
      <c r="J100" s="2" t="n">
        <v>0.28326138129223</v>
      </c>
      <c r="K100" s="2" t="n">
        <v>5.64301293047584</v>
      </c>
      <c r="L100" s="2" t="n">
        <v>0.644</v>
      </c>
      <c r="M100" s="2" t="n">
        <v>0.085</v>
      </c>
      <c r="N100" s="2" t="n">
        <v>12.106</v>
      </c>
      <c r="O100" s="2" t="s">
        <v>41</v>
      </c>
      <c r="P100" s="2" t="n">
        <v>326.1</v>
      </c>
      <c r="Q100" s="2" t="n">
        <v>123</v>
      </c>
      <c r="R100" s="2" t="n">
        <v>16.551</v>
      </c>
      <c r="S100" s="2" t="n">
        <v>0.569096136118072</v>
      </c>
      <c r="T100" s="2" t="n">
        <v>-0.31329527265919</v>
      </c>
      <c r="U100" s="2" t="n">
        <v>-0.978469813862197</v>
      </c>
      <c r="V100" s="2" t="n">
        <v>0.0879777533702634</v>
      </c>
      <c r="W100" s="2" t="n">
        <v>0.013009942644178</v>
      </c>
      <c r="X100" s="2" t="n">
        <v>0.0150579570336895</v>
      </c>
      <c r="Y100" s="2" t="n">
        <v>0.110494814355673</v>
      </c>
      <c r="Z100" s="2" t="n">
        <v>0.166744334888307</v>
      </c>
      <c r="AA100" s="2" t="n">
        <v>0.158787965506837</v>
      </c>
      <c r="AB100" s="2" t="n">
        <v>0.1583083020918</v>
      </c>
      <c r="AC100" s="2" t="n">
        <v>0.163908645537514</v>
      </c>
      <c r="AD100" s="2" t="n">
        <v>0.125983223798956</v>
      </c>
      <c r="AE100" s="2" t="n">
        <v>0.0711091088455717</v>
      </c>
      <c r="AF100" s="2" t="n">
        <v>0.0296056479416519</v>
      </c>
      <c r="AG100" s="2" t="n">
        <v>0.918258067419213</v>
      </c>
      <c r="AH100" s="3" t="b">
        <f aca="false">TRUE()</f>
        <v>1</v>
      </c>
      <c r="AI100" s="3" t="n">
        <v>-1.23762010348785</v>
      </c>
      <c r="AJ100" s="3" t="b">
        <f aca="false">TRUE()</f>
        <v>1</v>
      </c>
      <c r="AK100" s="3" t="n">
        <v>-1.14194137678154</v>
      </c>
      <c r="AL100" s="3" t="b">
        <f aca="false">TRUE()</f>
        <v>1</v>
      </c>
      <c r="AM100" s="3" t="n">
        <v>-0.044745559947427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4</v>
      </c>
      <c r="E101" s="2" t="n">
        <v>2</v>
      </c>
      <c r="F101" s="2" t="n">
        <v>33.6900675259798</v>
      </c>
      <c r="G101" s="2" t="n">
        <v>0.653306613226453</v>
      </c>
      <c r="H101" s="2" t="n">
        <v>0.965745841493653</v>
      </c>
      <c r="I101" s="2" t="n">
        <v>0.138697736105033</v>
      </c>
      <c r="J101" s="2" t="n">
        <v>0.342461509770318</v>
      </c>
      <c r="K101" s="2" t="n">
        <v>5.58088963364671</v>
      </c>
      <c r="L101" s="2" t="n">
        <v>0.791</v>
      </c>
      <c r="M101" s="2" t="n">
        <v>0.118</v>
      </c>
      <c r="N101" s="2" t="n">
        <v>11.978</v>
      </c>
      <c r="O101" s="2" t="s">
        <v>41</v>
      </c>
      <c r="P101" s="2" t="n">
        <v>242.9</v>
      </c>
      <c r="Q101" s="2" t="n">
        <v>84.5</v>
      </c>
      <c r="R101" s="2" t="n">
        <v>12.331</v>
      </c>
      <c r="S101" s="2" t="n">
        <v>0.503764038212418</v>
      </c>
      <c r="T101" s="2" t="n">
        <v>-0.149781893614249</v>
      </c>
      <c r="U101" s="2" t="n">
        <v>-0.558890116631169</v>
      </c>
      <c r="V101" s="2" t="n">
        <v>0.211222214556206</v>
      </c>
      <c r="W101" s="2" t="n">
        <v>0.0485402353654273</v>
      </c>
      <c r="X101" s="2" t="n">
        <v>0.0699592906065405</v>
      </c>
      <c r="Y101" s="2" t="n">
        <v>0.113383401538659</v>
      </c>
      <c r="Z101" s="2" t="n">
        <v>0.143773216518032</v>
      </c>
      <c r="AA101" s="2" t="n">
        <v>0.171491778225878</v>
      </c>
      <c r="AB101" s="2" t="n">
        <v>0.175487731858492</v>
      </c>
      <c r="AC101" s="2" t="n">
        <v>0.129530713675196</v>
      </c>
      <c r="AD101" s="2" t="n">
        <v>0.101283049698896</v>
      </c>
      <c r="AE101" s="2" t="n">
        <v>0.0775013113406946</v>
      </c>
      <c r="AF101" s="2" t="n">
        <v>0.0175895065376128</v>
      </c>
      <c r="AG101" s="2" t="n">
        <v>0.866331019142478</v>
      </c>
      <c r="AH101" s="3" t="b">
        <f aca="false">TRUE()</f>
        <v>1</v>
      </c>
      <c r="AI101" s="3" t="n">
        <v>0.539319215279866</v>
      </c>
      <c r="AJ101" s="3" t="b">
        <f aca="false">TRUE()</f>
        <v>1</v>
      </c>
      <c r="AK101" s="3" t="n">
        <v>0.199319494295866</v>
      </c>
      <c r="AL101" s="3" t="b">
        <f aca="false">TRUE()</f>
        <v>1</v>
      </c>
      <c r="AM101" s="3" t="n">
        <v>-1.0511335864466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5</v>
      </c>
      <c r="E102" s="2" t="n">
        <v>2</v>
      </c>
      <c r="F102" s="2" t="n">
        <v>17.1027289690524</v>
      </c>
      <c r="G102" s="2" t="n">
        <v>0.920595533498759</v>
      </c>
      <c r="H102" s="2" t="n">
        <v>0.969276351568709</v>
      </c>
      <c r="I102" s="2" t="n">
        <v>0.26242881727597</v>
      </c>
      <c r="J102" s="2" t="n">
        <v>0.511210774900929</v>
      </c>
      <c r="K102" s="2" t="n">
        <v>2.65424812111634</v>
      </c>
      <c r="L102" s="2" t="n">
        <v>0.656</v>
      </c>
      <c r="M102" s="2" t="n">
        <v>0.115</v>
      </c>
      <c r="N102" s="2" t="n">
        <v>5.968</v>
      </c>
      <c r="O102" s="2" t="s">
        <v>41</v>
      </c>
      <c r="P102" s="2" t="n">
        <v>382.6</v>
      </c>
      <c r="Q102" s="2" t="n">
        <v>139.5</v>
      </c>
      <c r="R102" s="2" t="n">
        <v>19.419</v>
      </c>
      <c r="S102" s="2" t="n">
        <v>0.163517739161264</v>
      </c>
      <c r="T102" s="2" t="n">
        <v>-0.663280673141429</v>
      </c>
      <c r="U102" s="2" t="n">
        <v>-0.558876383823906</v>
      </c>
      <c r="V102" s="2" t="n">
        <v>0.384760066047589</v>
      </c>
      <c r="W102" s="2" t="n">
        <v>0.0880511139728843</v>
      </c>
      <c r="X102" s="2" t="n">
        <v>0.158833062426742</v>
      </c>
      <c r="Y102" s="2" t="n">
        <v>0.155991824918963</v>
      </c>
      <c r="Z102" s="2" t="n">
        <v>0.151107179171217</v>
      </c>
      <c r="AA102" s="2" t="n">
        <v>0.134865456235347</v>
      </c>
      <c r="AB102" s="2" t="n">
        <v>0.131429728575523</v>
      </c>
      <c r="AC102" s="2" t="n">
        <v>0.120971754298322</v>
      </c>
      <c r="AD102" s="2" t="n">
        <v>0.0915001265914076</v>
      </c>
      <c r="AE102" s="2" t="n">
        <v>0.0452468925309101</v>
      </c>
      <c r="AF102" s="2" t="n">
        <v>0.0100539752515691</v>
      </c>
      <c r="AG102" s="2" t="n">
        <v>-1.57996309058354</v>
      </c>
      <c r="AH102" s="3" t="b">
        <f aca="false">TRUE()</f>
        <v>1</v>
      </c>
      <c r="AI102" s="3" t="n">
        <v>-1.09256383256803</v>
      </c>
      <c r="AJ102" s="3" t="b">
        <f aca="false">TRUE()</f>
        <v>1</v>
      </c>
      <c r="AK102" s="3" t="n">
        <v>0.0773866878342843</v>
      </c>
      <c r="AL102" s="3" t="b">
        <f aca="false">TRUE()</f>
        <v>1</v>
      </c>
      <c r="AM102" s="3" t="n">
        <v>0.63867900131707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6</v>
      </c>
      <c r="E103" s="2" t="n">
        <v>0</v>
      </c>
      <c r="F103" s="2" t="n">
        <v>24.2277453179541</v>
      </c>
      <c r="G103" s="2" t="n">
        <v>0.844011142061281</v>
      </c>
      <c r="H103" s="2" t="n">
        <v>0.959576241311586</v>
      </c>
      <c r="I103" s="2" t="n">
        <v>0.281805392297118</v>
      </c>
      <c r="J103" s="2" t="n">
        <v>0.514674258990739</v>
      </c>
      <c r="K103" s="2" t="n">
        <v>3.37569007788442</v>
      </c>
      <c r="L103" s="2" t="n">
        <v>0.807</v>
      </c>
      <c r="M103" s="2" t="n">
        <v>0.135</v>
      </c>
      <c r="N103" s="2" t="n">
        <v>7.676</v>
      </c>
      <c r="O103" s="2" t="s">
        <v>41</v>
      </c>
      <c r="P103" s="2" t="n">
        <v>314.2</v>
      </c>
      <c r="Q103" s="2" t="n">
        <v>141.7</v>
      </c>
      <c r="R103" s="2" t="n">
        <v>15.949</v>
      </c>
      <c r="S103" s="2" t="n">
        <v>0.427606134398752</v>
      </c>
      <c r="T103" s="2" t="n">
        <v>0.0621112159665816</v>
      </c>
      <c r="U103" s="2" t="n">
        <v>-1.1430062764479</v>
      </c>
      <c r="V103" s="2" t="n">
        <v>0.112962164271767</v>
      </c>
      <c r="W103" s="2" t="n">
        <v>0.0671371874167939</v>
      </c>
      <c r="X103" s="2" t="n">
        <v>0.0315122794066754</v>
      </c>
      <c r="Y103" s="2" t="n">
        <v>0.079661186841152</v>
      </c>
      <c r="Z103" s="2" t="n">
        <v>0.156669406575307</v>
      </c>
      <c r="AA103" s="2" t="n">
        <v>0.1858412881945</v>
      </c>
      <c r="AB103" s="2" t="n">
        <v>0.169757026219405</v>
      </c>
      <c r="AC103" s="2" t="n">
        <v>0.145906736030984</v>
      </c>
      <c r="AD103" s="2" t="n">
        <v>0.128234462848223</v>
      </c>
      <c r="AE103" s="2" t="n">
        <v>0.0794909940562598</v>
      </c>
      <c r="AF103" s="2" t="n">
        <v>0.0229266198274924</v>
      </c>
      <c r="AG103" s="2" t="n">
        <v>-0.976930842939016</v>
      </c>
      <c r="AH103" s="3" t="b">
        <f aca="false">TRUE()</f>
        <v>1</v>
      </c>
      <c r="AI103" s="3" t="n">
        <v>0.732727576506283</v>
      </c>
      <c r="AJ103" s="3" t="b">
        <f aca="false">TRUE()</f>
        <v>1</v>
      </c>
      <c r="AK103" s="3" t="n">
        <v>0.890272064244833</v>
      </c>
      <c r="AL103" s="3" t="b">
        <f aca="false">TRUE()</f>
        <v>1</v>
      </c>
      <c r="AM103" s="3" t="n">
        <v>-0.1886880781606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7</v>
      </c>
      <c r="E104" s="2" t="n">
        <v>1</v>
      </c>
      <c r="F104" s="2" t="n">
        <v>18.434948822922</v>
      </c>
      <c r="G104" s="2" t="n">
        <v>0.925855513307985</v>
      </c>
      <c r="H104" s="2" t="n">
        <v>0.974979214043456</v>
      </c>
      <c r="I104" s="2" t="n">
        <v>0.203835522119009</v>
      </c>
      <c r="J104" s="2" t="n">
        <v>0.497863488951542</v>
      </c>
      <c r="K104" s="2" t="n">
        <v>3.11652433532043</v>
      </c>
      <c r="L104" s="2" t="n">
        <v>0.709</v>
      </c>
      <c r="M104" s="2" t="n">
        <v>0.081</v>
      </c>
      <c r="N104" s="2" t="n">
        <v>7.057</v>
      </c>
      <c r="O104" s="2" t="s">
        <v>41</v>
      </c>
      <c r="P104" s="2" t="n">
        <v>276.9</v>
      </c>
      <c r="Q104" s="2" t="n">
        <v>90.9</v>
      </c>
      <c r="R104" s="2" t="n">
        <v>14.054</v>
      </c>
      <c r="S104" s="2" t="n">
        <v>0.561704235685692</v>
      </c>
      <c r="T104" s="2" t="n">
        <v>-0.391907960641805</v>
      </c>
      <c r="U104" s="2" t="n">
        <v>-0.924355995223551</v>
      </c>
      <c r="V104" s="2" t="n">
        <v>0.0856393346586173</v>
      </c>
      <c r="W104" s="2" t="n">
        <v>0.0365837872580711</v>
      </c>
      <c r="X104" s="2" t="n">
        <v>0.0367193099872422</v>
      </c>
      <c r="Y104" s="2" t="n">
        <v>0.0923450667731053</v>
      </c>
      <c r="Z104" s="2" t="n">
        <v>0.158761349021334</v>
      </c>
      <c r="AA104" s="2" t="n">
        <v>0.167943226377553</v>
      </c>
      <c r="AB104" s="2" t="n">
        <v>0.161969837424997</v>
      </c>
      <c r="AC104" s="2" t="n">
        <v>0.161398058055578</v>
      </c>
      <c r="AD104" s="2" t="n">
        <v>0.124734520264456</v>
      </c>
      <c r="AE104" s="2" t="n">
        <v>0.0721505218191437</v>
      </c>
      <c r="AF104" s="2" t="n">
        <v>0.0239781102765918</v>
      </c>
      <c r="AG104" s="2" t="n">
        <v>-1.19355991307371</v>
      </c>
      <c r="AH104" s="3" t="b">
        <f aca="false">TRUE()</f>
        <v>1</v>
      </c>
      <c r="AI104" s="3" t="n">
        <v>-0.451898636005526</v>
      </c>
      <c r="AJ104" s="3" t="b">
        <f aca="false">TRUE()</f>
        <v>1</v>
      </c>
      <c r="AK104" s="3" t="n">
        <v>-1.30451845206365</v>
      </c>
      <c r="AL104" s="3" t="b">
        <f aca="false">TRUE()</f>
        <v>1</v>
      </c>
      <c r="AM104" s="3" t="n">
        <v>-0.63986924869457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8</v>
      </c>
      <c r="E105" s="2" t="n">
        <v>1</v>
      </c>
      <c r="F105" s="2" t="n">
        <v>26.565051177078</v>
      </c>
      <c r="G105" s="2" t="n">
        <v>0.768318965517241</v>
      </c>
      <c r="H105" s="2" t="n">
        <v>0.968773358084661</v>
      </c>
      <c r="I105" s="2" t="n">
        <v>0.181563959079234</v>
      </c>
      <c r="J105" s="2" t="n">
        <v>0.422416017215314</v>
      </c>
      <c r="K105" s="2" t="n">
        <v>4.11352694880484</v>
      </c>
      <c r="L105" s="2" t="n">
        <v>0.798</v>
      </c>
      <c r="M105" s="2" t="n">
        <v>0.118</v>
      </c>
      <c r="N105" s="2" t="n">
        <v>9.047</v>
      </c>
      <c r="O105" s="2" t="s">
        <v>41</v>
      </c>
      <c r="P105" s="2" t="n">
        <v>326.7</v>
      </c>
      <c r="Q105" s="2" t="n">
        <v>127.8</v>
      </c>
      <c r="R105" s="2" t="n">
        <v>16.582</v>
      </c>
      <c r="S105" s="2" t="n">
        <v>0.341555896906258</v>
      </c>
      <c r="T105" s="2" t="n">
        <v>-0.190142121555074</v>
      </c>
      <c r="U105" s="2" t="n">
        <v>-0.825606376615358</v>
      </c>
      <c r="V105" s="2" t="n">
        <v>0.189766116590647</v>
      </c>
      <c r="W105" s="2" t="n">
        <v>0.0648630803633777</v>
      </c>
      <c r="X105" s="2" t="n">
        <v>0.0498198192935038</v>
      </c>
      <c r="Y105" s="2" t="n">
        <v>0.105075112262289</v>
      </c>
      <c r="Z105" s="2" t="n">
        <v>0.176490362228442</v>
      </c>
      <c r="AA105" s="2" t="n">
        <v>0.168138718084953</v>
      </c>
      <c r="AB105" s="2" t="n">
        <v>0.146484922138563</v>
      </c>
      <c r="AC105" s="2" t="n">
        <v>0.140293508975297</v>
      </c>
      <c r="AD105" s="2" t="n">
        <v>0.132715646610856</v>
      </c>
      <c r="AE105" s="2" t="n">
        <v>0.0696531833889165</v>
      </c>
      <c r="AF105" s="2" t="n">
        <v>0.011328727017179</v>
      </c>
      <c r="AG105" s="2" t="n">
        <v>-0.360194565693108</v>
      </c>
      <c r="AH105" s="3" t="b">
        <f aca="false">TRUE()</f>
        <v>1</v>
      </c>
      <c r="AI105" s="3" t="n">
        <v>0.623935373316423</v>
      </c>
      <c r="AJ105" s="3" t="b">
        <f aca="false">TRUE()</f>
        <v>1</v>
      </c>
      <c r="AK105" s="3" t="n">
        <v>0.199319494295866</v>
      </c>
      <c r="AL105" s="3" t="b">
        <f aca="false">TRUE()</f>
        <v>1</v>
      </c>
      <c r="AM105" s="3" t="n">
        <v>-0.037487953987096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8</v>
      </c>
      <c r="E106" s="2" t="n">
        <v>2</v>
      </c>
      <c r="F106" s="2" t="n">
        <v>30.3432488842396</v>
      </c>
      <c r="G106" s="2" t="n">
        <v>0.859213250517598</v>
      </c>
      <c r="H106" s="2" t="n">
        <v>0.953325128418558</v>
      </c>
      <c r="I106" s="2" t="n">
        <v>0.293552450591718</v>
      </c>
      <c r="J106" s="2" t="n">
        <v>0.535668475651389</v>
      </c>
      <c r="K106" s="2" t="n">
        <v>2.6827111298868</v>
      </c>
      <c r="L106" s="2" t="n">
        <v>0.713</v>
      </c>
      <c r="M106" s="2" t="n">
        <v>0.118</v>
      </c>
      <c r="N106" s="2" t="n">
        <v>6.125</v>
      </c>
      <c r="O106" s="2" t="s">
        <v>41</v>
      </c>
      <c r="P106" s="2" t="n">
        <v>390.2</v>
      </c>
      <c r="Q106" s="2" t="n">
        <v>149.8</v>
      </c>
      <c r="R106" s="2" t="n">
        <v>19.808</v>
      </c>
      <c r="S106" s="2" t="n">
        <v>0.525698882183567</v>
      </c>
      <c r="T106" s="2" t="n">
        <v>-0.221703173316334</v>
      </c>
      <c r="U106" s="2" t="n">
        <v>-1.02277426192202</v>
      </c>
      <c r="V106" s="2" t="n">
        <v>0.00374997599551086</v>
      </c>
      <c r="W106" s="2" t="n">
        <v>0.00374997599551086</v>
      </c>
      <c r="X106" s="2" t="n">
        <v>0.0225518021278741</v>
      </c>
      <c r="Y106" s="2" t="n">
        <v>0.0846941918900466</v>
      </c>
      <c r="Z106" s="2" t="n">
        <v>0.144065648297721</v>
      </c>
      <c r="AA106" s="2" t="n">
        <v>0.170115399137818</v>
      </c>
      <c r="AB106" s="2" t="n">
        <v>0.165100037563281</v>
      </c>
      <c r="AC106" s="2" t="n">
        <v>0.155984546287785</v>
      </c>
      <c r="AD106" s="2" t="n">
        <v>0.129667766355481</v>
      </c>
      <c r="AE106" s="2" t="n">
        <v>0.0877597652718538</v>
      </c>
      <c r="AF106" s="2" t="n">
        <v>0.0400608430681389</v>
      </c>
      <c r="AG106" s="2" t="n">
        <v>-1.55617169337888</v>
      </c>
      <c r="AH106" s="3" t="b">
        <f aca="false">TRUE()</f>
        <v>1</v>
      </c>
      <c r="AI106" s="3" t="n">
        <v>-0.403546545698921</v>
      </c>
      <c r="AJ106" s="3" t="b">
        <f aca="false">TRUE()</f>
        <v>1</v>
      </c>
      <c r="AK106" s="3" t="n">
        <v>0.199319494295866</v>
      </c>
      <c r="AL106" s="3" t="b">
        <f aca="false">TRUE()</f>
        <v>1</v>
      </c>
      <c r="AM106" s="3" t="n">
        <v>0.73060867681460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9</v>
      </c>
      <c r="E107" s="2" t="n">
        <v>0</v>
      </c>
      <c r="F107" s="2" t="n">
        <v>18.434948822922</v>
      </c>
      <c r="G107" s="2" t="n">
        <v>0.762613730355666</v>
      </c>
      <c r="H107" s="2" t="n">
        <v>0.987683748985116</v>
      </c>
      <c r="I107" s="2" t="n">
        <v>0.110145136071103</v>
      </c>
      <c r="J107" s="2" t="n">
        <v>0.321005458805758</v>
      </c>
      <c r="K107" s="2" t="n">
        <v>5.58518981884593</v>
      </c>
      <c r="L107" s="2" t="n">
        <v>0.766</v>
      </c>
      <c r="M107" s="2" t="n">
        <v>0.094</v>
      </c>
      <c r="N107" s="2" t="n">
        <v>11.93</v>
      </c>
      <c r="O107" s="2" t="s">
        <v>41</v>
      </c>
      <c r="P107" s="2" t="n">
        <v>335.2</v>
      </c>
      <c r="Q107" s="2" t="n">
        <v>125.6</v>
      </c>
      <c r="R107" s="2" t="n">
        <v>17.015</v>
      </c>
      <c r="S107" s="2" t="n">
        <v>0.336288821511128</v>
      </c>
      <c r="T107" s="2" t="n">
        <v>-0.259188812266948</v>
      </c>
      <c r="U107" s="2" t="n">
        <v>-0.965392970294275</v>
      </c>
      <c r="V107" s="2" t="n">
        <v>0.0329742327205934</v>
      </c>
      <c r="W107" s="2" t="n">
        <v>0.00900865153367492</v>
      </c>
      <c r="X107" s="2" t="n">
        <v>0.0351426389928613</v>
      </c>
      <c r="Y107" s="2" t="n">
        <v>0.116450764784762</v>
      </c>
      <c r="Z107" s="2" t="n">
        <v>0.166615580961623</v>
      </c>
      <c r="AA107" s="2" t="n">
        <v>0.136931203376324</v>
      </c>
      <c r="AB107" s="2" t="n">
        <v>0.137084005027519</v>
      </c>
      <c r="AC107" s="2" t="n">
        <v>0.141461027152506</v>
      </c>
      <c r="AD107" s="2" t="n">
        <v>0.165856821594847</v>
      </c>
      <c r="AE107" s="2" t="n">
        <v>0.0886380281441646</v>
      </c>
      <c r="AF107" s="2" t="n">
        <v>0.011819929965392</v>
      </c>
      <c r="AG107" s="2" t="n">
        <v>0.869925418278329</v>
      </c>
      <c r="AH107" s="3" t="b">
        <f aca="false">TRUE()</f>
        <v>1</v>
      </c>
      <c r="AI107" s="3" t="n">
        <v>0.237118650863588</v>
      </c>
      <c r="AJ107" s="3" t="b">
        <f aca="false">TRUE()</f>
        <v>1</v>
      </c>
      <c r="AK107" s="3" t="n">
        <v>-0.776142957396792</v>
      </c>
      <c r="AL107" s="3" t="b">
        <f aca="false">TRUE()</f>
        <v>1</v>
      </c>
      <c r="AM107" s="3" t="n">
        <v>0.065328130450926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0</v>
      </c>
      <c r="E108" s="2" t="n">
        <v>2</v>
      </c>
      <c r="F108" s="2" t="n">
        <v>21.3706222693432</v>
      </c>
      <c r="G108" s="2" t="n">
        <v>0.789663461538462</v>
      </c>
      <c r="H108" s="2" t="n">
        <v>0.977894763620213</v>
      </c>
      <c r="I108" s="2" t="n">
        <v>0.181536106964193</v>
      </c>
      <c r="J108" s="2" t="n">
        <v>0.389238882623368</v>
      </c>
      <c r="K108" s="2" t="n">
        <v>4.10114997215603</v>
      </c>
      <c r="L108" s="2" t="n">
        <v>0.752</v>
      </c>
      <c r="M108" s="2" t="n">
        <v>0.097</v>
      </c>
      <c r="N108" s="2" t="n">
        <v>9.053</v>
      </c>
      <c r="O108" s="2" t="s">
        <v>41</v>
      </c>
      <c r="P108" s="2" t="n">
        <v>337</v>
      </c>
      <c r="Q108" s="2" t="n">
        <v>123.7</v>
      </c>
      <c r="R108" s="2" t="n">
        <v>17.109</v>
      </c>
      <c r="S108" s="2" t="n">
        <v>0.565628881004706</v>
      </c>
      <c r="T108" s="2" t="n">
        <v>-0.344863272998923</v>
      </c>
      <c r="U108" s="2" t="n">
        <v>-0.800705581647037</v>
      </c>
      <c r="V108" s="2" t="n">
        <v>0.0462230478548344</v>
      </c>
      <c r="W108" s="2" t="n">
        <v>0.0322895717159988</v>
      </c>
      <c r="X108" s="2" t="n">
        <v>0.0405496503717676</v>
      </c>
      <c r="Y108" s="2" t="n">
        <v>0.10187400510989</v>
      </c>
      <c r="Z108" s="2" t="n">
        <v>0.166033645483267</v>
      </c>
      <c r="AA108" s="2" t="n">
        <v>0.14333614516779</v>
      </c>
      <c r="AB108" s="2" t="n">
        <v>0.16194651246844</v>
      </c>
      <c r="AC108" s="2" t="n">
        <v>0.176926317669222</v>
      </c>
      <c r="AD108" s="2" t="n">
        <v>0.133355202348489</v>
      </c>
      <c r="AE108" s="2" t="n">
        <v>0.0613052755565059</v>
      </c>
      <c r="AF108" s="2" t="n">
        <v>0.0146732458246293</v>
      </c>
      <c r="AG108" s="2" t="n">
        <v>-0.370540118758827</v>
      </c>
      <c r="AH108" s="3" t="b">
        <f aca="false">TRUE()</f>
        <v>1</v>
      </c>
      <c r="AI108" s="3" t="n">
        <v>0.0678863347904721</v>
      </c>
      <c r="AJ108" s="3" t="b">
        <f aca="false">TRUE()</f>
        <v>1</v>
      </c>
      <c r="AK108" s="3" t="n">
        <v>-0.654210150935209</v>
      </c>
      <c r="AL108" s="3" t="b">
        <f aca="false">TRUE()</f>
        <v>1</v>
      </c>
      <c r="AM108" s="3" t="n">
        <v>0.087100948331919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</v>
      </c>
      <c r="E109" s="2" t="n">
        <v>1</v>
      </c>
      <c r="F109" s="2" t="n">
        <v>27.8972710309476</v>
      </c>
      <c r="G109" s="2" t="n">
        <v>0.897826086956522</v>
      </c>
      <c r="H109" s="2" t="n">
        <v>0.967425002821505</v>
      </c>
      <c r="I109" s="2" t="n">
        <v>0.202873430546151</v>
      </c>
      <c r="J109" s="2" t="n">
        <v>0.518127948911584</v>
      </c>
      <c r="K109" s="2" t="n">
        <v>2.76804979447615</v>
      </c>
      <c r="L109" s="2" t="n">
        <v>0.688</v>
      </c>
      <c r="M109" s="2" t="n">
        <v>0.097</v>
      </c>
      <c r="N109" s="2" t="n">
        <v>6.292</v>
      </c>
      <c r="O109" s="2" t="s">
        <v>41</v>
      </c>
      <c r="P109" s="2" t="n">
        <v>271.7</v>
      </c>
      <c r="Q109" s="2" t="n">
        <v>85.9</v>
      </c>
      <c r="R109" s="2" t="n">
        <v>13.794</v>
      </c>
      <c r="S109" s="2" t="n">
        <v>0.331574441096038</v>
      </c>
      <c r="T109" s="2" t="n">
        <v>-0.602113197755506</v>
      </c>
      <c r="U109" s="2" t="n">
        <v>-0.435730369294323</v>
      </c>
      <c r="V109" s="2" t="n">
        <v>0.331196541952022</v>
      </c>
      <c r="W109" s="2" t="n">
        <v>0.0544516823282588</v>
      </c>
      <c r="X109" s="2" t="n">
        <v>0.126832753694881</v>
      </c>
      <c r="Y109" s="2" t="n">
        <v>0.13808494097155</v>
      </c>
      <c r="Z109" s="2" t="n">
        <v>0.146478921674895</v>
      </c>
      <c r="AA109" s="2" t="n">
        <v>0.155686911466625</v>
      </c>
      <c r="AB109" s="2" t="n">
        <v>0.138057135931754</v>
      </c>
      <c r="AC109" s="2" t="n">
        <v>0.129391563466356</v>
      </c>
      <c r="AD109" s="2" t="n">
        <v>0.088912434026365</v>
      </c>
      <c r="AE109" s="2" t="n">
        <v>0.0552473606106388</v>
      </c>
      <c r="AF109" s="2" t="n">
        <v>0.0213079781569358</v>
      </c>
      <c r="AG109" s="2" t="n">
        <v>-1.48483959765654</v>
      </c>
      <c r="AH109" s="3" t="b">
        <f aca="false">TRUE()</f>
        <v>1</v>
      </c>
      <c r="AI109" s="3" t="n">
        <v>-0.705747110115199</v>
      </c>
      <c r="AJ109" s="3" t="b">
        <f aca="false">TRUE()</f>
        <v>1</v>
      </c>
      <c r="AK109" s="3" t="n">
        <v>-0.654210150935209</v>
      </c>
      <c r="AL109" s="3" t="b">
        <f aca="false">TRUE()</f>
        <v>1</v>
      </c>
      <c r="AM109" s="3" t="n">
        <v>-0.70276850035077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</v>
      </c>
      <c r="E110" s="2" t="n">
        <v>3</v>
      </c>
      <c r="F110" s="2" t="n">
        <v>33.6900675259798</v>
      </c>
      <c r="G110" s="2" t="n">
        <v>0.670147954743255</v>
      </c>
      <c r="H110" s="2" t="n">
        <v>0.979167975399631</v>
      </c>
      <c r="I110" s="2" t="n">
        <v>0.150876338788254</v>
      </c>
      <c r="J110" s="2" t="n">
        <v>0.331317747965938</v>
      </c>
      <c r="K110" s="2" t="n">
        <v>4.89409974970173</v>
      </c>
      <c r="L110" s="2" t="n">
        <v>0.716</v>
      </c>
      <c r="M110" s="2" t="n">
        <v>0.078</v>
      </c>
      <c r="N110" s="2" t="n">
        <v>10.718</v>
      </c>
      <c r="O110" s="2" t="s">
        <v>41</v>
      </c>
      <c r="P110" s="2" t="n">
        <v>266.5</v>
      </c>
      <c r="Q110" s="2" t="n">
        <v>113.2</v>
      </c>
      <c r="R110" s="2" t="n">
        <v>13.526</v>
      </c>
      <c r="S110" s="2" t="n">
        <v>0.464760564547272</v>
      </c>
      <c r="T110" s="2" t="n">
        <v>-0.356365413975958</v>
      </c>
      <c r="U110" s="2" t="n">
        <v>-0.903644874402555</v>
      </c>
      <c r="V110" s="2" t="n">
        <v>0.44575972842648</v>
      </c>
      <c r="W110" s="2" t="n">
        <v>0.115971848732682</v>
      </c>
      <c r="X110" s="2" t="n">
        <v>0.151902545643388</v>
      </c>
      <c r="Y110" s="2" t="n">
        <v>0.156664388541275</v>
      </c>
      <c r="Z110" s="2" t="n">
        <v>0.153004355549624</v>
      </c>
      <c r="AA110" s="2" t="n">
        <v>0.162038986521664</v>
      </c>
      <c r="AB110" s="2" t="n">
        <v>0.133613875647187</v>
      </c>
      <c r="AC110" s="2" t="n">
        <v>0.119611938082329</v>
      </c>
      <c r="AD110" s="2" t="n">
        <v>0.0771435002340799</v>
      </c>
      <c r="AE110" s="2" t="n">
        <v>0.0419426448544521</v>
      </c>
      <c r="AF110" s="2" t="n">
        <v>0.00407776492600125</v>
      </c>
      <c r="AG110" s="2" t="n">
        <v>0.292263426469874</v>
      </c>
      <c r="AH110" s="3" t="b">
        <f aca="false">TRUE()</f>
        <v>1</v>
      </c>
      <c r="AI110" s="3" t="n">
        <v>-0.367282477968968</v>
      </c>
      <c r="AJ110" s="3" t="b">
        <f aca="false">TRUE()</f>
        <v>1</v>
      </c>
      <c r="AK110" s="3" t="n">
        <v>-1.42645125852523</v>
      </c>
      <c r="AL110" s="3" t="b">
        <f aca="false">TRUE()</f>
        <v>1</v>
      </c>
      <c r="AM110" s="3" t="n">
        <v>-0.76566775200697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</v>
      </c>
      <c r="E111" s="2" t="n">
        <v>0</v>
      </c>
      <c r="F111" s="2" t="n">
        <v>18.9246444160512</v>
      </c>
      <c r="G111" s="2" t="n">
        <v>0.846439169139466</v>
      </c>
      <c r="H111" s="2" t="n">
        <v>0.995090861574662</v>
      </c>
      <c r="I111" s="2" t="n">
        <v>0.0741131680717693</v>
      </c>
      <c r="J111" s="2" t="n">
        <v>0.257036868352833</v>
      </c>
      <c r="K111" s="2" t="n">
        <v>7.04992348728249</v>
      </c>
      <c r="L111" s="2" t="n">
        <v>0.693</v>
      </c>
      <c r="M111" s="2" t="n">
        <v>0.092</v>
      </c>
      <c r="N111" s="2" t="n">
        <v>14.968</v>
      </c>
      <c r="O111" s="2" t="s">
        <v>41</v>
      </c>
      <c r="P111" s="2" t="n">
        <v>267.8</v>
      </c>
      <c r="Q111" s="2" t="n">
        <v>99</v>
      </c>
      <c r="R111" s="2" t="n">
        <v>13.594</v>
      </c>
      <c r="S111" s="2" t="n">
        <v>0.500531148632137</v>
      </c>
      <c r="T111" s="2" t="n">
        <v>-0.0871441987533306</v>
      </c>
      <c r="U111" s="2" t="n">
        <v>-0.80902889114469</v>
      </c>
      <c r="V111" s="2" t="n">
        <v>0.116665758318982</v>
      </c>
      <c r="W111" s="2" t="n">
        <v>0.0447978706954756</v>
      </c>
      <c r="X111" s="2" t="n">
        <v>0.0304171812992338</v>
      </c>
      <c r="Y111" s="2" t="n">
        <v>0.132459926619283</v>
      </c>
      <c r="Z111" s="2" t="n">
        <v>0.179249777523782</v>
      </c>
      <c r="AA111" s="2" t="n">
        <v>0.146845714862144</v>
      </c>
      <c r="AB111" s="2" t="n">
        <v>0.115606921412583</v>
      </c>
      <c r="AC111" s="2" t="n">
        <v>0.145556011311522</v>
      </c>
      <c r="AD111" s="2" t="n">
        <v>0.141626305859546</v>
      </c>
      <c r="AE111" s="2" t="n">
        <v>0.0811319869112654</v>
      </c>
      <c r="AF111" s="2" t="n">
        <v>0.0271061742006418</v>
      </c>
      <c r="AG111" s="2" t="n">
        <v>2.09425348513327</v>
      </c>
      <c r="AH111" s="3" t="b">
        <f aca="false">TRUE()</f>
        <v>1</v>
      </c>
      <c r="AI111" s="3" t="n">
        <v>-0.645306997231944</v>
      </c>
      <c r="AJ111" s="3" t="b">
        <f aca="false">TRUE()</f>
        <v>1</v>
      </c>
      <c r="AK111" s="3" t="n">
        <v>-0.857431495037846</v>
      </c>
      <c r="AL111" s="3" t="b">
        <f aca="false">TRUE()</f>
        <v>1</v>
      </c>
      <c r="AM111" s="3" t="n">
        <v>-0.74994293909292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</v>
      </c>
      <c r="E112" s="2" t="n">
        <v>0</v>
      </c>
      <c r="F112" s="2" t="n">
        <v>31.7594800848128</v>
      </c>
      <c r="G112" s="2" t="n">
        <v>0.794309425014819</v>
      </c>
      <c r="H112" s="2" t="n">
        <v>0.992437721626565</v>
      </c>
      <c r="I112" s="2" t="n">
        <v>0.12090001345983</v>
      </c>
      <c r="J112" s="2" t="n">
        <v>0.269011974946888</v>
      </c>
      <c r="K112" s="2" t="n">
        <v>7.37161688003006</v>
      </c>
      <c r="L112" s="2" t="n">
        <v>0.834</v>
      </c>
      <c r="M112" s="2" t="n">
        <v>0.104</v>
      </c>
      <c r="N112" s="2" t="n">
        <v>15.646</v>
      </c>
      <c r="O112" s="2" t="s">
        <v>41</v>
      </c>
      <c r="P112" s="2" t="n">
        <v>289.8</v>
      </c>
      <c r="Q112" s="2" t="n">
        <v>120.7</v>
      </c>
      <c r="R112" s="2" t="n">
        <v>14.712</v>
      </c>
      <c r="S112" s="2" t="n">
        <v>0.459369102901747</v>
      </c>
      <c r="T112" s="2" t="n">
        <v>-0.126082294008191</v>
      </c>
      <c r="U112" s="2" t="n">
        <v>-1.10418567509148</v>
      </c>
      <c r="V112" s="2" t="n">
        <v>0.0348768380201364</v>
      </c>
      <c r="W112" s="2" t="n">
        <v>0.0690771806965004</v>
      </c>
      <c r="X112" s="2" t="n">
        <v>0.0165140767078066</v>
      </c>
      <c r="Y112" s="2" t="n">
        <v>0.0873788081354277</v>
      </c>
      <c r="Z112" s="2" t="n">
        <v>0.16200441372181</v>
      </c>
      <c r="AA112" s="2" t="n">
        <v>0.16329748486526</v>
      </c>
      <c r="AB112" s="2" t="n">
        <v>0.125593480240054</v>
      </c>
      <c r="AC112" s="2" t="n">
        <v>0.124650795414256</v>
      </c>
      <c r="AD112" s="2" t="n">
        <v>0.177626512057862</v>
      </c>
      <c r="AE112" s="2" t="n">
        <v>0.112339145387359</v>
      </c>
      <c r="AF112" s="2" t="n">
        <v>0.0305952834701657</v>
      </c>
      <c r="AG112" s="2" t="n">
        <v>2.36314759069652</v>
      </c>
      <c r="AH112" s="3" t="b">
        <f aca="false">TRUE()</f>
        <v>1</v>
      </c>
      <c r="AI112" s="3" t="n">
        <v>1.05910418607586</v>
      </c>
      <c r="AJ112" s="3" t="b">
        <f aca="false">TRUE()</f>
        <v>1</v>
      </c>
      <c r="AK112" s="3" t="n">
        <v>-0.369700269191518</v>
      </c>
      <c r="AL112" s="3" t="b">
        <f aca="false">TRUE()</f>
        <v>1</v>
      </c>
      <c r="AM112" s="3" t="n">
        <v>-0.48383072054745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</v>
      </c>
      <c r="E113" s="2" t="n">
        <v>1</v>
      </c>
      <c r="F113" s="2" t="n">
        <v>29.7448812969422</v>
      </c>
      <c r="G113" s="2" t="n">
        <v>0.732605729877217</v>
      </c>
      <c r="H113" s="2" t="n">
        <v>0.972183005971058</v>
      </c>
      <c r="I113" s="2" t="n">
        <v>0.203369909435688</v>
      </c>
      <c r="J113" s="2" t="n">
        <v>0.393505793622103</v>
      </c>
      <c r="K113" s="2" t="n">
        <v>3.68437515633045</v>
      </c>
      <c r="L113" s="2" t="n">
        <v>0.67</v>
      </c>
      <c r="M113" s="2" t="n">
        <v>0.093</v>
      </c>
      <c r="N113" s="2" t="n">
        <v>8.176</v>
      </c>
      <c r="O113" s="2" t="s">
        <v>41</v>
      </c>
      <c r="P113" s="2" t="n">
        <v>374.1</v>
      </c>
      <c r="Q113" s="2" t="n">
        <v>164</v>
      </c>
      <c r="R113" s="2" t="n">
        <v>18.991</v>
      </c>
      <c r="S113" s="2" t="n">
        <v>0.378418800864867</v>
      </c>
      <c r="T113" s="2" t="n">
        <v>-0.127706698079954</v>
      </c>
      <c r="U113" s="2" t="n">
        <v>-1.26392011824189</v>
      </c>
      <c r="V113" s="2" t="n">
        <v>0.191515154512221</v>
      </c>
      <c r="W113" s="2" t="n">
        <v>0.00739742480489647</v>
      </c>
      <c r="X113" s="2" t="n">
        <v>0.0780808062781359</v>
      </c>
      <c r="Y113" s="2" t="n">
        <v>0.129758489358052</v>
      </c>
      <c r="Z113" s="2" t="n">
        <v>0.161167850947935</v>
      </c>
      <c r="AA113" s="2" t="n">
        <v>0.145042445594878</v>
      </c>
      <c r="AB113" s="2" t="n">
        <v>0.148075312729873</v>
      </c>
      <c r="AC113" s="2" t="n">
        <v>0.143358307824717</v>
      </c>
      <c r="AD113" s="2" t="n">
        <v>0.122757998422673</v>
      </c>
      <c r="AE113" s="2" t="n">
        <v>0.0577280584982198</v>
      </c>
      <c r="AF113" s="2" t="n">
        <v>0.0140307303455184</v>
      </c>
      <c r="AG113" s="2" t="n">
        <v>-0.718910007134649</v>
      </c>
      <c r="AH113" s="3" t="b">
        <f aca="false">TRUE()</f>
        <v>1</v>
      </c>
      <c r="AI113" s="3" t="n">
        <v>-0.923331516494918</v>
      </c>
      <c r="AJ113" s="3" t="b">
        <f aca="false">TRUE()</f>
        <v>1</v>
      </c>
      <c r="AK113" s="3" t="n">
        <v>-0.816787226217319</v>
      </c>
      <c r="AL113" s="3" t="b">
        <f aca="false">TRUE()</f>
        <v>1</v>
      </c>
      <c r="AM113" s="3" t="n">
        <v>0.53586291687905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</v>
      </c>
      <c r="E114" s="2" t="n">
        <v>2</v>
      </c>
      <c r="F114" s="2" t="n">
        <v>33.6900675259798</v>
      </c>
      <c r="G114" s="2" t="n">
        <v>0.701468189233279</v>
      </c>
      <c r="H114" s="2" t="n">
        <v>0.984820041505741</v>
      </c>
      <c r="I114" s="2" t="n">
        <v>0.125687099227759</v>
      </c>
      <c r="J114" s="2" t="n">
        <v>0.306016164039252</v>
      </c>
      <c r="K114" s="2" t="n">
        <v>5.49208124549275</v>
      </c>
      <c r="L114" s="2" t="n">
        <v>0.723</v>
      </c>
      <c r="M114" s="2" t="n">
        <v>0.088</v>
      </c>
      <c r="N114" s="2" t="n">
        <v>11.797</v>
      </c>
      <c r="O114" s="2" t="s">
        <v>41</v>
      </c>
      <c r="P114" s="2" t="n">
        <v>372.8</v>
      </c>
      <c r="Q114" s="2" t="n">
        <v>137.4</v>
      </c>
      <c r="R114" s="2" t="n">
        <v>18.926</v>
      </c>
      <c r="S114" s="2" t="n">
        <v>0.838435832329722</v>
      </c>
      <c r="T114" s="2" t="n">
        <v>-0.187655741841773</v>
      </c>
      <c r="U114" s="2" t="n">
        <v>-0.804047379890267</v>
      </c>
      <c r="V114" s="2" t="n">
        <v>0.240008541684481</v>
      </c>
      <c r="W114" s="2" t="n">
        <v>0.0691896866432533</v>
      </c>
      <c r="X114" s="2" t="n">
        <v>0.0955225377106267</v>
      </c>
      <c r="Y114" s="2" t="n">
        <v>0.117326945203749</v>
      </c>
      <c r="Z114" s="2" t="n">
        <v>0.173006635252823</v>
      </c>
      <c r="AA114" s="2" t="n">
        <v>0.148597699102093</v>
      </c>
      <c r="AB114" s="2" t="n">
        <v>0.139628985500923</v>
      </c>
      <c r="AC114" s="2" t="n">
        <v>0.138590274630972</v>
      </c>
      <c r="AD114" s="2" t="n">
        <v>0.1065686520679</v>
      </c>
      <c r="AE114" s="2" t="n">
        <v>0.0600284823832245</v>
      </c>
      <c r="AF114" s="2" t="n">
        <v>0.0207297881476879</v>
      </c>
      <c r="AG114" s="2" t="n">
        <v>0.792098682894552</v>
      </c>
      <c r="AH114" s="3" t="b">
        <f aca="false">TRUE()</f>
        <v>1</v>
      </c>
      <c r="AI114" s="3" t="n">
        <v>-0.28266631993241</v>
      </c>
      <c r="AJ114" s="3" t="b">
        <f aca="false">TRUE()</f>
        <v>1</v>
      </c>
      <c r="AK114" s="3" t="n">
        <v>-1.02000857031996</v>
      </c>
      <c r="AL114" s="3" t="b">
        <f aca="false">TRUE()</f>
        <v>1</v>
      </c>
      <c r="AM114" s="3" t="n">
        <v>0.52013810396500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</v>
      </c>
      <c r="E115" s="2" t="n">
        <v>0</v>
      </c>
      <c r="F115" s="2" t="n">
        <v>18.434948822922</v>
      </c>
      <c r="G115" s="2" t="n">
        <v>0.872727272727273</v>
      </c>
      <c r="H115" s="2" t="n">
        <v>0.981756694260823</v>
      </c>
      <c r="I115" s="2" t="n">
        <v>0.241443943297927</v>
      </c>
      <c r="J115" s="2" t="n">
        <v>0.420590218339904</v>
      </c>
      <c r="K115" s="2" t="n">
        <v>4.36269479209495</v>
      </c>
      <c r="L115" s="2" t="n">
        <v>0.801</v>
      </c>
      <c r="M115" s="2" t="n">
        <v>0.124</v>
      </c>
      <c r="N115" s="2" t="n">
        <v>9.593</v>
      </c>
      <c r="O115" s="2" t="s">
        <v>41</v>
      </c>
      <c r="P115" s="2" t="n">
        <v>291</v>
      </c>
      <c r="Q115" s="2" t="n">
        <v>112.4</v>
      </c>
      <c r="R115" s="2" t="n">
        <v>14.774</v>
      </c>
      <c r="S115" s="2" t="n">
        <v>0.467141151569995</v>
      </c>
      <c r="T115" s="2" t="n">
        <v>-0.0901622613806441</v>
      </c>
      <c r="U115" s="2" t="n">
        <v>-0.985614349831161</v>
      </c>
      <c r="V115" s="2" t="n">
        <v>0.117278641220176</v>
      </c>
      <c r="W115" s="2" t="n">
        <v>0.0274741715786574</v>
      </c>
      <c r="X115" s="2" t="n">
        <v>0.053190842673699</v>
      </c>
      <c r="Y115" s="2" t="n">
        <v>0.102411235006622</v>
      </c>
      <c r="Z115" s="2" t="n">
        <v>0.169952998891785</v>
      </c>
      <c r="AA115" s="2" t="n">
        <v>0.154128613900979</v>
      </c>
      <c r="AB115" s="2" t="n">
        <v>0.138328828439424</v>
      </c>
      <c r="AC115" s="2" t="n">
        <v>0.138596471131947</v>
      </c>
      <c r="AD115" s="2" t="n">
        <v>0.142946058858656</v>
      </c>
      <c r="AE115" s="2" t="n">
        <v>0.0829310823073989</v>
      </c>
      <c r="AF115" s="2" t="n">
        <v>0.0175138687894879</v>
      </c>
      <c r="AG115" s="2" t="n">
        <v>-0.151922447374549</v>
      </c>
      <c r="AH115" s="3" t="b">
        <f aca="false">TRUE()</f>
        <v>1</v>
      </c>
      <c r="AI115" s="3" t="n">
        <v>0.660199441046377</v>
      </c>
      <c r="AJ115" s="3" t="b">
        <f aca="false">TRUE()</f>
        <v>1</v>
      </c>
      <c r="AK115" s="3" t="n">
        <v>0.443185107219031</v>
      </c>
      <c r="AL115" s="3" t="b">
        <f aca="false">TRUE()</f>
        <v>1</v>
      </c>
      <c r="AM115" s="3" t="n">
        <v>-0.46931550862679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0</v>
      </c>
      <c r="E116" s="2" t="n">
        <v>0</v>
      </c>
      <c r="F116" s="2" t="n">
        <v>21.3706222693432</v>
      </c>
      <c r="G116" s="2" t="n">
        <v>0.879866518353726</v>
      </c>
      <c r="H116" s="2" t="n">
        <v>0.988228924456986</v>
      </c>
      <c r="I116" s="2" t="n">
        <v>0.160575969369502</v>
      </c>
      <c r="J116" s="2" t="n">
        <v>0.34846215627807</v>
      </c>
      <c r="K116" s="2" t="n">
        <v>4.87829750636446</v>
      </c>
      <c r="L116" s="2" t="n">
        <v>0.736</v>
      </c>
      <c r="M116" s="2" t="n">
        <v>0.106</v>
      </c>
      <c r="N116" s="2" t="n">
        <v>10.505</v>
      </c>
      <c r="O116" s="2" t="s">
        <v>41</v>
      </c>
      <c r="P116" s="2" t="n">
        <v>360.7</v>
      </c>
      <c r="Q116" s="2" t="n">
        <v>125.7</v>
      </c>
      <c r="R116" s="2" t="n">
        <v>18.311</v>
      </c>
      <c r="S116" s="2" t="n">
        <v>0.434992616128524</v>
      </c>
      <c r="T116" s="2" t="n">
        <v>-0.334540780920061</v>
      </c>
      <c r="U116" s="2" t="n">
        <v>-0.87744280368749</v>
      </c>
      <c r="V116" s="2" t="n">
        <v>0.0879473316457781</v>
      </c>
      <c r="W116" s="2" t="n">
        <v>0.0329736827308152</v>
      </c>
      <c r="X116" s="2" t="n">
        <v>0.0400268718564996</v>
      </c>
      <c r="Y116" s="2" t="n">
        <v>0.114133570560578</v>
      </c>
      <c r="Z116" s="2" t="n">
        <v>0.161212507322785</v>
      </c>
      <c r="AA116" s="2" t="n">
        <v>0.153715430764286</v>
      </c>
      <c r="AB116" s="2" t="n">
        <v>0.13860258003332</v>
      </c>
      <c r="AC116" s="2" t="n">
        <v>0.151853023451326</v>
      </c>
      <c r="AD116" s="2" t="n">
        <v>0.14491623497312</v>
      </c>
      <c r="AE116" s="2" t="n">
        <v>0.078539632021346</v>
      </c>
      <c r="AF116" s="2" t="n">
        <v>0.01700014901674</v>
      </c>
      <c r="AG116" s="2" t="n">
        <v>0.27905479308211</v>
      </c>
      <c r="AH116" s="3" t="b">
        <f aca="false">TRUE()</f>
        <v>1</v>
      </c>
      <c r="AI116" s="3" t="n">
        <v>-0.125522026435946</v>
      </c>
      <c r="AJ116" s="3" t="b">
        <f aca="false">TRUE()</f>
        <v>1</v>
      </c>
      <c r="AK116" s="3" t="n">
        <v>-0.288411731550463</v>
      </c>
      <c r="AL116" s="3" t="b">
        <f aca="false">TRUE()</f>
        <v>1</v>
      </c>
      <c r="AM116" s="3" t="n">
        <v>0.37377638376499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2</v>
      </c>
      <c r="E117" s="2" t="n">
        <v>0</v>
      </c>
      <c r="F117" s="2" t="n">
        <v>11.3099324740202</v>
      </c>
      <c r="G117" s="2" t="n">
        <v>0.881753312945974</v>
      </c>
      <c r="H117" s="2" t="n">
        <v>0.986956628397802</v>
      </c>
      <c r="I117" s="2" t="n">
        <v>0.211717071548619</v>
      </c>
      <c r="J117" s="2" t="n">
        <v>0.380873864743047</v>
      </c>
      <c r="K117" s="2" t="n">
        <v>4.97835001278391</v>
      </c>
      <c r="L117" s="2" t="n">
        <v>0.777</v>
      </c>
      <c r="M117" s="2" t="n">
        <v>0.098</v>
      </c>
      <c r="N117" s="2" t="n">
        <v>10.754</v>
      </c>
      <c r="O117" s="2" t="s">
        <v>41</v>
      </c>
      <c r="P117" s="2" t="n">
        <v>367.1</v>
      </c>
      <c r="Q117" s="2" t="n">
        <v>141.5</v>
      </c>
      <c r="R117" s="2" t="n">
        <v>18.636</v>
      </c>
      <c r="S117" s="2" t="n">
        <v>0.491065477781819</v>
      </c>
      <c r="T117" s="2" t="n">
        <v>-0.168256453562686</v>
      </c>
      <c r="U117" s="2" t="n">
        <v>-0.989016193834976</v>
      </c>
      <c r="V117" s="2" t="n">
        <v>0.0506994275606452</v>
      </c>
      <c r="W117" s="2" t="n">
        <v>0.0102224369448094</v>
      </c>
      <c r="X117" s="2" t="n">
        <v>0.0266320970748847</v>
      </c>
      <c r="Y117" s="2" t="n">
        <v>0.0995172137193327</v>
      </c>
      <c r="Z117" s="2" t="n">
        <v>0.174752908535644</v>
      </c>
      <c r="AA117" s="2" t="n">
        <v>0.147265501581611</v>
      </c>
      <c r="AB117" s="2" t="n">
        <v>0.155812618341965</v>
      </c>
      <c r="AC117" s="2" t="n">
        <v>0.157366658000973</v>
      </c>
      <c r="AD117" s="2" t="n">
        <v>0.14610255862748</v>
      </c>
      <c r="AE117" s="2" t="n">
        <v>0.075334969321989</v>
      </c>
      <c r="AF117" s="2" t="n">
        <v>0.0172154747961198</v>
      </c>
      <c r="AG117" s="2" t="n">
        <v>0.362685759180721</v>
      </c>
      <c r="AH117" s="3" t="b">
        <f aca="false">TRUE()</f>
        <v>1</v>
      </c>
      <c r="AI117" s="3" t="n">
        <v>0.37008689920675</v>
      </c>
      <c r="AJ117" s="3" t="b">
        <f aca="false">TRUE()</f>
        <v>1</v>
      </c>
      <c r="AK117" s="3" t="n">
        <v>-0.613565882114682</v>
      </c>
      <c r="AL117" s="3" t="b">
        <f aca="false">TRUE()</f>
        <v>1</v>
      </c>
      <c r="AM117" s="3" t="n">
        <v>0.4511908473418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3</v>
      </c>
      <c r="E118" s="2" t="n">
        <v>1</v>
      </c>
      <c r="F118" s="2" t="n">
        <v>17.1027289690524</v>
      </c>
      <c r="G118" s="2" t="n">
        <v>0.87012987012987</v>
      </c>
      <c r="H118" s="2" t="n">
        <v>0.981092191722688</v>
      </c>
      <c r="I118" s="2" t="n">
        <v>0.193440021535728</v>
      </c>
      <c r="J118" s="2" t="n">
        <v>0.422075204187902</v>
      </c>
      <c r="K118" s="2" t="n">
        <v>3.52367690718301</v>
      </c>
      <c r="L118" s="2" t="n">
        <v>0.691</v>
      </c>
      <c r="M118" s="2" t="n">
        <v>0.086</v>
      </c>
      <c r="N118" s="2" t="n">
        <v>7.832</v>
      </c>
      <c r="O118" s="2" t="s">
        <v>41</v>
      </c>
      <c r="P118" s="2" t="n">
        <v>362.9</v>
      </c>
      <c r="Q118" s="2" t="n">
        <v>138.4</v>
      </c>
      <c r="R118" s="2" t="n">
        <v>18.421</v>
      </c>
      <c r="S118" s="2" t="n">
        <v>0.389779760527189</v>
      </c>
      <c r="T118" s="2" t="n">
        <v>-0.562073793482886</v>
      </c>
      <c r="U118" s="2" t="n">
        <v>-0.581231306662621</v>
      </c>
      <c r="V118" s="2" t="n">
        <v>0.283027621882397</v>
      </c>
      <c r="W118" s="2" t="n">
        <v>0.0262222799918261</v>
      </c>
      <c r="X118" s="2" t="n">
        <v>0.121813937160512</v>
      </c>
      <c r="Y118" s="2" t="n">
        <v>0.148188335780375</v>
      </c>
      <c r="Z118" s="2" t="n">
        <v>0.143014755980276</v>
      </c>
      <c r="AA118" s="2" t="n">
        <v>0.138080981297344</v>
      </c>
      <c r="AB118" s="2" t="n">
        <v>0.137803759460201</v>
      </c>
      <c r="AC118" s="2" t="n">
        <v>0.134289371052719</v>
      </c>
      <c r="AD118" s="2" t="n">
        <v>0.111148823626015</v>
      </c>
      <c r="AE118" s="2" t="n">
        <v>0.0561457654023997</v>
      </c>
      <c r="AF118" s="2" t="n">
        <v>0.00951427024015855</v>
      </c>
      <c r="AG118" s="2" t="n">
        <v>-0.85323297721812</v>
      </c>
      <c r="AH118" s="3" t="b">
        <f aca="false">TRUE()</f>
        <v>1</v>
      </c>
      <c r="AI118" s="3" t="n">
        <v>-0.669483042385246</v>
      </c>
      <c r="AJ118" s="3" t="b">
        <f aca="false">TRUE()</f>
        <v>1</v>
      </c>
      <c r="AK118" s="3" t="n">
        <v>-1.10129710796101</v>
      </c>
      <c r="AL118" s="3" t="b">
        <f aca="false">TRUE()</f>
        <v>1</v>
      </c>
      <c r="AM118" s="3" t="n">
        <v>0.40038760561954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3</v>
      </c>
      <c r="E119" s="2" t="n">
        <v>3</v>
      </c>
      <c r="F119" s="2" t="n">
        <v>18.434948822922</v>
      </c>
      <c r="G119" s="2" t="n">
        <v>0.900193798449612</v>
      </c>
      <c r="H119" s="2" t="n">
        <v>0.984327185913675</v>
      </c>
      <c r="I119" s="2" t="n">
        <v>0.139981010302836</v>
      </c>
      <c r="J119" s="2" t="n">
        <v>0.395342872915565</v>
      </c>
      <c r="K119" s="2" t="n">
        <v>4.98278043262617</v>
      </c>
      <c r="L119" s="2" t="n">
        <v>0.832</v>
      </c>
      <c r="M119" s="2" t="n">
        <v>0.158</v>
      </c>
      <c r="N119" s="2" t="n">
        <v>10.842</v>
      </c>
      <c r="O119" s="2" t="s">
        <v>41</v>
      </c>
      <c r="P119" s="2" t="n">
        <v>239.8</v>
      </c>
      <c r="Q119" s="2" t="n">
        <v>97.1</v>
      </c>
      <c r="R119" s="2" t="n">
        <v>12.172</v>
      </c>
      <c r="S119" s="2" t="n">
        <v>0.396988921163061</v>
      </c>
      <c r="T119" s="2" t="n">
        <v>0.0311355449015695</v>
      </c>
      <c r="U119" s="2" t="n">
        <v>-0.928204793273646</v>
      </c>
      <c r="V119" s="2" t="n">
        <v>0.231821438983261</v>
      </c>
      <c r="W119" s="2" t="n">
        <v>0.157065419961946</v>
      </c>
      <c r="X119" s="2" t="n">
        <v>0.0228859834594675</v>
      </c>
      <c r="Y119" s="2" t="n">
        <v>0.104060083350942</v>
      </c>
      <c r="Z119" s="2" t="n">
        <v>0.163344288241965</v>
      </c>
      <c r="AA119" s="2" t="n">
        <v>0.178066338548648</v>
      </c>
      <c r="AB119" s="2" t="n">
        <v>0.142312732143223</v>
      </c>
      <c r="AC119" s="2" t="n">
        <v>0.110299711219958</v>
      </c>
      <c r="AD119" s="2" t="n">
        <v>0.0786645967344626</v>
      </c>
      <c r="AE119" s="2" t="n">
        <v>0.0927662927215331</v>
      </c>
      <c r="AF119" s="2" t="n">
        <v>0.1075999735798</v>
      </c>
      <c r="AG119" s="2" t="n">
        <v>0.366389017648602</v>
      </c>
      <c r="AH119" s="3" t="b">
        <f aca="false">TRUE()</f>
        <v>1</v>
      </c>
      <c r="AI119" s="3" t="n">
        <v>1.03492814092256</v>
      </c>
      <c r="AJ119" s="3" t="b">
        <f aca="false">TRUE()</f>
        <v>1</v>
      </c>
      <c r="AK119" s="3" t="n">
        <v>1.82509024711696</v>
      </c>
      <c r="AL119" s="3" t="b">
        <f aca="false">TRUE()</f>
        <v>1</v>
      </c>
      <c r="AM119" s="3" t="n">
        <v>-1.0886312172417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4</v>
      </c>
      <c r="E120" s="2" t="n">
        <v>0</v>
      </c>
      <c r="F120" s="2" t="n">
        <v>21.3706222693432</v>
      </c>
      <c r="G120" s="2" t="n">
        <v>0.888229475766568</v>
      </c>
      <c r="H120" s="2" t="n">
        <v>0.988351224380255</v>
      </c>
      <c r="I120" s="2" t="n">
        <v>0.169941901184925</v>
      </c>
      <c r="J120" s="2" t="n">
        <v>0.347486015074985</v>
      </c>
      <c r="K120" s="2" t="n">
        <v>5.16044557806289</v>
      </c>
      <c r="L120" s="2" t="n">
        <v>0.796</v>
      </c>
      <c r="M120" s="2" t="n">
        <v>0.103</v>
      </c>
      <c r="N120" s="2" t="n">
        <v>11.207</v>
      </c>
      <c r="O120" s="2" t="s">
        <v>41</v>
      </c>
      <c r="P120" s="2" t="n">
        <v>287.2</v>
      </c>
      <c r="Q120" s="2" t="n">
        <v>119</v>
      </c>
      <c r="R120" s="2" t="n">
        <v>14.581</v>
      </c>
      <c r="S120" s="2" t="n">
        <v>0.479291157723621</v>
      </c>
      <c r="T120" s="2" t="n">
        <v>-0.0707711949944421</v>
      </c>
      <c r="U120" s="2" t="n">
        <v>-0.929356253684272</v>
      </c>
      <c r="V120" s="2" t="n">
        <v>0.283720979356972</v>
      </c>
      <c r="W120" s="2" t="n">
        <v>0.122622662788689</v>
      </c>
      <c r="X120" s="2" t="n">
        <v>0.0546805405485425</v>
      </c>
      <c r="Y120" s="2" t="n">
        <v>0.129129122268455</v>
      </c>
      <c r="Z120" s="2" t="n">
        <v>0.187941384241024</v>
      </c>
      <c r="AA120" s="2" t="n">
        <v>0.174615313461921</v>
      </c>
      <c r="AB120" s="2" t="n">
        <v>0.118681490538192</v>
      </c>
      <c r="AC120" s="2" t="n">
        <v>0.145228068750809</v>
      </c>
      <c r="AD120" s="2" t="n">
        <v>0.124100919432081</v>
      </c>
      <c r="AE120" s="2" t="n">
        <v>0.0487291711898091</v>
      </c>
      <c r="AF120" s="2" t="n">
        <v>0.0168939895691667</v>
      </c>
      <c r="AG120" s="2" t="n">
        <v>0.514894120485639</v>
      </c>
      <c r="AH120" s="3" t="b">
        <f aca="false">TRUE()</f>
        <v>1</v>
      </c>
      <c r="AI120" s="3" t="n">
        <v>0.599759328163121</v>
      </c>
      <c r="AJ120" s="3" t="b">
        <f aca="false">TRUE()</f>
        <v>1</v>
      </c>
      <c r="AK120" s="3" t="n">
        <v>-0.410344538012045</v>
      </c>
      <c r="AL120" s="3" t="b">
        <f aca="false">TRUE()</f>
        <v>1</v>
      </c>
      <c r="AM120" s="3" t="n">
        <v>-0.51528034637555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5</v>
      </c>
      <c r="E121" s="2" t="n">
        <v>0</v>
      </c>
      <c r="F121" s="2" t="n">
        <v>9.46232220802563</v>
      </c>
      <c r="G121" s="2" t="n">
        <v>0.917189460476788</v>
      </c>
      <c r="H121" s="2" t="n">
        <v>0.980016332033556</v>
      </c>
      <c r="I121" s="2" t="n">
        <v>0.172103939941088</v>
      </c>
      <c r="J121" s="2" t="n">
        <v>0.455943209322798</v>
      </c>
      <c r="K121" s="2" t="n">
        <v>4.05389358496877</v>
      </c>
      <c r="L121" s="2" t="n">
        <v>0.802</v>
      </c>
      <c r="M121" s="2" t="n">
        <v>0.117</v>
      </c>
      <c r="N121" s="2" t="n">
        <v>8.968</v>
      </c>
      <c r="O121" s="2" t="s">
        <v>41</v>
      </c>
      <c r="P121" s="2" t="n">
        <v>351</v>
      </c>
      <c r="Q121" s="2" t="n">
        <v>147.6</v>
      </c>
      <c r="R121" s="2" t="n">
        <v>17.817</v>
      </c>
      <c r="S121" s="2" t="n">
        <v>6.49495571094891E-005</v>
      </c>
      <c r="T121" s="2" t="n">
        <v>-0.0160700830075062</v>
      </c>
      <c r="U121" s="2" t="n">
        <v>-1.12930668861408</v>
      </c>
      <c r="V121" s="2" t="n">
        <v>0.00559282013313378</v>
      </c>
      <c r="W121" s="2" t="n">
        <v>0.0366676558224204</v>
      </c>
      <c r="X121" s="2" t="n">
        <v>0.0430462121957919</v>
      </c>
      <c r="Y121" s="2" t="n">
        <v>0.0834624060419116</v>
      </c>
      <c r="Z121" s="2" t="n">
        <v>0.147191661440704</v>
      </c>
      <c r="AA121" s="2" t="n">
        <v>0.155600113199795</v>
      </c>
      <c r="AB121" s="2" t="n">
        <v>0.171532193109319</v>
      </c>
      <c r="AC121" s="2" t="n">
        <v>0.173659159131438</v>
      </c>
      <c r="AD121" s="2" t="n">
        <v>0.139187466036811</v>
      </c>
      <c r="AE121" s="2" t="n">
        <v>0.0710530333708429</v>
      </c>
      <c r="AF121" s="2" t="n">
        <v>0.0152677554733876</v>
      </c>
      <c r="AG121" s="2" t="n">
        <v>-0.410040351748811</v>
      </c>
      <c r="AH121" s="3" t="b">
        <f aca="false">TRUE()</f>
        <v>1</v>
      </c>
      <c r="AI121" s="3" t="n">
        <v>0.672287463623028</v>
      </c>
      <c r="AJ121" s="3" t="b">
        <f aca="false">TRUE()</f>
        <v>1</v>
      </c>
      <c r="AK121" s="3" t="n">
        <v>0.158675225475339</v>
      </c>
      <c r="AL121" s="3" t="b">
        <f aca="false">TRUE()</f>
        <v>1</v>
      </c>
      <c r="AM121" s="3" t="n">
        <v>0.25644508740631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6</v>
      </c>
      <c r="E122" s="2" t="n">
        <v>0</v>
      </c>
      <c r="F122" s="2" t="n">
        <v>40.7321066997092</v>
      </c>
      <c r="G122" s="2" t="n">
        <v>0.762273901808786</v>
      </c>
      <c r="H122" s="2" t="n">
        <v>0.977162240324115</v>
      </c>
      <c r="I122" s="2" t="n">
        <v>0.173409817957928</v>
      </c>
      <c r="J122" s="2" t="n">
        <v>0.369532935926822</v>
      </c>
      <c r="K122" s="2" t="n">
        <v>4.96803989339028</v>
      </c>
      <c r="L122" s="2" t="n">
        <v>0.828</v>
      </c>
      <c r="M122" s="2" t="n">
        <v>0.105</v>
      </c>
      <c r="N122" s="2" t="n">
        <v>10.823</v>
      </c>
      <c r="O122" s="2" t="s">
        <v>41</v>
      </c>
      <c r="P122" s="2" t="n">
        <v>319.6</v>
      </c>
      <c r="Q122" s="2" t="n">
        <v>122.1</v>
      </c>
      <c r="R122" s="2" t="n">
        <v>16.224</v>
      </c>
      <c r="S122" s="2" t="n">
        <v>0.390058576287291</v>
      </c>
      <c r="T122" s="2" t="n">
        <v>-0.131775369716919</v>
      </c>
      <c r="U122" s="2" t="n">
        <v>-1.00518483013831</v>
      </c>
      <c r="V122" s="2" t="n">
        <v>0.168671528524085</v>
      </c>
      <c r="W122" s="2" t="n">
        <v>0.055447650513525</v>
      </c>
      <c r="X122" s="2" t="n">
        <v>0.0528263864362223</v>
      </c>
      <c r="Y122" s="2" t="n">
        <v>0.131307752137925</v>
      </c>
      <c r="Z122" s="2" t="n">
        <v>0.168084969869413</v>
      </c>
      <c r="AA122" s="2" t="n">
        <v>0.159859565839601</v>
      </c>
      <c r="AB122" s="2" t="n">
        <v>0.126620244084375</v>
      </c>
      <c r="AC122" s="2" t="n">
        <v>0.132864338010852</v>
      </c>
      <c r="AD122" s="2" t="n">
        <v>0.144359555167399</v>
      </c>
      <c r="AE122" s="2" t="n">
        <v>0.0702522480146939</v>
      </c>
      <c r="AF122" s="2" t="n">
        <v>0.0138249404395192</v>
      </c>
      <c r="AG122" s="2" t="n">
        <v>0.354067831691061</v>
      </c>
      <c r="AH122" s="3" t="b">
        <f aca="false">TRUE()</f>
        <v>1</v>
      </c>
      <c r="AI122" s="3" t="n">
        <v>0.986576050615955</v>
      </c>
      <c r="AJ122" s="3" t="b">
        <f aca="false">TRUE()</f>
        <v>1</v>
      </c>
      <c r="AK122" s="3" t="n">
        <v>-0.32905600037099</v>
      </c>
      <c r="AL122" s="3" t="b">
        <f aca="false">TRUE()</f>
        <v>1</v>
      </c>
      <c r="AM122" s="3" t="n">
        <v>-0.1233696245176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7</v>
      </c>
      <c r="E123" s="2" t="n">
        <v>0</v>
      </c>
      <c r="F123" s="2" t="n">
        <v>21.3706222693432</v>
      </c>
      <c r="G123" s="2" t="n">
        <v>0.769089798411729</v>
      </c>
      <c r="H123" s="2" t="n">
        <v>0.994537303639123</v>
      </c>
      <c r="I123" s="2" t="n">
        <v>0.110934850299071</v>
      </c>
      <c r="J123" s="2" t="n">
        <v>0.252463868021831</v>
      </c>
      <c r="K123" s="2" t="n">
        <v>7.44196457054742</v>
      </c>
      <c r="L123" s="2" t="n">
        <v>0.709</v>
      </c>
      <c r="M123" s="2" t="n">
        <v>0.121</v>
      </c>
      <c r="N123" s="2" t="n">
        <v>15.745</v>
      </c>
      <c r="O123" s="2" t="s">
        <v>41</v>
      </c>
      <c r="P123" s="2" t="n">
        <v>73.1</v>
      </c>
      <c r="Q123" s="2" t="n">
        <v>24.3</v>
      </c>
      <c r="R123" s="2" t="n">
        <v>3.709</v>
      </c>
      <c r="S123" s="2" t="n">
        <v>0.798364054560046</v>
      </c>
      <c r="T123" s="2" t="n">
        <v>0.12370710448358</v>
      </c>
      <c r="U123" s="2" t="n">
        <v>-0.204846038448429</v>
      </c>
      <c r="V123" s="2" t="n">
        <v>0.107000588160986</v>
      </c>
      <c r="W123" s="2" t="n">
        <v>0.0277246642294042</v>
      </c>
      <c r="X123" s="2" t="n">
        <v>0.0513840238619739</v>
      </c>
      <c r="Y123" s="2" t="n">
        <v>0.14716435093995</v>
      </c>
      <c r="Z123" s="2" t="n">
        <v>0.159926763696451</v>
      </c>
      <c r="AA123" s="2" t="n">
        <v>0.137250488880926</v>
      </c>
      <c r="AB123" s="2" t="n">
        <v>0.131748059197609</v>
      </c>
      <c r="AC123" s="2" t="n">
        <v>0.125920123629893</v>
      </c>
      <c r="AD123" s="2" t="n">
        <v>0.125359311557534</v>
      </c>
      <c r="AE123" s="2" t="n">
        <v>0.0958818715198033</v>
      </c>
      <c r="AF123" s="2" t="n">
        <v>0.0253650067158593</v>
      </c>
      <c r="AG123" s="2" t="n">
        <v>2.42194916930075</v>
      </c>
      <c r="AH123" s="3" t="b">
        <f aca="false">TRUE()</f>
        <v>1</v>
      </c>
      <c r="AI123" s="3" t="n">
        <v>-0.451898636005526</v>
      </c>
      <c r="AJ123" s="3" t="b">
        <f aca="false">TRUE()</f>
        <v>1</v>
      </c>
      <c r="AK123" s="3" t="n">
        <v>0.321252300757448</v>
      </c>
      <c r="AL123" s="3" t="b">
        <f aca="false">TRUE()</f>
        <v>1</v>
      </c>
      <c r="AM123" s="3" t="n">
        <v>-3.10503607322035</v>
      </c>
      <c r="AN123" s="3" t="b">
        <f aca="false">FALSE()</f>
        <v>0</v>
      </c>
      <c r="AO123" s="3" t="n">
        <v>1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9</v>
      </c>
      <c r="E124" s="2" t="n">
        <v>0</v>
      </c>
      <c r="F124" s="2" t="n">
        <v>18.434948822922</v>
      </c>
      <c r="G124" s="2" t="n">
        <v>0.825885978428351</v>
      </c>
      <c r="H124" s="2" t="n">
        <v>0.984844508203557</v>
      </c>
      <c r="I124" s="2" t="n">
        <v>0.135381153734983</v>
      </c>
      <c r="J124" s="2" t="n">
        <v>0.367348733568812</v>
      </c>
      <c r="K124" s="2" t="n">
        <v>5.54948853404888</v>
      </c>
      <c r="L124" s="2" t="n">
        <v>0.864</v>
      </c>
      <c r="M124" s="2" t="n">
        <v>0.129</v>
      </c>
      <c r="N124" s="2" t="n">
        <v>12.018</v>
      </c>
      <c r="O124" s="2" t="s">
        <v>41</v>
      </c>
      <c r="P124" s="2" t="n">
        <v>154.7</v>
      </c>
      <c r="Q124" s="2" t="n">
        <v>63.2</v>
      </c>
      <c r="R124" s="2" t="n">
        <v>7.853</v>
      </c>
      <c r="S124" s="2" t="n">
        <v>0.461076189172656</v>
      </c>
      <c r="T124" s="2" t="n">
        <v>-0.244698006440409</v>
      </c>
      <c r="U124" s="2" t="n">
        <v>-0.954340817520589</v>
      </c>
      <c r="V124" s="2" t="n">
        <v>0.081042648683873</v>
      </c>
      <c r="W124" s="2" t="n">
        <v>0.0306624994080599</v>
      </c>
      <c r="X124" s="2" t="n">
        <v>0.0349502410058566</v>
      </c>
      <c r="Y124" s="2" t="n">
        <v>0.10464846856937</v>
      </c>
      <c r="Z124" s="2" t="n">
        <v>0.149885823042117</v>
      </c>
      <c r="AA124" s="2" t="n">
        <v>0.168650566273351</v>
      </c>
      <c r="AB124" s="2" t="n">
        <v>0.145169528153281</v>
      </c>
      <c r="AC124" s="2" t="n">
        <v>0.155346537692939</v>
      </c>
      <c r="AD124" s="2" t="n">
        <v>0.135214080392063</v>
      </c>
      <c r="AE124" s="2" t="n">
        <v>0.0806647244252233</v>
      </c>
      <c r="AF124" s="2" t="n">
        <v>0.0254700304457991</v>
      </c>
      <c r="AG124" s="2" t="n">
        <v>0.840083757680421</v>
      </c>
      <c r="AH124" s="3" t="b">
        <f aca="false">TRUE()</f>
        <v>1</v>
      </c>
      <c r="AI124" s="3" t="n">
        <v>1.4217448633754</v>
      </c>
      <c r="AJ124" s="3" t="b">
        <f aca="false">TRUE()</f>
        <v>1</v>
      </c>
      <c r="AK124" s="3" t="n">
        <v>0.646406451321668</v>
      </c>
      <c r="AL124" s="3" t="b">
        <f aca="false">TRUE()</f>
        <v>1</v>
      </c>
      <c r="AM124" s="3" t="n">
        <v>-2.11800166261533</v>
      </c>
      <c r="AN124" s="3" t="b">
        <f aca="false">FALSE()</f>
        <v>0</v>
      </c>
      <c r="AO124" s="3" t="n">
        <v>0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0</v>
      </c>
      <c r="E125" s="2" t="n">
        <v>2</v>
      </c>
      <c r="F125" s="2" t="n">
        <v>26.565051177078</v>
      </c>
      <c r="G125" s="2" t="n">
        <v>0.844285714285714</v>
      </c>
      <c r="H125" s="2" t="n">
        <v>0.986615388980192</v>
      </c>
      <c r="I125" s="2" t="n">
        <v>0.129026846868738</v>
      </c>
      <c r="J125" s="2" t="n">
        <v>0.364869717979549</v>
      </c>
      <c r="K125" s="2" t="n">
        <v>4.05793282518777</v>
      </c>
      <c r="L125" s="2" t="n">
        <v>0.677</v>
      </c>
      <c r="M125" s="2" t="n">
        <v>0.08</v>
      </c>
      <c r="N125" s="2" t="n">
        <v>8.866</v>
      </c>
      <c r="O125" s="2" t="s">
        <v>41</v>
      </c>
      <c r="P125" s="2" t="n">
        <v>364.5</v>
      </c>
      <c r="Q125" s="2" t="n">
        <v>122.9</v>
      </c>
      <c r="R125" s="2" t="n">
        <v>18.503</v>
      </c>
      <c r="S125" s="2" t="n">
        <v>0.560146940912575</v>
      </c>
      <c r="T125" s="2" t="n">
        <v>-0.270706833925451</v>
      </c>
      <c r="U125" s="2" t="n">
        <v>-0.807785857710756</v>
      </c>
      <c r="V125" s="2" t="n">
        <v>0.0314704866997467</v>
      </c>
      <c r="W125" s="2" t="n">
        <v>0.00275080041341891</v>
      </c>
      <c r="X125" s="2" t="n">
        <v>0.0283692536267223</v>
      </c>
      <c r="Y125" s="2" t="n">
        <v>0.0935865895203062</v>
      </c>
      <c r="Z125" s="2" t="n">
        <v>0.17539010585218</v>
      </c>
      <c r="AA125" s="2" t="n">
        <v>0.160159845526028</v>
      </c>
      <c r="AB125" s="2" t="n">
        <v>0.118813803654411</v>
      </c>
      <c r="AC125" s="2" t="n">
        <v>0.166580382728225</v>
      </c>
      <c r="AD125" s="2" t="n">
        <v>0.149417753614557</v>
      </c>
      <c r="AE125" s="2" t="n">
        <v>0.0800497346530202</v>
      </c>
      <c r="AF125" s="2" t="n">
        <v>0.0276325308245505</v>
      </c>
      <c r="AG125" s="2" t="n">
        <v>-0.406664068895858</v>
      </c>
      <c r="AH125" s="3" t="b">
        <f aca="false">TRUE()</f>
        <v>1</v>
      </c>
      <c r="AI125" s="3" t="n">
        <v>-0.83871535845836</v>
      </c>
      <c r="AJ125" s="3" t="b">
        <f aca="false">TRUE()</f>
        <v>1</v>
      </c>
      <c r="AK125" s="3" t="n">
        <v>-1.34516272088418</v>
      </c>
      <c r="AL125" s="3" t="b">
        <f aca="false">TRUE()</f>
        <v>1</v>
      </c>
      <c r="AM125" s="3" t="n">
        <v>0.41974122151375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1</v>
      </c>
      <c r="E126" s="2" t="n">
        <v>0</v>
      </c>
      <c r="F126" s="2" t="n">
        <v>36.0273733851036</v>
      </c>
      <c r="G126" s="2" t="n">
        <v>0.75796812749004</v>
      </c>
      <c r="H126" s="2" t="n">
        <v>0.952595987396325</v>
      </c>
      <c r="I126" s="2" t="n">
        <v>0.201777445552574</v>
      </c>
      <c r="J126" s="2" t="n">
        <v>0.439319246576108</v>
      </c>
      <c r="K126" s="2" t="n">
        <v>4.11349143104166</v>
      </c>
      <c r="L126" s="2" t="n">
        <v>0.785</v>
      </c>
      <c r="M126" s="2" t="n">
        <v>0.149</v>
      </c>
      <c r="N126" s="2" t="n">
        <v>9.173</v>
      </c>
      <c r="O126" s="2" t="s">
        <v>41</v>
      </c>
      <c r="P126" s="2" t="n">
        <v>328.4</v>
      </c>
      <c r="Q126" s="2" t="n">
        <v>132.6</v>
      </c>
      <c r="R126" s="2" t="n">
        <v>16.67</v>
      </c>
      <c r="S126" s="2" t="n">
        <v>0.409666222695758</v>
      </c>
      <c r="T126" s="2" t="n">
        <v>-0.0710660197335076</v>
      </c>
      <c r="U126" s="2" t="n">
        <v>-1.05896776061891</v>
      </c>
      <c r="V126" s="2" t="n">
        <v>0.144184199428869</v>
      </c>
      <c r="W126" s="2" t="n">
        <v>0.0713084992266538</v>
      </c>
      <c r="X126" s="2" t="n">
        <v>0.0250693430895586</v>
      </c>
      <c r="Y126" s="2" t="n">
        <v>0.0956168202455129</v>
      </c>
      <c r="Z126" s="2" t="n">
        <v>0.167973777294549</v>
      </c>
      <c r="AA126" s="2" t="n">
        <v>0.176764876173231</v>
      </c>
      <c r="AB126" s="2" t="n">
        <v>0.16447812798013</v>
      </c>
      <c r="AC126" s="2" t="n">
        <v>0.147401756443449</v>
      </c>
      <c r="AD126" s="2" t="n">
        <v>0.122945799872072</v>
      </c>
      <c r="AE126" s="2" t="n">
        <v>0.0775729912985283</v>
      </c>
      <c r="AF126" s="2" t="n">
        <v>0.0221765076029702</v>
      </c>
      <c r="AG126" s="2" t="n">
        <v>-0.36022425395335</v>
      </c>
      <c r="AH126" s="3" t="b">
        <f aca="false">TRUE()</f>
        <v>1</v>
      </c>
      <c r="AI126" s="3" t="n">
        <v>0.466791079819959</v>
      </c>
      <c r="AJ126" s="3" t="b">
        <f aca="false">TRUE()</f>
        <v>1</v>
      </c>
      <c r="AK126" s="3" t="n">
        <v>1.45929182773222</v>
      </c>
      <c r="AL126" s="3" t="b">
        <f aca="false">TRUE()</f>
        <v>1</v>
      </c>
      <c r="AM126" s="3" t="n">
        <v>-0.016924737099492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2</v>
      </c>
      <c r="E127" s="2" t="n">
        <v>0</v>
      </c>
      <c r="F127" s="2" t="n">
        <v>18.434948822922</v>
      </c>
      <c r="G127" s="2" t="n">
        <v>0.884934756820878</v>
      </c>
      <c r="H127" s="2" t="n">
        <v>0.981701643899624</v>
      </c>
      <c r="I127" s="2" t="n">
        <v>0.162866375235328</v>
      </c>
      <c r="J127" s="2" t="n">
        <v>0.41945075290964</v>
      </c>
      <c r="K127" s="2" t="n">
        <v>4.26004877952359</v>
      </c>
      <c r="L127" s="2" t="n">
        <v>0.803</v>
      </c>
      <c r="M127" s="2" t="n">
        <v>0.132</v>
      </c>
      <c r="N127" s="2" t="n">
        <v>9.341</v>
      </c>
      <c r="O127" s="2" t="s">
        <v>41</v>
      </c>
      <c r="P127" s="2" t="n">
        <v>321.6</v>
      </c>
      <c r="Q127" s="2" t="n">
        <v>127.1</v>
      </c>
      <c r="R127" s="2" t="n">
        <v>16.324</v>
      </c>
      <c r="S127" s="2" t="n">
        <v>0.481632400981706</v>
      </c>
      <c r="T127" s="2" t="n">
        <v>-0.0937046429268705</v>
      </c>
      <c r="U127" s="2" t="n">
        <v>-1.11987770517098</v>
      </c>
      <c r="V127" s="2" t="n">
        <v>0.219419256990562</v>
      </c>
      <c r="W127" s="2" t="n">
        <v>0.0986000357455524</v>
      </c>
      <c r="X127" s="2" t="n">
        <v>0.0409179378930795</v>
      </c>
      <c r="Y127" s="2" t="n">
        <v>0.121777071831099</v>
      </c>
      <c r="Z127" s="2" t="n">
        <v>0.168853950598345</v>
      </c>
      <c r="AA127" s="2" t="n">
        <v>0.176154345047164</v>
      </c>
      <c r="AB127" s="2" t="n">
        <v>0.1447794581153</v>
      </c>
      <c r="AC127" s="2" t="n">
        <v>0.142496594358597</v>
      </c>
      <c r="AD127" s="2" t="n">
        <v>0.121286066028268</v>
      </c>
      <c r="AE127" s="2" t="n">
        <v>0.0628791410571546</v>
      </c>
      <c r="AF127" s="2" t="n">
        <v>0.0208554350709932</v>
      </c>
      <c r="AG127" s="2" t="n">
        <v>-0.237721249470776</v>
      </c>
      <c r="AH127" s="3" t="b">
        <f aca="false">TRUE()</f>
        <v>1</v>
      </c>
      <c r="AI127" s="3" t="n">
        <v>0.684375486199679</v>
      </c>
      <c r="AJ127" s="3" t="b">
        <f aca="false">TRUE()</f>
        <v>1</v>
      </c>
      <c r="AK127" s="3" t="n">
        <v>0.76833925778325</v>
      </c>
      <c r="AL127" s="3" t="b">
        <f aca="false">TRUE()</f>
        <v>1</v>
      </c>
      <c r="AM127" s="3" t="n">
        <v>-0.099177604649909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4</v>
      </c>
      <c r="E128" s="2" t="n">
        <v>1</v>
      </c>
      <c r="F128" s="2" t="n">
        <v>24.2277453179541</v>
      </c>
      <c r="G128" s="2" t="n">
        <v>0.838602329450915</v>
      </c>
      <c r="H128" s="2" t="n">
        <v>0.984067755284224</v>
      </c>
      <c r="I128" s="2" t="n">
        <v>0.173529672943895</v>
      </c>
      <c r="J128" s="2" t="n">
        <v>0.391722123461198</v>
      </c>
      <c r="K128" s="2" t="n">
        <v>3.60168098491122</v>
      </c>
      <c r="L128" s="2" t="n">
        <v>0.648</v>
      </c>
      <c r="M128" s="2" t="n">
        <v>0.093</v>
      </c>
      <c r="N128" s="2" t="n">
        <v>7.929</v>
      </c>
      <c r="O128" s="2" t="s">
        <v>41</v>
      </c>
      <c r="P128" s="2" t="n">
        <v>322.8</v>
      </c>
      <c r="Q128" s="2" t="n">
        <v>130.8</v>
      </c>
      <c r="R128" s="2" t="n">
        <v>16.388</v>
      </c>
      <c r="S128" s="2" t="n">
        <v>0.454680938582681</v>
      </c>
      <c r="T128" s="2" t="n">
        <v>-0.238527780348879</v>
      </c>
      <c r="U128" s="2" t="n">
        <v>-1.0389444390608</v>
      </c>
      <c r="V128" s="2" t="n">
        <v>0.303600133600315</v>
      </c>
      <c r="W128" s="2" t="n">
        <v>0.0848849112127631</v>
      </c>
      <c r="X128" s="2" t="n">
        <v>0.0576542443222047</v>
      </c>
      <c r="Y128" s="2" t="n">
        <v>0.137939782106824</v>
      </c>
      <c r="Z128" s="2" t="n">
        <v>0.167399913554832</v>
      </c>
      <c r="AA128" s="2" t="n">
        <v>0.178433657238129</v>
      </c>
      <c r="AB128" s="2" t="n">
        <v>0.157302632238336</v>
      </c>
      <c r="AC128" s="2" t="n">
        <v>0.139081920262516</v>
      </c>
      <c r="AD128" s="2" t="n">
        <v>0.092078207881855</v>
      </c>
      <c r="AE128" s="2" t="n">
        <v>0.0578126566173323</v>
      </c>
      <c r="AF128" s="2" t="n">
        <v>0.0122969857779712</v>
      </c>
      <c r="AG128" s="2" t="n">
        <v>-0.788031648300955</v>
      </c>
      <c r="AH128" s="3" t="b">
        <f aca="false">TRUE()</f>
        <v>1</v>
      </c>
      <c r="AI128" s="3" t="n">
        <v>-1.18926801318124</v>
      </c>
      <c r="AJ128" s="3" t="b">
        <f aca="false">TRUE()</f>
        <v>1</v>
      </c>
      <c r="AK128" s="3" t="n">
        <v>-0.816787226217319</v>
      </c>
      <c r="AL128" s="3" t="b">
        <f aca="false">TRUE()</f>
        <v>1</v>
      </c>
      <c r="AM128" s="3" t="n">
        <v>-0.08466239272924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4</v>
      </c>
      <c r="E129" s="2" t="n">
        <v>2</v>
      </c>
      <c r="F129" s="2" t="n">
        <v>24.2277453179541</v>
      </c>
      <c r="G129" s="2" t="n">
        <v>0.857946554149086</v>
      </c>
      <c r="H129" s="2" t="n">
        <v>0.982279866861729</v>
      </c>
      <c r="I129" s="2" t="n">
        <v>0.210025993047174</v>
      </c>
      <c r="J129" s="2" t="n">
        <v>0.403790718087954</v>
      </c>
      <c r="K129" s="2" t="n">
        <v>3.88660198814526</v>
      </c>
      <c r="L129" s="2" t="n">
        <v>0.739</v>
      </c>
      <c r="M129" s="2" t="n">
        <v>0.101</v>
      </c>
      <c r="N129" s="2" t="n">
        <v>8.562</v>
      </c>
      <c r="O129" s="2" t="s">
        <v>41</v>
      </c>
      <c r="P129" s="2" t="n">
        <v>388</v>
      </c>
      <c r="Q129" s="2" t="n">
        <v>134.9</v>
      </c>
      <c r="R129" s="2" t="n">
        <v>19.695</v>
      </c>
      <c r="S129" s="2" t="n">
        <v>0.44610262977462</v>
      </c>
      <c r="T129" s="2" t="n">
        <v>-0.365753259497905</v>
      </c>
      <c r="U129" s="2" t="n">
        <v>-0.76474967765564</v>
      </c>
      <c r="V129" s="2" t="n">
        <v>0.236472583185979</v>
      </c>
      <c r="W129" s="2" t="n">
        <v>0.0510274282190185</v>
      </c>
      <c r="X129" s="2" t="n">
        <v>0.0710801057274513</v>
      </c>
      <c r="Y129" s="2" t="n">
        <v>0.115762889414532</v>
      </c>
      <c r="Z129" s="2" t="n">
        <v>0.160459938408536</v>
      </c>
      <c r="AA129" s="2" t="n">
        <v>0.161857260111442</v>
      </c>
      <c r="AB129" s="2" t="n">
        <v>0.162232175266099</v>
      </c>
      <c r="AC129" s="2" t="n">
        <v>0.144891378729434</v>
      </c>
      <c r="AD129" s="2" t="n">
        <v>0.0996803320457508</v>
      </c>
      <c r="AE129" s="2" t="n">
        <v>0.0665118104554114</v>
      </c>
      <c r="AF129" s="2" t="n">
        <v>0.0175241098413432</v>
      </c>
      <c r="AG129" s="2" t="n">
        <v>-0.549874508465254</v>
      </c>
      <c r="AH129" s="3" t="b">
        <f aca="false">TRUE()</f>
        <v>1</v>
      </c>
      <c r="AI129" s="3" t="n">
        <v>-0.0892579587059924</v>
      </c>
      <c r="AJ129" s="3" t="b">
        <f aca="false">TRUE()</f>
        <v>1</v>
      </c>
      <c r="AK129" s="3" t="n">
        <v>-0.491633075653099</v>
      </c>
      <c r="AL129" s="3" t="b">
        <f aca="false">TRUE()</f>
        <v>1</v>
      </c>
      <c r="AM129" s="3" t="n">
        <v>0.70399745496005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4</v>
      </c>
      <c r="E130" s="2" t="n">
        <v>4</v>
      </c>
      <c r="F130" s="2" t="n">
        <v>26.565051177078</v>
      </c>
      <c r="G130" s="2" t="n">
        <v>0.81587651598677</v>
      </c>
      <c r="H130" s="2" t="n">
        <v>0.986555901668761</v>
      </c>
      <c r="I130" s="2" t="n">
        <v>0.135334280825053</v>
      </c>
      <c r="J130" s="2" t="n">
        <v>0.371635986233194</v>
      </c>
      <c r="K130" s="2" t="n">
        <v>4.6564542795488</v>
      </c>
      <c r="L130" s="2" t="n">
        <v>0.747</v>
      </c>
      <c r="M130" s="2" t="n">
        <v>0.098</v>
      </c>
      <c r="N130" s="2" t="n">
        <v>10.184</v>
      </c>
      <c r="O130" s="2" t="s">
        <v>41</v>
      </c>
      <c r="P130" s="2" t="n">
        <v>389</v>
      </c>
      <c r="Q130" s="2" t="n">
        <v>137.7</v>
      </c>
      <c r="R130" s="2" t="n">
        <v>19.748</v>
      </c>
      <c r="S130" s="2" t="n">
        <v>0.409560363326597</v>
      </c>
      <c r="T130" s="2" t="n">
        <v>-0.245426517200161</v>
      </c>
      <c r="U130" s="2" t="n">
        <v>-0.786250913791323</v>
      </c>
      <c r="V130" s="2" t="n">
        <v>0.182994018130851</v>
      </c>
      <c r="W130" s="2" t="n">
        <v>0.0368513304255973</v>
      </c>
      <c r="X130" s="2" t="n">
        <v>0.0523372355850349</v>
      </c>
      <c r="Y130" s="2" t="n">
        <v>0.123815368752908</v>
      </c>
      <c r="Z130" s="2" t="n">
        <v>0.176599638196853</v>
      </c>
      <c r="AA130" s="2" t="n">
        <v>0.149463877667479</v>
      </c>
      <c r="AB130" s="2" t="n">
        <v>0.148807929633148</v>
      </c>
      <c r="AC130" s="2" t="n">
        <v>0.145521279121777</v>
      </c>
      <c r="AD130" s="2" t="n">
        <v>0.12868677046334</v>
      </c>
      <c r="AE130" s="2" t="n">
        <v>0.0609386103193745</v>
      </c>
      <c r="AF130" s="2" t="n">
        <v>0.0138292902600866</v>
      </c>
      <c r="AG130" s="2" t="n">
        <v>0.0936225231172942</v>
      </c>
      <c r="AH130" s="3" t="b">
        <f aca="false">TRUE()</f>
        <v>1</v>
      </c>
      <c r="AI130" s="3" t="n">
        <v>0.00744622190721648</v>
      </c>
      <c r="AJ130" s="3" t="b">
        <f aca="false">TRUE()</f>
        <v>1</v>
      </c>
      <c r="AK130" s="3" t="n">
        <v>-0.613565882114682</v>
      </c>
      <c r="AL130" s="3" t="b">
        <f aca="false">TRUE()</f>
        <v>1</v>
      </c>
      <c r="AM130" s="3" t="n">
        <v>0.71609346489394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5</v>
      </c>
      <c r="E131" s="2" t="n">
        <v>4</v>
      </c>
      <c r="F131" s="2" t="n">
        <v>13.2405199151872</v>
      </c>
      <c r="G131" s="2" t="n">
        <v>0.871069182389937</v>
      </c>
      <c r="H131" s="2" t="n">
        <v>0.988949521369129</v>
      </c>
      <c r="I131" s="2" t="n">
        <v>0.19074491827563</v>
      </c>
      <c r="J131" s="2" t="n">
        <v>0.359092746829468</v>
      </c>
      <c r="K131" s="2" t="n">
        <v>4.09637108267211</v>
      </c>
      <c r="L131" s="2" t="n">
        <v>0.634</v>
      </c>
      <c r="M131" s="2" t="n">
        <v>0.085</v>
      </c>
      <c r="N131" s="2" t="n">
        <v>8.858</v>
      </c>
      <c r="O131" s="2" t="s">
        <v>41</v>
      </c>
      <c r="P131" s="2" t="n">
        <v>429.5</v>
      </c>
      <c r="Q131" s="2" t="n">
        <v>176.8</v>
      </c>
      <c r="R131" s="2" t="n">
        <v>21.804</v>
      </c>
      <c r="S131" s="2" t="n">
        <v>0.684406350986827</v>
      </c>
      <c r="T131" s="2" t="n">
        <v>-0.2551003445589</v>
      </c>
      <c r="U131" s="2" t="n">
        <v>-1.22751759039345</v>
      </c>
      <c r="V131" s="2" t="n">
        <v>0.192025336716803</v>
      </c>
      <c r="W131" s="2" t="n">
        <v>0.0346493958766592</v>
      </c>
      <c r="X131" s="2" t="n">
        <v>0.0225496278656464</v>
      </c>
      <c r="Y131" s="2" t="n">
        <v>0.0931026307582244</v>
      </c>
      <c r="Z131" s="2" t="n">
        <v>0.172424726374982</v>
      </c>
      <c r="AA131" s="2" t="n">
        <v>0.187495535472791</v>
      </c>
      <c r="AB131" s="2" t="n">
        <v>0.183517696946594</v>
      </c>
      <c r="AC131" s="2" t="n">
        <v>0.166148640525012</v>
      </c>
      <c r="AD131" s="2" t="n">
        <v>0.0980438192958608</v>
      </c>
      <c r="AE131" s="2" t="n">
        <v>0.056880058919137</v>
      </c>
      <c r="AF131" s="2" t="n">
        <v>0.0198372638417512</v>
      </c>
      <c r="AG131" s="2" t="n">
        <v>-0.3745346528162</v>
      </c>
      <c r="AH131" s="3" t="b">
        <f aca="false">TRUE()</f>
        <v>1</v>
      </c>
      <c r="AI131" s="3" t="n">
        <v>-1.35850032925436</v>
      </c>
      <c r="AJ131" s="3" t="b">
        <f aca="false">TRUE()</f>
        <v>1</v>
      </c>
      <c r="AK131" s="3" t="n">
        <v>-1.14194137678154</v>
      </c>
      <c r="AL131" s="3" t="b">
        <f aca="false">TRUE()</f>
        <v>1</v>
      </c>
      <c r="AM131" s="3" t="n">
        <v>1.2059818672162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6</v>
      </c>
      <c r="E132" s="2" t="n">
        <v>0</v>
      </c>
      <c r="F132" s="2" t="n">
        <v>37.8749836510982</v>
      </c>
      <c r="G132" s="2" t="n">
        <v>0.865709459459459</v>
      </c>
      <c r="H132" s="2" t="n">
        <v>0.990640428989229</v>
      </c>
      <c r="I132" s="2" t="n">
        <v>0.169754231705716</v>
      </c>
      <c r="J132" s="2" t="n">
        <v>0.321533088742259</v>
      </c>
      <c r="K132" s="2" t="n">
        <v>5.89946090938366</v>
      </c>
      <c r="L132" s="2" t="n">
        <v>0.794</v>
      </c>
      <c r="M132" s="2" t="n">
        <v>0.081</v>
      </c>
      <c r="N132" s="2" t="n">
        <v>12.675</v>
      </c>
      <c r="O132" s="2" t="s">
        <v>41</v>
      </c>
      <c r="P132" s="2" t="n">
        <v>299.7</v>
      </c>
      <c r="Q132" s="2" t="n">
        <v>113</v>
      </c>
      <c r="R132" s="2" t="n">
        <v>15.213</v>
      </c>
      <c r="S132" s="2" t="n">
        <v>0.44407848654466</v>
      </c>
      <c r="T132" s="2" t="n">
        <v>-0.25687556212505</v>
      </c>
      <c r="U132" s="2" t="n">
        <v>-0.936030987874478</v>
      </c>
      <c r="V132" s="2" t="n">
        <v>0.0101759697743349</v>
      </c>
      <c r="W132" s="2" t="n">
        <v>0.0101759697743349</v>
      </c>
      <c r="X132" s="2" t="n">
        <v>0.0460217512568742</v>
      </c>
      <c r="Y132" s="2" t="n">
        <v>0.0844189826700988</v>
      </c>
      <c r="Z132" s="2" t="n">
        <v>0.146112773292649</v>
      </c>
      <c r="AA132" s="2" t="n">
        <v>0.16254823999776</v>
      </c>
      <c r="AB132" s="2" t="n">
        <v>0.154074923984646</v>
      </c>
      <c r="AC132" s="2" t="n">
        <v>0.158535267196806</v>
      </c>
      <c r="AD132" s="2" t="n">
        <v>0.153758305663182</v>
      </c>
      <c r="AE132" s="2" t="n">
        <v>0.0822664486420175</v>
      </c>
      <c r="AF132" s="2" t="n">
        <v>0.0122633072959661</v>
      </c>
      <c r="AG132" s="2" t="n">
        <v>1.13261543833989</v>
      </c>
      <c r="AH132" s="3" t="b">
        <f aca="false">TRUE()</f>
        <v>1</v>
      </c>
      <c r="AI132" s="3" t="n">
        <v>0.575583283009819</v>
      </c>
      <c r="AJ132" s="3" t="b">
        <f aca="false">TRUE()</f>
        <v>1</v>
      </c>
      <c r="AK132" s="3" t="n">
        <v>-1.30451845206365</v>
      </c>
      <c r="AL132" s="3" t="b">
        <f aca="false">TRUE()</f>
        <v>1</v>
      </c>
      <c r="AM132" s="3" t="n">
        <v>-0.36408022220199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8</v>
      </c>
      <c r="E133" s="2" t="n">
        <v>0</v>
      </c>
      <c r="F133" s="2" t="n">
        <v>21.3706222693432</v>
      </c>
      <c r="G133" s="2" t="n">
        <v>0.806267806267806</v>
      </c>
      <c r="H133" s="2" t="n">
        <v>0.977430120455803</v>
      </c>
      <c r="I133" s="2" t="n">
        <v>0.20780091762402</v>
      </c>
      <c r="J133" s="2" t="n">
        <v>0.39752624717811</v>
      </c>
      <c r="K133" s="2" t="n">
        <v>4.67996351696665</v>
      </c>
      <c r="L133" s="2" t="n">
        <v>0.81</v>
      </c>
      <c r="M133" s="2" t="n">
        <v>0.105</v>
      </c>
      <c r="N133" s="2" t="n">
        <v>10.257</v>
      </c>
      <c r="O133" s="2" t="s">
        <v>41</v>
      </c>
      <c r="P133" s="2" t="n">
        <v>273.5</v>
      </c>
      <c r="Q133" s="2" t="n">
        <v>107.9</v>
      </c>
      <c r="R133" s="2" t="n">
        <v>13.885</v>
      </c>
      <c r="S133" s="2" t="n">
        <v>0.441039765008853</v>
      </c>
      <c r="T133" s="2" t="n">
        <v>-0.250520496546586</v>
      </c>
      <c r="U133" s="2" t="n">
        <v>-0.993549972290464</v>
      </c>
      <c r="V133" s="2" t="n">
        <v>0.0817968174488561</v>
      </c>
      <c r="W133" s="2" t="n">
        <v>0.0228648650464128</v>
      </c>
      <c r="X133" s="2" t="n">
        <v>0.031827341341407</v>
      </c>
      <c r="Y133" s="2" t="n">
        <v>0.114573421869575</v>
      </c>
      <c r="Z133" s="2" t="n">
        <v>0.167720072572876</v>
      </c>
      <c r="AA133" s="2" t="n">
        <v>0.148711710148875</v>
      </c>
      <c r="AB133" s="2" t="n">
        <v>0.145312356245156</v>
      </c>
      <c r="AC133" s="2" t="n">
        <v>0.148838475778512</v>
      </c>
      <c r="AD133" s="2" t="n">
        <v>0.143235526729384</v>
      </c>
      <c r="AE133" s="2" t="n">
        <v>0.0803964436446774</v>
      </c>
      <c r="AF133" s="2" t="n">
        <v>0.0193846516695374</v>
      </c>
      <c r="AG133" s="2" t="n">
        <v>0.113273207621433</v>
      </c>
      <c r="AH133" s="3" t="b">
        <f aca="false">TRUE()</f>
        <v>1</v>
      </c>
      <c r="AI133" s="3" t="n">
        <v>0.768991644236237</v>
      </c>
      <c r="AJ133" s="3" t="b">
        <f aca="false">TRUE()</f>
        <v>1</v>
      </c>
      <c r="AK133" s="3" t="n">
        <v>-0.32905600037099</v>
      </c>
      <c r="AL133" s="3" t="b">
        <f aca="false">TRUE()</f>
        <v>1</v>
      </c>
      <c r="AM133" s="3" t="n">
        <v>-0.68099568246978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9</v>
      </c>
      <c r="E134" s="2" t="n">
        <v>2</v>
      </c>
      <c r="F134" s="2" t="n">
        <v>18.434948822922</v>
      </c>
      <c r="G134" s="2" t="n">
        <v>0.86698717948718</v>
      </c>
      <c r="H134" s="2" t="n">
        <v>0.981472673000044</v>
      </c>
      <c r="I134" s="2" t="n">
        <v>0.186268954489379</v>
      </c>
      <c r="J134" s="2" t="n">
        <v>0.423707468366448</v>
      </c>
      <c r="K134" s="2" t="n">
        <v>3.60754524675846</v>
      </c>
      <c r="L134" s="2" t="n">
        <v>0.687</v>
      </c>
      <c r="M134" s="2" t="n">
        <v>0.112</v>
      </c>
      <c r="N134" s="2" t="n">
        <v>7.957</v>
      </c>
      <c r="O134" s="2" t="s">
        <v>41</v>
      </c>
      <c r="P134" s="2" t="n">
        <v>522.6</v>
      </c>
      <c r="Q134" s="2" t="n">
        <v>207.6</v>
      </c>
      <c r="R134" s="2" t="n">
        <v>26.528</v>
      </c>
      <c r="S134" s="2" t="n">
        <v>0.492046233700842</v>
      </c>
      <c r="T134" s="2" t="n">
        <v>-0.218548590710817</v>
      </c>
      <c r="U134" s="2" t="n">
        <v>-1.13061815311378</v>
      </c>
      <c r="V134" s="2" t="n">
        <v>0.220597889028694</v>
      </c>
      <c r="W134" s="2" t="n">
        <v>0.0390227751485278</v>
      </c>
      <c r="X134" s="2" t="n">
        <v>0.0270036836611772</v>
      </c>
      <c r="Y134" s="2" t="n">
        <v>0.106199456191382</v>
      </c>
      <c r="Z134" s="2" t="n">
        <v>0.173262130760072</v>
      </c>
      <c r="AA134" s="2" t="n">
        <v>0.184119929578207</v>
      </c>
      <c r="AB134" s="2" t="n">
        <v>0.188258944514339</v>
      </c>
      <c r="AC134" s="2" t="n">
        <v>0.155506332178885</v>
      </c>
      <c r="AD134" s="2" t="n">
        <v>0.0989024531633702</v>
      </c>
      <c r="AE134" s="2" t="n">
        <v>0.0529987479277284</v>
      </c>
      <c r="AF134" s="2" t="n">
        <v>0.0137483220248393</v>
      </c>
      <c r="AG134" s="2" t="n">
        <v>-0.783129883204893</v>
      </c>
      <c r="AH134" s="3" t="b">
        <f aca="false">TRUE()</f>
        <v>1</v>
      </c>
      <c r="AI134" s="3" t="n">
        <v>-0.717835132691849</v>
      </c>
      <c r="AJ134" s="3" t="b">
        <f aca="false">TRUE()</f>
        <v>1</v>
      </c>
      <c r="AK134" s="3" t="n">
        <v>-0.044546118627298</v>
      </c>
      <c r="AL134" s="3" t="b">
        <f aca="false">TRUE()</f>
        <v>1</v>
      </c>
      <c r="AM134" s="3" t="n">
        <v>2.33212039206099</v>
      </c>
      <c r="AN134" s="3" t="b">
        <f aca="false">FALSE()</f>
        <v>0</v>
      </c>
      <c r="AO134" s="3" t="n">
        <v>0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1</v>
      </c>
      <c r="E135" s="2" t="n">
        <v>0</v>
      </c>
      <c r="F135" s="2" t="n">
        <v>17.1027289690524</v>
      </c>
      <c r="G135" s="2" t="n">
        <v>0.842772612003381</v>
      </c>
      <c r="H135" s="2" t="n">
        <v>0.992653297357822</v>
      </c>
      <c r="I135" s="2" t="n">
        <v>0.0991734239141373</v>
      </c>
      <c r="J135" s="2" t="n">
        <v>0.284688307976623</v>
      </c>
      <c r="K135" s="2" t="n">
        <v>6.11386398558002</v>
      </c>
      <c r="L135" s="2" t="n">
        <v>0.747</v>
      </c>
      <c r="M135" s="2" t="n">
        <v>0.101</v>
      </c>
      <c r="N135" s="2" t="n">
        <v>12.94</v>
      </c>
      <c r="O135" s="2" t="s">
        <v>41</v>
      </c>
      <c r="P135" s="2" t="n">
        <v>273.8</v>
      </c>
      <c r="Q135" s="2" t="n">
        <v>99.3</v>
      </c>
      <c r="R135" s="2" t="n">
        <v>13.896</v>
      </c>
      <c r="S135" s="2" t="n">
        <v>0.438744024227615</v>
      </c>
      <c r="T135" s="2" t="n">
        <v>-0.325729005496947</v>
      </c>
      <c r="U135" s="2" t="n">
        <v>-0.91478264819866</v>
      </c>
      <c r="V135" s="2" t="n">
        <v>0.0133735680909551</v>
      </c>
      <c r="W135" s="2" t="n">
        <v>0.00840386132617421</v>
      </c>
      <c r="X135" s="2" t="n">
        <v>0.0281146181432656</v>
      </c>
      <c r="Y135" s="2" t="n">
        <v>0.119072448210833</v>
      </c>
      <c r="Z135" s="2" t="n">
        <v>0.147212084275992</v>
      </c>
      <c r="AA135" s="2" t="n">
        <v>0.146362683404229</v>
      </c>
      <c r="AB135" s="2" t="n">
        <v>0.147123680232173</v>
      </c>
      <c r="AC135" s="2" t="n">
        <v>0.16374963916021</v>
      </c>
      <c r="AD135" s="2" t="n">
        <v>0.139385776700495</v>
      </c>
      <c r="AE135" s="2" t="n">
        <v>0.0882910020237071</v>
      </c>
      <c r="AF135" s="2" t="n">
        <v>0.0206880678490958</v>
      </c>
      <c r="AG135" s="2" t="n">
        <v>1.31182870383917</v>
      </c>
      <c r="AH135" s="3" t="b">
        <f aca="false">TRUE()</f>
        <v>1</v>
      </c>
      <c r="AI135" s="3" t="n">
        <v>0.00744622190721648</v>
      </c>
      <c r="AJ135" s="3" t="b">
        <f aca="false">TRUE()</f>
        <v>1</v>
      </c>
      <c r="AK135" s="3" t="n">
        <v>-0.491633075653099</v>
      </c>
      <c r="AL135" s="3" t="b">
        <f aca="false">TRUE()</f>
        <v>1</v>
      </c>
      <c r="AM135" s="3" t="n">
        <v>-0.67736687948961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3</v>
      </c>
      <c r="E136" s="2" t="n">
        <v>0</v>
      </c>
      <c r="F136" s="2" t="n">
        <v>35.5376777919744</v>
      </c>
      <c r="G136" s="2" t="n">
        <v>0.800719424460432</v>
      </c>
      <c r="H136" s="2" t="n">
        <v>0.992294146377634</v>
      </c>
      <c r="I136" s="2" t="n">
        <v>0.105377425140559</v>
      </c>
      <c r="J136" s="2" t="n">
        <v>0.268462901925908</v>
      </c>
      <c r="K136" s="2" t="n">
        <v>6.71866345008225</v>
      </c>
      <c r="L136" s="2" t="n">
        <v>0.758</v>
      </c>
      <c r="M136" s="2" t="n">
        <v>0.095</v>
      </c>
      <c r="N136" s="2" t="n">
        <v>14.242</v>
      </c>
      <c r="O136" s="2" t="s">
        <v>41</v>
      </c>
      <c r="P136" s="2" t="n">
        <v>466.4</v>
      </c>
      <c r="Q136" s="2" t="n">
        <v>183.4</v>
      </c>
      <c r="R136" s="2" t="n">
        <v>23.675</v>
      </c>
      <c r="S136" s="2" t="n">
        <v>0.460715259360848</v>
      </c>
      <c r="T136" s="2" t="n">
        <v>0.0342979779094373</v>
      </c>
      <c r="U136" s="2" t="n">
        <v>-0.753194392915441</v>
      </c>
      <c r="V136" s="2" t="n">
        <v>0.0885183883420804</v>
      </c>
      <c r="W136" s="2" t="n">
        <v>0.010882726410547</v>
      </c>
      <c r="X136" s="2" t="n">
        <v>0.0577548011852254</v>
      </c>
      <c r="Y136" s="2" t="n">
        <v>0.116701092404096</v>
      </c>
      <c r="Z136" s="2" t="n">
        <v>0.184503891208448</v>
      </c>
      <c r="AA136" s="2" t="n">
        <v>0.121426824905272</v>
      </c>
      <c r="AB136" s="2" t="n">
        <v>0.138989479655346</v>
      </c>
      <c r="AC136" s="2" t="n">
        <v>0.144868582163883</v>
      </c>
      <c r="AD136" s="2" t="n">
        <v>0.155222946474646</v>
      </c>
      <c r="AE136" s="2" t="n">
        <v>0.0687294856537646</v>
      </c>
      <c r="AF136" s="2" t="n">
        <v>0.0118028963493185</v>
      </c>
      <c r="AG136" s="2" t="n">
        <v>1.81736290105557</v>
      </c>
      <c r="AH136" s="3" t="b">
        <f aca="false">TRUE()</f>
        <v>1</v>
      </c>
      <c r="AI136" s="3" t="n">
        <v>0.140414470250379</v>
      </c>
      <c r="AJ136" s="3" t="b">
        <f aca="false">TRUE()</f>
        <v>1</v>
      </c>
      <c r="AK136" s="3" t="n">
        <v>-0.735498688576264</v>
      </c>
      <c r="AL136" s="3" t="b">
        <f aca="false">TRUE()</f>
        <v>1</v>
      </c>
      <c r="AM136" s="3" t="n">
        <v>1.6523246337766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4</v>
      </c>
      <c r="E137" s="2" t="n">
        <v>1</v>
      </c>
      <c r="F137" s="2" t="n">
        <v>18.434948822922</v>
      </c>
      <c r="G137" s="2" t="n">
        <v>0.877300613496933</v>
      </c>
      <c r="H137" s="2" t="n">
        <v>0.974243776259597</v>
      </c>
      <c r="I137" s="2" t="n">
        <v>0.239412563967296</v>
      </c>
      <c r="J137" s="2" t="n">
        <v>0.477678732994671</v>
      </c>
      <c r="K137" s="2" t="n">
        <v>3.37723993333299</v>
      </c>
      <c r="L137" s="2" t="n">
        <v>0.788</v>
      </c>
      <c r="M137" s="2" t="n">
        <v>0.13</v>
      </c>
      <c r="N137" s="2" t="n">
        <v>7.658</v>
      </c>
      <c r="O137" s="2" t="s">
        <v>41</v>
      </c>
      <c r="P137" s="2" t="n">
        <v>217.1</v>
      </c>
      <c r="Q137" s="2" t="n">
        <v>85.1</v>
      </c>
      <c r="R137" s="2" t="n">
        <v>11.019</v>
      </c>
      <c r="S137" s="2" t="n">
        <v>0.524009166353864</v>
      </c>
      <c r="T137" s="2" t="n">
        <v>0.00123120561583854</v>
      </c>
      <c r="U137" s="2" t="n">
        <v>-1.03211530506869</v>
      </c>
      <c r="V137" s="2" t="n">
        <v>0.00839120802546678</v>
      </c>
      <c r="W137" s="2" t="n">
        <v>0.00839120802546678</v>
      </c>
      <c r="X137" s="2" t="n">
        <v>0.0235027153054006</v>
      </c>
      <c r="Y137" s="2" t="n">
        <v>0.0794000620921133</v>
      </c>
      <c r="Z137" s="2" t="n">
        <v>0.137951245873</v>
      </c>
      <c r="AA137" s="2" t="n">
        <v>0.17773524509569</v>
      </c>
      <c r="AB137" s="2" t="n">
        <v>0.174751504529715</v>
      </c>
      <c r="AC137" s="2" t="n">
        <v>0.170208880022857</v>
      </c>
      <c r="AD137" s="2" t="n">
        <v>0.124983292634359</v>
      </c>
      <c r="AE137" s="2" t="n">
        <v>0.0773253637199186</v>
      </c>
      <c r="AF137" s="2" t="n">
        <v>0.0341416907269471</v>
      </c>
      <c r="AG137" s="2" t="n">
        <v>-0.975635364063814</v>
      </c>
      <c r="AH137" s="3" t="b">
        <f aca="false">TRUE()</f>
        <v>1</v>
      </c>
      <c r="AI137" s="3" t="n">
        <v>0.503055147549912</v>
      </c>
      <c r="AJ137" s="3" t="b">
        <f aca="false">TRUE()</f>
        <v>1</v>
      </c>
      <c r="AK137" s="3" t="n">
        <v>0.687050720142195</v>
      </c>
      <c r="AL137" s="3" t="b">
        <f aca="false">TRUE()</f>
        <v>1</v>
      </c>
      <c r="AM137" s="3" t="n">
        <v>-1.363210642740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</v>
      </c>
      <c r="E138" s="2" t="n">
        <v>0</v>
      </c>
      <c r="F138" s="2" t="n">
        <v>30.3432488842396</v>
      </c>
      <c r="G138" s="2" t="n">
        <v>0.86552217453505</v>
      </c>
      <c r="H138" s="2" t="n">
        <v>0.962281652085846</v>
      </c>
      <c r="I138" s="2" t="n">
        <v>0.266727813214949</v>
      </c>
      <c r="J138" s="2" t="n">
        <v>0.517949437619229</v>
      </c>
      <c r="K138" s="2" t="n">
        <v>3.34316898962641</v>
      </c>
      <c r="L138" s="2" t="n">
        <v>0.859</v>
      </c>
      <c r="M138" s="2" t="n">
        <v>0.135</v>
      </c>
      <c r="N138" s="2" t="n">
        <v>7.571</v>
      </c>
      <c r="O138" s="2" t="s">
        <v>41</v>
      </c>
      <c r="P138" s="2" t="n">
        <v>301.2</v>
      </c>
      <c r="Q138" s="2" t="n">
        <v>140.6</v>
      </c>
      <c r="R138" s="2" t="n">
        <v>15.369</v>
      </c>
      <c r="S138" s="2" t="n">
        <v>0.418726674962226</v>
      </c>
      <c r="T138" s="2" t="n">
        <v>0.0473505192060281</v>
      </c>
      <c r="U138" s="2" t="n">
        <v>-1.23030517408988</v>
      </c>
      <c r="V138" s="2" t="n">
        <v>0.0309220763950013</v>
      </c>
      <c r="W138" s="2" t="n">
        <v>0.0239511801596297</v>
      </c>
      <c r="X138" s="2" t="n">
        <v>0.0256978482615412</v>
      </c>
      <c r="Y138" s="2" t="n">
        <v>0.0924340851658903</v>
      </c>
      <c r="Z138" s="2" t="n">
        <v>0.151594131733293</v>
      </c>
      <c r="AA138" s="2" t="n">
        <v>0.158506798658367</v>
      </c>
      <c r="AB138" s="2" t="n">
        <v>0.181525600810709</v>
      </c>
      <c r="AC138" s="2" t="n">
        <v>0.169711513701686</v>
      </c>
      <c r="AD138" s="2" t="n">
        <v>0.127777669602154</v>
      </c>
      <c r="AE138" s="2" t="n">
        <v>0.0652784208247076</v>
      </c>
      <c r="AF138" s="2" t="n">
        <v>0.0274739312416522</v>
      </c>
      <c r="AG138" s="2" t="n">
        <v>-1.00411427019064</v>
      </c>
      <c r="AH138" s="3" t="b">
        <f aca="false">TRUE()</f>
        <v>1</v>
      </c>
      <c r="AI138" s="3" t="n">
        <v>1.36130475049214</v>
      </c>
      <c r="AJ138" s="3" t="b">
        <f aca="false">TRUE()</f>
        <v>1</v>
      </c>
      <c r="AK138" s="3" t="n">
        <v>0.890272064244833</v>
      </c>
      <c r="AL138" s="3" t="b">
        <f aca="false">TRUE()</f>
        <v>1</v>
      </c>
      <c r="AM138" s="3" t="n">
        <v>-0.34593620730116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6</v>
      </c>
      <c r="E139" s="2" t="n">
        <v>0</v>
      </c>
      <c r="F139" s="2" t="n">
        <v>31.7594800848128</v>
      </c>
      <c r="G139" s="2" t="n">
        <v>0.781659388646288</v>
      </c>
      <c r="H139" s="2" t="n">
        <v>0.968695263847189</v>
      </c>
      <c r="I139" s="2" t="n">
        <v>0.181688359779651</v>
      </c>
      <c r="J139" s="2" t="n">
        <v>0.39884850686186</v>
      </c>
      <c r="K139" s="2" t="n">
        <v>4.76378241636077</v>
      </c>
      <c r="L139" s="2" t="n">
        <v>0.883</v>
      </c>
      <c r="M139" s="2" t="n">
        <v>0.122</v>
      </c>
      <c r="N139" s="2" t="n">
        <v>10.431</v>
      </c>
      <c r="O139" s="2" t="s">
        <v>41</v>
      </c>
      <c r="P139" s="2" t="n">
        <v>274.7</v>
      </c>
      <c r="Q139" s="2" t="n">
        <v>122.1</v>
      </c>
      <c r="R139" s="2" t="n">
        <v>14.014</v>
      </c>
      <c r="S139" s="2" t="n">
        <v>0.446189506815579</v>
      </c>
      <c r="T139" s="2" t="n">
        <v>0.176106063991224</v>
      </c>
      <c r="U139" s="2" t="n">
        <v>-1.03563808536691</v>
      </c>
      <c r="V139" s="2" t="n">
        <v>0.205504902444118</v>
      </c>
      <c r="W139" s="2" t="n">
        <v>0.0626300293790502</v>
      </c>
      <c r="X139" s="2" t="n">
        <v>0.0511453483709624</v>
      </c>
      <c r="Y139" s="2" t="n">
        <v>0.101331057305946</v>
      </c>
      <c r="Z139" s="2" t="n">
        <v>0.166235828881588</v>
      </c>
      <c r="AA139" s="2" t="n">
        <v>0.179724071425272</v>
      </c>
      <c r="AB139" s="2" t="n">
        <v>0.160762443312499</v>
      </c>
      <c r="AC139" s="2" t="n">
        <v>0.162685418018473</v>
      </c>
      <c r="AD139" s="2" t="n">
        <v>0.0991580032158842</v>
      </c>
      <c r="AE139" s="2" t="n">
        <v>0.0630807794186964</v>
      </c>
      <c r="AF139" s="2" t="n">
        <v>0.0158770500506803</v>
      </c>
      <c r="AG139" s="2" t="n">
        <v>0.183334976031966</v>
      </c>
      <c r="AH139" s="3" t="b">
        <f aca="false">TRUE()</f>
        <v>1</v>
      </c>
      <c r="AI139" s="3" t="n">
        <v>1.65141729233177</v>
      </c>
      <c r="AJ139" s="3" t="b">
        <f aca="false">TRUE()</f>
        <v>1</v>
      </c>
      <c r="AK139" s="3" t="n">
        <v>0.361896569577976</v>
      </c>
      <c r="AL139" s="3" t="b">
        <f aca="false">TRUE()</f>
        <v>1</v>
      </c>
      <c r="AM139" s="3" t="n">
        <v>-0.6664804705491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</v>
      </c>
      <c r="E140" s="2" t="n">
        <v>0</v>
      </c>
      <c r="F140" s="2" t="n">
        <v>15.2551187030578</v>
      </c>
      <c r="G140" s="2" t="n">
        <v>0.844143272023233</v>
      </c>
      <c r="H140" s="2" t="n">
        <v>0.985302159765611</v>
      </c>
      <c r="I140" s="2" t="n">
        <v>0.183514856695713</v>
      </c>
      <c r="J140" s="2" t="n">
        <v>0.364104768506428</v>
      </c>
      <c r="K140" s="2" t="n">
        <v>4.92209417456573</v>
      </c>
      <c r="L140" s="2" t="n">
        <v>0.8</v>
      </c>
      <c r="M140" s="2" t="n">
        <v>0.1</v>
      </c>
      <c r="N140" s="2" t="n">
        <v>10.753</v>
      </c>
      <c r="O140" s="2" t="s">
        <v>41</v>
      </c>
      <c r="P140" s="2" t="n">
        <v>296.2</v>
      </c>
      <c r="Q140" s="2" t="n">
        <v>119</v>
      </c>
      <c r="R140" s="2" t="n">
        <v>15.112</v>
      </c>
      <c r="S140" s="2" t="n">
        <v>0.353134008083999</v>
      </c>
      <c r="T140" s="2" t="n">
        <v>-0.18260916513921</v>
      </c>
      <c r="U140" s="2" t="n">
        <v>-1.11230370142016</v>
      </c>
      <c r="V140" s="2" t="n">
        <v>0.19159764404668</v>
      </c>
      <c r="W140" s="2" t="n">
        <v>0.00637472874168688</v>
      </c>
      <c r="X140" s="2" t="n">
        <v>0.0467429966257005</v>
      </c>
      <c r="Y140" s="2" t="n">
        <v>0.132648698661117</v>
      </c>
      <c r="Z140" s="2" t="n">
        <v>0.158674535731419</v>
      </c>
      <c r="AA140" s="2" t="n">
        <v>0.158253380971251</v>
      </c>
      <c r="AB140" s="2" t="n">
        <v>0.168062250536244</v>
      </c>
      <c r="AC140" s="2" t="n">
        <v>0.15599565462454</v>
      </c>
      <c r="AD140" s="2" t="n">
        <v>0.114477441541781</v>
      </c>
      <c r="AE140" s="2" t="n">
        <v>0.0508323174938559</v>
      </c>
      <c r="AF140" s="2" t="n">
        <v>0.0143127238140909</v>
      </c>
      <c r="AG140" s="2" t="n">
        <v>0.315663148081406</v>
      </c>
      <c r="AH140" s="3" t="b">
        <f aca="false">TRUE()</f>
        <v>1</v>
      </c>
      <c r="AI140" s="3" t="n">
        <v>0.648111418469726</v>
      </c>
      <c r="AJ140" s="3" t="b">
        <f aca="false">TRUE()</f>
        <v>1</v>
      </c>
      <c r="AK140" s="3" t="n">
        <v>-0.532277344473627</v>
      </c>
      <c r="AL140" s="3" t="b">
        <f aca="false">TRUE()</f>
        <v>1</v>
      </c>
      <c r="AM140" s="3" t="n">
        <v>-0.40641625697059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9</v>
      </c>
      <c r="E141" s="2" t="n">
        <v>1</v>
      </c>
      <c r="F141" s="2" t="n">
        <v>18.9246444160512</v>
      </c>
      <c r="G141" s="2" t="n">
        <v>0.861538461538462</v>
      </c>
      <c r="H141" s="2" t="n">
        <v>0.991438845325279</v>
      </c>
      <c r="I141" s="2" t="n">
        <v>0.0976553339643478</v>
      </c>
      <c r="J141" s="2" t="n">
        <v>0.30451278263652</v>
      </c>
      <c r="K141" s="2" t="n">
        <v>5.48885649912703</v>
      </c>
      <c r="L141" s="2" t="n">
        <v>0.71</v>
      </c>
      <c r="M141" s="2" t="n">
        <v>0.093</v>
      </c>
      <c r="N141" s="2" t="n">
        <v>11.788</v>
      </c>
      <c r="O141" s="2" t="s">
        <v>41</v>
      </c>
      <c r="P141" s="2" t="n">
        <v>320.5</v>
      </c>
      <c r="Q141" s="2" t="n">
        <v>126.2</v>
      </c>
      <c r="R141" s="2" t="n">
        <v>16.353</v>
      </c>
      <c r="S141" s="2" t="n">
        <v>0.520406636344892</v>
      </c>
      <c r="T141" s="2" t="n">
        <v>-0.254971255488265</v>
      </c>
      <c r="U141" s="2" t="n">
        <v>-1.08211560938528</v>
      </c>
      <c r="V141" s="2" t="n">
        <v>0.0355320296768854</v>
      </c>
      <c r="W141" s="2" t="n">
        <v>0.0199487165443855</v>
      </c>
      <c r="X141" s="2" t="n">
        <v>0.0261530018228942</v>
      </c>
      <c r="Y141" s="2" t="n">
        <v>0.113507007740169</v>
      </c>
      <c r="Z141" s="2" t="n">
        <v>0.152326589241261</v>
      </c>
      <c r="AA141" s="2" t="n">
        <v>0.150165071708504</v>
      </c>
      <c r="AB141" s="2" t="n">
        <v>0.157634815203934</v>
      </c>
      <c r="AC141" s="2" t="n">
        <v>0.172568731317185</v>
      </c>
      <c r="AD141" s="2" t="n">
        <v>0.130135212749218</v>
      </c>
      <c r="AE141" s="2" t="n">
        <v>0.0758701279807186</v>
      </c>
      <c r="AF141" s="2" t="n">
        <v>0.0216394422361165</v>
      </c>
      <c r="AG141" s="2" t="n">
        <v>0.789403211650103</v>
      </c>
      <c r="AH141" s="3" t="b">
        <f aca="false">TRUE()</f>
        <v>1</v>
      </c>
      <c r="AI141" s="3" t="n">
        <v>-0.439810613428875</v>
      </c>
      <c r="AJ141" s="3" t="b">
        <f aca="false">TRUE()</f>
        <v>1</v>
      </c>
      <c r="AK141" s="3" t="n">
        <v>-0.816787226217319</v>
      </c>
      <c r="AL141" s="3" t="b">
        <f aca="false">TRUE()</f>
        <v>1</v>
      </c>
      <c r="AM141" s="3" t="n">
        <v>-0.11248321557718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</v>
      </c>
      <c r="E142" s="2" t="n">
        <v>2</v>
      </c>
      <c r="F142" s="2" t="n">
        <v>33.6900675259798</v>
      </c>
      <c r="G142" s="2" t="n">
        <v>0.780096308186196</v>
      </c>
      <c r="H142" s="2" t="n">
        <v>0.966350173727952</v>
      </c>
      <c r="I142" s="2" t="n">
        <v>0.175395243407395</v>
      </c>
      <c r="J142" s="2" t="n">
        <v>0.427689588643243</v>
      </c>
      <c r="K142" s="2" t="n">
        <v>3.36570653469854</v>
      </c>
      <c r="L142" s="2" t="n">
        <v>0.68</v>
      </c>
      <c r="M142" s="2" t="n">
        <v>0.094</v>
      </c>
      <c r="N142" s="2" t="n">
        <v>7.465</v>
      </c>
      <c r="O142" s="2" t="s">
        <v>41</v>
      </c>
      <c r="P142" s="2" t="n">
        <v>388.8</v>
      </c>
      <c r="Q142" s="2" t="n">
        <v>164.3</v>
      </c>
      <c r="R142" s="2" t="n">
        <v>19.836</v>
      </c>
      <c r="S142" s="2" t="n">
        <v>0.597066262717707</v>
      </c>
      <c r="T142" s="2" t="n">
        <v>-0.321878334060566</v>
      </c>
      <c r="U142" s="2" t="n">
        <v>-0.992092912114786</v>
      </c>
      <c r="V142" s="2" t="n">
        <v>0.341015948187064</v>
      </c>
      <c r="W142" s="2" t="n">
        <v>0.0576206266771842</v>
      </c>
      <c r="X142" s="2" t="n">
        <v>0.088851080433442</v>
      </c>
      <c r="Y142" s="2" t="n">
        <v>0.131726710427918</v>
      </c>
      <c r="Z142" s="2" t="n">
        <v>0.166276051920708</v>
      </c>
      <c r="AA142" s="2" t="n">
        <v>0.168604012383607</v>
      </c>
      <c r="AB142" s="2" t="n">
        <v>0.154977992772382</v>
      </c>
      <c r="AC142" s="2" t="n">
        <v>0.140902774288336</v>
      </c>
      <c r="AD142" s="2" t="n">
        <v>0.0831510782172735</v>
      </c>
      <c r="AE142" s="2" t="n">
        <v>0.0543168913703437</v>
      </c>
      <c r="AF142" s="2" t="n">
        <v>0.0111934081859899</v>
      </c>
      <c r="AG142" s="2" t="n">
        <v>-0.985275794920748</v>
      </c>
      <c r="AH142" s="3" t="b">
        <f aca="false">TRUE()</f>
        <v>1</v>
      </c>
      <c r="AI142" s="3" t="n">
        <v>-0.802451290728407</v>
      </c>
      <c r="AJ142" s="3" t="b">
        <f aca="false">TRUE()</f>
        <v>1</v>
      </c>
      <c r="AK142" s="3" t="n">
        <v>-0.776142957396792</v>
      </c>
      <c r="AL142" s="3" t="b">
        <f aca="false">TRUE()</f>
        <v>1</v>
      </c>
      <c r="AM142" s="3" t="n">
        <v>0.71367426290716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0</v>
      </c>
      <c r="E143" s="2" t="n">
        <v>0</v>
      </c>
      <c r="F143" s="2" t="n">
        <v>13.2405199151872</v>
      </c>
      <c r="G143" s="2" t="n">
        <v>0.916193181818182</v>
      </c>
      <c r="H143" s="2" t="n">
        <v>0.990791005945797</v>
      </c>
      <c r="I143" s="2" t="n">
        <v>0.142181354978217</v>
      </c>
      <c r="J143" s="2" t="n">
        <v>0.319298448302352</v>
      </c>
      <c r="K143" s="2" t="n">
        <v>6.51525903938978</v>
      </c>
      <c r="L143" s="2" t="n">
        <v>0.915</v>
      </c>
      <c r="M143" s="2" t="n">
        <v>0.115</v>
      </c>
      <c r="N143" s="2" t="n">
        <v>13.978</v>
      </c>
      <c r="O143" s="2" t="s">
        <v>41</v>
      </c>
      <c r="P143" s="2" t="n">
        <v>164.1</v>
      </c>
      <c r="Q143" s="2" t="n">
        <v>65.1</v>
      </c>
      <c r="R143" s="2" t="n">
        <v>8.373</v>
      </c>
      <c r="S143" s="2" t="n">
        <v>0.373334318013891</v>
      </c>
      <c r="T143" s="2" t="n">
        <v>0.0341074210581387</v>
      </c>
      <c r="U143" s="2" t="n">
        <v>-0.950696304085616</v>
      </c>
      <c r="V143" s="2" t="n">
        <v>0.133119784538162</v>
      </c>
      <c r="W143" s="2" t="n">
        <v>0.0636213668058795</v>
      </c>
      <c r="X143" s="2" t="n">
        <v>0.0249726637690223</v>
      </c>
      <c r="Y143" s="2" t="n">
        <v>0.101716712707714</v>
      </c>
      <c r="Z143" s="2" t="n">
        <v>0.165806633277004</v>
      </c>
      <c r="AA143" s="2" t="n">
        <v>0.180881749712708</v>
      </c>
      <c r="AB143" s="2" t="n">
        <v>0.139882089792739</v>
      </c>
      <c r="AC143" s="2" t="n">
        <v>0.165299411337181</v>
      </c>
      <c r="AD143" s="2" t="n">
        <v>0.106854502908702</v>
      </c>
      <c r="AE143" s="2" t="n">
        <v>0.0739021995507215</v>
      </c>
      <c r="AF143" s="2" t="n">
        <v>0.0406840369442075</v>
      </c>
      <c r="AG143" s="2" t="n">
        <v>1.64734309861688</v>
      </c>
      <c r="AH143" s="3" t="b">
        <f aca="false">TRUE()</f>
        <v>1</v>
      </c>
      <c r="AI143" s="3" t="n">
        <v>2.0382340147846</v>
      </c>
      <c r="AJ143" s="3" t="b">
        <f aca="false">TRUE()</f>
        <v>1</v>
      </c>
      <c r="AK143" s="3" t="n">
        <v>0.0773866878342843</v>
      </c>
      <c r="AL143" s="3" t="b">
        <f aca="false">TRUE()</f>
        <v>1</v>
      </c>
      <c r="AM143" s="3" t="n">
        <v>-2.0042991692368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1</v>
      </c>
      <c r="E144" s="2" t="n">
        <v>0</v>
      </c>
      <c r="F144" s="2" t="n">
        <v>33.6900675259798</v>
      </c>
      <c r="G144" s="2" t="n">
        <v>0.787313432835821</v>
      </c>
      <c r="H144" s="2" t="n">
        <v>0.988988955113408</v>
      </c>
      <c r="I144" s="2" t="n">
        <v>0.116280100389162</v>
      </c>
      <c r="J144" s="2" t="n">
        <v>0.305943020672148</v>
      </c>
      <c r="K144" s="2" t="n">
        <v>6.01487479366574</v>
      </c>
      <c r="L144" s="2" t="n">
        <v>0.788</v>
      </c>
      <c r="M144" s="2" t="n">
        <v>0.094</v>
      </c>
      <c r="N144" s="2" t="n">
        <v>12.886</v>
      </c>
      <c r="O144" s="2" t="s">
        <v>41</v>
      </c>
      <c r="P144" s="2" t="n">
        <v>325</v>
      </c>
      <c r="Q144" s="2" t="n">
        <v>117.8</v>
      </c>
      <c r="R144" s="2" t="n">
        <v>16.584</v>
      </c>
      <c r="S144" s="2" t="n">
        <v>0.474495924307236</v>
      </c>
      <c r="T144" s="2" t="n">
        <v>-0.195724905776328</v>
      </c>
      <c r="U144" s="2" t="n">
        <v>-0.927940663944245</v>
      </c>
      <c r="V144" s="2" t="n">
        <v>0.0536835052160526</v>
      </c>
      <c r="W144" s="2" t="n">
        <v>0.00886162570345395</v>
      </c>
      <c r="X144" s="2" t="n">
        <v>0.0271246933307221</v>
      </c>
      <c r="Y144" s="2" t="n">
        <v>0.117088753232239</v>
      </c>
      <c r="Z144" s="2" t="n">
        <v>0.159307837580994</v>
      </c>
      <c r="AA144" s="2" t="n">
        <v>0.157695765837014</v>
      </c>
      <c r="AB144" s="2" t="n">
        <v>0.140974641335302</v>
      </c>
      <c r="AC144" s="2" t="n">
        <v>0.161512264567478</v>
      </c>
      <c r="AD144" s="2" t="n">
        <v>0.136206222555479</v>
      </c>
      <c r="AE144" s="2" t="n">
        <v>0.0770365560858816</v>
      </c>
      <c r="AF144" s="2" t="n">
        <v>0.0230532654748897</v>
      </c>
      <c r="AG144" s="2" t="n">
        <v>1.22908653126024</v>
      </c>
      <c r="AH144" s="3" t="b">
        <f aca="false">TRUE()</f>
        <v>1</v>
      </c>
      <c r="AI144" s="3" t="n">
        <v>0.503055147549912</v>
      </c>
      <c r="AJ144" s="3" t="b">
        <f aca="false">TRUE()</f>
        <v>1</v>
      </c>
      <c r="AK144" s="3" t="n">
        <v>-0.776142957396792</v>
      </c>
      <c r="AL144" s="3" t="b">
        <f aca="false">TRUE()</f>
        <v>1</v>
      </c>
      <c r="AM144" s="3" t="n">
        <v>-0.05805117087470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5</v>
      </c>
      <c r="E145" s="2" t="n">
        <v>2</v>
      </c>
      <c r="F145" s="2" t="n">
        <v>18.434948822922</v>
      </c>
      <c r="G145" s="2" t="n">
        <v>0.806149732620321</v>
      </c>
      <c r="H145" s="2" t="n">
        <v>0.987957929068573</v>
      </c>
      <c r="I145" s="2" t="n">
        <v>0.141968092728421</v>
      </c>
      <c r="J145" s="2" t="n">
        <v>0.362056152258346</v>
      </c>
      <c r="K145" s="2" t="n">
        <v>4.1965483994886</v>
      </c>
      <c r="L145" s="2" t="n">
        <v>0.642</v>
      </c>
      <c r="M145" s="2" t="n">
        <v>0.103</v>
      </c>
      <c r="N145" s="2" t="n">
        <v>9.145</v>
      </c>
      <c r="O145" s="2" t="s">
        <v>41</v>
      </c>
      <c r="P145" s="2" t="n">
        <v>446.6</v>
      </c>
      <c r="Q145" s="2" t="n">
        <v>146.9</v>
      </c>
      <c r="R145" s="2" t="n">
        <v>22.786</v>
      </c>
      <c r="S145" s="2" t="n">
        <v>0.695149640310904</v>
      </c>
      <c r="T145" s="2" t="n">
        <v>-0.251807767489862</v>
      </c>
      <c r="U145" s="2" t="n">
        <v>-0.715843130476509</v>
      </c>
      <c r="V145" s="2" t="n">
        <v>0.0704309258292981</v>
      </c>
      <c r="W145" s="2" t="n">
        <v>0.0326283599273154</v>
      </c>
      <c r="X145" s="2" t="n">
        <v>0.050201182261394</v>
      </c>
      <c r="Y145" s="2" t="n">
        <v>0.0886635000592748</v>
      </c>
      <c r="Z145" s="2" t="n">
        <v>0.126506843878591</v>
      </c>
      <c r="AA145" s="2" t="n">
        <v>0.181558371516725</v>
      </c>
      <c r="AB145" s="2" t="n">
        <v>0.164132694989302</v>
      </c>
      <c r="AC145" s="2" t="n">
        <v>0.14775015838792</v>
      </c>
      <c r="AD145" s="2" t="n">
        <v>0.143694297495856</v>
      </c>
      <c r="AE145" s="2" t="n">
        <v>0.0743033584536389</v>
      </c>
      <c r="AF145" s="2" t="n">
        <v>0.0231895929572985</v>
      </c>
      <c r="AG145" s="2" t="n">
        <v>-0.290799361354264</v>
      </c>
      <c r="AH145" s="3" t="b">
        <f aca="false">TRUE()</f>
        <v>1</v>
      </c>
      <c r="AI145" s="3" t="n">
        <v>-1.26179614864115</v>
      </c>
      <c r="AJ145" s="3" t="b">
        <f aca="false">TRUE()</f>
        <v>1</v>
      </c>
      <c r="AK145" s="3" t="n">
        <v>-0.410344538012045</v>
      </c>
      <c r="AL145" s="3" t="b">
        <f aca="false">TRUE()</f>
        <v>1</v>
      </c>
      <c r="AM145" s="3" t="n">
        <v>1.4128236370857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7</v>
      </c>
      <c r="E146" s="2" t="n">
        <v>0</v>
      </c>
      <c r="F146" s="2" t="n">
        <v>16.504361381755</v>
      </c>
      <c r="G146" s="2" t="n">
        <v>0.859276729559748</v>
      </c>
      <c r="H146" s="2" t="n">
        <v>0.989206541990899</v>
      </c>
      <c r="I146" s="2" t="n">
        <v>0.15048127404796</v>
      </c>
      <c r="J146" s="2" t="n">
        <v>0.33113226578406</v>
      </c>
      <c r="K146" s="2" t="n">
        <v>5.97330397453197</v>
      </c>
      <c r="L146" s="2" t="n">
        <v>0.841</v>
      </c>
      <c r="M146" s="2" t="n">
        <v>0.119</v>
      </c>
      <c r="N146" s="2" t="n">
        <v>12.833</v>
      </c>
      <c r="O146" s="2" t="s">
        <v>41</v>
      </c>
      <c r="P146" s="2" t="n">
        <v>343.2</v>
      </c>
      <c r="Q146" s="2" t="n">
        <v>137.3</v>
      </c>
      <c r="R146" s="2" t="n">
        <v>17.512</v>
      </c>
      <c r="S146" s="2" t="n">
        <v>0.505721116836532</v>
      </c>
      <c r="T146" s="2" t="n">
        <v>-0.00824479498982898</v>
      </c>
      <c r="U146" s="2" t="n">
        <v>-0.825530711076926</v>
      </c>
      <c r="V146" s="2" t="n">
        <v>0.00975412247090113</v>
      </c>
      <c r="W146" s="2" t="n">
        <v>0.0560477042351206</v>
      </c>
      <c r="X146" s="2" t="n">
        <v>0.0474965998819562</v>
      </c>
      <c r="Y146" s="2" t="n">
        <v>0.10965321440008</v>
      </c>
      <c r="Z146" s="2" t="n">
        <v>0.184275479452362</v>
      </c>
      <c r="AA146" s="2" t="n">
        <v>0.116358621035782</v>
      </c>
      <c r="AB146" s="2" t="n">
        <v>0.142567013656939</v>
      </c>
      <c r="AC146" s="2" t="n">
        <v>0.16180335693469</v>
      </c>
      <c r="AD146" s="2" t="n">
        <v>0.143540605210461</v>
      </c>
      <c r="AE146" s="2" t="n">
        <v>0.0786994708975368</v>
      </c>
      <c r="AF146" s="2" t="n">
        <v>0.0156056385301934</v>
      </c>
      <c r="AG146" s="2" t="n">
        <v>1.1943386984464</v>
      </c>
      <c r="AH146" s="3" t="b">
        <f aca="false">TRUE()</f>
        <v>1</v>
      </c>
      <c r="AI146" s="3" t="n">
        <v>1.14372034411242</v>
      </c>
      <c r="AJ146" s="3" t="b">
        <f aca="false">TRUE()</f>
        <v>1</v>
      </c>
      <c r="AK146" s="3" t="n">
        <v>0.239963763116394</v>
      </c>
      <c r="AL146" s="3" t="b">
        <f aca="false">TRUE()</f>
        <v>1</v>
      </c>
      <c r="AM146" s="3" t="n">
        <v>0.16209620992200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9</v>
      </c>
      <c r="E147" s="2" t="n">
        <v>0</v>
      </c>
      <c r="F147" s="2" t="n">
        <v>18.434948822922</v>
      </c>
      <c r="G147" s="2" t="n">
        <v>0.912067352666043</v>
      </c>
      <c r="H147" s="2" t="n">
        <v>0.985428945476022</v>
      </c>
      <c r="I147" s="2" t="n">
        <v>0.138272282926797</v>
      </c>
      <c r="J147" s="2" t="n">
        <v>0.385288123237161</v>
      </c>
      <c r="K147" s="2" t="n">
        <v>5.13571137353871</v>
      </c>
      <c r="L147" s="2" t="n">
        <v>0.858</v>
      </c>
      <c r="M147" s="2" t="n">
        <v>0.119</v>
      </c>
      <c r="N147" s="2" t="n">
        <v>11.19</v>
      </c>
      <c r="O147" s="2" t="s">
        <v>41</v>
      </c>
      <c r="P147" s="2" t="n">
        <v>424.7</v>
      </c>
      <c r="Q147" s="2" t="n">
        <v>175.2</v>
      </c>
      <c r="R147" s="2" t="n">
        <v>21.67</v>
      </c>
      <c r="S147" s="2" t="n">
        <v>0.470221414568271</v>
      </c>
      <c r="T147" s="2" t="n">
        <v>0.0180398350118196</v>
      </c>
      <c r="U147" s="2" t="n">
        <v>-0.901625460162909</v>
      </c>
      <c r="V147" s="2" t="n">
        <v>0.148520781732787</v>
      </c>
      <c r="W147" s="2" t="n">
        <v>0.0554442079547295</v>
      </c>
      <c r="X147" s="2" t="n">
        <v>0.0362670359581615</v>
      </c>
      <c r="Y147" s="2" t="n">
        <v>0.0830942314913925</v>
      </c>
      <c r="Z147" s="2" t="n">
        <v>0.152645673476984</v>
      </c>
      <c r="AA147" s="2" t="n">
        <v>0.1873172345668</v>
      </c>
      <c r="AB147" s="2" t="n">
        <v>0.183563978872164</v>
      </c>
      <c r="AC147" s="2" t="n">
        <v>0.147475113819456</v>
      </c>
      <c r="AD147" s="2" t="n">
        <v>0.124790901827506</v>
      </c>
      <c r="AE147" s="2" t="n">
        <v>0.067909732578157</v>
      </c>
      <c r="AF147" s="2" t="n">
        <v>0.0169360974093794</v>
      </c>
      <c r="AG147" s="2" t="n">
        <v>0.494219521776779</v>
      </c>
      <c r="AH147" s="3" t="b">
        <f aca="false">TRUE()</f>
        <v>1</v>
      </c>
      <c r="AI147" s="3" t="n">
        <v>1.34921672791549</v>
      </c>
      <c r="AJ147" s="3" t="b">
        <f aca="false">TRUE()</f>
        <v>1</v>
      </c>
      <c r="AK147" s="3" t="n">
        <v>0.239963763116394</v>
      </c>
      <c r="AL147" s="3" t="b">
        <f aca="false">TRUE()</f>
        <v>1</v>
      </c>
      <c r="AM147" s="3" t="n">
        <v>1.1479210195336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0</v>
      </c>
      <c r="E148" s="2" t="n">
        <v>2</v>
      </c>
      <c r="F148" s="2" t="n">
        <v>18.434948822922</v>
      </c>
      <c r="G148" s="2" t="n">
        <v>0.873479318734793</v>
      </c>
      <c r="H148" s="2" t="n">
        <v>0.980893381430398</v>
      </c>
      <c r="I148" s="2" t="n">
        <v>0.225724936572802</v>
      </c>
      <c r="J148" s="2" t="n">
        <v>0.414826690255318</v>
      </c>
      <c r="K148" s="2" t="n">
        <v>4.30879545548187</v>
      </c>
      <c r="L148" s="2" t="n">
        <v>0.785</v>
      </c>
      <c r="M148" s="2" t="n">
        <v>0.14</v>
      </c>
      <c r="N148" s="2" t="n">
        <v>9.369</v>
      </c>
      <c r="O148" s="2" t="s">
        <v>41</v>
      </c>
      <c r="P148" s="2" t="n">
        <v>445.7</v>
      </c>
      <c r="Q148" s="2" t="n">
        <v>158.3</v>
      </c>
      <c r="R148" s="2" t="n">
        <v>22.741</v>
      </c>
      <c r="S148" s="2" t="n">
        <v>0.461711851484878</v>
      </c>
      <c r="T148" s="2" t="n">
        <v>-0.162136639439683</v>
      </c>
      <c r="U148" s="2" t="n">
        <v>-0.891283329286988</v>
      </c>
      <c r="V148" s="2" t="n">
        <v>0.121788150976059</v>
      </c>
      <c r="W148" s="2" t="n">
        <v>0.00340153409374877</v>
      </c>
      <c r="X148" s="2" t="n">
        <v>0.0689904087861786</v>
      </c>
      <c r="Y148" s="2" t="n">
        <v>0.0960765318644741</v>
      </c>
      <c r="Z148" s="2" t="n">
        <v>0.141754185545117</v>
      </c>
      <c r="AA148" s="2" t="n">
        <v>0.159238545715336</v>
      </c>
      <c r="AB148" s="2" t="n">
        <v>0.16963545978664</v>
      </c>
      <c r="AC148" s="2" t="n">
        <v>0.16205412427753</v>
      </c>
      <c r="AD148" s="2" t="n">
        <v>0.117312456076882</v>
      </c>
      <c r="AE148" s="2" t="n">
        <v>0.062801981183638</v>
      </c>
      <c r="AF148" s="2" t="n">
        <v>0.0221363067642047</v>
      </c>
      <c r="AG148" s="2" t="n">
        <v>-0.196975327650525</v>
      </c>
      <c r="AH148" s="3" t="b">
        <f aca="false">TRUE()</f>
        <v>1</v>
      </c>
      <c r="AI148" s="3" t="n">
        <v>0.466791079819959</v>
      </c>
      <c r="AJ148" s="3" t="b">
        <f aca="false">TRUE()</f>
        <v>1</v>
      </c>
      <c r="AK148" s="3" t="n">
        <v>1.09349340834747</v>
      </c>
      <c r="AL148" s="3" t="b">
        <f aca="false">TRUE()</f>
        <v>1</v>
      </c>
      <c r="AM148" s="3" t="n">
        <v>1.4019372281452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0</v>
      </c>
      <c r="E149" s="2" t="n">
        <v>3</v>
      </c>
      <c r="F149" s="2" t="n">
        <v>18.434948822922</v>
      </c>
      <c r="G149" s="2" t="n">
        <v>0.729</v>
      </c>
      <c r="H149" s="2" t="n">
        <v>0.989488846153746</v>
      </c>
      <c r="I149" s="2" t="n">
        <v>0.133322555029005</v>
      </c>
      <c r="J149" s="2" t="n">
        <v>0.275198384031395</v>
      </c>
      <c r="K149" s="2" t="n">
        <v>5.34295547729087</v>
      </c>
      <c r="L149" s="2" t="n">
        <v>0.61</v>
      </c>
      <c r="M149" s="2" t="n">
        <v>0.143</v>
      </c>
      <c r="N149" s="2" t="n">
        <v>11.374</v>
      </c>
      <c r="O149" s="2" t="s">
        <v>41</v>
      </c>
      <c r="P149" s="2" t="n">
        <v>397.6</v>
      </c>
      <c r="Q149" s="2" t="n">
        <v>158.7</v>
      </c>
      <c r="R149" s="2" t="n">
        <v>20.288</v>
      </c>
      <c r="S149" s="2" t="n">
        <v>0.503453629792791</v>
      </c>
      <c r="T149" s="2" t="n">
        <v>-0.188520368003621</v>
      </c>
      <c r="U149" s="2" t="n">
        <v>-0.81440418567336</v>
      </c>
      <c r="V149" s="2" t="n">
        <v>0.247540540956784</v>
      </c>
      <c r="W149" s="2" t="n">
        <v>0.0674677926791677</v>
      </c>
      <c r="X149" s="2" t="n">
        <v>0.107668646561864</v>
      </c>
      <c r="Y149" s="2" t="n">
        <v>0.140962743086904</v>
      </c>
      <c r="Z149" s="2" t="n">
        <v>0.170705583736458</v>
      </c>
      <c r="AA149" s="2" t="n">
        <v>0.13791696222467</v>
      </c>
      <c r="AB149" s="2" t="n">
        <v>0.114999427360051</v>
      </c>
      <c r="AC149" s="2" t="n">
        <v>0.14657533144123</v>
      </c>
      <c r="AD149" s="2" t="n">
        <v>0.110008527349219</v>
      </c>
      <c r="AE149" s="2" t="n">
        <v>0.0594681957506653</v>
      </c>
      <c r="AF149" s="2" t="n">
        <v>0.0116945824889374</v>
      </c>
      <c r="AG149" s="2" t="n">
        <v>0.66744881142969</v>
      </c>
      <c r="AH149" s="3" t="b">
        <f aca="false">TRUE()</f>
        <v>1</v>
      </c>
      <c r="AI149" s="3" t="n">
        <v>-1.64861287109399</v>
      </c>
      <c r="AJ149" s="3" t="b">
        <f aca="false">TRUE()</f>
        <v>1</v>
      </c>
      <c r="AK149" s="3" t="n">
        <v>1.21542621480905</v>
      </c>
      <c r="AL149" s="3" t="b">
        <f aca="false">TRUE()</f>
        <v>1</v>
      </c>
      <c r="AM149" s="3" t="n">
        <v>0.82011915032535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0</v>
      </c>
      <c r="E150" s="2" t="n">
        <v>4</v>
      </c>
      <c r="F150" s="2" t="n">
        <v>16.504361381755</v>
      </c>
      <c r="G150" s="2" t="n">
        <v>0.891729323308271</v>
      </c>
      <c r="H150" s="2" t="n">
        <v>0.986781625229193</v>
      </c>
      <c r="I150" s="2" t="n">
        <v>0.194997688540277</v>
      </c>
      <c r="J150" s="2" t="n">
        <v>0.383035690972696</v>
      </c>
      <c r="K150" s="2" t="n">
        <v>4.10488857271728</v>
      </c>
      <c r="L150" s="2" t="n">
        <v>0.675</v>
      </c>
      <c r="M150" s="2" t="n">
        <v>0.098</v>
      </c>
      <c r="N150" s="2" t="n">
        <v>8.826</v>
      </c>
      <c r="O150" s="2" t="s">
        <v>41</v>
      </c>
      <c r="P150" s="2" t="n">
        <v>436.9</v>
      </c>
      <c r="Q150" s="2" t="n">
        <v>137.8</v>
      </c>
      <c r="R150" s="2" t="n">
        <v>22.29</v>
      </c>
      <c r="S150" s="2" t="n">
        <v>0.578742142234209</v>
      </c>
      <c r="T150" s="2" t="n">
        <v>-0.457339939516412</v>
      </c>
      <c r="U150" s="2" t="n">
        <v>-0.532707242192268</v>
      </c>
      <c r="V150" s="2" t="n">
        <v>0.170722609267077</v>
      </c>
      <c r="W150" s="2" t="n">
        <v>0.00403201643835083</v>
      </c>
      <c r="X150" s="2" t="n">
        <v>0.0982005129593526</v>
      </c>
      <c r="Y150" s="2" t="n">
        <v>0.110719098521798</v>
      </c>
      <c r="Z150" s="2" t="n">
        <v>0.150091229804221</v>
      </c>
      <c r="AA150" s="2" t="n">
        <v>0.148616004208564</v>
      </c>
      <c r="AB150" s="2" t="n">
        <v>0.149068681622233</v>
      </c>
      <c r="AC150" s="2" t="n">
        <v>0.155820517098534</v>
      </c>
      <c r="AD150" s="2" t="n">
        <v>0.106532763865003</v>
      </c>
      <c r="AE150" s="2" t="n">
        <v>0.0615092324965505</v>
      </c>
      <c r="AF150" s="2" t="n">
        <v>0.019441959423744</v>
      </c>
      <c r="AG150" s="2" t="n">
        <v>-0.367415131809634</v>
      </c>
      <c r="AH150" s="3" t="b">
        <f aca="false">TRUE()</f>
        <v>1</v>
      </c>
      <c r="AI150" s="3" t="n">
        <v>-0.862891403611663</v>
      </c>
      <c r="AJ150" s="3" t="b">
        <f aca="false">TRUE()</f>
        <v>1</v>
      </c>
      <c r="AK150" s="3" t="n">
        <v>-0.613565882114682</v>
      </c>
      <c r="AL150" s="3" t="b">
        <f aca="false">TRUE()</f>
        <v>1</v>
      </c>
      <c r="AM150" s="3" t="n">
        <v>1.2954923407270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1</v>
      </c>
      <c r="E151" s="2" t="n">
        <v>1</v>
      </c>
      <c r="F151" s="2" t="n">
        <v>24.2277453179541</v>
      </c>
      <c r="G151" s="2" t="n">
        <v>0.711892797319933</v>
      </c>
      <c r="H151" s="2" t="n">
        <v>0.993171205944017</v>
      </c>
      <c r="I151" s="2" t="n">
        <v>0.0795696705978499</v>
      </c>
      <c r="J151" s="2" t="n">
        <v>0.232356054635044</v>
      </c>
      <c r="K151" s="2" t="n">
        <v>7.70282250162999</v>
      </c>
      <c r="L151" s="2" t="n">
        <v>0.747</v>
      </c>
      <c r="M151" s="2" t="n">
        <v>0.128</v>
      </c>
      <c r="N151" s="2" t="n">
        <v>16.166</v>
      </c>
      <c r="O151" s="2" t="s">
        <v>41</v>
      </c>
      <c r="P151" s="2" t="n">
        <v>339.8</v>
      </c>
      <c r="Q151" s="2" t="n">
        <v>129.1</v>
      </c>
      <c r="R151" s="2" t="n">
        <v>17.337</v>
      </c>
      <c r="S151" s="2" t="n">
        <v>0.574249415071085</v>
      </c>
      <c r="T151" s="2" t="n">
        <v>-0.0860494070582245</v>
      </c>
      <c r="U151" s="2" t="n">
        <v>-0.945825219730098</v>
      </c>
      <c r="V151" s="2" t="n">
        <v>0.07613923989836</v>
      </c>
      <c r="W151" s="2" t="n">
        <v>0.0986076299981902</v>
      </c>
      <c r="X151" s="2" t="n">
        <v>0.0125749968020995</v>
      </c>
      <c r="Y151" s="2" t="n">
        <v>0.0804881403535857</v>
      </c>
      <c r="Z151" s="2" t="n">
        <v>0.17187916101177</v>
      </c>
      <c r="AA151" s="2" t="n">
        <v>0.181333588876124</v>
      </c>
      <c r="AB151" s="2" t="n">
        <v>0.0939765167088669</v>
      </c>
      <c r="AC151" s="2" t="n">
        <v>0.123852102178622</v>
      </c>
      <c r="AD151" s="2" t="n">
        <v>0.169607110666694</v>
      </c>
      <c r="AE151" s="2" t="n">
        <v>0.124917528954197</v>
      </c>
      <c r="AF151" s="2" t="n">
        <v>0.0413708544480413</v>
      </c>
      <c r="AG151" s="2" t="n">
        <v>2.63999269036421</v>
      </c>
      <c r="AH151" s="3" t="b">
        <f aca="false">TRUE()</f>
        <v>1</v>
      </c>
      <c r="AI151" s="3" t="n">
        <v>0.00744622190721648</v>
      </c>
      <c r="AJ151" s="3" t="b">
        <f aca="false">TRUE()</f>
        <v>1</v>
      </c>
      <c r="AK151" s="3" t="n">
        <v>0.605762182501141</v>
      </c>
      <c r="AL151" s="3" t="b">
        <f aca="false">TRUE()</f>
        <v>1</v>
      </c>
      <c r="AM151" s="3" t="n">
        <v>0.12096977614679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1</v>
      </c>
      <c r="E152" s="2" t="n">
        <v>2</v>
      </c>
      <c r="F152" s="2" t="n">
        <v>33.6900675259798</v>
      </c>
      <c r="G152" s="2" t="n">
        <v>0.688130333591932</v>
      </c>
      <c r="H152" s="2" t="n">
        <v>0.977275713941688</v>
      </c>
      <c r="I152" s="2" t="n">
        <v>0.122119753047155</v>
      </c>
      <c r="J152" s="2" t="n">
        <v>0.324990352833152</v>
      </c>
      <c r="K152" s="2" t="n">
        <v>5.345354243121</v>
      </c>
      <c r="L152" s="2" t="n">
        <v>0.741</v>
      </c>
      <c r="M152" s="2" t="n">
        <v>0.105</v>
      </c>
      <c r="N152" s="2" t="n">
        <v>11.484</v>
      </c>
      <c r="O152" s="2" t="s">
        <v>41</v>
      </c>
      <c r="P152" s="2" t="n">
        <v>328.5</v>
      </c>
      <c r="Q152" s="2" t="n">
        <v>131.1</v>
      </c>
      <c r="R152" s="2" t="n">
        <v>16.761</v>
      </c>
      <c r="S152" s="2" t="n">
        <v>0.604632842314916</v>
      </c>
      <c r="T152" s="2" t="n">
        <v>-0.0367338866505023</v>
      </c>
      <c r="U152" s="2" t="n">
        <v>-0.576007221932408</v>
      </c>
      <c r="V152" s="2" t="n">
        <v>0.177040751856163</v>
      </c>
      <c r="W152" s="2" t="n">
        <v>0.0700831578213963</v>
      </c>
      <c r="X152" s="2" t="n">
        <v>0.0530514918074291</v>
      </c>
      <c r="Y152" s="2" t="n">
        <v>0.124204429861029</v>
      </c>
      <c r="Z152" s="2" t="n">
        <v>0.179584968938252</v>
      </c>
      <c r="AA152" s="2" t="n">
        <v>0.157176741867253</v>
      </c>
      <c r="AB152" s="2" t="n">
        <v>0.115559402000242</v>
      </c>
      <c r="AC152" s="2" t="n">
        <v>0.145300945711264</v>
      </c>
      <c r="AD152" s="2" t="n">
        <v>0.140777195571923</v>
      </c>
      <c r="AE152" s="2" t="n">
        <v>0.0676266078119285</v>
      </c>
      <c r="AF152" s="2" t="n">
        <v>0.01671821643068</v>
      </c>
      <c r="AG152" s="2" t="n">
        <v>0.669453869683578</v>
      </c>
      <c r="AH152" s="3" t="b">
        <f aca="false">TRUE()</f>
        <v>1</v>
      </c>
      <c r="AI152" s="3" t="n">
        <v>-0.0650819135526902</v>
      </c>
      <c r="AJ152" s="3" t="b">
        <f aca="false">TRUE()</f>
        <v>1</v>
      </c>
      <c r="AK152" s="3" t="n">
        <v>-0.32905600037099</v>
      </c>
      <c r="AL152" s="3" t="b">
        <f aca="false">TRUE()</f>
        <v>1</v>
      </c>
      <c r="AM152" s="3" t="n">
        <v>-0.015715136106103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2</v>
      </c>
      <c r="E153" s="2" t="n">
        <v>0</v>
      </c>
      <c r="F153" s="2" t="n">
        <v>26.565051177078</v>
      </c>
      <c r="G153" s="2" t="n">
        <v>0.88681592039801</v>
      </c>
      <c r="H153" s="2" t="n">
        <v>0.977934347170065</v>
      </c>
      <c r="I153" s="2" t="n">
        <v>0.174513609264931</v>
      </c>
      <c r="J153" s="2" t="n">
        <v>0.425245189313424</v>
      </c>
      <c r="K153" s="2" t="n">
        <v>4.11485962498231</v>
      </c>
      <c r="L153" s="2" t="n">
        <v>0.813</v>
      </c>
      <c r="M153" s="2" t="n">
        <v>0.151</v>
      </c>
      <c r="N153" s="2" t="n">
        <v>8.979</v>
      </c>
      <c r="O153" s="2" t="s">
        <v>41</v>
      </c>
      <c r="P153" s="2" t="n">
        <v>295.5</v>
      </c>
      <c r="Q153" s="2" t="n">
        <v>132</v>
      </c>
      <c r="R153" s="2" t="n">
        <v>15.077</v>
      </c>
      <c r="S153" s="2" t="n">
        <v>0.470790251196247</v>
      </c>
      <c r="T153" s="2" t="n">
        <v>-0.0420755415017328</v>
      </c>
      <c r="U153" s="2" t="n">
        <v>-0.964162359371521</v>
      </c>
      <c r="V153" s="2" t="n">
        <v>0.191484074944076</v>
      </c>
      <c r="W153" s="2" t="n">
        <v>0.0265441337842465</v>
      </c>
      <c r="X153" s="2" t="n">
        <v>0.041854613250836</v>
      </c>
      <c r="Y153" s="2" t="n">
        <v>0.0888501060439053</v>
      </c>
      <c r="Z153" s="2" t="n">
        <v>0.156815719769987</v>
      </c>
      <c r="AA153" s="2" t="n">
        <v>0.18817590328468</v>
      </c>
      <c r="AB153" s="2" t="n">
        <v>0.184654704153679</v>
      </c>
      <c r="AC153" s="2" t="n">
        <v>0.157160318746831</v>
      </c>
      <c r="AD153" s="2" t="n">
        <v>0.117564505853957</v>
      </c>
      <c r="AE153" s="2" t="n">
        <v>0.0589016668126714</v>
      </c>
      <c r="AF153" s="2" t="n">
        <v>0.00602246208345395</v>
      </c>
      <c r="AG153" s="2" t="n">
        <v>-0.359080620623595</v>
      </c>
      <c r="AH153" s="3" t="b">
        <f aca="false">TRUE()</f>
        <v>1</v>
      </c>
      <c r="AI153" s="3" t="n">
        <v>0.805255711966189</v>
      </c>
      <c r="AJ153" s="3" t="b">
        <f aca="false">TRUE()</f>
        <v>1</v>
      </c>
      <c r="AK153" s="3" t="n">
        <v>1.54058036537327</v>
      </c>
      <c r="AL153" s="3" t="b">
        <f aca="false">TRUE()</f>
        <v>1</v>
      </c>
      <c r="AM153" s="3" t="n">
        <v>-0.4148834639243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3</v>
      </c>
      <c r="E154" s="2" t="n">
        <v>0</v>
      </c>
      <c r="F154" s="2" t="n">
        <v>33.6900675259798</v>
      </c>
      <c r="G154" s="2" t="n">
        <v>0.741379310344828</v>
      </c>
      <c r="H154" s="2" t="n">
        <v>0.985762927312179</v>
      </c>
      <c r="I154" s="2" t="n">
        <v>0.114042766464822</v>
      </c>
      <c r="J154" s="2" t="n">
        <v>0.305608187356168</v>
      </c>
      <c r="K154" s="2" t="n">
        <v>6.18448592242559</v>
      </c>
      <c r="L154" s="2" t="n">
        <v>0.777</v>
      </c>
      <c r="M154" s="2" t="n">
        <v>0.139</v>
      </c>
      <c r="N154" s="2" t="n">
        <v>13.264</v>
      </c>
      <c r="O154" s="2" t="s">
        <v>41</v>
      </c>
      <c r="P154" s="2" t="n">
        <v>273.5</v>
      </c>
      <c r="Q154" s="2" t="n">
        <v>96.9</v>
      </c>
      <c r="R154" s="2" t="n">
        <v>13.956</v>
      </c>
      <c r="S154" s="2" t="n">
        <v>0.522711625683976</v>
      </c>
      <c r="T154" s="2" t="n">
        <v>0.0163227484409172</v>
      </c>
      <c r="U154" s="2" t="n">
        <v>-0.977042353230515</v>
      </c>
      <c r="V154" s="2" t="n">
        <v>0.186331411663168</v>
      </c>
      <c r="W154" s="2" t="n">
        <v>0.108040651583547</v>
      </c>
      <c r="X154" s="2" t="n">
        <v>0.0275930074872086</v>
      </c>
      <c r="Y154" s="2" t="n">
        <v>0.109035126344868</v>
      </c>
      <c r="Z154" s="2" t="n">
        <v>0.167213536348905</v>
      </c>
      <c r="AA154" s="2" t="n">
        <v>0.178899142467625</v>
      </c>
      <c r="AB154" s="2" t="n">
        <v>0.139605384967749</v>
      </c>
      <c r="AC154" s="2" t="n">
        <v>0.129102728692405</v>
      </c>
      <c r="AD154" s="2" t="n">
        <v>0.130047354697053</v>
      </c>
      <c r="AE154" s="2" t="n">
        <v>0.0743539144813718</v>
      </c>
      <c r="AF154" s="2" t="n">
        <v>0.0441498045128154</v>
      </c>
      <c r="AG154" s="2" t="n">
        <v>1.37085951693434</v>
      </c>
      <c r="AH154" s="3" t="b">
        <f aca="false">TRUE()</f>
        <v>1</v>
      </c>
      <c r="AI154" s="3" t="n">
        <v>0.37008689920675</v>
      </c>
      <c r="AJ154" s="3" t="b">
        <f aca="false">TRUE()</f>
        <v>1</v>
      </c>
      <c r="AK154" s="3" t="n">
        <v>1.05284913952694</v>
      </c>
      <c r="AL154" s="3" t="b">
        <f aca="false">TRUE()</f>
        <v>1</v>
      </c>
      <c r="AM154" s="3" t="n">
        <v>-0.68099568246978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4</v>
      </c>
      <c r="E155" s="2" t="n">
        <v>0</v>
      </c>
      <c r="F155" s="2" t="n">
        <v>15.2551187030578</v>
      </c>
      <c r="G155" s="2" t="n">
        <v>0.867069486404834</v>
      </c>
      <c r="H155" s="2" t="n">
        <v>0.982634577202638</v>
      </c>
      <c r="I155" s="2" t="n">
        <v>0.210738033067469</v>
      </c>
      <c r="J155" s="2" t="n">
        <v>0.40076715272648</v>
      </c>
      <c r="K155" s="2" t="n">
        <v>4.68484597786803</v>
      </c>
      <c r="L155" s="2" t="n">
        <v>0.848</v>
      </c>
      <c r="M155" s="2" t="n">
        <v>0.115</v>
      </c>
      <c r="N155" s="2" t="n">
        <v>10.23</v>
      </c>
      <c r="O155" s="2" t="s">
        <v>41</v>
      </c>
      <c r="P155" s="2" t="n">
        <v>298.9</v>
      </c>
      <c r="Q155" s="2" t="n">
        <v>121.7</v>
      </c>
      <c r="R155" s="2" t="n">
        <v>15.248</v>
      </c>
      <c r="S155" s="2" t="n">
        <v>0.338499922035118</v>
      </c>
      <c r="T155" s="2" t="n">
        <v>-0.0534004910749088</v>
      </c>
      <c r="U155" s="2" t="n">
        <v>-0.92893598322222</v>
      </c>
      <c r="V155" s="2" t="n">
        <v>0.0558007949812256</v>
      </c>
      <c r="W155" s="2" t="n">
        <v>0.0265257390513538</v>
      </c>
      <c r="X155" s="2" t="n">
        <v>0.0509021480167995</v>
      </c>
      <c r="Y155" s="2" t="n">
        <v>0.0876594768481364</v>
      </c>
      <c r="Z155" s="2" t="n">
        <v>0.148171902487377</v>
      </c>
      <c r="AA155" s="2" t="n">
        <v>0.173155568687439</v>
      </c>
      <c r="AB155" s="2" t="n">
        <v>0.144251055679795</v>
      </c>
      <c r="AC155" s="2" t="n">
        <v>0.166128061039056</v>
      </c>
      <c r="AD155" s="2" t="n">
        <v>0.145802444592127</v>
      </c>
      <c r="AE155" s="2" t="n">
        <v>0.0711871260233114</v>
      </c>
      <c r="AF155" s="2" t="n">
        <v>0.0127422166259589</v>
      </c>
      <c r="AG155" s="2" t="n">
        <v>0.11735431399981</v>
      </c>
      <c r="AH155" s="3" t="b">
        <f aca="false">TRUE()</f>
        <v>1</v>
      </c>
      <c r="AI155" s="3" t="n">
        <v>1.22833650214898</v>
      </c>
      <c r="AJ155" s="3" t="b">
        <f aca="false">TRUE()</f>
        <v>1</v>
      </c>
      <c r="AK155" s="3" t="n">
        <v>0.0773866878342843</v>
      </c>
      <c r="AL155" s="3" t="b">
        <f aca="false">TRUE()</f>
        <v>1</v>
      </c>
      <c r="AM155" s="3" t="n">
        <v>-0.37375703014910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5</v>
      </c>
      <c r="E156" s="2" t="n">
        <v>0</v>
      </c>
      <c r="F156" s="2" t="n">
        <v>17.1027289690524</v>
      </c>
      <c r="G156" s="2" t="n">
        <v>0.893089960886571</v>
      </c>
      <c r="H156" s="2" t="n">
        <v>0.981981849778367</v>
      </c>
      <c r="I156" s="2" t="n">
        <v>0.167660339896883</v>
      </c>
      <c r="J156" s="2" t="n">
        <v>0.405827449919341</v>
      </c>
      <c r="K156" s="2" t="n">
        <v>4.09390456168923</v>
      </c>
      <c r="L156" s="2" t="n">
        <v>0.761</v>
      </c>
      <c r="M156" s="2" t="n">
        <v>0.113</v>
      </c>
      <c r="N156" s="2" t="n">
        <v>8.984</v>
      </c>
      <c r="O156" s="2" t="s">
        <v>41</v>
      </c>
      <c r="P156" s="2" t="n">
        <v>345.9</v>
      </c>
      <c r="Q156" s="2" t="n">
        <v>139.7</v>
      </c>
      <c r="R156" s="2" t="n">
        <v>17.646</v>
      </c>
      <c r="S156" s="2" t="n">
        <v>0.424955743614019</v>
      </c>
      <c r="T156" s="2" t="n">
        <v>-0.130379131635628</v>
      </c>
      <c r="U156" s="2" t="n">
        <v>-1.05858437208198</v>
      </c>
      <c r="V156" s="2" t="n">
        <v>0.0309592845151395</v>
      </c>
      <c r="W156" s="2" t="n">
        <v>0.0309592845151395</v>
      </c>
      <c r="X156" s="2" t="n">
        <v>0.0242694678320791</v>
      </c>
      <c r="Y156" s="2" t="n">
        <v>0.078082586611856</v>
      </c>
      <c r="Z156" s="2" t="n">
        <v>0.155408875531453</v>
      </c>
      <c r="AA156" s="2" t="n">
        <v>0.174634879396612</v>
      </c>
      <c r="AB156" s="2" t="n">
        <v>0.147888275257511</v>
      </c>
      <c r="AC156" s="2" t="n">
        <v>0.156815972883164</v>
      </c>
      <c r="AD156" s="2" t="n">
        <v>0.143382578048573</v>
      </c>
      <c r="AE156" s="2" t="n">
        <v>0.0835441983031238</v>
      </c>
      <c r="AF156" s="2" t="n">
        <v>0.0359731661356283</v>
      </c>
      <c r="AG156" s="2" t="n">
        <v>-0.376596345622135</v>
      </c>
      <c r="AH156" s="3" t="b">
        <f aca="false">TRUE()</f>
        <v>1</v>
      </c>
      <c r="AI156" s="3" t="n">
        <v>0.176678537980332</v>
      </c>
      <c r="AJ156" s="3" t="b">
        <f aca="false">TRUE()</f>
        <v>1</v>
      </c>
      <c r="AK156" s="3" t="n">
        <v>-0.00390184980677059</v>
      </c>
      <c r="AL156" s="3" t="b">
        <f aca="false">TRUE()</f>
        <v>1</v>
      </c>
      <c r="AM156" s="3" t="n">
        <v>0.19475543674349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6</v>
      </c>
      <c r="E157" s="2" t="n">
        <v>1</v>
      </c>
      <c r="F157" s="2" t="n">
        <v>26.565051177078</v>
      </c>
      <c r="G157" s="2" t="n">
        <v>0.773072747014115</v>
      </c>
      <c r="H157" s="2" t="n">
        <v>0.981456844095341</v>
      </c>
      <c r="I157" s="2" t="n">
        <v>0.16136464148299</v>
      </c>
      <c r="J157" s="2" t="n">
        <v>0.341670387674162</v>
      </c>
      <c r="K157" s="2" t="n">
        <v>4.66332118551313</v>
      </c>
      <c r="L157" s="2" t="n">
        <v>0.707</v>
      </c>
      <c r="M157" s="2" t="n">
        <v>0.108</v>
      </c>
      <c r="N157" s="2" t="n">
        <v>10.078</v>
      </c>
      <c r="O157" s="2" t="s">
        <v>41</v>
      </c>
      <c r="P157" s="2" t="n">
        <v>331.5</v>
      </c>
      <c r="Q157" s="2" t="n">
        <v>155</v>
      </c>
      <c r="R157" s="2" t="n">
        <v>16.914</v>
      </c>
      <c r="S157" s="2" t="n">
        <v>0.661596598266826</v>
      </c>
      <c r="T157" s="2" t="n">
        <v>0.106518727720831</v>
      </c>
      <c r="U157" s="2" t="n">
        <v>-1.10516133575443</v>
      </c>
      <c r="V157" s="2" t="n">
        <v>0.217103609020846</v>
      </c>
      <c r="W157" s="2" t="n">
        <v>0.0452933612536504</v>
      </c>
      <c r="X157" s="2" t="n">
        <v>0.0426413266068859</v>
      </c>
      <c r="Y157" s="2" t="n">
        <v>0.0941343703381727</v>
      </c>
      <c r="Z157" s="2" t="n">
        <v>0.171737162656038</v>
      </c>
      <c r="AA157" s="2" t="n">
        <v>0.183369361411785</v>
      </c>
      <c r="AB157" s="2" t="n">
        <v>0.185651805093188</v>
      </c>
      <c r="AC157" s="2" t="n">
        <v>0.141288656516072</v>
      </c>
      <c r="AD157" s="2" t="n">
        <v>0.123852258598827</v>
      </c>
      <c r="AE157" s="2" t="n">
        <v>0.049355724001341</v>
      </c>
      <c r="AF157" s="2" t="n">
        <v>0.00796933477768982</v>
      </c>
      <c r="AG157" s="2" t="n">
        <v>0.0993623691287248</v>
      </c>
      <c r="AH157" s="3" t="b">
        <f aca="false">TRUE()</f>
        <v>1</v>
      </c>
      <c r="AI157" s="3" t="n">
        <v>-0.476074681158828</v>
      </c>
      <c r="AJ157" s="3" t="b">
        <f aca="false">TRUE()</f>
        <v>1</v>
      </c>
      <c r="AK157" s="3" t="n">
        <v>-0.207123193909408</v>
      </c>
      <c r="AL157" s="3" t="b">
        <f aca="false">TRUE()</f>
        <v>1</v>
      </c>
      <c r="AM157" s="3" t="n">
        <v>0.020572893695551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6</v>
      </c>
      <c r="E158" s="2" t="n">
        <v>2</v>
      </c>
      <c r="F158" s="2" t="n">
        <v>21.3706222693432</v>
      </c>
      <c r="G158" s="2" t="n">
        <v>0.855334538878843</v>
      </c>
      <c r="H158" s="2" t="n">
        <v>0.974218040997918</v>
      </c>
      <c r="I158" s="2" t="n">
        <v>0.276511618301071</v>
      </c>
      <c r="J158" s="2" t="n">
        <v>0.468722447783388</v>
      </c>
      <c r="K158" s="2" t="n">
        <v>3.15318256069914</v>
      </c>
      <c r="L158" s="2" t="n">
        <v>0.702</v>
      </c>
      <c r="M158" s="2" t="n">
        <v>0.093</v>
      </c>
      <c r="N158" s="2" t="n">
        <v>7.12</v>
      </c>
      <c r="O158" s="2" t="s">
        <v>41</v>
      </c>
      <c r="P158" s="2" t="n">
        <v>361.1</v>
      </c>
      <c r="Q158" s="2" t="n">
        <v>126.1</v>
      </c>
      <c r="R158" s="2" t="n">
        <v>18.421</v>
      </c>
      <c r="S158" s="2" t="n">
        <v>0.449493646242854</v>
      </c>
      <c r="T158" s="2" t="n">
        <v>-0.18259462026679</v>
      </c>
      <c r="U158" s="2" t="n">
        <v>-0.928125177257664</v>
      </c>
      <c r="V158" s="2" t="n">
        <v>0.188313486132421</v>
      </c>
      <c r="W158" s="2" t="n">
        <v>0.0412992029694428</v>
      </c>
      <c r="X158" s="2" t="n">
        <v>0.0720552395969434</v>
      </c>
      <c r="Y158" s="2" t="n">
        <v>0.0989408101909567</v>
      </c>
      <c r="Z158" s="2" t="n">
        <v>0.151396762422704</v>
      </c>
      <c r="AA158" s="2" t="n">
        <v>0.171004031273733</v>
      </c>
      <c r="AB158" s="2" t="n">
        <v>0.16921422430675</v>
      </c>
      <c r="AC158" s="2" t="n">
        <v>0.148592102178133</v>
      </c>
      <c r="AD158" s="2" t="n">
        <v>0.113330080612432</v>
      </c>
      <c r="AE158" s="2" t="n">
        <v>0.0587448900063177</v>
      </c>
      <c r="AF158" s="2" t="n">
        <v>0.0167218594120295</v>
      </c>
      <c r="AG158" s="2" t="n">
        <v>-1.16291837381002</v>
      </c>
      <c r="AH158" s="3" t="b">
        <f aca="false">TRUE()</f>
        <v>1</v>
      </c>
      <c r="AI158" s="3" t="n">
        <v>-0.536514794042084</v>
      </c>
      <c r="AJ158" s="3" t="b">
        <f aca="false">TRUE()</f>
        <v>1</v>
      </c>
      <c r="AK158" s="3" t="n">
        <v>-0.816787226217319</v>
      </c>
      <c r="AL158" s="3" t="b">
        <f aca="false">TRUE()</f>
        <v>1</v>
      </c>
      <c r="AM158" s="3" t="n">
        <v>0.3786147877385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7</v>
      </c>
      <c r="E159" s="2" t="n">
        <v>0</v>
      </c>
      <c r="F159" s="2" t="n">
        <v>17.1027289690524</v>
      </c>
      <c r="G159" s="2" t="n">
        <v>0.893805309734513</v>
      </c>
      <c r="H159" s="2" t="n">
        <v>0.980240774512533</v>
      </c>
      <c r="I159" s="2" t="n">
        <v>0.187459466498909</v>
      </c>
      <c r="J159" s="2" t="n">
        <v>0.431460220679257</v>
      </c>
      <c r="K159" s="2" t="n">
        <v>4.06707131218794</v>
      </c>
      <c r="L159" s="2" t="n">
        <v>0.782</v>
      </c>
      <c r="M159" s="2" t="n">
        <v>0.114</v>
      </c>
      <c r="N159" s="2" t="n">
        <v>8.957</v>
      </c>
      <c r="O159" s="2" t="s">
        <v>41</v>
      </c>
      <c r="P159" s="2" t="n">
        <v>312.9</v>
      </c>
      <c r="Q159" s="2" t="n">
        <v>129.6</v>
      </c>
      <c r="R159" s="2" t="n">
        <v>15.964</v>
      </c>
      <c r="S159" s="2" t="n">
        <v>0.510417833237646</v>
      </c>
      <c r="T159" s="2" t="n">
        <v>-0.046850437259497</v>
      </c>
      <c r="U159" s="2" t="n">
        <v>-1.03349698430978</v>
      </c>
      <c r="V159" s="2" t="n">
        <v>0.171429771816261</v>
      </c>
      <c r="W159" s="2" t="n">
        <v>0.0309323987137352</v>
      </c>
      <c r="X159" s="2" t="n">
        <v>0.0521251170874306</v>
      </c>
      <c r="Y159" s="2" t="n">
        <v>0.110596032996946</v>
      </c>
      <c r="Z159" s="2" t="n">
        <v>0.168917872603533</v>
      </c>
      <c r="AA159" s="2" t="n">
        <v>0.15844572242874</v>
      </c>
      <c r="AB159" s="2" t="n">
        <v>0.157190006325116</v>
      </c>
      <c r="AC159" s="2" t="n">
        <v>0.167365090379693</v>
      </c>
      <c r="AD159" s="2" t="n">
        <v>0.112431615229622</v>
      </c>
      <c r="AE159" s="2" t="n">
        <v>0.0589282570584677</v>
      </c>
      <c r="AF159" s="2" t="n">
        <v>0.014000285890451</v>
      </c>
      <c r="AG159" s="2" t="n">
        <v>-0.399025474683135</v>
      </c>
      <c r="AH159" s="3" t="b">
        <f aca="false">TRUE()</f>
        <v>1</v>
      </c>
      <c r="AI159" s="3" t="n">
        <v>0.430527012090006</v>
      </c>
      <c r="AJ159" s="3" t="b">
        <f aca="false">TRUE()</f>
        <v>1</v>
      </c>
      <c r="AK159" s="3" t="n">
        <v>0.0367424190137569</v>
      </c>
      <c r="AL159" s="3" t="b">
        <f aca="false">TRUE()</f>
        <v>1</v>
      </c>
      <c r="AM159" s="3" t="n">
        <v>-0.2044128910747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8</v>
      </c>
      <c r="E160" s="2" t="n">
        <v>1</v>
      </c>
      <c r="F160" s="2" t="n">
        <v>17.1027289690524</v>
      </c>
      <c r="G160" s="2" t="n">
        <v>0.878787878787879</v>
      </c>
      <c r="H160" s="2" t="n">
        <v>0.979234318237359</v>
      </c>
      <c r="I160" s="2" t="n">
        <v>0.215771785521226</v>
      </c>
      <c r="J160" s="2" t="n">
        <v>0.433451984385307</v>
      </c>
      <c r="K160" s="2" t="n">
        <v>3.2540257986741</v>
      </c>
      <c r="L160" s="2" t="n">
        <v>0.689</v>
      </c>
      <c r="M160" s="2" t="n">
        <v>0.091</v>
      </c>
      <c r="N160" s="2" t="n">
        <v>7.286</v>
      </c>
      <c r="O160" s="2" t="s">
        <v>41</v>
      </c>
      <c r="P160" s="2" t="n">
        <v>349</v>
      </c>
      <c r="Q160" s="2" t="n">
        <v>132.2</v>
      </c>
      <c r="R160" s="2" t="n">
        <v>17.807</v>
      </c>
      <c r="S160" s="2" t="n">
        <v>0.468194851563264</v>
      </c>
      <c r="T160" s="2" t="n">
        <v>-0.482596216316471</v>
      </c>
      <c r="U160" s="2" t="n">
        <v>-0.676108807118967</v>
      </c>
      <c r="V160" s="2" t="n">
        <v>0.258132539282122</v>
      </c>
      <c r="W160" s="2" t="n">
        <v>0.02573037206514</v>
      </c>
      <c r="X160" s="2" t="n">
        <v>0.0615384098238086</v>
      </c>
      <c r="Y160" s="2" t="n">
        <v>0.130862923578473</v>
      </c>
      <c r="Z160" s="2" t="n">
        <v>0.153871327235704</v>
      </c>
      <c r="AA160" s="2" t="n">
        <v>0.16793373707739</v>
      </c>
      <c r="AB160" s="2" t="n">
        <v>0.16334657472221</v>
      </c>
      <c r="AC160" s="2" t="n">
        <v>0.142599124355198</v>
      </c>
      <c r="AD160" s="2" t="n">
        <v>0.107938089726174</v>
      </c>
      <c r="AE160" s="2" t="n">
        <v>0.0578923266065394</v>
      </c>
      <c r="AF160" s="2" t="n">
        <v>0.0140174868745028</v>
      </c>
      <c r="AG160" s="2" t="n">
        <v>-1.07862645831315</v>
      </c>
      <c r="AH160" s="3" t="b">
        <f aca="false">TRUE()</f>
        <v>1</v>
      </c>
      <c r="AI160" s="3" t="n">
        <v>-0.693659087538548</v>
      </c>
      <c r="AJ160" s="3" t="b">
        <f aca="false">TRUE()</f>
        <v>1</v>
      </c>
      <c r="AK160" s="3" t="n">
        <v>-0.898075763858374</v>
      </c>
      <c r="AL160" s="3" t="b">
        <f aca="false">TRUE()</f>
        <v>1</v>
      </c>
      <c r="AM160" s="3" t="n">
        <v>0.2322530675385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9</v>
      </c>
      <c r="E161" s="2" t="n">
        <v>1</v>
      </c>
      <c r="F161" s="2" t="n">
        <v>24.2277453179541</v>
      </c>
      <c r="G161" s="2" t="n">
        <v>0.794818652849741</v>
      </c>
      <c r="H161" s="2" t="n">
        <v>0.962352036331246</v>
      </c>
      <c r="I161" s="2" t="n">
        <v>0.211930280124104</v>
      </c>
      <c r="J161" s="2" t="n">
        <v>0.462451466965743</v>
      </c>
      <c r="K161" s="2" t="n">
        <v>4.09310444928922</v>
      </c>
      <c r="L161" s="2" t="n">
        <v>0.886</v>
      </c>
      <c r="M161" s="2" t="n">
        <v>0.118</v>
      </c>
      <c r="N161" s="2" t="n">
        <v>9.121</v>
      </c>
      <c r="O161" s="2" t="s">
        <v>41</v>
      </c>
      <c r="P161" s="2" t="n">
        <v>373.4</v>
      </c>
      <c r="Q161" s="2" t="n">
        <v>137</v>
      </c>
      <c r="R161" s="2" t="n">
        <v>19.053</v>
      </c>
      <c r="S161" s="2" t="n">
        <v>0.465116628369078</v>
      </c>
      <c r="T161" s="2" t="n">
        <v>-0.166202460749653</v>
      </c>
      <c r="U161" s="2" t="n">
        <v>-0.780684780820198</v>
      </c>
      <c r="V161" s="2" t="n">
        <v>0.122612347852841</v>
      </c>
      <c r="W161" s="2" t="n">
        <v>0.0271062864167018</v>
      </c>
      <c r="X161" s="2" t="n">
        <v>0.0853164680258471</v>
      </c>
      <c r="Y161" s="2" t="n">
        <v>0.138200927137109</v>
      </c>
      <c r="Z161" s="2" t="n">
        <v>0.16256081693256</v>
      </c>
      <c r="AA161" s="2" t="n">
        <v>0.11729632737457</v>
      </c>
      <c r="AB161" s="2" t="n">
        <v>0.135657048259708</v>
      </c>
      <c r="AC161" s="2" t="n">
        <v>0.149066655452067</v>
      </c>
      <c r="AD161" s="2" t="n">
        <v>0.125869987258691</v>
      </c>
      <c r="AE161" s="2" t="n">
        <v>0.0668127211297683</v>
      </c>
      <c r="AF161" s="2" t="n">
        <v>0.0192190484296797</v>
      </c>
      <c r="AG161" s="2" t="n">
        <v>-0.377265136194158</v>
      </c>
      <c r="AH161" s="3" t="b">
        <f aca="false">TRUE()</f>
        <v>1</v>
      </c>
      <c r="AI161" s="3" t="n">
        <v>1.68768136006172</v>
      </c>
      <c r="AJ161" s="3" t="b">
        <f aca="false">TRUE()</f>
        <v>1</v>
      </c>
      <c r="AK161" s="3" t="n">
        <v>0.199319494295866</v>
      </c>
      <c r="AL161" s="3" t="b">
        <f aca="false">TRUE()</f>
        <v>1</v>
      </c>
      <c r="AM161" s="3" t="n">
        <v>0.52739570992533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9</v>
      </c>
      <c r="E162" s="2" t="n">
        <v>2</v>
      </c>
      <c r="F162" s="2" t="n">
        <v>24.2277453179541</v>
      </c>
      <c r="G162" s="2" t="n">
        <v>0.812007874015748</v>
      </c>
      <c r="H162" s="2" t="n">
        <v>0.986145617845847</v>
      </c>
      <c r="I162" s="2" t="n">
        <v>0.150879434703607</v>
      </c>
      <c r="J162" s="2" t="n">
        <v>0.348941709220014</v>
      </c>
      <c r="K162" s="2" t="n">
        <v>4.86749031224134</v>
      </c>
      <c r="L162" s="2" t="n">
        <v>0.769</v>
      </c>
      <c r="M162" s="2" t="n">
        <v>0.098</v>
      </c>
      <c r="N162" s="2" t="n">
        <v>10.664</v>
      </c>
      <c r="O162" s="2" t="s">
        <v>41</v>
      </c>
      <c r="P162" s="2" t="n">
        <v>308.6</v>
      </c>
      <c r="Q162" s="2" t="n">
        <v>133.4</v>
      </c>
      <c r="R162" s="2" t="n">
        <v>15.743</v>
      </c>
      <c r="S162" s="2" t="n">
        <v>0.368240051947334</v>
      </c>
      <c r="T162" s="2" t="n">
        <v>-0.0814974900694579</v>
      </c>
      <c r="U162" s="2" t="n">
        <v>-1.088710780044</v>
      </c>
      <c r="V162" s="2" t="n">
        <v>0.286415587376376</v>
      </c>
      <c r="W162" s="2" t="n">
        <v>0.0896888771879362</v>
      </c>
      <c r="X162" s="2" t="n">
        <v>0.0370517184954854</v>
      </c>
      <c r="Y162" s="2" t="n">
        <v>0.108122892734991</v>
      </c>
      <c r="Z162" s="2" t="n">
        <v>0.186881454117862</v>
      </c>
      <c r="AA162" s="2" t="n">
        <v>0.186356896261566</v>
      </c>
      <c r="AB162" s="2" t="n">
        <v>0.167126695152929</v>
      </c>
      <c r="AC162" s="2" t="n">
        <v>0.150512172354368</v>
      </c>
      <c r="AD162" s="2" t="n">
        <v>0.094801330544133</v>
      </c>
      <c r="AE162" s="2" t="n">
        <v>0.0564091793610567</v>
      </c>
      <c r="AF162" s="2" t="n">
        <v>0.0127376609776089</v>
      </c>
      <c r="AG162" s="2" t="n">
        <v>0.270021375352993</v>
      </c>
      <c r="AH162" s="3" t="b">
        <f aca="false">TRUE()</f>
        <v>1</v>
      </c>
      <c r="AI162" s="3" t="n">
        <v>0.273382718593541</v>
      </c>
      <c r="AJ162" s="3" t="b">
        <f aca="false">TRUE()</f>
        <v>1</v>
      </c>
      <c r="AK162" s="3" t="n">
        <v>-0.613565882114682</v>
      </c>
      <c r="AL162" s="3" t="b">
        <f aca="false">TRUE()</f>
        <v>1</v>
      </c>
      <c r="AM162" s="3" t="n">
        <v>-0.25642573379041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0</v>
      </c>
      <c r="E163" s="2" t="n">
        <v>1</v>
      </c>
      <c r="F163" s="2" t="n">
        <v>26.565051177078</v>
      </c>
      <c r="G163" s="2" t="n">
        <v>0.698</v>
      </c>
      <c r="H163" s="2" t="n">
        <v>0.990462871519272</v>
      </c>
      <c r="I163" s="2" t="n">
        <v>0.111957823409567</v>
      </c>
      <c r="J163" s="2" t="n">
        <v>0.28121200345165</v>
      </c>
      <c r="K163" s="2" t="n">
        <v>5.11356669336138</v>
      </c>
      <c r="L163" s="2" t="n">
        <v>0.606</v>
      </c>
      <c r="M163" s="2" t="n">
        <v>0.082</v>
      </c>
      <c r="N163" s="2" t="n">
        <v>11.044</v>
      </c>
      <c r="O163" s="2" t="s">
        <v>41</v>
      </c>
      <c r="P163" s="2" t="n">
        <v>347.6</v>
      </c>
      <c r="Q163" s="2" t="n">
        <v>132.4</v>
      </c>
      <c r="R163" s="2" t="n">
        <v>17.735</v>
      </c>
      <c r="S163" s="2" t="n">
        <v>0.341397346529013</v>
      </c>
      <c r="T163" s="2" t="n">
        <v>-0.328721270160078</v>
      </c>
      <c r="U163" s="2" t="n">
        <v>-0.970498848600405</v>
      </c>
      <c r="V163" s="2" t="n">
        <v>0.0117783182899773</v>
      </c>
      <c r="W163" s="2" t="n">
        <v>0.0117783182899773</v>
      </c>
      <c r="X163" s="2" t="n">
        <v>0.0473408368456755</v>
      </c>
      <c r="Y163" s="2" t="n">
        <v>0.0912478486802483</v>
      </c>
      <c r="Z163" s="2" t="n">
        <v>0.142721736553527</v>
      </c>
      <c r="AA163" s="2" t="n">
        <v>0.157243440933879</v>
      </c>
      <c r="AB163" s="2" t="n">
        <v>0.155387747253062</v>
      </c>
      <c r="AC163" s="2" t="n">
        <v>0.156040839052035</v>
      </c>
      <c r="AD163" s="2" t="n">
        <v>0.155373120420304</v>
      </c>
      <c r="AE163" s="2" t="n">
        <v>0.0823571083810917</v>
      </c>
      <c r="AF163" s="2" t="n">
        <v>0.0122873218801791</v>
      </c>
      <c r="AG163" s="2" t="n">
        <v>0.475709430791046</v>
      </c>
      <c r="AH163" s="3" t="b">
        <f aca="false">TRUE()</f>
        <v>1</v>
      </c>
      <c r="AI163" s="3" t="n">
        <v>-1.69696496140059</v>
      </c>
      <c r="AJ163" s="3" t="b">
        <f aca="false">TRUE()</f>
        <v>1</v>
      </c>
      <c r="AK163" s="3" t="n">
        <v>-1.26387418324312</v>
      </c>
      <c r="AL163" s="3" t="b">
        <f aca="false">TRUE()</f>
        <v>1</v>
      </c>
      <c r="AM163" s="3" t="n">
        <v>0.21531865363110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0</v>
      </c>
      <c r="E164" s="2" t="n">
        <v>2</v>
      </c>
      <c r="F164" s="2" t="n">
        <v>21.3706222693432</v>
      </c>
      <c r="G164" s="2" t="n">
        <v>0.648450244698206</v>
      </c>
      <c r="H164" s="2" t="n">
        <v>0.989151668642235</v>
      </c>
      <c r="I164" s="2" t="n">
        <v>0.0924237982162577</v>
      </c>
      <c r="J164" s="2" t="n">
        <v>0.257172055443743</v>
      </c>
      <c r="K164" s="2" t="n">
        <v>5.83567848504704</v>
      </c>
      <c r="L164" s="2" t="n">
        <v>0.602</v>
      </c>
      <c r="M164" s="2" t="n">
        <v>0.08</v>
      </c>
      <c r="N164" s="2" t="n">
        <v>12.357</v>
      </c>
      <c r="O164" s="2" t="s">
        <v>41</v>
      </c>
      <c r="P164" s="2" t="n">
        <v>374.1</v>
      </c>
      <c r="Q164" s="2" t="n">
        <v>115.7</v>
      </c>
      <c r="R164" s="2" t="n">
        <v>19.088</v>
      </c>
      <c r="S164" s="2" t="n">
        <v>-1</v>
      </c>
      <c r="T164" s="2" t="n">
        <v>-0.686131315634752</v>
      </c>
      <c r="U164" s="2" t="n">
        <v>-0.176444416328975</v>
      </c>
      <c r="V164" s="2" t="n">
        <v>0.0434950699832608</v>
      </c>
      <c r="W164" s="2" t="n">
        <v>0.019718320538204</v>
      </c>
      <c r="X164" s="2" t="n">
        <v>0.0516408449779384</v>
      </c>
      <c r="Y164" s="2" t="n">
        <v>0.119976298325836</v>
      </c>
      <c r="Z164" s="2" t="n">
        <v>0.160513778278535</v>
      </c>
      <c r="AA164" s="2" t="n">
        <v>0.140259404159848</v>
      </c>
      <c r="AB164" s="2" t="n">
        <v>0.128365492699418</v>
      </c>
      <c r="AC164" s="2" t="n">
        <v>0.155244610162132</v>
      </c>
      <c r="AD164" s="2" t="n">
        <v>0.156685969528572</v>
      </c>
      <c r="AE164" s="2" t="n">
        <v>0.0789785188450188</v>
      </c>
      <c r="AF164" s="2" t="n">
        <v>0.00833508302270265</v>
      </c>
      <c r="AG164" s="2" t="n">
        <v>1.07930157386736</v>
      </c>
      <c r="AH164" s="3" t="b">
        <f aca="false">TRUE()</f>
        <v>1</v>
      </c>
      <c r="AI164" s="3" t="n">
        <v>-1.74531705170719</v>
      </c>
      <c r="AJ164" s="3" t="b">
        <f aca="false">TRUE()</f>
        <v>1</v>
      </c>
      <c r="AK164" s="3" t="n">
        <v>-1.34516272088418</v>
      </c>
      <c r="AL164" s="3" t="b">
        <f aca="false">TRUE()</f>
        <v>1</v>
      </c>
      <c r="AM164" s="3" t="n">
        <v>0.53586291687905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1</v>
      </c>
      <c r="E165" s="2" t="n">
        <v>0</v>
      </c>
      <c r="F165" s="2" t="n">
        <v>18.9246444160512</v>
      </c>
      <c r="G165" s="2" t="n">
        <v>0.751919669226226</v>
      </c>
      <c r="H165" s="2" t="n">
        <v>0.983347050838544</v>
      </c>
      <c r="I165" s="2" t="n">
        <v>0.14407412803981</v>
      </c>
      <c r="J165" s="2" t="n">
        <v>0.347651835184076</v>
      </c>
      <c r="K165" s="2" t="n">
        <v>6.11978228250978</v>
      </c>
      <c r="L165" s="2" t="n">
        <v>0.944</v>
      </c>
      <c r="M165" s="2" t="n">
        <v>0.171</v>
      </c>
      <c r="N165" s="2" t="n">
        <v>13.295</v>
      </c>
      <c r="O165" s="2" t="s">
        <v>41</v>
      </c>
      <c r="P165" s="2" t="n">
        <v>207.9</v>
      </c>
      <c r="Q165" s="2" t="n">
        <v>83.3</v>
      </c>
      <c r="R165" s="2" t="n">
        <v>10.608</v>
      </c>
      <c r="S165" s="2" t="n">
        <v>0.518600514365476</v>
      </c>
      <c r="T165" s="2" t="n">
        <v>0.139380913631294</v>
      </c>
      <c r="U165" s="2" t="n">
        <v>-0.485341563865799</v>
      </c>
      <c r="V165" s="2" t="n">
        <v>0.151381275689056</v>
      </c>
      <c r="W165" s="2" t="n">
        <v>0.0806499516094849</v>
      </c>
      <c r="X165" s="2" t="n">
        <v>0.0750389374997195</v>
      </c>
      <c r="Y165" s="2" t="n">
        <v>0.109016843621974</v>
      </c>
      <c r="Z165" s="2" t="n">
        <v>0.155572916948103</v>
      </c>
      <c r="AA165" s="2" t="n">
        <v>0.168065193534837</v>
      </c>
      <c r="AB165" s="2" t="n">
        <v>0.116260195281128</v>
      </c>
      <c r="AC165" s="2" t="n">
        <v>0.12363561879905</v>
      </c>
      <c r="AD165" s="2" t="n">
        <v>0.163036108342339</v>
      </c>
      <c r="AE165" s="2" t="n">
        <v>0.0731143097160747</v>
      </c>
      <c r="AF165" s="2" t="n">
        <v>0.0162598762567752</v>
      </c>
      <c r="AG165" s="2" t="n">
        <v>1.31677563528153</v>
      </c>
      <c r="AH165" s="3" t="b">
        <f aca="false">TRUE()</f>
        <v>1</v>
      </c>
      <c r="AI165" s="3" t="n">
        <v>2.38878666950748</v>
      </c>
      <c r="AJ165" s="3" t="b">
        <f aca="false">TRUE()</f>
        <v>1</v>
      </c>
      <c r="AK165" s="3" t="n">
        <v>2.35346574178382</v>
      </c>
      <c r="AL165" s="3" t="b">
        <f aca="false">FALSE()</f>
        <v>0</v>
      </c>
      <c r="AM165" s="3" t="n">
        <v>-1.47449393413264</v>
      </c>
      <c r="AN165" s="3" t="b">
        <f aca="false">TRUE()</f>
        <v>1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2</v>
      </c>
      <c r="E166" s="2" t="n">
        <v>0</v>
      </c>
      <c r="F166" s="2" t="n">
        <v>26.565051177078</v>
      </c>
      <c r="G166" s="2" t="n">
        <v>0.847864768683274</v>
      </c>
      <c r="H166" s="2" t="n">
        <v>0.991479735568183</v>
      </c>
      <c r="I166" s="2" t="n">
        <v>0.107857536545121</v>
      </c>
      <c r="J166" s="2" t="n">
        <v>0.300048290172013</v>
      </c>
      <c r="K166" s="2" t="n">
        <v>5.69452620962889</v>
      </c>
      <c r="L166" s="2" t="n">
        <v>0.748</v>
      </c>
      <c r="M166" s="2" t="n">
        <v>0.073</v>
      </c>
      <c r="N166" s="2" t="n">
        <v>12.285</v>
      </c>
      <c r="O166" s="2" t="s">
        <v>41</v>
      </c>
      <c r="P166" s="2" t="n">
        <v>94.8</v>
      </c>
      <c r="Q166" s="2" t="n">
        <v>57</v>
      </c>
      <c r="R166" s="2" t="n">
        <v>4.835</v>
      </c>
      <c r="S166" s="2" t="n">
        <v>0.514811535905719</v>
      </c>
      <c r="T166" s="2" t="n">
        <v>0.872548987482781</v>
      </c>
      <c r="U166" s="2" t="n">
        <v>0.0813385052710642</v>
      </c>
      <c r="V166" s="2" t="n">
        <v>0.249741649214602</v>
      </c>
      <c r="W166" s="2" t="n">
        <v>0.154893747614739</v>
      </c>
      <c r="X166" s="2" t="n">
        <v>0.01008280263601</v>
      </c>
      <c r="Y166" s="2" t="n">
        <v>0.0738024131917884</v>
      </c>
      <c r="Z166" s="2" t="n">
        <v>0.117538864472826</v>
      </c>
      <c r="AA166" s="2" t="n">
        <v>0.292003616445723</v>
      </c>
      <c r="AB166" s="2" t="n">
        <v>0.163088261812085</v>
      </c>
      <c r="AC166" s="2" t="n">
        <v>0.207049291404948</v>
      </c>
      <c r="AD166" s="2" t="n">
        <v>0.0926031167981848</v>
      </c>
      <c r="AE166" s="2" t="n">
        <v>0.0330176421784279</v>
      </c>
      <c r="AF166" s="2" t="n">
        <v>0.0108139910600073</v>
      </c>
      <c r="AG166" s="2" t="n">
        <v>0.961316511996461</v>
      </c>
      <c r="AH166" s="3" t="b">
        <f aca="false">TRUE()</f>
        <v>1</v>
      </c>
      <c r="AI166" s="3" t="n">
        <v>0.0195342444838676</v>
      </c>
      <c r="AJ166" s="3" t="b">
        <f aca="false">TRUE()</f>
        <v>1</v>
      </c>
      <c r="AK166" s="3" t="n">
        <v>-1.62967260262787</v>
      </c>
      <c r="AL166" s="3" t="b">
        <f aca="false">TRUE()</f>
        <v>1</v>
      </c>
      <c r="AM166" s="3" t="n">
        <v>-2.84255265765504</v>
      </c>
      <c r="AN166" s="3" t="b">
        <f aca="false">FALSE()</f>
        <v>0</v>
      </c>
      <c r="AO166" s="3" t="n">
        <v>0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3</v>
      </c>
      <c r="E167" s="2" t="n">
        <v>1</v>
      </c>
      <c r="F167" s="2" t="n">
        <v>17.1027289690524</v>
      </c>
      <c r="G167" s="2" t="n">
        <v>0.891592920353982</v>
      </c>
      <c r="H167" s="2" t="n">
        <v>0.985018182835963</v>
      </c>
      <c r="I167" s="2" t="n">
        <v>0.157930297484848</v>
      </c>
      <c r="J167" s="2" t="n">
        <v>0.370695894591932</v>
      </c>
      <c r="K167" s="2" t="n">
        <v>4.73145716934794</v>
      </c>
      <c r="L167" s="2" t="n">
        <v>0.787</v>
      </c>
      <c r="M167" s="2" t="n">
        <v>0.107</v>
      </c>
      <c r="N167" s="2" t="n">
        <v>10.217</v>
      </c>
      <c r="O167" s="2" t="s">
        <v>41</v>
      </c>
      <c r="P167" s="2" t="n">
        <v>402.2</v>
      </c>
      <c r="Q167" s="2" t="n">
        <v>185.6</v>
      </c>
      <c r="R167" s="2" t="n">
        <v>20.52</v>
      </c>
      <c r="S167" s="2" t="n">
        <v>0.376290198130458</v>
      </c>
      <c r="T167" s="2" t="n">
        <v>-0.0904185833829853</v>
      </c>
      <c r="U167" s="2" t="n">
        <v>-1.22197929994706</v>
      </c>
      <c r="V167" s="2" t="n">
        <v>0.150045664365175</v>
      </c>
      <c r="W167" s="2" t="n">
        <v>0.0194143960604367</v>
      </c>
      <c r="X167" s="2" t="n">
        <v>0.0518360573234882</v>
      </c>
      <c r="Y167" s="2" t="n">
        <v>0.108035093241662</v>
      </c>
      <c r="Z167" s="2" t="n">
        <v>0.152488704991138</v>
      </c>
      <c r="AA167" s="2" t="n">
        <v>0.165715140580371</v>
      </c>
      <c r="AB167" s="2" t="n">
        <v>0.172340832410072</v>
      </c>
      <c r="AC167" s="2" t="n">
        <v>0.169845122066053</v>
      </c>
      <c r="AD167" s="2" t="n">
        <v>0.113690611664079</v>
      </c>
      <c r="AE167" s="2" t="n">
        <v>0.0563957978498757</v>
      </c>
      <c r="AF167" s="2" t="n">
        <v>0.00965263987326153</v>
      </c>
      <c r="AG167" s="2" t="n">
        <v>0.156315246753754</v>
      </c>
      <c r="AH167" s="3" t="b">
        <f aca="false">TRUE()</f>
        <v>1</v>
      </c>
      <c r="AI167" s="3" t="n">
        <v>0.490967124973261</v>
      </c>
      <c r="AJ167" s="3" t="b">
        <f aca="false">TRUE()</f>
        <v>1</v>
      </c>
      <c r="AK167" s="3" t="n">
        <v>-0.247767462729935</v>
      </c>
      <c r="AL167" s="3" t="b">
        <f aca="false">TRUE()</f>
        <v>1</v>
      </c>
      <c r="AM167" s="3" t="n">
        <v>0.87576079602122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4</v>
      </c>
      <c r="E168" s="2" t="n">
        <v>1</v>
      </c>
      <c r="F168" s="2" t="n">
        <v>43.1523897340054</v>
      </c>
      <c r="G168" s="2" t="n">
        <v>0.703138252756573</v>
      </c>
      <c r="H168" s="2" t="n">
        <v>0.976583625060362</v>
      </c>
      <c r="I168" s="2" t="n">
        <v>0.128847117014825</v>
      </c>
      <c r="J168" s="2" t="n">
        <v>0.322520776843443</v>
      </c>
      <c r="K168" s="2" t="n">
        <v>5.20113561716771</v>
      </c>
      <c r="L168" s="2" t="n">
        <v>0.731</v>
      </c>
      <c r="M168" s="2" t="n">
        <v>0.098</v>
      </c>
      <c r="N168" s="2" t="n">
        <v>11.142</v>
      </c>
      <c r="O168" s="2" t="s">
        <v>41</v>
      </c>
      <c r="P168" s="2" t="n">
        <v>321.9</v>
      </c>
      <c r="Q168" s="2" t="n">
        <v>103.1</v>
      </c>
      <c r="R168" s="2" t="n">
        <v>16.423</v>
      </c>
      <c r="S168" s="2" t="n">
        <v>0.374754823851253</v>
      </c>
      <c r="T168" s="2" t="n">
        <v>-0.435508223344928</v>
      </c>
      <c r="U168" s="2" t="n">
        <v>-0.163483913468687</v>
      </c>
      <c r="V168" s="2" t="n">
        <v>0.146459941602887</v>
      </c>
      <c r="W168" s="2" t="n">
        <v>0.00617454566745612</v>
      </c>
      <c r="X168" s="2" t="n">
        <v>0.177312945292954</v>
      </c>
      <c r="Y168" s="2" t="n">
        <v>0.137623363217081</v>
      </c>
      <c r="Z168" s="2" t="n">
        <v>0.124055672588383</v>
      </c>
      <c r="AA168" s="2" t="n">
        <v>0.108370751206613</v>
      </c>
      <c r="AB168" s="2" t="n">
        <v>0.113621224152149</v>
      </c>
      <c r="AC168" s="2" t="n">
        <v>0.118619333310065</v>
      </c>
      <c r="AD168" s="2" t="n">
        <v>0.136152428435032</v>
      </c>
      <c r="AE168" s="2" t="n">
        <v>0.0722084403596683</v>
      </c>
      <c r="AF168" s="2" t="n">
        <v>0.0120358414380543</v>
      </c>
      <c r="AG168" s="2" t="n">
        <v>0.54890573501392</v>
      </c>
      <c r="AH168" s="3" t="b">
        <f aca="false">TRUE()</f>
        <v>1</v>
      </c>
      <c r="AI168" s="3" t="n">
        <v>-0.185962139319201</v>
      </c>
      <c r="AJ168" s="3" t="b">
        <f aca="false">TRUE()</f>
        <v>1</v>
      </c>
      <c r="AK168" s="3" t="n">
        <v>-0.613565882114682</v>
      </c>
      <c r="AL168" s="3" t="b">
        <f aca="false">TRUE()</f>
        <v>1</v>
      </c>
      <c r="AM168" s="3" t="n">
        <v>-0.095548801669744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4</v>
      </c>
      <c r="E169" s="2" t="n">
        <v>2</v>
      </c>
      <c r="F169" s="2" t="n">
        <v>49.2678933002908</v>
      </c>
      <c r="G169" s="2" t="n">
        <v>0.697636511817441</v>
      </c>
      <c r="H169" s="2" t="n">
        <v>0.955067959625783</v>
      </c>
      <c r="I169" s="2" t="n">
        <v>0.137300711803137</v>
      </c>
      <c r="J169" s="2" t="n">
        <v>0.338868673913147</v>
      </c>
      <c r="K169" s="2" t="n">
        <v>5.11777458504865</v>
      </c>
      <c r="L169" s="2" t="n">
        <v>0.802</v>
      </c>
      <c r="M169" s="2" t="n">
        <v>0.146</v>
      </c>
      <c r="N169" s="2" t="n">
        <v>10.958</v>
      </c>
      <c r="O169" s="2" t="s">
        <v>41</v>
      </c>
      <c r="P169" s="2" t="n">
        <v>379.4</v>
      </c>
      <c r="Q169" s="2" t="n">
        <v>142.5</v>
      </c>
      <c r="R169" s="2" t="n">
        <v>19.358</v>
      </c>
      <c r="S169" s="2" t="n">
        <v>0.515228578736257</v>
      </c>
      <c r="T169" s="2" t="n">
        <v>-0.431081323468987</v>
      </c>
      <c r="U169" s="2" t="n">
        <v>-0.99700655986947</v>
      </c>
      <c r="V169" s="2" t="n">
        <v>0.101773603619181</v>
      </c>
      <c r="W169" s="2" t="n">
        <v>0.0137090580050732</v>
      </c>
      <c r="X169" s="2" t="n">
        <v>0.0312455344256003</v>
      </c>
      <c r="Y169" s="2" t="n">
        <v>0.112653886833945</v>
      </c>
      <c r="Z169" s="2" t="n">
        <v>0.158022751024223</v>
      </c>
      <c r="AA169" s="2" t="n">
        <v>0.162455465572261</v>
      </c>
      <c r="AB169" s="2" t="n">
        <v>0.159394827830524</v>
      </c>
      <c r="AC169" s="2" t="n">
        <v>0.1610061417862</v>
      </c>
      <c r="AD169" s="2" t="n">
        <v>0.138340273451291</v>
      </c>
      <c r="AE169" s="2" t="n">
        <v>0.0605636571254268</v>
      </c>
      <c r="AF169" s="2" t="n">
        <v>0.0163174619505299</v>
      </c>
      <c r="AG169" s="2" t="n">
        <v>0.479226684477514</v>
      </c>
      <c r="AH169" s="3" t="b">
        <f aca="false">TRUE()</f>
        <v>1</v>
      </c>
      <c r="AI169" s="3" t="n">
        <v>0.672287463623028</v>
      </c>
      <c r="AJ169" s="3" t="b">
        <f aca="false">TRUE()</f>
        <v>1</v>
      </c>
      <c r="AK169" s="3" t="n">
        <v>1.33735902127063</v>
      </c>
      <c r="AL169" s="3" t="b">
        <f aca="false">TRUE()</f>
        <v>1</v>
      </c>
      <c r="AM169" s="3" t="n">
        <v>0.59997176952864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5</v>
      </c>
      <c r="E170" s="2" t="n">
        <v>1</v>
      </c>
      <c r="F170" s="2" t="n">
        <v>17.1027289690524</v>
      </c>
      <c r="G170" s="2" t="n">
        <v>0.787988422575977</v>
      </c>
      <c r="H170" s="2" t="n">
        <v>0.994189335316017</v>
      </c>
      <c r="I170" s="2" t="n">
        <v>0.0721864777288938</v>
      </c>
      <c r="J170" s="2" t="n">
        <v>0.231762544316349</v>
      </c>
      <c r="K170" s="2" t="n">
        <v>7.14823649062363</v>
      </c>
      <c r="L170" s="2" t="n">
        <v>0.731</v>
      </c>
      <c r="M170" s="2" t="n">
        <v>0.114</v>
      </c>
      <c r="N170" s="2" t="n">
        <v>15</v>
      </c>
      <c r="O170" s="2" t="s">
        <v>41</v>
      </c>
      <c r="P170" s="2" t="n">
        <v>363.4</v>
      </c>
      <c r="Q170" s="2" t="n">
        <v>147.8</v>
      </c>
      <c r="R170" s="2" t="n">
        <v>18.539</v>
      </c>
      <c r="S170" s="2" t="n">
        <v>0.458982528218911</v>
      </c>
      <c r="T170" s="2" t="n">
        <v>-0.0935793843925895</v>
      </c>
      <c r="U170" s="2" t="n">
        <v>-1.09553852840286</v>
      </c>
      <c r="V170" s="2" t="n">
        <v>0.0695810986615361</v>
      </c>
      <c r="W170" s="2" t="n">
        <v>0.0327558818406502</v>
      </c>
      <c r="X170" s="2" t="n">
        <v>0.0443488562692686</v>
      </c>
      <c r="Y170" s="2" t="n">
        <v>0.131310306436611</v>
      </c>
      <c r="Z170" s="2" t="n">
        <v>0.158065477454892</v>
      </c>
      <c r="AA170" s="2" t="n">
        <v>0.133637354861367</v>
      </c>
      <c r="AB170" s="2" t="n">
        <v>0.150814523246493</v>
      </c>
      <c r="AC170" s="2" t="n">
        <v>0.155260536138459</v>
      </c>
      <c r="AD170" s="2" t="n">
        <v>0.137077720929402</v>
      </c>
      <c r="AE170" s="2" t="n">
        <v>0.0697531115046897</v>
      </c>
      <c r="AF170" s="2" t="n">
        <v>0.0197321131588196</v>
      </c>
      <c r="AG170" s="2" t="n">
        <v>2.1764304514454</v>
      </c>
      <c r="AH170" s="3" t="b">
        <f aca="false">TRUE()</f>
        <v>1</v>
      </c>
      <c r="AI170" s="3" t="n">
        <v>-0.185962139319201</v>
      </c>
      <c r="AJ170" s="3" t="b">
        <f aca="false">TRUE()</f>
        <v>1</v>
      </c>
      <c r="AK170" s="3" t="n">
        <v>0.0367424190137569</v>
      </c>
      <c r="AL170" s="3" t="b">
        <f aca="false">TRUE()</f>
        <v>1</v>
      </c>
      <c r="AM170" s="3" t="n">
        <v>0.40643561058648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5</v>
      </c>
      <c r="E171" s="2" t="n">
        <v>2</v>
      </c>
      <c r="F171" s="2" t="n">
        <v>30.3432488842396</v>
      </c>
      <c r="G171" s="2" t="n">
        <v>0.859042553191489</v>
      </c>
      <c r="H171" s="2" t="n">
        <v>0.978213268313788</v>
      </c>
      <c r="I171" s="2" t="n">
        <v>0.178496689648202</v>
      </c>
      <c r="J171" s="2" t="n">
        <v>0.422524766610328</v>
      </c>
      <c r="K171" s="2" t="n">
        <v>3.8876679620374</v>
      </c>
      <c r="L171" s="2" t="n">
        <v>0.712</v>
      </c>
      <c r="M171" s="2" t="n">
        <v>0.133</v>
      </c>
      <c r="N171" s="2" t="n">
        <v>8.595</v>
      </c>
      <c r="O171" s="2" t="s">
        <v>41</v>
      </c>
      <c r="P171" s="2" t="n">
        <v>415.8</v>
      </c>
      <c r="Q171" s="2" t="n">
        <v>149.2</v>
      </c>
      <c r="R171" s="2" t="n">
        <v>21.215</v>
      </c>
      <c r="S171" s="2" t="n">
        <v>0.0678214979527836</v>
      </c>
      <c r="T171" s="2" t="n">
        <v>-0.340515636910498</v>
      </c>
      <c r="U171" s="2" t="n">
        <v>-0.651533704039244</v>
      </c>
      <c r="V171" s="2" t="n">
        <v>0.199944373031306</v>
      </c>
      <c r="W171" s="2" t="n">
        <v>0.0657806067754024</v>
      </c>
      <c r="X171" s="2" t="n">
        <v>0.0697029169191334</v>
      </c>
      <c r="Y171" s="2" t="n">
        <v>0.101876051942077</v>
      </c>
      <c r="Z171" s="2" t="n">
        <v>0.157668268957035</v>
      </c>
      <c r="AA171" s="2" t="n">
        <v>0.17700641681141</v>
      </c>
      <c r="AB171" s="2" t="n">
        <v>0.146793029611891</v>
      </c>
      <c r="AC171" s="2" t="n">
        <v>0.162529968362918</v>
      </c>
      <c r="AD171" s="2" t="n">
        <v>0.113225070322248</v>
      </c>
      <c r="AE171" s="2" t="n">
        <v>0.0554106435213505</v>
      </c>
      <c r="AF171" s="2" t="n">
        <v>0.0157876335519368</v>
      </c>
      <c r="AG171" s="2" t="n">
        <v>-0.548983492041719</v>
      </c>
      <c r="AH171" s="3" t="b">
        <f aca="false">TRUE()</f>
        <v>1</v>
      </c>
      <c r="AI171" s="3" t="n">
        <v>-0.415634568275573</v>
      </c>
      <c r="AJ171" s="3" t="b">
        <f aca="false">TRUE()</f>
        <v>1</v>
      </c>
      <c r="AK171" s="3" t="n">
        <v>0.808983526603778</v>
      </c>
      <c r="AL171" s="3" t="b">
        <f aca="false">TRUE()</f>
        <v>1</v>
      </c>
      <c r="AM171" s="3" t="n">
        <v>1.0402665311220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6</v>
      </c>
      <c r="E172" s="2" t="n">
        <v>0</v>
      </c>
      <c r="F172" s="2" t="n">
        <v>11.3099324740202</v>
      </c>
      <c r="G172" s="2" t="n">
        <v>0.911675126903553</v>
      </c>
      <c r="H172" s="2" t="n">
        <v>0.990478599346992</v>
      </c>
      <c r="I172" s="2" t="n">
        <v>0.19605094498837</v>
      </c>
      <c r="J172" s="2" t="n">
        <v>0.341027269621748</v>
      </c>
      <c r="K172" s="2" t="n">
        <v>5.39734308015646</v>
      </c>
      <c r="L172" s="2" t="n">
        <v>0.736</v>
      </c>
      <c r="M172" s="2" t="n">
        <v>0.092</v>
      </c>
      <c r="N172" s="2" t="n">
        <v>11.589</v>
      </c>
      <c r="O172" s="2" t="s">
        <v>41</v>
      </c>
      <c r="P172" s="2" t="n">
        <v>334.4</v>
      </c>
      <c r="Q172" s="2" t="n">
        <v>128.7</v>
      </c>
      <c r="R172" s="2" t="n">
        <v>17.062</v>
      </c>
      <c r="S172" s="2" t="n">
        <v>0.419424416916594</v>
      </c>
      <c r="T172" s="2" t="n">
        <v>-0.16704539956836</v>
      </c>
      <c r="U172" s="2" t="n">
        <v>-0.874957861273988</v>
      </c>
      <c r="V172" s="2" t="n">
        <v>0.141707018722672</v>
      </c>
      <c r="W172" s="2" t="n">
        <v>0.0141702739155013</v>
      </c>
      <c r="X172" s="2" t="n">
        <v>0.0602535366956616</v>
      </c>
      <c r="Y172" s="2" t="n">
        <v>0.125233773628172</v>
      </c>
      <c r="Z172" s="2" t="n">
        <v>0.152390587333477</v>
      </c>
      <c r="AA172" s="2" t="n">
        <v>0.153719844823749</v>
      </c>
      <c r="AB172" s="2" t="n">
        <v>0.147318794801009</v>
      </c>
      <c r="AC172" s="2" t="n">
        <v>0.166181922161937</v>
      </c>
      <c r="AD172" s="2" t="n">
        <v>0.1198525363602</v>
      </c>
      <c r="AE172" s="2" t="n">
        <v>0.0634240867708261</v>
      </c>
      <c r="AF172" s="2" t="n">
        <v>0.0116249174249678</v>
      </c>
      <c r="AG172" s="2" t="n">
        <v>0.712909819196636</v>
      </c>
      <c r="AH172" s="3" t="b">
        <f aca="false">TRUE()</f>
        <v>1</v>
      </c>
      <c r="AI172" s="3" t="n">
        <v>-0.125522026435946</v>
      </c>
      <c r="AJ172" s="3" t="b">
        <f aca="false">TRUE()</f>
        <v>1</v>
      </c>
      <c r="AK172" s="3" t="n">
        <v>-0.857431495037846</v>
      </c>
      <c r="AL172" s="3" t="b">
        <f aca="false">TRUE()</f>
        <v>1</v>
      </c>
      <c r="AM172" s="3" t="n">
        <v>0.055651322503818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</v>
      </c>
      <c r="E173" s="2" t="n">
        <v>0</v>
      </c>
      <c r="F173" s="2" t="n">
        <v>21.3706222693432</v>
      </c>
      <c r="G173" s="2" t="n">
        <v>0.750629722921914</v>
      </c>
      <c r="H173" s="2" t="n">
        <v>0.98375983772641</v>
      </c>
      <c r="I173" s="2" t="n">
        <v>0.150535760496361</v>
      </c>
      <c r="J173" s="2" t="n">
        <v>0.330360131923249</v>
      </c>
      <c r="K173" s="2" t="n">
        <v>6.24991307134893</v>
      </c>
      <c r="L173" s="2" t="n">
        <v>0.853</v>
      </c>
      <c r="M173" s="2" t="n">
        <v>0.103</v>
      </c>
      <c r="N173" s="2" t="n">
        <v>13.354</v>
      </c>
      <c r="O173" s="2" t="s">
        <v>41</v>
      </c>
      <c r="P173" s="2" t="n">
        <v>275.6</v>
      </c>
      <c r="Q173" s="2" t="n">
        <v>110.9</v>
      </c>
      <c r="R173" s="2" t="n">
        <v>13.988</v>
      </c>
      <c r="S173" s="2" t="n">
        <v>0.518453320055308</v>
      </c>
      <c r="T173" s="2" t="n">
        <v>0.0739866160548797</v>
      </c>
      <c r="U173" s="2" t="n">
        <v>-0.847260159748431</v>
      </c>
      <c r="V173" s="2" t="n">
        <v>0.117896957787924</v>
      </c>
      <c r="W173" s="2" t="n">
        <v>0.0987354432655393</v>
      </c>
      <c r="X173" s="2" t="n">
        <v>0.0138844457504778</v>
      </c>
      <c r="Y173" s="2" t="n">
        <v>0.0849374883412395</v>
      </c>
      <c r="Z173" s="2" t="n">
        <v>0.168927755933719</v>
      </c>
      <c r="AA173" s="2" t="n">
        <v>0.189823252993768</v>
      </c>
      <c r="AB173" s="2" t="n">
        <v>0.136570810645261</v>
      </c>
      <c r="AC173" s="2" t="n">
        <v>0.133225933470264</v>
      </c>
      <c r="AD173" s="2" t="n">
        <v>0.160218625995478</v>
      </c>
      <c r="AE173" s="2" t="n">
        <v>0.0885261910041726</v>
      </c>
      <c r="AF173" s="2" t="n">
        <v>0.0238854958656199</v>
      </c>
      <c r="AG173" s="2" t="n">
        <v>1.42554815862211</v>
      </c>
      <c r="AH173" s="3" t="b">
        <f aca="false">TRUE()</f>
        <v>1</v>
      </c>
      <c r="AI173" s="3" t="n">
        <v>1.28877661503223</v>
      </c>
      <c r="AJ173" s="3" t="b">
        <f aca="false">TRUE()</f>
        <v>1</v>
      </c>
      <c r="AK173" s="3" t="n">
        <v>-0.410344538012045</v>
      </c>
      <c r="AL173" s="3" t="b">
        <f aca="false">TRUE()</f>
        <v>1</v>
      </c>
      <c r="AM173" s="3" t="n">
        <v>-0.65559406160862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</v>
      </c>
      <c r="E174" s="2" t="n">
        <v>1</v>
      </c>
      <c r="F174" s="2" t="n">
        <v>11.3099324740202</v>
      </c>
      <c r="G174" s="2" t="n">
        <v>0.908590308370044</v>
      </c>
      <c r="H174" s="2" t="n">
        <v>0.985971476805196</v>
      </c>
      <c r="I174" s="2" t="n">
        <v>0.19423495273789</v>
      </c>
      <c r="J174" s="2" t="n">
        <v>0.380630321979683</v>
      </c>
      <c r="K174" s="2" t="n">
        <v>4.83287236098172</v>
      </c>
      <c r="L174" s="2" t="n">
        <v>0.772</v>
      </c>
      <c r="M174" s="2" t="n">
        <v>0.121</v>
      </c>
      <c r="N174" s="2" t="n">
        <v>10.369</v>
      </c>
      <c r="O174" s="2" t="s">
        <v>41</v>
      </c>
      <c r="P174" s="2" t="n">
        <v>202.8</v>
      </c>
      <c r="Q174" s="2" t="n">
        <v>63.7</v>
      </c>
      <c r="R174" s="2" t="n">
        <v>10.295</v>
      </c>
      <c r="S174" s="2" t="n">
        <v>0.53661664437738</v>
      </c>
      <c r="T174" s="2" t="n">
        <v>-0.127211672793742</v>
      </c>
      <c r="U174" s="2" t="n">
        <v>-0.901443544099389</v>
      </c>
      <c r="V174" s="2" t="n">
        <v>0.0798469497779825</v>
      </c>
      <c r="W174" s="2" t="n">
        <v>0.00377638026930827</v>
      </c>
      <c r="X174" s="2" t="n">
        <v>0.0813814509031417</v>
      </c>
      <c r="Y174" s="2" t="n">
        <v>0.097796299822872</v>
      </c>
      <c r="Z174" s="2" t="n">
        <v>0.148829872124935</v>
      </c>
      <c r="AA174" s="2" t="n">
        <v>0.153126709750632</v>
      </c>
      <c r="AB174" s="2" t="n">
        <v>0.140471889296361</v>
      </c>
      <c r="AC174" s="2" t="n">
        <v>0.154412028910606</v>
      </c>
      <c r="AD174" s="2" t="n">
        <v>0.137784765183384</v>
      </c>
      <c r="AE174" s="2" t="n">
        <v>0.0628500433784344</v>
      </c>
      <c r="AF174" s="2" t="n">
        <v>0.023346940629634</v>
      </c>
      <c r="AG174" s="2" t="n">
        <v>0.241085241598785</v>
      </c>
      <c r="AH174" s="3" t="b">
        <f aca="false">TRUE()</f>
        <v>1</v>
      </c>
      <c r="AI174" s="3" t="n">
        <v>0.309646786323494</v>
      </c>
      <c r="AJ174" s="3" t="b">
        <f aca="false">TRUE()</f>
        <v>1</v>
      </c>
      <c r="AK174" s="3" t="n">
        <v>0.321252300757448</v>
      </c>
      <c r="AL174" s="3" t="b">
        <f aca="false">TRUE()</f>
        <v>1</v>
      </c>
      <c r="AM174" s="3" t="n">
        <v>-1.5361835847954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5</v>
      </c>
      <c r="E175" s="2" t="n">
        <v>2</v>
      </c>
      <c r="F175" s="2" t="n">
        <v>18.434948822922</v>
      </c>
      <c r="G175" s="2" t="n">
        <v>0.811557788944724</v>
      </c>
      <c r="H175" s="2" t="n">
        <v>0.981422169563765</v>
      </c>
      <c r="I175" s="2" t="n">
        <v>0.171285453123473</v>
      </c>
      <c r="J175" s="2" t="n">
        <v>0.374671452804185</v>
      </c>
      <c r="K175" s="2" t="n">
        <v>4.12291483681561</v>
      </c>
      <c r="L175" s="2" t="n">
        <v>0.692</v>
      </c>
      <c r="M175" s="2" t="n">
        <v>0.09</v>
      </c>
      <c r="N175" s="2" t="n">
        <v>9.008</v>
      </c>
      <c r="O175" s="2" t="s">
        <v>41</v>
      </c>
      <c r="P175" s="2" t="n">
        <v>213</v>
      </c>
      <c r="Q175" s="2" t="n">
        <v>80.3</v>
      </c>
      <c r="R175" s="2" t="n">
        <v>10.81</v>
      </c>
      <c r="S175" s="2" t="n">
        <v>0.568048811745807</v>
      </c>
      <c r="T175" s="2" t="n">
        <v>-0.33894247957983</v>
      </c>
      <c r="U175" s="2" t="n">
        <v>-0.927701387200611</v>
      </c>
      <c r="V175" s="2" t="n">
        <v>0.0609271721215114</v>
      </c>
      <c r="W175" s="2" t="n">
        <v>0.00225619294729629</v>
      </c>
      <c r="X175" s="2" t="n">
        <v>0.0295962574660936</v>
      </c>
      <c r="Y175" s="2" t="n">
        <v>0.109088694515059</v>
      </c>
      <c r="Z175" s="2" t="n">
        <v>0.167855427876017</v>
      </c>
      <c r="AA175" s="2" t="n">
        <v>0.15425817204336</v>
      </c>
      <c r="AB175" s="2" t="n">
        <v>0.134858408741405</v>
      </c>
      <c r="AC175" s="2" t="n">
        <v>0.158918464367563</v>
      </c>
      <c r="AD175" s="2" t="n">
        <v>0.139134066112098</v>
      </c>
      <c r="AE175" s="2" t="n">
        <v>0.0861698050592729</v>
      </c>
      <c r="AF175" s="2" t="n">
        <v>0.0201207038191316</v>
      </c>
      <c r="AG175" s="2" t="n">
        <v>-0.35234750446433</v>
      </c>
      <c r="AH175" s="3" t="b">
        <f aca="false">TRUE()</f>
        <v>1</v>
      </c>
      <c r="AI175" s="3" t="n">
        <v>-0.657395019808595</v>
      </c>
      <c r="AJ175" s="3" t="b">
        <f aca="false">TRUE()</f>
        <v>1</v>
      </c>
      <c r="AK175" s="3" t="n">
        <v>-0.938720032678901</v>
      </c>
      <c r="AL175" s="3" t="b">
        <f aca="false">TRUE()</f>
        <v>1</v>
      </c>
      <c r="AM175" s="3" t="n">
        <v>-1.4128042834698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8</v>
      </c>
      <c r="E176" s="2" t="n">
        <v>2</v>
      </c>
      <c r="F176" s="2" t="n">
        <v>21.3706222693432</v>
      </c>
      <c r="G176" s="2" t="n">
        <v>0.837748344370861</v>
      </c>
      <c r="H176" s="2" t="n">
        <v>0.985176263401435</v>
      </c>
      <c r="I176" s="2" t="n">
        <v>0.167601251206033</v>
      </c>
      <c r="J176" s="2" t="n">
        <v>0.35625469718589</v>
      </c>
      <c r="K176" s="2" t="n">
        <v>5.5094355214914</v>
      </c>
      <c r="L176" s="2" t="n">
        <v>0.786</v>
      </c>
      <c r="M176" s="2" t="n">
        <v>0.161</v>
      </c>
      <c r="N176" s="2" t="n">
        <v>11.851</v>
      </c>
      <c r="O176" s="2" t="s">
        <v>41</v>
      </c>
      <c r="P176" s="2" t="n">
        <v>340.6</v>
      </c>
      <c r="Q176" s="2" t="n">
        <v>159.3</v>
      </c>
      <c r="R176" s="2" t="n">
        <v>17.29</v>
      </c>
      <c r="S176" s="2" t="n">
        <v>0.492848110472321</v>
      </c>
      <c r="T176" s="2" t="n">
        <v>0.102234340314508</v>
      </c>
      <c r="U176" s="2" t="n">
        <v>-1.02942905468857</v>
      </c>
      <c r="V176" s="2" t="n">
        <v>0.305328654474707</v>
      </c>
      <c r="W176" s="2" t="n">
        <v>0.0791645016162732</v>
      </c>
      <c r="X176" s="2" t="n">
        <v>0.0275447196695765</v>
      </c>
      <c r="Y176" s="2" t="n">
        <v>0.09343071958999</v>
      </c>
      <c r="Z176" s="2" t="n">
        <v>0.187189272537728</v>
      </c>
      <c r="AA176" s="2" t="n">
        <v>0.199358791951477</v>
      </c>
      <c r="AB176" s="2" t="n">
        <v>0.185426686265761</v>
      </c>
      <c r="AC176" s="2" t="n">
        <v>0.154429451466931</v>
      </c>
      <c r="AD176" s="2" t="n">
        <v>0.0946494156548384</v>
      </c>
      <c r="AE176" s="2" t="n">
        <v>0.0523806976048586</v>
      </c>
      <c r="AF176" s="2" t="n">
        <v>0.00559024525883957</v>
      </c>
      <c r="AG176" s="2" t="n">
        <v>0.806604615026065</v>
      </c>
      <c r="AH176" s="3" t="b">
        <f aca="false">TRUE()</f>
        <v>1</v>
      </c>
      <c r="AI176" s="3" t="n">
        <v>0.47887910239661</v>
      </c>
      <c r="AJ176" s="3" t="b">
        <f aca="false">TRUE()</f>
        <v>1</v>
      </c>
      <c r="AK176" s="3" t="n">
        <v>1.94702305357855</v>
      </c>
      <c r="AL176" s="3" t="b">
        <f aca="false">TRUE()</f>
        <v>1</v>
      </c>
      <c r="AM176" s="3" t="n">
        <v>0.13064658409390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0</v>
      </c>
      <c r="E177" s="2" t="n">
        <v>0</v>
      </c>
      <c r="F177" s="2" t="n">
        <v>18.434948822922</v>
      </c>
      <c r="G177" s="2" t="n">
        <v>0.895522388059702</v>
      </c>
      <c r="H177" s="2" t="n">
        <v>0.977383900856164</v>
      </c>
      <c r="I177" s="2" t="n">
        <v>0.190207808855864</v>
      </c>
      <c r="J177" s="2" t="n">
        <v>0.446928074810278</v>
      </c>
      <c r="K177" s="2" t="n">
        <v>3.81137492320215</v>
      </c>
      <c r="L177" s="2" t="n">
        <v>0.793</v>
      </c>
      <c r="M177" s="2" t="n">
        <v>0.113</v>
      </c>
      <c r="N177" s="2" t="n">
        <v>8.45</v>
      </c>
      <c r="O177" s="2" t="s">
        <v>41</v>
      </c>
      <c r="P177" s="2" t="n">
        <v>241.7</v>
      </c>
      <c r="Q177" s="2" t="n">
        <v>99.3</v>
      </c>
      <c r="R177" s="2" t="n">
        <v>12.268</v>
      </c>
      <c r="S177" s="2" t="n">
        <v>0.290747647002141</v>
      </c>
      <c r="T177" s="2" t="n">
        <v>-0.141750456129494</v>
      </c>
      <c r="U177" s="2" t="n">
        <v>-0.93962510843812</v>
      </c>
      <c r="V177" s="2" t="n">
        <v>0.0683563563328949</v>
      </c>
      <c r="W177" s="2" t="n">
        <v>0.0575061735388809</v>
      </c>
      <c r="X177" s="2" t="n">
        <v>0.0650554400139102</v>
      </c>
      <c r="Y177" s="2" t="n">
        <v>0.113203635126066</v>
      </c>
      <c r="Z177" s="2" t="n">
        <v>0.136684435615983</v>
      </c>
      <c r="AA177" s="2" t="n">
        <v>0.148557437229866</v>
      </c>
      <c r="AB177" s="2" t="n">
        <v>0.164757088407141</v>
      </c>
      <c r="AC177" s="2" t="n">
        <v>0.164034408554301</v>
      </c>
      <c r="AD177" s="2" t="n">
        <v>0.13788990983784</v>
      </c>
      <c r="AE177" s="2" t="n">
        <v>0.0610429447369017</v>
      </c>
      <c r="AF177" s="2" t="n">
        <v>0.00877470047799209</v>
      </c>
      <c r="AG177" s="2" t="n">
        <v>-0.612754613553082</v>
      </c>
      <c r="AH177" s="3" t="b">
        <f aca="false">TRUE()</f>
        <v>1</v>
      </c>
      <c r="AI177" s="3" t="n">
        <v>0.563495260433168</v>
      </c>
      <c r="AJ177" s="3" t="b">
        <f aca="false">TRUE()</f>
        <v>1</v>
      </c>
      <c r="AK177" s="3" t="n">
        <v>-0.00390184980677059</v>
      </c>
      <c r="AL177" s="3" t="b">
        <f aca="false">TRUE()</f>
        <v>1</v>
      </c>
      <c r="AM177" s="3" t="n">
        <v>-1.0656487983673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1</v>
      </c>
      <c r="E178" s="2" t="n">
        <v>0</v>
      </c>
      <c r="F178" s="2" t="n">
        <v>26.565051177078</v>
      </c>
      <c r="G178" s="2" t="n">
        <v>0.813106796116505</v>
      </c>
      <c r="H178" s="2" t="n">
        <v>0.988170297981958</v>
      </c>
      <c r="I178" s="2" t="n">
        <v>0.120060587582927</v>
      </c>
      <c r="J178" s="2" t="n">
        <v>0.330440767451337</v>
      </c>
      <c r="K178" s="2" t="n">
        <v>5.72321316522713</v>
      </c>
      <c r="L178" s="2" t="n">
        <v>0.797</v>
      </c>
      <c r="M178" s="2" t="n">
        <v>0.091</v>
      </c>
      <c r="N178" s="2" t="n">
        <v>12.327</v>
      </c>
      <c r="O178" s="2" t="s">
        <v>41</v>
      </c>
      <c r="P178" s="2" t="n">
        <v>217.9</v>
      </c>
      <c r="Q178" s="2" t="n">
        <v>80.2</v>
      </c>
      <c r="R178" s="2" t="n">
        <v>11.061</v>
      </c>
      <c r="S178" s="2" t="n">
        <v>0.434866551947157</v>
      </c>
      <c r="T178" s="2" t="n">
        <v>-0.139727091731629</v>
      </c>
      <c r="U178" s="2" t="n">
        <v>-0.949908691285551</v>
      </c>
      <c r="V178" s="2" t="n">
        <v>0.00908463871791965</v>
      </c>
      <c r="W178" s="2" t="n">
        <v>0.00906586911653828</v>
      </c>
      <c r="X178" s="2" t="n">
        <v>0.0382619167805152</v>
      </c>
      <c r="Y178" s="2" t="n">
        <v>0.102896861917382</v>
      </c>
      <c r="Z178" s="2" t="n">
        <v>0.162316601721636</v>
      </c>
      <c r="AA178" s="2" t="n">
        <v>0.159486022685102</v>
      </c>
      <c r="AB178" s="2" t="n">
        <v>0.114887588337474</v>
      </c>
      <c r="AC178" s="2" t="n">
        <v>0.16947193073663</v>
      </c>
      <c r="AD178" s="2" t="n">
        <v>0.156596754556044</v>
      </c>
      <c r="AE178" s="2" t="n">
        <v>0.0803914509145189</v>
      </c>
      <c r="AF178" s="2" t="n">
        <v>0.015690872350698</v>
      </c>
      <c r="AG178" s="2" t="n">
        <v>0.985295099809657</v>
      </c>
      <c r="AH178" s="3" t="b">
        <f aca="false">TRUE()</f>
        <v>1</v>
      </c>
      <c r="AI178" s="3" t="n">
        <v>0.611847350739772</v>
      </c>
      <c r="AJ178" s="3" t="b">
        <f aca="false">TRUE()</f>
        <v>1</v>
      </c>
      <c r="AK178" s="3" t="n">
        <v>-0.898075763858374</v>
      </c>
      <c r="AL178" s="3" t="b">
        <f aca="false">TRUE()</f>
        <v>1</v>
      </c>
      <c r="AM178" s="3" t="n">
        <v>-1.3535338347937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2</v>
      </c>
      <c r="E179" s="2" t="n">
        <v>1</v>
      </c>
      <c r="F179" s="2" t="n">
        <v>24.2277453179541</v>
      </c>
      <c r="G179" s="2" t="n">
        <v>0.891041162227603</v>
      </c>
      <c r="H179" s="2" t="n">
        <v>0.986653750983895</v>
      </c>
      <c r="I179" s="2" t="n">
        <v>0.154893273541335</v>
      </c>
      <c r="J179" s="2" t="n">
        <v>0.366056799512769</v>
      </c>
      <c r="K179" s="2" t="n">
        <v>4.55471994419712</v>
      </c>
      <c r="L179" s="2" t="n">
        <v>0.748</v>
      </c>
      <c r="M179" s="2" t="n">
        <v>0.105</v>
      </c>
      <c r="N179" s="2" t="n">
        <v>9.88</v>
      </c>
      <c r="O179" s="2" t="s">
        <v>41</v>
      </c>
      <c r="P179" s="2" t="n">
        <v>392.5</v>
      </c>
      <c r="Q179" s="2" t="n">
        <v>150.1</v>
      </c>
      <c r="R179" s="2" t="n">
        <v>19.922</v>
      </c>
      <c r="S179" s="2" t="n">
        <v>0.332388723472056</v>
      </c>
      <c r="T179" s="2" t="n">
        <v>-0.299785562968362</v>
      </c>
      <c r="U179" s="2" t="n">
        <v>-1.02187719327653</v>
      </c>
      <c r="V179" s="2" t="n">
        <v>0.143538635442747</v>
      </c>
      <c r="W179" s="2" t="n">
        <v>0.0127539129051779</v>
      </c>
      <c r="X179" s="2" t="n">
        <v>0.0434543478477701</v>
      </c>
      <c r="Y179" s="2" t="n">
        <v>0.116408511322498</v>
      </c>
      <c r="Z179" s="2" t="n">
        <v>0.159067399832555</v>
      </c>
      <c r="AA179" s="2" t="n">
        <v>0.15957508618375</v>
      </c>
      <c r="AB179" s="2" t="n">
        <v>0.159648876994763</v>
      </c>
      <c r="AC179" s="2" t="n">
        <v>0.155188811289406</v>
      </c>
      <c r="AD179" s="2" t="n">
        <v>0.127114855022849</v>
      </c>
      <c r="AE179" s="2" t="n">
        <v>0.0627613274901</v>
      </c>
      <c r="AF179" s="2" t="n">
        <v>0.0167807840163085</v>
      </c>
      <c r="AG179" s="2" t="n">
        <v>0.00858576536539476</v>
      </c>
      <c r="AH179" s="3" t="b">
        <f aca="false">TRUE()</f>
        <v>1</v>
      </c>
      <c r="AI179" s="3" t="n">
        <v>0.0195342444838676</v>
      </c>
      <c r="AJ179" s="3" t="b">
        <f aca="false">TRUE()</f>
        <v>1</v>
      </c>
      <c r="AK179" s="3" t="n">
        <v>-0.32905600037099</v>
      </c>
      <c r="AL179" s="3" t="b">
        <f aca="false">TRUE()</f>
        <v>1</v>
      </c>
      <c r="AM179" s="3" t="n">
        <v>0.75842949966254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2</v>
      </c>
      <c r="E180" s="2" t="n">
        <v>2</v>
      </c>
      <c r="F180" s="2" t="n">
        <v>24.2277453179541</v>
      </c>
      <c r="G180" s="2" t="n">
        <v>0.885350318471338</v>
      </c>
      <c r="H180" s="2" t="n">
        <v>0.975519641035509</v>
      </c>
      <c r="I180" s="2" t="n">
        <v>0.157511834031851</v>
      </c>
      <c r="J180" s="2" t="n">
        <v>0.453530284368115</v>
      </c>
      <c r="K180" s="2" t="n">
        <v>3.99632963147815</v>
      </c>
      <c r="L180" s="2" t="n">
        <v>0.82</v>
      </c>
      <c r="M180" s="2" t="n">
        <v>0.13</v>
      </c>
      <c r="N180" s="2" t="n">
        <v>8.747</v>
      </c>
      <c r="O180" s="2" t="s">
        <v>41</v>
      </c>
      <c r="P180" s="2" t="n">
        <v>457.7</v>
      </c>
      <c r="Q180" s="2" t="n">
        <v>167.8</v>
      </c>
      <c r="R180" s="2" t="n">
        <v>23.233</v>
      </c>
      <c r="S180" s="2" t="n">
        <v>0.000371906820116578</v>
      </c>
      <c r="T180" s="2" t="n">
        <v>-0.43553499787028</v>
      </c>
      <c r="U180" s="2" t="n">
        <v>-0.648323090672133</v>
      </c>
      <c r="V180" s="2" t="n">
        <v>0.192652581234421</v>
      </c>
      <c r="W180" s="2" t="n">
        <v>0.00246006368399454</v>
      </c>
      <c r="X180" s="2" t="n">
        <v>0.0895488459817731</v>
      </c>
      <c r="Y180" s="2" t="n">
        <v>0.127132544774448</v>
      </c>
      <c r="Z180" s="2" t="n">
        <v>0.145477838904366</v>
      </c>
      <c r="AA180" s="2" t="n">
        <v>0.143876217703735</v>
      </c>
      <c r="AB180" s="2" t="n">
        <v>0.15926975907415</v>
      </c>
      <c r="AC180" s="2" t="n">
        <v>0.144868148489603</v>
      </c>
      <c r="AD180" s="2" t="n">
        <v>0.121498913787407</v>
      </c>
      <c r="AE180" s="2" t="n">
        <v>0.0570454569667483</v>
      </c>
      <c r="AF180" s="2" t="n">
        <v>0.0112822743177689</v>
      </c>
      <c r="AG180" s="2" t="n">
        <v>-0.458156378174916</v>
      </c>
      <c r="AH180" s="3" t="b">
        <f aca="false">TRUE()</f>
        <v>1</v>
      </c>
      <c r="AI180" s="3" t="n">
        <v>0.889871870002747</v>
      </c>
      <c r="AJ180" s="3" t="b">
        <f aca="false">TRUE()</f>
        <v>1</v>
      </c>
      <c r="AK180" s="3" t="n">
        <v>0.687050720142195</v>
      </c>
      <c r="AL180" s="3" t="b">
        <f aca="false">TRUE()</f>
        <v>1</v>
      </c>
      <c r="AM180" s="3" t="n">
        <v>1.5470893473518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2</v>
      </c>
      <c r="E181" s="2" t="n">
        <v>4</v>
      </c>
      <c r="F181" s="2" t="n">
        <v>24.2277453179541</v>
      </c>
      <c r="G181" s="2" t="n">
        <v>0.7595396729255</v>
      </c>
      <c r="H181" s="2" t="n">
        <v>0.993464493772149</v>
      </c>
      <c r="I181" s="2" t="n">
        <v>0.0782591113174147</v>
      </c>
      <c r="J181" s="2" t="n">
        <v>0.253556741226357</v>
      </c>
      <c r="K181" s="2" t="n">
        <v>7.38981740275361</v>
      </c>
      <c r="L181" s="2" t="n">
        <v>0.784</v>
      </c>
      <c r="M181" s="2" t="n">
        <v>0.107</v>
      </c>
      <c r="N181" s="2" t="n">
        <v>15.593</v>
      </c>
      <c r="O181" s="2" t="s">
        <v>41</v>
      </c>
      <c r="P181" s="2" t="n">
        <v>243.4</v>
      </c>
      <c r="Q181" s="2" t="n">
        <v>86</v>
      </c>
      <c r="R181" s="2" t="n">
        <v>12.356</v>
      </c>
      <c r="S181" s="2" t="n">
        <v>4.29199182297084E-005</v>
      </c>
      <c r="T181" s="2" t="n">
        <v>-0.212230573989929</v>
      </c>
      <c r="U181" s="2" t="n">
        <v>-0.75498819941895</v>
      </c>
      <c r="V181" s="2" t="n">
        <v>0.143788897108959</v>
      </c>
      <c r="W181" s="2" t="n">
        <v>0.0211204820705735</v>
      </c>
      <c r="X181" s="2" t="n">
        <v>0.0607050485302485</v>
      </c>
      <c r="Y181" s="2" t="n">
        <v>0.132112942732399</v>
      </c>
      <c r="Z181" s="2" t="n">
        <v>0.164257461862548</v>
      </c>
      <c r="AA181" s="2" t="n">
        <v>0.145818520348031</v>
      </c>
      <c r="AB181" s="2" t="n">
        <v>0.127548831886799</v>
      </c>
      <c r="AC181" s="2" t="n">
        <v>0.161991610050191</v>
      </c>
      <c r="AD181" s="2" t="n">
        <v>0.120182805330558</v>
      </c>
      <c r="AE181" s="2" t="n">
        <v>0.0725405877619088</v>
      </c>
      <c r="AF181" s="2" t="n">
        <v>0.0148421914973161</v>
      </c>
      <c r="AG181" s="2" t="n">
        <v>2.37836087573398</v>
      </c>
      <c r="AH181" s="3" t="b">
        <f aca="false">TRUE()</f>
        <v>1</v>
      </c>
      <c r="AI181" s="3" t="n">
        <v>0.454703057243308</v>
      </c>
      <c r="AJ181" s="3" t="b">
        <f aca="false">TRUE()</f>
        <v>1</v>
      </c>
      <c r="AK181" s="3" t="n">
        <v>-0.247767462729935</v>
      </c>
      <c r="AL181" s="3" t="b">
        <f aca="false">TRUE()</f>
        <v>1</v>
      </c>
      <c r="AM181" s="3" t="n">
        <v>-1.0450855814797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6</v>
      </c>
      <c r="E182" s="2" t="n">
        <v>0</v>
      </c>
      <c r="F182" s="2" t="n">
        <v>21.3706222693432</v>
      </c>
      <c r="G182" s="2" t="n">
        <v>0.900793650793651</v>
      </c>
      <c r="H182" s="2" t="n">
        <v>0.982765272738661</v>
      </c>
      <c r="I182" s="2" t="n">
        <v>0.234471641418238</v>
      </c>
      <c r="J182" s="2" t="n">
        <v>0.417102665275772</v>
      </c>
      <c r="K182" s="2" t="n">
        <v>4.08148257218613</v>
      </c>
      <c r="L182" s="2" t="n">
        <v>0.751</v>
      </c>
      <c r="M182" s="2" t="n">
        <v>0.108</v>
      </c>
      <c r="N182" s="2" t="n">
        <v>8.992</v>
      </c>
      <c r="O182" s="2" t="s">
        <v>41</v>
      </c>
      <c r="P182" s="2" t="n">
        <v>330.1</v>
      </c>
      <c r="Q182" s="2" t="n">
        <v>128.8</v>
      </c>
      <c r="R182" s="2" t="n">
        <v>16.758</v>
      </c>
      <c r="S182" s="2" t="n">
        <v>0.440298228788744</v>
      </c>
      <c r="T182" s="2" t="n">
        <v>-0.113019161916909</v>
      </c>
      <c r="U182" s="2" t="n">
        <v>-0.969076473886471</v>
      </c>
      <c r="V182" s="2" t="n">
        <v>0.0444818168303126</v>
      </c>
      <c r="W182" s="2" t="n">
        <v>0.0800803357825497</v>
      </c>
      <c r="X182" s="2" t="n">
        <v>0.0241745423021048</v>
      </c>
      <c r="Y182" s="2" t="n">
        <v>0.0773730265262942</v>
      </c>
      <c r="Z182" s="2" t="n">
        <v>0.160296220982428</v>
      </c>
      <c r="AA182" s="2" t="n">
        <v>0.168506489222593</v>
      </c>
      <c r="AB182" s="2" t="n">
        <v>0.151683326427991</v>
      </c>
      <c r="AC182" s="2" t="n">
        <v>0.13883577766387</v>
      </c>
      <c r="AD182" s="2" t="n">
        <v>0.145319065917803</v>
      </c>
      <c r="AE182" s="2" t="n">
        <v>0.100656076928411</v>
      </c>
      <c r="AF182" s="2" t="n">
        <v>0.0331554740285047</v>
      </c>
      <c r="AG182" s="2" t="n">
        <v>-0.38697952361726</v>
      </c>
      <c r="AH182" s="3" t="b">
        <f aca="false">TRUE()</f>
        <v>1</v>
      </c>
      <c r="AI182" s="3" t="n">
        <v>0.0557983122138209</v>
      </c>
      <c r="AJ182" s="3" t="b">
        <f aca="false">TRUE()</f>
        <v>1</v>
      </c>
      <c r="AK182" s="3" t="n">
        <v>-0.207123193909408</v>
      </c>
      <c r="AL182" s="3" t="b">
        <f aca="false">TRUE()</f>
        <v>1</v>
      </c>
      <c r="AM182" s="3" t="n">
        <v>0.0036384797881130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8</v>
      </c>
      <c r="E183" s="2" t="n">
        <v>2</v>
      </c>
      <c r="F183" s="2" t="n">
        <v>46.8476102659946</v>
      </c>
      <c r="G183" s="2" t="n">
        <v>0.838012958963283</v>
      </c>
      <c r="H183" s="2" t="n">
        <v>0.961951684552488</v>
      </c>
      <c r="I183" s="2" t="n">
        <v>0.213675148510918</v>
      </c>
      <c r="J183" s="2" t="n">
        <v>0.486764271616694</v>
      </c>
      <c r="K183" s="2" t="n">
        <v>2.76909959830579</v>
      </c>
      <c r="L183" s="2" t="n">
        <v>0.668</v>
      </c>
      <c r="M183" s="2" t="n">
        <v>0.139</v>
      </c>
      <c r="N183" s="2" t="n">
        <v>6.125</v>
      </c>
      <c r="O183" s="2" t="s">
        <v>41</v>
      </c>
      <c r="P183" s="2" t="n">
        <v>389.6</v>
      </c>
      <c r="Q183" s="2" t="n">
        <v>157.1</v>
      </c>
      <c r="R183" s="2" t="n">
        <v>19.778</v>
      </c>
      <c r="S183" s="2" t="n">
        <v>0.592367865707117</v>
      </c>
      <c r="T183" s="2" t="n">
        <v>-0.184120492276927</v>
      </c>
      <c r="U183" s="2" t="n">
        <v>-1.15301964469638</v>
      </c>
      <c r="V183" s="2" t="n">
        <v>0.0421410403190476</v>
      </c>
      <c r="W183" s="2" t="n">
        <v>0.0421410403190476</v>
      </c>
      <c r="X183" s="2" t="n">
        <v>0.0248634507484528</v>
      </c>
      <c r="Y183" s="2" t="n">
        <v>0.0812661860616154</v>
      </c>
      <c r="Z183" s="2" t="n">
        <v>0.143727599082827</v>
      </c>
      <c r="AA183" s="2" t="n">
        <v>0.178320664816863</v>
      </c>
      <c r="AB183" s="2" t="n">
        <v>0.171816442975527</v>
      </c>
      <c r="AC183" s="2" t="n">
        <v>0.151694094361492</v>
      </c>
      <c r="AD183" s="2" t="n">
        <v>0.122766082661214</v>
      </c>
      <c r="AE183" s="2" t="n">
        <v>0.0815902241550296</v>
      </c>
      <c r="AF183" s="2" t="n">
        <v>0.0439552551369802</v>
      </c>
      <c r="AG183" s="2" t="n">
        <v>-1.48396209731567</v>
      </c>
      <c r="AH183" s="3" t="b">
        <f aca="false">TRUE()</f>
        <v>1</v>
      </c>
      <c r="AI183" s="3" t="n">
        <v>-0.94750756164822</v>
      </c>
      <c r="AJ183" s="3" t="b">
        <f aca="false">TRUE()</f>
        <v>1</v>
      </c>
      <c r="AK183" s="3" t="n">
        <v>1.05284913952694</v>
      </c>
      <c r="AL183" s="3" t="b">
        <f aca="false">TRUE()</f>
        <v>1</v>
      </c>
      <c r="AM183" s="3" t="n">
        <v>0.72335107085427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0</v>
      </c>
      <c r="E184" s="2" t="n">
        <v>0</v>
      </c>
      <c r="F184" s="2" t="n">
        <v>18.9246444160512</v>
      </c>
      <c r="G184" s="2" t="n">
        <v>0.865882352941176</v>
      </c>
      <c r="H184" s="2" t="n">
        <v>0.978615889349542</v>
      </c>
      <c r="I184" s="2" t="n">
        <v>0.160683179856838</v>
      </c>
      <c r="J184" s="2" t="n">
        <v>0.436291729555396</v>
      </c>
      <c r="K184" s="2" t="n">
        <v>4.20388628940387</v>
      </c>
      <c r="L184" s="2" t="n">
        <v>0.82</v>
      </c>
      <c r="M184" s="2" t="n">
        <v>0.125</v>
      </c>
      <c r="N184" s="2" t="n">
        <v>9.224</v>
      </c>
      <c r="O184" s="2" t="s">
        <v>41</v>
      </c>
      <c r="P184" s="2" t="n">
        <v>287.8</v>
      </c>
      <c r="Q184" s="2" t="n">
        <v>119.1</v>
      </c>
      <c r="R184" s="2" t="n">
        <v>14.61</v>
      </c>
      <c r="S184" s="2" t="n">
        <v>0.40051417967216</v>
      </c>
      <c r="T184" s="2" t="n">
        <v>-0.103647845066705</v>
      </c>
      <c r="U184" s="2" t="n">
        <v>-1.10954906626932</v>
      </c>
      <c r="V184" s="2" t="n">
        <v>0.0644750852605567</v>
      </c>
      <c r="W184" s="2" t="n">
        <v>0.0275039824843658</v>
      </c>
      <c r="X184" s="2" t="n">
        <v>0.0261662703210918</v>
      </c>
      <c r="Y184" s="2" t="n">
        <v>0.0945249737546471</v>
      </c>
      <c r="Z184" s="2" t="n">
        <v>0.156633312883332</v>
      </c>
      <c r="AA184" s="2" t="n">
        <v>0.167290655887361</v>
      </c>
      <c r="AB184" s="2" t="n">
        <v>0.164497127758606</v>
      </c>
      <c r="AC184" s="2" t="n">
        <v>0.164503076833296</v>
      </c>
      <c r="AD184" s="2" t="n">
        <v>0.135596728437746</v>
      </c>
      <c r="AE184" s="2" t="n">
        <v>0.0705758850534351</v>
      </c>
      <c r="AF184" s="2" t="n">
        <v>0.0202119690704846</v>
      </c>
      <c r="AG184" s="2" t="n">
        <v>-0.284665833622671</v>
      </c>
      <c r="AH184" s="3" t="b">
        <f aca="false">TRUE()</f>
        <v>1</v>
      </c>
      <c r="AI184" s="3" t="n">
        <v>0.889871870002747</v>
      </c>
      <c r="AJ184" s="3" t="b">
        <f aca="false">TRUE()</f>
        <v>1</v>
      </c>
      <c r="AK184" s="3" t="n">
        <v>0.483829376039558</v>
      </c>
      <c r="AL184" s="3" t="b">
        <f aca="false">TRUE()</f>
        <v>1</v>
      </c>
      <c r="AM184" s="3" t="n">
        <v>-0.50802274041522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1</v>
      </c>
      <c r="E185" s="2" t="n">
        <v>1</v>
      </c>
      <c r="F185" s="2" t="n">
        <v>21.3706222693432</v>
      </c>
      <c r="G185" s="2" t="n">
        <v>0.752007136485281</v>
      </c>
      <c r="H185" s="2" t="n">
        <v>0.98963160095647</v>
      </c>
      <c r="I185" s="2" t="n">
        <v>0.149075130029409</v>
      </c>
      <c r="J185" s="2" t="n">
        <v>0.303145551583926</v>
      </c>
      <c r="K185" s="2" t="n">
        <v>5.4086954906175</v>
      </c>
      <c r="L185" s="2" t="n">
        <v>0.687</v>
      </c>
      <c r="M185" s="2" t="n">
        <v>0.092</v>
      </c>
      <c r="N185" s="2" t="n">
        <v>11.684</v>
      </c>
      <c r="O185" s="2" t="s">
        <v>41</v>
      </c>
      <c r="P185" s="2" t="n">
        <v>404.7</v>
      </c>
      <c r="Q185" s="2" t="n">
        <v>174.5</v>
      </c>
      <c r="R185" s="2" t="n">
        <v>20.541</v>
      </c>
      <c r="S185" s="2" t="n">
        <v>0.455619314914117</v>
      </c>
      <c r="T185" s="2" t="n">
        <v>-0.157285877065603</v>
      </c>
      <c r="U185" s="2" t="n">
        <v>-1.12516630012019</v>
      </c>
      <c r="V185" s="2" t="n">
        <v>0.200687572943569</v>
      </c>
      <c r="W185" s="2" t="n">
        <v>0.0547537372450794</v>
      </c>
      <c r="X185" s="2" t="n">
        <v>0.0526501538462372</v>
      </c>
      <c r="Y185" s="2" t="n">
        <v>0.126698802447783</v>
      </c>
      <c r="Z185" s="2" t="n">
        <v>0.172037577225885</v>
      </c>
      <c r="AA185" s="2" t="n">
        <v>0.162783487987935</v>
      </c>
      <c r="AB185" s="2" t="n">
        <v>0.141334664876538</v>
      </c>
      <c r="AC185" s="2" t="n">
        <v>0.163931695520999</v>
      </c>
      <c r="AD185" s="2" t="n">
        <v>0.109500472718942</v>
      </c>
      <c r="AE185" s="2" t="n">
        <v>0.0561385242025261</v>
      </c>
      <c r="AF185" s="2" t="n">
        <v>0.0149246211731551</v>
      </c>
      <c r="AG185" s="2" t="n">
        <v>0.722398967328764</v>
      </c>
      <c r="AH185" s="3" t="b">
        <f aca="false">TRUE()</f>
        <v>1</v>
      </c>
      <c r="AI185" s="3" t="n">
        <v>-0.717835132691849</v>
      </c>
      <c r="AJ185" s="3" t="b">
        <f aca="false">TRUE()</f>
        <v>1</v>
      </c>
      <c r="AK185" s="3" t="n">
        <v>-0.857431495037846</v>
      </c>
      <c r="AL185" s="3" t="b">
        <f aca="false">TRUE()</f>
        <v>1</v>
      </c>
      <c r="AM185" s="3" t="n">
        <v>0.90600082085593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1</v>
      </c>
      <c r="E186" s="2" t="n">
        <v>2</v>
      </c>
      <c r="F186" s="2" t="n">
        <v>35.5376777919744</v>
      </c>
      <c r="G186" s="2" t="n">
        <v>0.771300448430493</v>
      </c>
      <c r="H186" s="2" t="n">
        <v>0.977704740383209</v>
      </c>
      <c r="I186" s="2" t="n">
        <v>0.268159838809528</v>
      </c>
      <c r="J186" s="2" t="n">
        <v>0.419223414481328</v>
      </c>
      <c r="K186" s="2" t="n">
        <v>3.52807285879334</v>
      </c>
      <c r="L186" s="2" t="n">
        <v>0.648</v>
      </c>
      <c r="M186" s="2" t="n">
        <v>0.092</v>
      </c>
      <c r="N186" s="2" t="n">
        <v>7.933</v>
      </c>
      <c r="O186" s="2" t="s">
        <v>41</v>
      </c>
      <c r="P186" s="2" t="n">
        <v>495.7</v>
      </c>
      <c r="Q186" s="2" t="n">
        <v>162.3</v>
      </c>
      <c r="R186" s="2" t="n">
        <v>25.162</v>
      </c>
      <c r="S186" s="2" t="n">
        <v>0.658169692106095</v>
      </c>
      <c r="T186" s="2" t="n">
        <v>-0.341351343327828</v>
      </c>
      <c r="U186" s="2" t="n">
        <v>-1.03359941430509</v>
      </c>
      <c r="V186" s="2" t="n">
        <v>0.168137498288993</v>
      </c>
      <c r="W186" s="2" t="n">
        <v>0.0568452583628444</v>
      </c>
      <c r="X186" s="2" t="n">
        <v>0.0500809176627634</v>
      </c>
      <c r="Y186" s="2" t="n">
        <v>0.125471101049739</v>
      </c>
      <c r="Z186" s="2" t="n">
        <v>0.175286545588912</v>
      </c>
      <c r="AA186" s="2" t="n">
        <v>0.162250436922172</v>
      </c>
      <c r="AB186" s="2" t="n">
        <v>0.15159937423201</v>
      </c>
      <c r="AC186" s="2" t="n">
        <v>0.163395592933617</v>
      </c>
      <c r="AD186" s="2" t="n">
        <v>0.108489567776234</v>
      </c>
      <c r="AE186" s="2" t="n">
        <v>0.0482869253049348</v>
      </c>
      <c r="AF186" s="2" t="n">
        <v>0.0151395385296189</v>
      </c>
      <c r="AG186" s="2" t="n">
        <v>-0.84955852973798</v>
      </c>
      <c r="AH186" s="3" t="b">
        <f aca="false">TRUE()</f>
        <v>1</v>
      </c>
      <c r="AI186" s="3" t="n">
        <v>-1.18926801318124</v>
      </c>
      <c r="AJ186" s="3" t="b">
        <f aca="false">TRUE()</f>
        <v>1</v>
      </c>
      <c r="AK186" s="3" t="n">
        <v>-0.857431495037846</v>
      </c>
      <c r="AL186" s="3" t="b">
        <f aca="false">TRUE()</f>
        <v>1</v>
      </c>
      <c r="AM186" s="3" t="n">
        <v>2.0067377248394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2</v>
      </c>
      <c r="E187" s="2" t="n">
        <v>1</v>
      </c>
      <c r="F187" s="2" t="n">
        <v>21.3706222693432</v>
      </c>
      <c r="G187" s="2" t="n">
        <v>0.739669421487603</v>
      </c>
      <c r="H187" s="2" t="n">
        <v>0.994433652084309</v>
      </c>
      <c r="I187" s="2" t="n">
        <v>0.109910242335838</v>
      </c>
      <c r="J187" s="2" t="n">
        <v>0.245570594857273</v>
      </c>
      <c r="K187" s="2" t="n">
        <v>6.28180479424403</v>
      </c>
      <c r="L187" s="2" t="n">
        <v>0.6</v>
      </c>
      <c r="M187" s="2" t="n">
        <v>0.1</v>
      </c>
      <c r="N187" s="2" t="n">
        <v>13.36</v>
      </c>
      <c r="O187" s="2" t="s">
        <v>41</v>
      </c>
      <c r="P187" s="2" t="n">
        <v>337.2</v>
      </c>
      <c r="Q187" s="2" t="n">
        <v>102.8</v>
      </c>
      <c r="R187" s="2" t="n">
        <v>17.119</v>
      </c>
      <c r="S187" s="2" t="n">
        <v>-1</v>
      </c>
      <c r="T187" s="2" t="n">
        <v>-0.75168459504807</v>
      </c>
      <c r="U187" s="2" t="n">
        <v>0.0158285152877502</v>
      </c>
      <c r="V187" s="2" t="n">
        <v>0.0875701854826937</v>
      </c>
      <c r="W187" s="2" t="n">
        <v>0.000810981614526973</v>
      </c>
      <c r="X187" s="2" t="n">
        <v>0.0468023597156169</v>
      </c>
      <c r="Y187" s="2" t="n">
        <v>0.123760295636919</v>
      </c>
      <c r="Z187" s="2" t="n">
        <v>0.175660510234253</v>
      </c>
      <c r="AA187" s="2" t="n">
        <v>0.142420767182239</v>
      </c>
      <c r="AB187" s="2" t="n">
        <v>0.12738201495255</v>
      </c>
      <c r="AC187" s="2" t="n">
        <v>0.158712656406754</v>
      </c>
      <c r="AD187" s="2" t="n">
        <v>0.146198053741726</v>
      </c>
      <c r="AE187" s="2" t="n">
        <v>0.0634550852134728</v>
      </c>
      <c r="AF187" s="2" t="n">
        <v>0.0156082569164683</v>
      </c>
      <c r="AG187" s="2" t="n">
        <v>1.45220551775997</v>
      </c>
      <c r="AH187" s="3" t="b">
        <f aca="false">TRUE()</f>
        <v>1</v>
      </c>
      <c r="AI187" s="3" t="n">
        <v>-1.7694930968605</v>
      </c>
      <c r="AJ187" s="3" t="b">
        <f aca="false">TRUE()</f>
        <v>1</v>
      </c>
      <c r="AK187" s="3" t="n">
        <v>-0.532277344473627</v>
      </c>
      <c r="AL187" s="3" t="b">
        <f aca="false">TRUE()</f>
        <v>1</v>
      </c>
      <c r="AM187" s="3" t="n">
        <v>0.089520150318696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2</v>
      </c>
      <c r="E188" s="2" t="n">
        <v>2</v>
      </c>
      <c r="F188" s="2" t="n">
        <v>24.2277453179541</v>
      </c>
      <c r="G188" s="2" t="n">
        <v>0.803757828810021</v>
      </c>
      <c r="H188" s="2" t="n">
        <v>0.970655194879759</v>
      </c>
      <c r="I188" s="2" t="n">
        <v>0.239354113634296</v>
      </c>
      <c r="J188" s="2" t="n">
        <v>0.445372584098636</v>
      </c>
      <c r="K188" s="2" t="n">
        <v>2.90872347666428</v>
      </c>
      <c r="L188" s="2" t="n">
        <v>0.585</v>
      </c>
      <c r="M188" s="2" t="n">
        <v>0.1</v>
      </c>
      <c r="N188" s="2" t="n">
        <v>6.459</v>
      </c>
      <c r="O188" s="2" t="s">
        <v>41</v>
      </c>
      <c r="P188" s="2" t="n">
        <v>300.3</v>
      </c>
      <c r="Q188" s="2" t="n">
        <v>125</v>
      </c>
      <c r="R188" s="2" t="n">
        <v>15.242</v>
      </c>
      <c r="S188" s="2" t="n">
        <v>-1</v>
      </c>
      <c r="T188" s="2" t="n">
        <v>-0.0930055937189795</v>
      </c>
      <c r="U188" s="2" t="n">
        <v>-1.21475306254935</v>
      </c>
      <c r="V188" s="2" t="n">
        <v>0.250595202772729</v>
      </c>
      <c r="W188" s="2" t="n">
        <v>0.0686640170245105</v>
      </c>
      <c r="X188" s="2" t="n">
        <v>0.169860136347598</v>
      </c>
      <c r="Y188" s="2" t="n">
        <v>0.171169946859297</v>
      </c>
      <c r="Z188" s="2" t="n">
        <v>0.137322492841076</v>
      </c>
      <c r="AA188" s="2" t="n">
        <v>0.113766949183036</v>
      </c>
      <c r="AB188" s="2" t="n">
        <v>0.103397448969163</v>
      </c>
      <c r="AC188" s="2" t="n">
        <v>0.109210930990053</v>
      </c>
      <c r="AD188" s="2" t="n">
        <v>0.114147484222208</v>
      </c>
      <c r="AE188" s="2" t="n">
        <v>0.0629766744792699</v>
      </c>
      <c r="AF188" s="2" t="n">
        <v>0.0181479361082989</v>
      </c>
      <c r="AG188" s="2" t="n">
        <v>-1.3672545778798</v>
      </c>
      <c r="AH188" s="3" t="b">
        <f aca="false">TRUE()</f>
        <v>1</v>
      </c>
      <c r="AI188" s="3" t="n">
        <v>-1.95081343551026</v>
      </c>
      <c r="AJ188" s="3" t="b">
        <f aca="false">TRUE()</f>
        <v>1</v>
      </c>
      <c r="AK188" s="3" t="n">
        <v>-0.532277344473627</v>
      </c>
      <c r="AL188" s="3" t="b">
        <f aca="false">TRUE()</f>
        <v>1</v>
      </c>
      <c r="AM188" s="3" t="n">
        <v>-0.35682261624166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4</v>
      </c>
      <c r="E189" s="2" t="n">
        <v>1</v>
      </c>
      <c r="F189" s="2" t="n">
        <v>9.46232220802563</v>
      </c>
      <c r="G189" s="2" t="n">
        <v>0.891632373113855</v>
      </c>
      <c r="H189" s="2" t="n">
        <v>0.980846168758319</v>
      </c>
      <c r="I189" s="2" t="n">
        <v>0.159093753186823</v>
      </c>
      <c r="J189" s="2" t="n">
        <v>0.432944403516431</v>
      </c>
      <c r="K189" s="2" t="n">
        <v>4.01038911480244</v>
      </c>
      <c r="L189" s="2" t="n">
        <v>0.792</v>
      </c>
      <c r="M189" s="2" t="n">
        <v>0.138</v>
      </c>
      <c r="N189" s="2" t="n">
        <v>8.733</v>
      </c>
      <c r="O189" s="2" t="s">
        <v>41</v>
      </c>
      <c r="P189" s="2" t="n">
        <v>328.5</v>
      </c>
      <c r="Q189" s="2" t="n">
        <v>126.1</v>
      </c>
      <c r="R189" s="2" t="n">
        <v>16.675</v>
      </c>
      <c r="S189" s="2" t="n">
        <v>0.316129989450989</v>
      </c>
      <c r="T189" s="2" t="n">
        <v>-0.474983251771851</v>
      </c>
      <c r="U189" s="2" t="n">
        <v>-0.729065864358483</v>
      </c>
      <c r="V189" s="2" t="n">
        <v>0.238458520177848</v>
      </c>
      <c r="W189" s="2" t="n">
        <v>0.00440654150351028</v>
      </c>
      <c r="X189" s="2" t="n">
        <v>0.0992161278586303</v>
      </c>
      <c r="Y189" s="2" t="n">
        <v>0.137367871665995</v>
      </c>
      <c r="Z189" s="2" t="n">
        <v>0.144474274662841</v>
      </c>
      <c r="AA189" s="2" t="n">
        <v>0.146014146551736</v>
      </c>
      <c r="AB189" s="2" t="n">
        <v>0.149609347809842</v>
      </c>
      <c r="AC189" s="2" t="n">
        <v>0.141429079504339</v>
      </c>
      <c r="AD189" s="2" t="n">
        <v>0.112854253068412</v>
      </c>
      <c r="AE189" s="2" t="n">
        <v>0.0553549055244538</v>
      </c>
      <c r="AF189" s="2" t="n">
        <v>0.0136799933537504</v>
      </c>
      <c r="AG189" s="2" t="n">
        <v>-0.446404466950142</v>
      </c>
      <c r="AH189" s="3" t="b">
        <f aca="false">TRUE()</f>
        <v>1</v>
      </c>
      <c r="AI189" s="3" t="n">
        <v>0.551407237856517</v>
      </c>
      <c r="AJ189" s="3" t="b">
        <f aca="false">TRUE()</f>
        <v>1</v>
      </c>
      <c r="AK189" s="3" t="n">
        <v>1.01220487070641</v>
      </c>
      <c r="AL189" s="3" t="b">
        <f aca="false">TRUE()</f>
        <v>1</v>
      </c>
      <c r="AM189" s="3" t="n">
        <v>-0.015715136106103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5</v>
      </c>
      <c r="E190" s="2" t="n">
        <v>0</v>
      </c>
      <c r="F190" s="2" t="n">
        <v>24.2277453179541</v>
      </c>
      <c r="G190" s="2" t="n">
        <v>0.89327485380117</v>
      </c>
      <c r="H190" s="2" t="n">
        <v>0.964439020602687</v>
      </c>
      <c r="I190" s="2" t="n">
        <v>0.269373047726172</v>
      </c>
      <c r="J190" s="2" t="n">
        <v>0.518920746276141</v>
      </c>
      <c r="K190" s="2" t="n">
        <v>3.36509827350154</v>
      </c>
      <c r="L190" s="2" t="n">
        <v>0.831</v>
      </c>
      <c r="M190" s="2" t="n">
        <v>0.131</v>
      </c>
      <c r="N190" s="2" t="n">
        <v>7.572</v>
      </c>
      <c r="O190" s="2" t="s">
        <v>41</v>
      </c>
      <c r="P190" s="2" t="n">
        <v>308.4</v>
      </c>
      <c r="Q190" s="2" t="n">
        <v>155.4</v>
      </c>
      <c r="R190" s="2" t="n">
        <v>15.653</v>
      </c>
      <c r="S190" s="2" t="n">
        <v>0.410966233183691</v>
      </c>
      <c r="T190" s="2" t="n">
        <v>0.108153686501326</v>
      </c>
      <c r="U190" s="2" t="n">
        <v>-1.26792728034039</v>
      </c>
      <c r="V190" s="2" t="n">
        <v>0.135969431996669</v>
      </c>
      <c r="W190" s="2" t="n">
        <v>0.0306109569792733</v>
      </c>
      <c r="X190" s="2" t="n">
        <v>0.0215266200033736</v>
      </c>
      <c r="Y190" s="2" t="n">
        <v>0.0771140465009324</v>
      </c>
      <c r="Z190" s="2" t="n">
        <v>0.160331117951866</v>
      </c>
      <c r="AA190" s="2" t="n">
        <v>0.193074742176939</v>
      </c>
      <c r="AB190" s="2" t="n">
        <v>0.195753104316092</v>
      </c>
      <c r="AC190" s="2" t="n">
        <v>0.174052186123092</v>
      </c>
      <c r="AD190" s="2" t="n">
        <v>0.107966229903874</v>
      </c>
      <c r="AE190" s="2" t="n">
        <v>0.054485220165616</v>
      </c>
      <c r="AF190" s="2" t="n">
        <v>0.0156967328582146</v>
      </c>
      <c r="AG190" s="2" t="n">
        <v>-0.985784222678991</v>
      </c>
      <c r="AH190" s="3" t="b">
        <f aca="false">TRUE()</f>
        <v>1</v>
      </c>
      <c r="AI190" s="3" t="n">
        <v>1.02284011834591</v>
      </c>
      <c r="AJ190" s="3" t="b">
        <f aca="false">TRUE()</f>
        <v>1</v>
      </c>
      <c r="AK190" s="3" t="n">
        <v>0.727694988962723</v>
      </c>
      <c r="AL190" s="3" t="b">
        <f aca="false">TRUE()</f>
        <v>1</v>
      </c>
      <c r="AM190" s="3" t="n">
        <v>-0.25884493577719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7</v>
      </c>
      <c r="E191" s="2" t="n">
        <v>1</v>
      </c>
      <c r="F191" s="2" t="n">
        <v>33.6900675259798</v>
      </c>
      <c r="G191" s="2" t="n">
        <v>0.840823970037453</v>
      </c>
      <c r="H191" s="2" t="n">
        <v>0.968255883529099</v>
      </c>
      <c r="I191" s="2" t="n">
        <v>0.220557313111917</v>
      </c>
      <c r="J191" s="2" t="n">
        <v>0.482991319227626</v>
      </c>
      <c r="K191" s="2" t="n">
        <v>3.01662917240392</v>
      </c>
      <c r="L191" s="2" t="n">
        <v>0.691</v>
      </c>
      <c r="M191" s="2" t="n">
        <v>0.098</v>
      </c>
      <c r="N191" s="2" t="n">
        <v>6.76</v>
      </c>
      <c r="O191" s="2" t="s">
        <v>41</v>
      </c>
      <c r="P191" s="2" t="n">
        <v>324.1</v>
      </c>
      <c r="Q191" s="2" t="n">
        <v>172.5</v>
      </c>
      <c r="R191" s="2" t="n">
        <v>16.453</v>
      </c>
      <c r="S191" s="2" t="n">
        <v>0.513528909913466</v>
      </c>
      <c r="T191" s="2" t="n">
        <v>0.178261145179203</v>
      </c>
      <c r="U191" s="2" t="n">
        <v>-1.09370553530495</v>
      </c>
      <c r="V191" s="2" t="n">
        <v>0.210954295092433</v>
      </c>
      <c r="W191" s="2" t="n">
        <v>0.107762012487723</v>
      </c>
      <c r="X191" s="2" t="n">
        <v>0.0339663402812956</v>
      </c>
      <c r="Y191" s="2" t="n">
        <v>0.0931759842577156</v>
      </c>
      <c r="Z191" s="2" t="n">
        <v>0.164398916311223</v>
      </c>
      <c r="AA191" s="2" t="n">
        <v>0.192769828418761</v>
      </c>
      <c r="AB191" s="2" t="n">
        <v>0.168267367744803</v>
      </c>
      <c r="AC191" s="2" t="n">
        <v>0.146960050226569</v>
      </c>
      <c r="AD191" s="2" t="n">
        <v>0.11516753740662</v>
      </c>
      <c r="AE191" s="2" t="n">
        <v>0.0650548639780669</v>
      </c>
      <c r="AF191" s="2" t="n">
        <v>0.0202391113749464</v>
      </c>
      <c r="AG191" s="2" t="n">
        <v>-1.27705936033655</v>
      </c>
      <c r="AH191" s="3" t="b">
        <f aca="false">TRUE()</f>
        <v>1</v>
      </c>
      <c r="AI191" s="3" t="n">
        <v>-0.669483042385246</v>
      </c>
      <c r="AJ191" s="3" t="b">
        <f aca="false">TRUE()</f>
        <v>1</v>
      </c>
      <c r="AK191" s="3" t="n">
        <v>-0.613565882114682</v>
      </c>
      <c r="AL191" s="3" t="b">
        <f aca="false">TRUE()</f>
        <v>1</v>
      </c>
      <c r="AM191" s="3" t="n">
        <v>-0.068937579815197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</v>
      </c>
      <c r="E192" s="2" t="n">
        <v>0</v>
      </c>
      <c r="F192" s="2" t="n">
        <v>11.3099324740202</v>
      </c>
      <c r="G192" s="2" t="n">
        <v>0.927590511860175</v>
      </c>
      <c r="H192" s="2" t="n">
        <v>0.983278886870439</v>
      </c>
      <c r="I192" s="2" t="n">
        <v>0.268145402987026</v>
      </c>
      <c r="J192" s="2" t="n">
        <v>0.426459383364033</v>
      </c>
      <c r="K192" s="2" t="n">
        <v>4.31464774932479</v>
      </c>
      <c r="L192" s="2" t="n">
        <v>0.803</v>
      </c>
      <c r="M192" s="2" t="n">
        <v>0.119</v>
      </c>
      <c r="N192" s="2" t="n">
        <v>9.39</v>
      </c>
      <c r="O192" s="2" t="s">
        <v>41</v>
      </c>
      <c r="P192" s="2" t="n">
        <v>297.4</v>
      </c>
      <c r="Q192" s="2" t="n">
        <v>115.2</v>
      </c>
      <c r="R192" s="2" t="n">
        <v>15.099</v>
      </c>
      <c r="S192" s="2" t="n">
        <v>0.436725382153075</v>
      </c>
      <c r="T192" s="2" t="n">
        <v>-0.236186370005855</v>
      </c>
      <c r="U192" s="2" t="n">
        <v>-1.10987617386664</v>
      </c>
      <c r="V192" s="2" t="n">
        <v>0.0423865805389495</v>
      </c>
      <c r="W192" s="2" t="n">
        <v>0.00713251003131932</v>
      </c>
      <c r="X192" s="2" t="n">
        <v>0.0216141246768915</v>
      </c>
      <c r="Y192" s="2" t="n">
        <v>0.0995733787635447</v>
      </c>
      <c r="Z192" s="2" t="n">
        <v>0.156406361880917</v>
      </c>
      <c r="AA192" s="2" t="n">
        <v>0.163563615601168</v>
      </c>
      <c r="AB192" s="2" t="n">
        <v>0.156712939659936</v>
      </c>
      <c r="AC192" s="2" t="n">
        <v>0.155187415771711</v>
      </c>
      <c r="AD192" s="2" t="n">
        <v>0.148086411354619</v>
      </c>
      <c r="AE192" s="2" t="n">
        <v>0.074566382186269</v>
      </c>
      <c r="AF192" s="2" t="n">
        <v>0.0242893701049441</v>
      </c>
      <c r="AG192" s="2" t="n">
        <v>-0.192083566259515</v>
      </c>
      <c r="AH192" s="3" t="b">
        <f aca="false">TRUE()</f>
        <v>1</v>
      </c>
      <c r="AI192" s="3" t="n">
        <v>0.684375486199679</v>
      </c>
      <c r="AJ192" s="3" t="b">
        <f aca="false">TRUE()</f>
        <v>1</v>
      </c>
      <c r="AK192" s="3" t="n">
        <v>0.239963763116394</v>
      </c>
      <c r="AL192" s="3" t="b">
        <f aca="false">TRUE()</f>
        <v>1</v>
      </c>
      <c r="AM192" s="3" t="n">
        <v>-0.39190104504992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6</v>
      </c>
      <c r="E193" s="2" t="n">
        <v>0</v>
      </c>
      <c r="F193" s="2" t="n">
        <v>21.3706222693432</v>
      </c>
      <c r="G193" s="2" t="n">
        <v>0.708235294117647</v>
      </c>
      <c r="H193" s="2" t="n">
        <v>0.991407538546439</v>
      </c>
      <c r="I193" s="2" t="n">
        <v>0.0946284204852553</v>
      </c>
      <c r="J193" s="2" t="n">
        <v>0.252899840267717</v>
      </c>
      <c r="K193" s="2" t="n">
        <v>7.1608034438259</v>
      </c>
      <c r="L193" s="2" t="n">
        <v>0.75</v>
      </c>
      <c r="M193" s="2" t="n">
        <v>0.097</v>
      </c>
      <c r="N193" s="2" t="n">
        <v>15.143</v>
      </c>
      <c r="O193" s="2" t="s">
        <v>41</v>
      </c>
      <c r="P193" s="2" t="n">
        <v>257.3</v>
      </c>
      <c r="Q193" s="2" t="n">
        <v>93.7</v>
      </c>
      <c r="R193" s="2" t="n">
        <v>13.06</v>
      </c>
      <c r="S193" s="2" t="n">
        <v>0.492296127877435</v>
      </c>
      <c r="T193" s="2" t="n">
        <v>0.0389799001937085</v>
      </c>
      <c r="U193" s="2" t="n">
        <v>-0.774765447788146</v>
      </c>
      <c r="V193" s="2" t="n">
        <v>0.093089983617335</v>
      </c>
      <c r="W193" s="2" t="n">
        <v>0.0267076873002047</v>
      </c>
      <c r="X193" s="2" t="n">
        <v>0.0405540388829339</v>
      </c>
      <c r="Y193" s="2" t="n">
        <v>0.133316801952912</v>
      </c>
      <c r="Z193" s="2" t="n">
        <v>0.167049290635079</v>
      </c>
      <c r="AA193" s="2" t="n">
        <v>0.138369146292889</v>
      </c>
      <c r="AB193" s="2" t="n">
        <v>0.116601937262911</v>
      </c>
      <c r="AC193" s="2" t="n">
        <v>0.129545813929199</v>
      </c>
      <c r="AD193" s="2" t="n">
        <v>0.162182708100038</v>
      </c>
      <c r="AE193" s="2" t="n">
        <v>0.0871631864938099</v>
      </c>
      <c r="AF193" s="2" t="n">
        <v>0.025217076450228</v>
      </c>
      <c r="AG193" s="2" t="n">
        <v>2.18693480036012</v>
      </c>
      <c r="AH193" s="3" t="b">
        <f aca="false">TRUE()</f>
        <v>1</v>
      </c>
      <c r="AI193" s="3" t="n">
        <v>0.0437102896371698</v>
      </c>
      <c r="AJ193" s="3" t="b">
        <f aca="false">TRUE()</f>
        <v>1</v>
      </c>
      <c r="AK193" s="3" t="n">
        <v>-0.654210150935209</v>
      </c>
      <c r="AL193" s="3" t="b">
        <f aca="false">TRUE()</f>
        <v>1</v>
      </c>
      <c r="AM193" s="3" t="n">
        <v>-0.87695104339871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7</v>
      </c>
      <c r="E194" s="2" t="n">
        <v>0</v>
      </c>
      <c r="F194" s="2" t="n">
        <v>26.565051177078</v>
      </c>
      <c r="G194" s="2" t="n">
        <v>0.885952712100139</v>
      </c>
      <c r="H194" s="2" t="n">
        <v>0.982308229998693</v>
      </c>
      <c r="I194" s="2" t="n">
        <v>0.176009893662391</v>
      </c>
      <c r="J194" s="2" t="n">
        <v>0.414831490927199</v>
      </c>
      <c r="K194" s="2" t="n">
        <v>3.87169612297934</v>
      </c>
      <c r="L194" s="2" t="n">
        <v>0.749</v>
      </c>
      <c r="M194" s="2" t="n">
        <v>0.106</v>
      </c>
      <c r="N194" s="2" t="n">
        <v>8.597</v>
      </c>
      <c r="O194" s="2" t="s">
        <v>41</v>
      </c>
      <c r="P194" s="2" t="n">
        <v>283.3</v>
      </c>
      <c r="Q194" s="2" t="n">
        <v>120.8</v>
      </c>
      <c r="R194" s="2" t="n">
        <v>14.382</v>
      </c>
      <c r="S194" s="2" t="n">
        <v>0.474537237734825</v>
      </c>
      <c r="T194" s="2" t="n">
        <v>-0.218921871583358</v>
      </c>
      <c r="U194" s="2" t="n">
        <v>-1.17433313392909</v>
      </c>
      <c r="V194" s="2" t="n">
        <v>0.0421036407342262</v>
      </c>
      <c r="W194" s="2" t="n">
        <v>0.0421036407342262</v>
      </c>
      <c r="X194" s="2" t="n">
        <v>0.0259340095361214</v>
      </c>
      <c r="Y194" s="2" t="n">
        <v>0.0885685176389119</v>
      </c>
      <c r="Z194" s="2" t="n">
        <v>0.157202404385835</v>
      </c>
      <c r="AA194" s="2" t="n">
        <v>0.164426737491078</v>
      </c>
      <c r="AB194" s="2" t="n">
        <v>0.153128443634794</v>
      </c>
      <c r="AC194" s="2" t="n">
        <v>0.147472215317236</v>
      </c>
      <c r="AD194" s="2" t="n">
        <v>0.137138519136246</v>
      </c>
      <c r="AE194" s="2" t="n">
        <v>0.100305194368376</v>
      </c>
      <c r="AF194" s="2" t="n">
        <v>0.0258239584914035</v>
      </c>
      <c r="AG194" s="2" t="n">
        <v>-0.562333885536086</v>
      </c>
      <c r="AH194" s="3" t="b">
        <f aca="false">TRUE()</f>
        <v>1</v>
      </c>
      <c r="AI194" s="3" t="n">
        <v>0.0316222670605187</v>
      </c>
      <c r="AJ194" s="3" t="b">
        <f aca="false">TRUE()</f>
        <v>1</v>
      </c>
      <c r="AK194" s="3" t="n">
        <v>-0.288411731550463</v>
      </c>
      <c r="AL194" s="3" t="b">
        <f aca="false">TRUE()</f>
        <v>1</v>
      </c>
      <c r="AM194" s="3" t="n">
        <v>-0.56245478511770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9</v>
      </c>
      <c r="E195" s="2" t="n">
        <v>1</v>
      </c>
      <c r="F195" s="2" t="n">
        <v>18.434948822922</v>
      </c>
      <c r="G195" s="2" t="n">
        <v>0.820916905444126</v>
      </c>
      <c r="H195" s="2" t="n">
        <v>0.978889974949923</v>
      </c>
      <c r="I195" s="2" t="n">
        <v>0.22798945597914</v>
      </c>
      <c r="J195" s="2" t="n">
        <v>0.413730601059892</v>
      </c>
      <c r="K195" s="2" t="n">
        <v>3.75873464390883</v>
      </c>
      <c r="L195" s="2" t="n">
        <v>0.68</v>
      </c>
      <c r="M195" s="2" t="n">
        <v>0.099</v>
      </c>
      <c r="N195" s="2" t="n">
        <v>8.261</v>
      </c>
      <c r="O195" s="2" t="s">
        <v>41</v>
      </c>
      <c r="P195" s="2" t="n">
        <v>347.4</v>
      </c>
      <c r="Q195" s="2" t="n">
        <v>139.8</v>
      </c>
      <c r="R195" s="2" t="n">
        <v>17.637</v>
      </c>
      <c r="S195" s="2" t="n">
        <v>0.553677389571225</v>
      </c>
      <c r="T195" s="2" t="n">
        <v>-0.196254598838555</v>
      </c>
      <c r="U195" s="2" t="n">
        <v>-1.00969525174343</v>
      </c>
      <c r="V195" s="2" t="n">
        <v>0.199635127560947</v>
      </c>
      <c r="W195" s="2" t="n">
        <v>0.05048801946087</v>
      </c>
      <c r="X195" s="2" t="n">
        <v>0.0705417997447574</v>
      </c>
      <c r="Y195" s="2" t="n">
        <v>0.105787470785016</v>
      </c>
      <c r="Z195" s="2" t="n">
        <v>0.16557970637009</v>
      </c>
      <c r="AA195" s="2" t="n">
        <v>0.16280825925872</v>
      </c>
      <c r="AB195" s="2" t="n">
        <v>0.161691414479185</v>
      </c>
      <c r="AC195" s="2" t="n">
        <v>0.15157915635776</v>
      </c>
      <c r="AD195" s="2" t="n">
        <v>0.106275613768001</v>
      </c>
      <c r="AE195" s="2" t="n">
        <v>0.0616101576040229</v>
      </c>
      <c r="AF195" s="2" t="n">
        <v>0.0141264216324479</v>
      </c>
      <c r="AG195" s="2" t="n">
        <v>-0.656755084611199</v>
      </c>
      <c r="AH195" s="3" t="b">
        <f aca="false">TRUE()</f>
        <v>1</v>
      </c>
      <c r="AI195" s="3" t="n">
        <v>-0.802451290728407</v>
      </c>
      <c r="AJ195" s="3" t="b">
        <f aca="false">TRUE()</f>
        <v>1</v>
      </c>
      <c r="AK195" s="3" t="n">
        <v>-0.572921613294154</v>
      </c>
      <c r="AL195" s="3" t="b">
        <f aca="false">TRUE()</f>
        <v>1</v>
      </c>
      <c r="AM195" s="3" t="n">
        <v>0.21289945164432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0</v>
      </c>
      <c r="E196" s="2" t="n">
        <v>1</v>
      </c>
      <c r="F196" s="2" t="n">
        <v>15.2551187030578</v>
      </c>
      <c r="G196" s="2" t="n">
        <v>0.886405959031657</v>
      </c>
      <c r="H196" s="2" t="n">
        <v>0.968291176655781</v>
      </c>
      <c r="I196" s="2" t="n">
        <v>0.209855271223663</v>
      </c>
      <c r="J196" s="2" t="n">
        <v>0.470015855157981</v>
      </c>
      <c r="K196" s="2" t="n">
        <v>3.11965167463364</v>
      </c>
      <c r="L196" s="2" t="n">
        <v>0.773</v>
      </c>
      <c r="M196" s="2" t="n">
        <v>0.164</v>
      </c>
      <c r="N196" s="2" t="n">
        <v>6.91</v>
      </c>
      <c r="O196" s="2" t="s">
        <v>41</v>
      </c>
      <c r="P196" s="2" t="n">
        <v>342.8</v>
      </c>
      <c r="Q196" s="2" t="n">
        <v>123.4</v>
      </c>
      <c r="R196" s="2" t="n">
        <v>17.401</v>
      </c>
      <c r="S196" s="2" t="n">
        <v>0.518859962122287</v>
      </c>
      <c r="T196" s="2" t="n">
        <v>-0.475012149058263</v>
      </c>
      <c r="U196" s="2" t="n">
        <v>-0.846958558019865</v>
      </c>
      <c r="V196" s="2" t="n">
        <v>0.243816100267321</v>
      </c>
      <c r="W196" s="2" t="n">
        <v>0.027677278237345</v>
      </c>
      <c r="X196" s="2" t="n">
        <v>0.131418916372518</v>
      </c>
      <c r="Y196" s="2" t="n">
        <v>0.126236298979987</v>
      </c>
      <c r="Z196" s="2" t="n">
        <v>0.135144432993656</v>
      </c>
      <c r="AA196" s="2" t="n">
        <v>0.140354169116278</v>
      </c>
      <c r="AB196" s="2" t="n">
        <v>0.147692630712614</v>
      </c>
      <c r="AC196" s="2" t="n">
        <v>0.14106772431446</v>
      </c>
      <c r="AD196" s="2" t="n">
        <v>0.100088592149979</v>
      </c>
      <c r="AE196" s="2" t="n">
        <v>0.0577429910806102</v>
      </c>
      <c r="AF196" s="2" t="n">
        <v>0.0202542442798978</v>
      </c>
      <c r="AG196" s="2" t="n">
        <v>-1.19094586153776</v>
      </c>
      <c r="AH196" s="3" t="b">
        <f aca="false">TRUE()</f>
        <v>1</v>
      </c>
      <c r="AI196" s="3" t="n">
        <v>0.321734808900146</v>
      </c>
      <c r="AJ196" s="3" t="b">
        <f aca="false">TRUE()</f>
        <v>1</v>
      </c>
      <c r="AK196" s="3" t="n">
        <v>2.06895586004013</v>
      </c>
      <c r="AL196" s="3" t="b">
        <f aca="false">TRUE()</f>
        <v>1</v>
      </c>
      <c r="AM196" s="3" t="n">
        <v>0.15725780594845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0</v>
      </c>
      <c r="E197" s="2" t="n">
        <v>2</v>
      </c>
      <c r="F197" s="2" t="n">
        <v>26.565051177078</v>
      </c>
      <c r="G197" s="2" t="n">
        <v>0.832106038291605</v>
      </c>
      <c r="H197" s="2" t="n">
        <v>0.9658265233302</v>
      </c>
      <c r="I197" s="2" t="n">
        <v>0.293624629704231</v>
      </c>
      <c r="J197" s="2" t="n">
        <v>0.487266924345193</v>
      </c>
      <c r="K197" s="2" t="n">
        <v>3.33547737719489</v>
      </c>
      <c r="L197" s="2" t="n">
        <v>0.793</v>
      </c>
      <c r="M197" s="2" t="n">
        <v>0.13</v>
      </c>
      <c r="N197" s="2" t="n">
        <v>7.566</v>
      </c>
      <c r="O197" s="2" t="s">
        <v>41</v>
      </c>
      <c r="P197" s="2" t="n">
        <v>372.9</v>
      </c>
      <c r="Q197" s="2" t="n">
        <v>127</v>
      </c>
      <c r="R197" s="2" t="n">
        <v>18.926</v>
      </c>
      <c r="S197" s="2" t="n">
        <v>0.369666739858888</v>
      </c>
      <c r="T197" s="2" t="n">
        <v>-0.0268721585376957</v>
      </c>
      <c r="U197" s="2" t="n">
        <v>-0.891674323342615</v>
      </c>
      <c r="V197" s="2" t="n">
        <v>0.0364053374711387</v>
      </c>
      <c r="W197" s="2" t="n">
        <v>0.0849024058963711</v>
      </c>
      <c r="X197" s="2" t="n">
        <v>0.0224790421180398</v>
      </c>
      <c r="Y197" s="2" t="n">
        <v>0.0804719477489813</v>
      </c>
      <c r="Z197" s="2" t="n">
        <v>0.143428943525215</v>
      </c>
      <c r="AA197" s="2" t="n">
        <v>0.171192384360114</v>
      </c>
      <c r="AB197" s="2" t="n">
        <v>0.167148999582767</v>
      </c>
      <c r="AC197" s="2" t="n">
        <v>0.146318793386652</v>
      </c>
      <c r="AD197" s="2" t="n">
        <v>0.115702092564914</v>
      </c>
      <c r="AE197" s="2" t="n">
        <v>0.0824724358600585</v>
      </c>
      <c r="AF197" s="2" t="n">
        <v>0.0707853608532579</v>
      </c>
      <c r="AG197" s="2" t="n">
        <v>-1.01054346423608</v>
      </c>
      <c r="AH197" s="3" t="b">
        <f aca="false">TRUE()</f>
        <v>1</v>
      </c>
      <c r="AI197" s="3" t="n">
        <v>0.563495260433168</v>
      </c>
      <c r="AJ197" s="3" t="b">
        <f aca="false">TRUE()</f>
        <v>1</v>
      </c>
      <c r="AK197" s="3" t="n">
        <v>0.687050720142195</v>
      </c>
      <c r="AL197" s="3" t="b">
        <f aca="false">TRUE()</f>
        <v>1</v>
      </c>
      <c r="AM197" s="3" t="n">
        <v>0.52134770495839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0</v>
      </c>
      <c r="E198" s="2" t="n">
        <v>3</v>
      </c>
      <c r="F198" s="2" t="n">
        <v>23.6293777306568</v>
      </c>
      <c r="G198" s="2" t="n">
        <v>0.627247579529737</v>
      </c>
      <c r="H198" s="2" t="n">
        <v>0.984417630678847</v>
      </c>
      <c r="I198" s="2" t="n">
        <v>0.102651401517759</v>
      </c>
      <c r="J198" s="2" t="n">
        <v>0.244597862915466</v>
      </c>
      <c r="K198" s="2" t="n">
        <v>6.2892462382882</v>
      </c>
      <c r="L198" s="2" t="n">
        <v>0.627</v>
      </c>
      <c r="M198" s="2" t="n">
        <v>0.089</v>
      </c>
      <c r="N198" s="2" t="n">
        <v>13.333</v>
      </c>
      <c r="O198" s="2" t="s">
        <v>41</v>
      </c>
      <c r="P198" s="2" t="n">
        <v>346.6</v>
      </c>
      <c r="Q198" s="2" t="n">
        <v>147.3</v>
      </c>
      <c r="R198" s="2" t="n">
        <v>17.594</v>
      </c>
      <c r="S198" s="2" t="n">
        <v>0.510081764856063</v>
      </c>
      <c r="T198" s="2" t="n">
        <v>0.175568639738216</v>
      </c>
      <c r="U198" s="2" t="n">
        <v>-0.723752942634532</v>
      </c>
      <c r="V198" s="2" t="n">
        <v>0.103693343980094</v>
      </c>
      <c r="W198" s="2" t="n">
        <v>0.0111303512339807</v>
      </c>
      <c r="X198" s="2" t="n">
        <v>0.0182232300604066</v>
      </c>
      <c r="Y198" s="2" t="n">
        <v>0.0907653488274384</v>
      </c>
      <c r="Z198" s="2" t="n">
        <v>0.197563125980244</v>
      </c>
      <c r="AA198" s="2" t="n">
        <v>0.137288643772686</v>
      </c>
      <c r="AB198" s="2" t="n">
        <v>0.158881835412633</v>
      </c>
      <c r="AC198" s="2" t="n">
        <v>0.149867444665262</v>
      </c>
      <c r="AD198" s="2" t="n">
        <v>0.11810843387395</v>
      </c>
      <c r="AE198" s="2" t="n">
        <v>0.0832843484135749</v>
      </c>
      <c r="AF198" s="2" t="n">
        <v>0.0460175889938052</v>
      </c>
      <c r="AG198" s="2" t="n">
        <v>1.45842560336156</v>
      </c>
      <c r="AH198" s="3" t="b">
        <f aca="false">TRUE()</f>
        <v>1</v>
      </c>
      <c r="AI198" s="3" t="n">
        <v>-1.44311648729092</v>
      </c>
      <c r="AJ198" s="3" t="b">
        <f aca="false">TRUE()</f>
        <v>1</v>
      </c>
      <c r="AK198" s="3" t="n">
        <v>-0.979364301499429</v>
      </c>
      <c r="AL198" s="3" t="b">
        <f aca="false">TRUE()</f>
        <v>1</v>
      </c>
      <c r="AM198" s="3" t="n">
        <v>0.20322264369721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0</v>
      </c>
      <c r="E199" s="2" t="n">
        <v>5</v>
      </c>
      <c r="F199" s="2" t="n">
        <v>13.2405199151872</v>
      </c>
      <c r="G199" s="2" t="n">
        <v>0.909297052154195</v>
      </c>
      <c r="H199" s="2" t="n">
        <v>0.981313692279048</v>
      </c>
      <c r="I199" s="2" t="n">
        <v>0.20839553364849</v>
      </c>
      <c r="J199" s="2" t="n">
        <v>0.431025402267598</v>
      </c>
      <c r="K199" s="2" t="n">
        <v>3.07338465246</v>
      </c>
      <c r="L199" s="2" t="n">
        <v>0.635</v>
      </c>
      <c r="M199" s="2" t="n">
        <v>0.102</v>
      </c>
      <c r="N199" s="2" t="n">
        <v>6.76</v>
      </c>
      <c r="O199" s="2" t="s">
        <v>41</v>
      </c>
      <c r="P199" s="2" t="n">
        <v>267.7</v>
      </c>
      <c r="Q199" s="2" t="n">
        <v>113.8</v>
      </c>
      <c r="R199" s="2" t="n">
        <v>13.59</v>
      </c>
      <c r="S199" s="2" t="n">
        <v>0.598525520243938</v>
      </c>
      <c r="T199" s="2" t="n">
        <v>-0.273098395720515</v>
      </c>
      <c r="U199" s="2" t="n">
        <v>-1.07761128506915</v>
      </c>
      <c r="V199" s="2" t="n">
        <v>0.357432615605243</v>
      </c>
      <c r="W199" s="2" t="n">
        <v>0.0901386735998123</v>
      </c>
      <c r="X199" s="2" t="n">
        <v>0.113947914839644</v>
      </c>
      <c r="Y199" s="2" t="n">
        <v>0.162083397644395</v>
      </c>
      <c r="Z199" s="2" t="n">
        <v>0.162523510765408</v>
      </c>
      <c r="AA199" s="2" t="n">
        <v>0.145140808346619</v>
      </c>
      <c r="AB199" s="2" t="n">
        <v>0.133256448552774</v>
      </c>
      <c r="AC199" s="2" t="n">
        <v>0.129112607021501</v>
      </c>
      <c r="AD199" s="2" t="n">
        <v>0.0941728511764199</v>
      </c>
      <c r="AE199" s="2" t="n">
        <v>0.0468775088767008</v>
      </c>
      <c r="AF199" s="2" t="n">
        <v>0.0128849527765379</v>
      </c>
      <c r="AG199" s="2" t="n">
        <v>-1.22961911322688</v>
      </c>
      <c r="AH199" s="3" t="b">
        <f aca="false">TRUE()</f>
        <v>1</v>
      </c>
      <c r="AI199" s="3" t="n">
        <v>-1.34641230667771</v>
      </c>
      <c r="AJ199" s="3" t="b">
        <f aca="false">TRUE()</f>
        <v>1</v>
      </c>
      <c r="AK199" s="3" t="n">
        <v>-0.450988806832573</v>
      </c>
      <c r="AL199" s="3" t="b">
        <f aca="false">TRUE()</f>
        <v>1</v>
      </c>
      <c r="AM199" s="3" t="n">
        <v>-0.75115254008631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0</v>
      </c>
      <c r="E200" s="2" t="n">
        <v>6</v>
      </c>
      <c r="F200" s="2" t="n">
        <v>21.3706222693432</v>
      </c>
      <c r="G200" s="2" t="n">
        <v>0.861818181818182</v>
      </c>
      <c r="H200" s="2" t="n">
        <v>0.973712856448209</v>
      </c>
      <c r="I200" s="2" t="n">
        <v>0.27709620946027</v>
      </c>
      <c r="J200" s="2" t="n">
        <v>0.462058826612029</v>
      </c>
      <c r="K200" s="2" t="n">
        <v>3.18560693433576</v>
      </c>
      <c r="L200" s="2" t="n">
        <v>0.715</v>
      </c>
      <c r="M200" s="2" t="n">
        <v>0.102</v>
      </c>
      <c r="N200" s="2" t="n">
        <v>7.093</v>
      </c>
      <c r="O200" s="2" t="s">
        <v>41</v>
      </c>
      <c r="P200" s="2" t="n">
        <v>320.5</v>
      </c>
      <c r="Q200" s="2" t="n">
        <v>126.4</v>
      </c>
      <c r="R200" s="2" t="n">
        <v>16.269</v>
      </c>
      <c r="S200" s="2" t="n">
        <v>0.474303382770109</v>
      </c>
      <c r="T200" s="2" t="n">
        <v>-0.516044341488413</v>
      </c>
      <c r="U200" s="2" t="n">
        <v>-0.725470925792058</v>
      </c>
      <c r="V200" s="2" t="n">
        <v>0.260578877293746</v>
      </c>
      <c r="W200" s="2" t="n">
        <v>0.0554650339130536</v>
      </c>
      <c r="X200" s="2" t="n">
        <v>0.0993388786339962</v>
      </c>
      <c r="Y200" s="2" t="n">
        <v>0.137371160699234</v>
      </c>
      <c r="Z200" s="2" t="n">
        <v>0.150534795059117</v>
      </c>
      <c r="AA200" s="2" t="n">
        <v>0.145143299056998</v>
      </c>
      <c r="AB200" s="2" t="n">
        <v>0.139839416587614</v>
      </c>
      <c r="AC200" s="2" t="n">
        <v>0.13299752202673</v>
      </c>
      <c r="AD200" s="2" t="n">
        <v>0.111995136227512</v>
      </c>
      <c r="AE200" s="2" t="n">
        <v>0.0649334149046392</v>
      </c>
      <c r="AF200" s="2" t="n">
        <v>0.0178463768041602</v>
      </c>
      <c r="AG200" s="2" t="n">
        <v>-1.13581578748395</v>
      </c>
      <c r="AH200" s="3" t="b">
        <f aca="false">TRUE()</f>
        <v>1</v>
      </c>
      <c r="AI200" s="3" t="n">
        <v>-0.379370500545619</v>
      </c>
      <c r="AJ200" s="3" t="b">
        <f aca="false">TRUE()</f>
        <v>1</v>
      </c>
      <c r="AK200" s="3" t="n">
        <v>-0.450988806832573</v>
      </c>
      <c r="AL200" s="3" t="b">
        <f aca="false">TRUE()</f>
        <v>1</v>
      </c>
      <c r="AM200" s="3" t="n">
        <v>-0.11248321557718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4</v>
      </c>
      <c r="E201" s="2" t="n">
        <v>1</v>
      </c>
      <c r="F201" s="2" t="n">
        <v>48.1221304621157</v>
      </c>
      <c r="G201" s="2" t="n">
        <v>0.776458951533136</v>
      </c>
      <c r="H201" s="2" t="n">
        <v>0.983307955033931</v>
      </c>
      <c r="I201" s="2" t="n">
        <v>0.13000689940389</v>
      </c>
      <c r="J201" s="2" t="n">
        <v>0.34740004864336</v>
      </c>
      <c r="K201" s="2" t="n">
        <v>4.75088243291639</v>
      </c>
      <c r="L201" s="2" t="n">
        <v>0.795</v>
      </c>
      <c r="M201" s="2" t="n">
        <v>0.148</v>
      </c>
      <c r="N201" s="2" t="n">
        <v>10.327</v>
      </c>
      <c r="O201" s="2" t="s">
        <v>41</v>
      </c>
      <c r="P201" s="2" t="n">
        <v>478.4</v>
      </c>
      <c r="Q201" s="2" t="n">
        <v>199</v>
      </c>
      <c r="R201" s="2" t="n">
        <v>24.284</v>
      </c>
      <c r="S201" s="2" t="n">
        <v>0.364044830921882</v>
      </c>
      <c r="T201" s="2" t="n">
        <v>-0.0287854061050555</v>
      </c>
      <c r="U201" s="2" t="n">
        <v>-1.08481951027165</v>
      </c>
      <c r="V201" s="2" t="n">
        <v>0.147102026818831</v>
      </c>
      <c r="W201" s="2" t="n">
        <v>0.0524562470278932</v>
      </c>
      <c r="X201" s="2" t="n">
        <v>0.0224531703271617</v>
      </c>
      <c r="Y201" s="2" t="n">
        <v>0.078270125619667</v>
      </c>
      <c r="Z201" s="2" t="n">
        <v>0.161917549992107</v>
      </c>
      <c r="AA201" s="2" t="n">
        <v>0.195391760968262</v>
      </c>
      <c r="AB201" s="2" t="n">
        <v>0.171209643023976</v>
      </c>
      <c r="AC201" s="2" t="n">
        <v>0.175880674801919</v>
      </c>
      <c r="AD201" s="2" t="n">
        <v>0.101456750770219</v>
      </c>
      <c r="AE201" s="2" t="n">
        <v>0.0667816410957389</v>
      </c>
      <c r="AF201" s="2" t="n">
        <v>0.0266386834009492</v>
      </c>
      <c r="AG201" s="2" t="n">
        <v>0.17255225687062</v>
      </c>
      <c r="AH201" s="3" t="b">
        <f aca="false">TRUE()</f>
        <v>1</v>
      </c>
      <c r="AI201" s="3" t="n">
        <v>0.58767130558647</v>
      </c>
      <c r="AJ201" s="3" t="b">
        <f aca="false">TRUE()</f>
        <v>1</v>
      </c>
      <c r="AK201" s="3" t="n">
        <v>1.41864755891169</v>
      </c>
      <c r="AL201" s="3" t="b">
        <f aca="false">TRUE()</f>
        <v>1</v>
      </c>
      <c r="AM201" s="3" t="n">
        <v>1.7974767529832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4</v>
      </c>
      <c r="E202" s="2" t="n">
        <v>2</v>
      </c>
      <c r="F202" s="2" t="n">
        <v>35.5376777919744</v>
      </c>
      <c r="G202" s="2" t="n">
        <v>0.843853820598007</v>
      </c>
      <c r="H202" s="2" t="n">
        <v>0.950771539102105</v>
      </c>
      <c r="I202" s="2" t="n">
        <v>0.249539231761367</v>
      </c>
      <c r="J202" s="2" t="n">
        <v>0.49946270371272</v>
      </c>
      <c r="K202" s="2" t="n">
        <v>3.22603512571633</v>
      </c>
      <c r="L202" s="2" t="n">
        <v>0.746</v>
      </c>
      <c r="M202" s="2" t="n">
        <v>0.154</v>
      </c>
      <c r="N202" s="2" t="n">
        <v>7.136</v>
      </c>
      <c r="O202" s="2" t="s">
        <v>41</v>
      </c>
      <c r="P202" s="2" t="n">
        <v>471.3</v>
      </c>
      <c r="Q202" s="2" t="n">
        <v>182.1</v>
      </c>
      <c r="R202" s="2" t="n">
        <v>23.924</v>
      </c>
      <c r="S202" s="2" t="n">
        <v>0.395220980250684</v>
      </c>
      <c r="T202" s="2" t="n">
        <v>-0.267515827269457</v>
      </c>
      <c r="U202" s="2" t="n">
        <v>-1.13226977737024</v>
      </c>
      <c r="V202" s="2" t="n">
        <v>0.178352143576553</v>
      </c>
      <c r="W202" s="2" t="n">
        <v>0.0315165118726526</v>
      </c>
      <c r="X202" s="2" t="n">
        <v>0.0584291372396324</v>
      </c>
      <c r="Y202" s="2" t="n">
        <v>0.112364353632557</v>
      </c>
      <c r="Z202" s="2" t="n">
        <v>0.151753370705629</v>
      </c>
      <c r="AA202" s="2" t="n">
        <v>0.166641049174298</v>
      </c>
      <c r="AB202" s="2" t="n">
        <v>0.172737145422229</v>
      </c>
      <c r="AC202" s="2" t="n">
        <v>0.163738905777553</v>
      </c>
      <c r="AD202" s="2" t="n">
        <v>0.103979562776522</v>
      </c>
      <c r="AE202" s="2" t="n">
        <v>0.0556835945379427</v>
      </c>
      <c r="AF202" s="2" t="n">
        <v>0.0146728807336368</v>
      </c>
      <c r="AG202" s="2" t="n">
        <v>-1.10202304381592</v>
      </c>
      <c r="AH202" s="3" t="b">
        <f aca="false">TRUE()</f>
        <v>1</v>
      </c>
      <c r="AI202" s="3" t="n">
        <v>-0.00464180066943464</v>
      </c>
      <c r="AJ202" s="3" t="b">
        <f aca="false">TRUE()</f>
        <v>1</v>
      </c>
      <c r="AK202" s="3" t="n">
        <v>1.66251317183485</v>
      </c>
      <c r="AL202" s="3" t="b">
        <f aca="false">TRUE()</f>
        <v>1</v>
      </c>
      <c r="AM202" s="3" t="n">
        <v>1.7115950824526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7</v>
      </c>
      <c r="E203" s="2" t="n">
        <v>0</v>
      </c>
      <c r="F203" s="2" t="n">
        <v>18.434948822922</v>
      </c>
      <c r="G203" s="2" t="n">
        <v>0.885507246376812</v>
      </c>
      <c r="H203" s="2" t="n">
        <v>0.98896252698234</v>
      </c>
      <c r="I203" s="2" t="n">
        <v>0.173301261268252</v>
      </c>
      <c r="J203" s="2" t="n">
        <v>0.339635724857135</v>
      </c>
      <c r="K203" s="2" t="n">
        <v>6.22188948069235</v>
      </c>
      <c r="L203" s="2" t="n">
        <v>0.929</v>
      </c>
      <c r="M203" s="2" t="n">
        <v>0.126</v>
      </c>
      <c r="N203" s="2" t="n">
        <v>13.38</v>
      </c>
      <c r="O203" s="2" t="s">
        <v>41</v>
      </c>
      <c r="P203" s="2" t="n">
        <v>252</v>
      </c>
      <c r="Q203" s="2" t="n">
        <v>109.8</v>
      </c>
      <c r="R203" s="2" t="n">
        <v>12.79</v>
      </c>
      <c r="S203" s="2" t="n">
        <v>0.494386668083702</v>
      </c>
      <c r="T203" s="2" t="n">
        <v>0.536903294039556</v>
      </c>
      <c r="U203" s="2" t="n">
        <v>-0.22837438930963</v>
      </c>
      <c r="V203" s="2" t="n">
        <v>0.37377608686619</v>
      </c>
      <c r="W203" s="2" t="n">
        <v>0.165742493856432</v>
      </c>
      <c r="X203" s="2" t="n">
        <v>0.0262353770408877</v>
      </c>
      <c r="Y203" s="2" t="n">
        <v>0.118313740697449</v>
      </c>
      <c r="Z203" s="2" t="n">
        <v>0.201575463619345</v>
      </c>
      <c r="AA203" s="2" t="n">
        <v>0.20055711364252</v>
      </c>
      <c r="AB203" s="2" t="n">
        <v>0.156246944341869</v>
      </c>
      <c r="AC203" s="2" t="n">
        <v>0.112431899080359</v>
      </c>
      <c r="AD203" s="2" t="n">
        <v>0.0956396487536737</v>
      </c>
      <c r="AE203" s="2" t="n">
        <v>0.0638127095183399</v>
      </c>
      <c r="AF203" s="2" t="n">
        <v>0.0251871033055574</v>
      </c>
      <c r="AG203" s="2" t="n">
        <v>1.40212405817693</v>
      </c>
      <c r="AH203" s="3" t="b">
        <f aca="false">TRUE()</f>
        <v>1</v>
      </c>
      <c r="AI203" s="3" t="n">
        <v>2.20746633085772</v>
      </c>
      <c r="AJ203" s="3" t="b">
        <f aca="false">TRUE()</f>
        <v>1</v>
      </c>
      <c r="AK203" s="3" t="n">
        <v>0.524473644860086</v>
      </c>
      <c r="AL203" s="3" t="b">
        <f aca="false">TRUE()</f>
        <v>1</v>
      </c>
      <c r="AM203" s="3" t="n">
        <v>-0.9410598960483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8</v>
      </c>
      <c r="E204" s="2" t="n">
        <v>0</v>
      </c>
      <c r="F204" s="2" t="n">
        <v>27.8972710309476</v>
      </c>
      <c r="G204" s="2" t="n">
        <v>0.838372093023256</v>
      </c>
      <c r="H204" s="2" t="n">
        <v>0.980952843876827</v>
      </c>
      <c r="I204" s="2" t="n">
        <v>0.163404363074769</v>
      </c>
      <c r="J204" s="2" t="n">
        <v>0.406713246297151</v>
      </c>
      <c r="K204" s="2" t="n">
        <v>4.27358919349752</v>
      </c>
      <c r="L204" s="2" t="n">
        <v>0.756</v>
      </c>
      <c r="M204" s="2" t="n">
        <v>0.094</v>
      </c>
      <c r="N204" s="2" t="n">
        <v>9.341</v>
      </c>
      <c r="O204" s="2" t="s">
        <v>41</v>
      </c>
      <c r="P204" s="2" t="n">
        <v>467</v>
      </c>
      <c r="Q204" s="2" t="n">
        <v>187.2</v>
      </c>
      <c r="R204" s="2" t="n">
        <v>23.704</v>
      </c>
      <c r="S204" s="2" t="n">
        <v>0.408530042744258</v>
      </c>
      <c r="T204" s="2" t="n">
        <v>-0.158173667367986</v>
      </c>
      <c r="U204" s="2" t="n">
        <v>-1.08720781163477</v>
      </c>
      <c r="V204" s="2" t="n">
        <v>0.0559433714258039</v>
      </c>
      <c r="W204" s="2" t="n">
        <v>0.0215408296637238</v>
      </c>
      <c r="X204" s="2" t="n">
        <v>0.0225370739388696</v>
      </c>
      <c r="Y204" s="2" t="n">
        <v>0.0949580889935732</v>
      </c>
      <c r="Z204" s="2" t="n">
        <v>0.161477286792569</v>
      </c>
      <c r="AA204" s="2" t="n">
        <v>0.164320875697815</v>
      </c>
      <c r="AB204" s="2" t="n">
        <v>0.154873744439177</v>
      </c>
      <c r="AC204" s="2" t="n">
        <v>0.154142120237704</v>
      </c>
      <c r="AD204" s="2" t="n">
        <v>0.141232003656745</v>
      </c>
      <c r="AE204" s="2" t="n">
        <v>0.0800355300732645</v>
      </c>
      <c r="AF204" s="2" t="n">
        <v>0.0264232761702841</v>
      </c>
      <c r="AG204" s="2" t="n">
        <v>-0.226403213146249</v>
      </c>
      <c r="AH204" s="3" t="b">
        <f aca="false">TRUE()</f>
        <v>1</v>
      </c>
      <c r="AI204" s="3" t="n">
        <v>0.116238425097077</v>
      </c>
      <c r="AJ204" s="3" t="b">
        <f aca="false">TRUE()</f>
        <v>1</v>
      </c>
      <c r="AK204" s="3" t="n">
        <v>-0.776142957396792</v>
      </c>
      <c r="AL204" s="3" t="b">
        <f aca="false">TRUE()</f>
        <v>1</v>
      </c>
      <c r="AM204" s="3" t="n">
        <v>1.6595822397369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0</v>
      </c>
      <c r="E205" s="2" t="n">
        <v>0</v>
      </c>
      <c r="F205" s="2" t="n">
        <v>15.2551187030578</v>
      </c>
      <c r="G205" s="2" t="n">
        <v>0.873970345963756</v>
      </c>
      <c r="H205" s="2" t="n">
        <v>0.987443828030317</v>
      </c>
      <c r="I205" s="2" t="n">
        <v>0.150468607369571</v>
      </c>
      <c r="J205" s="2" t="n">
        <v>0.347336557350287</v>
      </c>
      <c r="K205" s="2" t="n">
        <v>5.59980167736555</v>
      </c>
      <c r="L205" s="2" t="n">
        <v>0.878</v>
      </c>
      <c r="M205" s="2" t="n">
        <v>0.121</v>
      </c>
      <c r="N205" s="2" t="n">
        <v>12.11</v>
      </c>
      <c r="O205" s="2" t="s">
        <v>41</v>
      </c>
      <c r="P205" s="2" t="n">
        <v>292.3</v>
      </c>
      <c r="Q205" s="2" t="n">
        <v>118.8</v>
      </c>
      <c r="R205" s="2" t="n">
        <v>14.84</v>
      </c>
      <c r="S205" s="2" t="n">
        <v>0.466483387799424</v>
      </c>
      <c r="T205" s="2" t="n">
        <v>0.0118190638203574</v>
      </c>
      <c r="U205" s="2" t="n">
        <v>-0.985711815239072</v>
      </c>
      <c r="V205" s="2" t="n">
        <v>0.22751390288784</v>
      </c>
      <c r="W205" s="2" t="n">
        <v>0.0517948839712962</v>
      </c>
      <c r="X205" s="2" t="n">
        <v>0.0528352814559929</v>
      </c>
      <c r="Y205" s="2" t="n">
        <v>0.107947529004345</v>
      </c>
      <c r="Z205" s="2" t="n">
        <v>0.173398671761417</v>
      </c>
      <c r="AA205" s="2" t="n">
        <v>0.169415507184455</v>
      </c>
      <c r="AB205" s="2" t="n">
        <v>0.161513909122854</v>
      </c>
      <c r="AC205" s="2" t="n">
        <v>0.161354277086791</v>
      </c>
      <c r="AD205" s="2" t="n">
        <v>0.0961266433905825</v>
      </c>
      <c r="AE205" s="2" t="n">
        <v>0.0651208349270286</v>
      </c>
      <c r="AF205" s="2" t="n">
        <v>0.0122873460665327</v>
      </c>
      <c r="AG205" s="2" t="n">
        <v>0.882139043785809</v>
      </c>
      <c r="AH205" s="3" t="b">
        <f aca="false">TRUE()</f>
        <v>1</v>
      </c>
      <c r="AI205" s="3" t="n">
        <v>1.59097717944851</v>
      </c>
      <c r="AJ205" s="3" t="b">
        <f aca="false">TRUE()</f>
        <v>1</v>
      </c>
      <c r="AK205" s="3" t="n">
        <v>0.321252300757448</v>
      </c>
      <c r="AL205" s="3" t="b">
        <f aca="false">TRUE()</f>
        <v>1</v>
      </c>
      <c r="AM205" s="3" t="n">
        <v>-0.45359069571274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1</v>
      </c>
      <c r="E206" s="2" t="n">
        <v>0</v>
      </c>
      <c r="F206" s="2" t="n">
        <v>17.1027289690524</v>
      </c>
      <c r="G206" s="2" t="n">
        <v>0.907734056987788</v>
      </c>
      <c r="H206" s="2" t="n">
        <v>0.976057042783007</v>
      </c>
      <c r="I206" s="2" t="n">
        <v>0.219988960596029</v>
      </c>
      <c r="J206" s="2" t="n">
        <v>0.453022548557691</v>
      </c>
      <c r="K206" s="2" t="n">
        <v>3.84775776835599</v>
      </c>
      <c r="L206" s="2" t="n">
        <v>0.805</v>
      </c>
      <c r="M206" s="2" t="n">
        <v>0.124</v>
      </c>
      <c r="N206" s="2" t="n">
        <v>8.506</v>
      </c>
      <c r="O206" s="2" t="s">
        <v>41</v>
      </c>
      <c r="P206" s="2" t="n">
        <v>350</v>
      </c>
      <c r="Q206" s="2" t="n">
        <v>151.5</v>
      </c>
      <c r="R206" s="2" t="n">
        <v>17.766</v>
      </c>
      <c r="S206" s="2" t="n">
        <v>0.430942165333348</v>
      </c>
      <c r="T206" s="2" t="n">
        <v>-0.132207097987411</v>
      </c>
      <c r="U206" s="2" t="n">
        <v>-1.10212139497094</v>
      </c>
      <c r="V206" s="2" t="n">
        <v>0.155534086436581</v>
      </c>
      <c r="W206" s="2" t="n">
        <v>0.0289755066472875</v>
      </c>
      <c r="X206" s="2" t="n">
        <v>0.0507394915120076</v>
      </c>
      <c r="Y206" s="2" t="n">
        <v>0.101244756584772</v>
      </c>
      <c r="Z206" s="2" t="n">
        <v>0.152897823494253</v>
      </c>
      <c r="AA206" s="2" t="n">
        <v>0.170476436437824</v>
      </c>
      <c r="AB206" s="2" t="n">
        <v>0.174585961838469</v>
      </c>
      <c r="AC206" s="2" t="n">
        <v>0.149713047286886</v>
      </c>
      <c r="AD206" s="2" t="n">
        <v>0.128045044787971</v>
      </c>
      <c r="AE206" s="2" t="n">
        <v>0.0614676859262914</v>
      </c>
      <c r="AF206" s="2" t="n">
        <v>0.0108297521315263</v>
      </c>
      <c r="AG206" s="2" t="n">
        <v>-0.582343256571417</v>
      </c>
      <c r="AH206" s="3" t="b">
        <f aca="false">TRUE()</f>
        <v>1</v>
      </c>
      <c r="AI206" s="3" t="n">
        <v>0.708551531352981</v>
      </c>
      <c r="AJ206" s="3" t="b">
        <f aca="false">TRUE()</f>
        <v>1</v>
      </c>
      <c r="AK206" s="3" t="n">
        <v>0.443185107219031</v>
      </c>
      <c r="AL206" s="3" t="b">
        <f aca="false">TRUE()</f>
        <v>1</v>
      </c>
      <c r="AM206" s="3" t="n">
        <v>0.24434907747242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2</v>
      </c>
      <c r="E207" s="2" t="n">
        <v>1</v>
      </c>
      <c r="F207" s="2" t="n">
        <v>35.5376777919744</v>
      </c>
      <c r="G207" s="2" t="n">
        <v>0.715824357912179</v>
      </c>
      <c r="H207" s="2" t="n">
        <v>0.975997319858963</v>
      </c>
      <c r="I207" s="2" t="n">
        <v>0.18183123415722</v>
      </c>
      <c r="J207" s="2" t="n">
        <v>0.350245469517797</v>
      </c>
      <c r="K207" s="2" t="n">
        <v>5.16430767783505</v>
      </c>
      <c r="L207" s="2" t="n">
        <v>0.796</v>
      </c>
      <c r="M207" s="2" t="n">
        <v>0.121</v>
      </c>
      <c r="N207" s="2" t="n">
        <v>11.141</v>
      </c>
      <c r="O207" s="2" t="s">
        <v>41</v>
      </c>
      <c r="P207" s="2" t="n">
        <v>301.2</v>
      </c>
      <c r="Q207" s="2" t="n">
        <v>107.2</v>
      </c>
      <c r="R207" s="2" t="n">
        <v>15.288</v>
      </c>
      <c r="S207" s="2" t="n">
        <v>0.421630372276187</v>
      </c>
      <c r="T207" s="2" t="n">
        <v>-0.383662895252355</v>
      </c>
      <c r="U207" s="2" t="n">
        <v>-0.774620628113299</v>
      </c>
      <c r="V207" s="2" t="n">
        <v>0.118258806516044</v>
      </c>
      <c r="W207" s="2" t="n">
        <v>0.042014901556956</v>
      </c>
      <c r="X207" s="2" t="n">
        <v>0.0588710310830255</v>
      </c>
      <c r="Y207" s="2" t="n">
        <v>0.109102957545744</v>
      </c>
      <c r="Z207" s="2" t="n">
        <v>0.157801638099883</v>
      </c>
      <c r="AA207" s="2" t="n">
        <v>0.154831283018123</v>
      </c>
      <c r="AB207" s="2" t="n">
        <v>0.133203932453904</v>
      </c>
      <c r="AC207" s="2" t="n">
        <v>0.146561932295901</v>
      </c>
      <c r="AD207" s="2" t="n">
        <v>0.138759513606767</v>
      </c>
      <c r="AE207" s="2" t="n">
        <v>0.0849539167226331</v>
      </c>
      <c r="AF207" s="2" t="n">
        <v>0.015913795174019</v>
      </c>
      <c r="AG207" s="2" t="n">
        <v>0.518122336815981</v>
      </c>
      <c r="AH207" s="3" t="b">
        <f aca="false">TRUE()</f>
        <v>1</v>
      </c>
      <c r="AI207" s="3" t="n">
        <v>0.599759328163121</v>
      </c>
      <c r="AJ207" s="3" t="b">
        <f aca="false">TRUE()</f>
        <v>1</v>
      </c>
      <c r="AK207" s="3" t="n">
        <v>0.321252300757448</v>
      </c>
      <c r="AL207" s="3" t="b">
        <f aca="false">TRUE()</f>
        <v>1</v>
      </c>
      <c r="AM207" s="3" t="n">
        <v>-0.34593620730116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2</v>
      </c>
      <c r="E208" s="2" t="n">
        <v>2</v>
      </c>
      <c r="F208" s="2" t="n">
        <v>18.9246444160512</v>
      </c>
      <c r="G208" s="2" t="n">
        <v>0.783419689119171</v>
      </c>
      <c r="H208" s="2" t="n">
        <v>0.981098683037741</v>
      </c>
      <c r="I208" s="2" t="n">
        <v>0.153470837981471</v>
      </c>
      <c r="J208" s="2" t="n">
        <v>0.378989971951827</v>
      </c>
      <c r="K208" s="2" t="n">
        <v>4.48787266995339</v>
      </c>
      <c r="L208" s="2" t="n">
        <v>0.766</v>
      </c>
      <c r="M208" s="2" t="n">
        <v>0.1</v>
      </c>
      <c r="N208" s="2" t="n">
        <v>9.854</v>
      </c>
      <c r="O208" s="2" t="s">
        <v>41</v>
      </c>
      <c r="P208" s="2" t="n">
        <v>318.7</v>
      </c>
      <c r="Q208" s="2" t="n">
        <v>121.1</v>
      </c>
      <c r="R208" s="2" t="n">
        <v>16.179</v>
      </c>
      <c r="S208" s="2" t="n">
        <v>0.543782630380277</v>
      </c>
      <c r="T208" s="2" t="n">
        <v>-0.387782970072079</v>
      </c>
      <c r="U208" s="2" t="n">
        <v>-0.794126230488581</v>
      </c>
      <c r="V208" s="2" t="n">
        <v>0.0327777843935416</v>
      </c>
      <c r="W208" s="2" t="n">
        <v>0.0272839383228005</v>
      </c>
      <c r="X208" s="2" t="n">
        <v>0.041776722864122</v>
      </c>
      <c r="Y208" s="2" t="n">
        <v>0.0982105115524033</v>
      </c>
      <c r="Z208" s="2" t="n">
        <v>0.162156670669614</v>
      </c>
      <c r="AA208" s="2" t="n">
        <v>0.152965885606439</v>
      </c>
      <c r="AB208" s="2" t="n">
        <v>0.146947209174114</v>
      </c>
      <c r="AC208" s="2" t="n">
        <v>0.169287140226976</v>
      </c>
      <c r="AD208" s="2" t="n">
        <v>0.142125829159313</v>
      </c>
      <c r="AE208" s="2" t="n">
        <v>0.0727283092315142</v>
      </c>
      <c r="AF208" s="2" t="n">
        <v>0.0138017215155042</v>
      </c>
      <c r="AG208" s="2" t="n">
        <v>-0.0472899175747747</v>
      </c>
      <c r="AH208" s="3" t="b">
        <f aca="false">TRUE()</f>
        <v>1</v>
      </c>
      <c r="AI208" s="3" t="n">
        <v>0.237118650863588</v>
      </c>
      <c r="AJ208" s="3" t="b">
        <f aca="false">TRUE()</f>
        <v>1</v>
      </c>
      <c r="AK208" s="3" t="n">
        <v>-0.532277344473627</v>
      </c>
      <c r="AL208" s="3" t="b">
        <f aca="false">TRUE()</f>
        <v>1</v>
      </c>
      <c r="AM208" s="3" t="n">
        <v>-0.13425603345817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3</v>
      </c>
      <c r="E209" s="2" t="n">
        <v>0</v>
      </c>
      <c r="F209" s="2" t="n">
        <v>17.1027289690524</v>
      </c>
      <c r="G209" s="2" t="n">
        <v>0.832417582417583</v>
      </c>
      <c r="H209" s="2" t="n">
        <v>0.984519202333116</v>
      </c>
      <c r="I209" s="2" t="n">
        <v>0.178112457088991</v>
      </c>
      <c r="J209" s="2" t="n">
        <v>0.369927966048587</v>
      </c>
      <c r="K209" s="2" t="n">
        <v>5.01847526106786</v>
      </c>
      <c r="L209" s="2" t="n">
        <v>0.81</v>
      </c>
      <c r="M209" s="2" t="n">
        <v>0.119</v>
      </c>
      <c r="N209" s="2" t="n">
        <v>10.965</v>
      </c>
      <c r="O209" s="2" t="s">
        <v>41</v>
      </c>
      <c r="P209" s="2" t="n">
        <v>299.5</v>
      </c>
      <c r="Q209" s="2" t="n">
        <v>126.9</v>
      </c>
      <c r="R209" s="2" t="n">
        <v>15.202</v>
      </c>
      <c r="S209" s="2" t="n">
        <v>0.5179465206527</v>
      </c>
      <c r="T209" s="2" t="n">
        <v>-0.144197429209839</v>
      </c>
      <c r="U209" s="2" t="n">
        <v>-1.15268457550576</v>
      </c>
      <c r="V209" s="2" t="n">
        <v>0.0217015430282933</v>
      </c>
      <c r="W209" s="2" t="n">
        <v>0.0358082391435871</v>
      </c>
      <c r="X209" s="2" t="n">
        <v>0.0333009404975286</v>
      </c>
      <c r="Y209" s="2" t="n">
        <v>0.115427509370101</v>
      </c>
      <c r="Z209" s="2" t="n">
        <v>0.165500361707065</v>
      </c>
      <c r="AA209" s="2" t="n">
        <v>0.13333400486255</v>
      </c>
      <c r="AB209" s="2" t="n">
        <v>0.150448348395808</v>
      </c>
      <c r="AC209" s="2" t="n">
        <v>0.171483941738066</v>
      </c>
      <c r="AD209" s="2" t="n">
        <v>0.14210023890619</v>
      </c>
      <c r="AE209" s="2" t="n">
        <v>0.0665687223481709</v>
      </c>
      <c r="AF209" s="2" t="n">
        <v>0.0218359321745203</v>
      </c>
      <c r="AG209" s="2" t="n">
        <v>0.396225281567755</v>
      </c>
      <c r="AH209" s="3" t="b">
        <f aca="false">TRUE()</f>
        <v>1</v>
      </c>
      <c r="AI209" s="3" t="n">
        <v>0.768991644236237</v>
      </c>
      <c r="AJ209" s="3" t="b">
        <f aca="false">TRUE()</f>
        <v>1</v>
      </c>
      <c r="AK209" s="3" t="n">
        <v>0.239963763116394</v>
      </c>
      <c r="AL209" s="3" t="b">
        <f aca="false">TRUE()</f>
        <v>1</v>
      </c>
      <c r="AM209" s="3" t="n">
        <v>-0.3664994241887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4</v>
      </c>
      <c r="E210" s="2" t="n">
        <v>1</v>
      </c>
      <c r="F210" s="2" t="n">
        <v>17.1027289690524</v>
      </c>
      <c r="G210" s="2" t="n">
        <v>0.905357142857143</v>
      </c>
      <c r="H210" s="2" t="n">
        <v>0.981778797923648</v>
      </c>
      <c r="I210" s="2" t="n">
        <v>0.143803174243869</v>
      </c>
      <c r="J210" s="2" t="n">
        <v>0.372902837356054</v>
      </c>
      <c r="K210" s="2" t="n">
        <v>5.29185526555684</v>
      </c>
      <c r="L210" s="2" t="n">
        <v>0.933</v>
      </c>
      <c r="M210" s="2" t="n">
        <v>0.231</v>
      </c>
      <c r="N210" s="2" t="n">
        <v>11.405</v>
      </c>
      <c r="O210" s="2" t="s">
        <v>41</v>
      </c>
      <c r="P210" s="2" t="n">
        <v>118.1</v>
      </c>
      <c r="Q210" s="2" t="n">
        <v>51.6</v>
      </c>
      <c r="R210" s="2" t="n">
        <v>5.994</v>
      </c>
      <c r="S210" s="2" t="n">
        <v>0.353871402862732</v>
      </c>
      <c r="T210" s="2" t="n">
        <v>0.377082634226157</v>
      </c>
      <c r="U210" s="2" t="n">
        <v>-0.837389371459945</v>
      </c>
      <c r="V210" s="2" t="n">
        <v>0.202069525232997</v>
      </c>
      <c r="W210" s="2" t="n">
        <v>0.14040391183608</v>
      </c>
      <c r="X210" s="2" t="n">
        <v>0.0115673890987843</v>
      </c>
      <c r="Y210" s="2" t="n">
        <v>0.0534045160576408</v>
      </c>
      <c r="Z210" s="2" t="n">
        <v>0.155191125908543</v>
      </c>
      <c r="AA210" s="2" t="n">
        <v>0.219913736514465</v>
      </c>
      <c r="AB210" s="2" t="n">
        <v>0.211070684208783</v>
      </c>
      <c r="AC210" s="2" t="n">
        <v>0.120679729989603</v>
      </c>
      <c r="AD210" s="2" t="n">
        <v>0.0647242482831191</v>
      </c>
      <c r="AE210" s="2" t="n">
        <v>0.066387107339613</v>
      </c>
      <c r="AF210" s="2" t="n">
        <v>0.0970614625994488</v>
      </c>
      <c r="AG210" s="2" t="n">
        <v>0.624735637836174</v>
      </c>
      <c r="AH210" s="3" t="b">
        <f aca="false">TRUE()</f>
        <v>1</v>
      </c>
      <c r="AI210" s="3" t="n">
        <v>2.25581842116432</v>
      </c>
      <c r="AJ210" s="3" t="b">
        <f aca="false">TRUE()</f>
        <v>1</v>
      </c>
      <c r="AK210" s="3" t="n">
        <v>4.79212187101546</v>
      </c>
      <c r="AL210" s="3" t="b">
        <f aca="false">FALSE()</f>
        <v>0</v>
      </c>
      <c r="AM210" s="3" t="n">
        <v>-2.56071562619552</v>
      </c>
      <c r="AN210" s="3" t="b">
        <f aca="false">FALSE()</f>
        <v>0</v>
      </c>
      <c r="AO210" s="3" t="n">
        <v>1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5</v>
      </c>
      <c r="E211" s="2" t="n">
        <v>0</v>
      </c>
      <c r="F211" s="2" t="n">
        <v>18.434948822922</v>
      </c>
      <c r="G211" s="2" t="n">
        <v>0.83232810615199</v>
      </c>
      <c r="H211" s="2" t="n">
        <v>0.984931783095207</v>
      </c>
      <c r="I211" s="2" t="n">
        <v>0.150640481115786</v>
      </c>
      <c r="J211" s="2" t="n">
        <v>0.381953829725086</v>
      </c>
      <c r="K211" s="2" t="n">
        <v>4.34396748261139</v>
      </c>
      <c r="L211" s="2" t="n">
        <v>0.737</v>
      </c>
      <c r="M211" s="2" t="n">
        <v>0.104</v>
      </c>
      <c r="N211" s="2" t="n">
        <v>9.451</v>
      </c>
      <c r="O211" s="2" t="s">
        <v>41</v>
      </c>
      <c r="P211" s="2" t="n">
        <v>278.9</v>
      </c>
      <c r="Q211" s="2" t="n">
        <v>122.2</v>
      </c>
      <c r="R211" s="2" t="n">
        <v>14.156</v>
      </c>
      <c r="S211" s="2" t="n">
        <v>0.397158654753939</v>
      </c>
      <c r="T211" s="2" t="n">
        <v>-0.115316870118818</v>
      </c>
      <c r="U211" s="2" t="n">
        <v>-1.13600524671237</v>
      </c>
      <c r="V211" s="2" t="n">
        <v>0.192724485346549</v>
      </c>
      <c r="W211" s="2" t="n">
        <v>0.0224464754706564</v>
      </c>
      <c r="X211" s="2" t="n">
        <v>0.0579167399573771</v>
      </c>
      <c r="Y211" s="2" t="n">
        <v>0.125790556830715</v>
      </c>
      <c r="Z211" s="2" t="n">
        <v>0.151278107147914</v>
      </c>
      <c r="AA211" s="2" t="n">
        <v>0.165294512786919</v>
      </c>
      <c r="AB211" s="2" t="n">
        <v>0.158459952552215</v>
      </c>
      <c r="AC211" s="2" t="n">
        <v>0.156490822359755</v>
      </c>
      <c r="AD211" s="2" t="n">
        <v>0.117989131842566</v>
      </c>
      <c r="AE211" s="2" t="n">
        <v>0.0570369854808573</v>
      </c>
      <c r="AF211" s="2" t="n">
        <v>0.00974319104168219</v>
      </c>
      <c r="AG211" s="2" t="n">
        <v>-0.167576058069437</v>
      </c>
      <c r="AH211" s="3" t="b">
        <f aca="false">TRUE()</f>
        <v>1</v>
      </c>
      <c r="AI211" s="3" t="n">
        <v>-0.113434003859295</v>
      </c>
      <c r="AJ211" s="3" t="b">
        <f aca="false">TRUE()</f>
        <v>1</v>
      </c>
      <c r="AK211" s="3" t="n">
        <v>-0.369700269191518</v>
      </c>
      <c r="AL211" s="3" t="b">
        <f aca="false">TRUE()</f>
        <v>1</v>
      </c>
      <c r="AM211" s="3" t="n">
        <v>-0.61567722882680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6</v>
      </c>
      <c r="E212" s="2" t="n">
        <v>1</v>
      </c>
      <c r="F212" s="2" t="n">
        <v>43.1523897340054</v>
      </c>
      <c r="G212" s="2" t="n">
        <v>0.71280724450194</v>
      </c>
      <c r="H212" s="2" t="n">
        <v>0.985588426381768</v>
      </c>
      <c r="I212" s="2" t="n">
        <v>0.124876288563381</v>
      </c>
      <c r="J212" s="2" t="n">
        <v>0.291865315049869</v>
      </c>
      <c r="K212" s="2" t="n">
        <v>4.30274990322348</v>
      </c>
      <c r="L212" s="2" t="n">
        <v>0.6</v>
      </c>
      <c r="M212" s="2" t="n">
        <v>0.103</v>
      </c>
      <c r="N212" s="2" t="n">
        <v>9.455</v>
      </c>
      <c r="O212" s="2" t="s">
        <v>41</v>
      </c>
      <c r="P212" s="2" t="n">
        <v>335.3</v>
      </c>
      <c r="Q212" s="2" t="n">
        <v>134</v>
      </c>
      <c r="R212" s="2" t="n">
        <v>17.018</v>
      </c>
      <c r="S212" s="2" t="n">
        <v>0.276898686788834</v>
      </c>
      <c r="T212" s="2" t="n">
        <v>-0.511101911767174</v>
      </c>
      <c r="U212" s="2" t="n">
        <v>-0.75875434411503</v>
      </c>
      <c r="V212" s="2" t="n">
        <v>0.210651180159738</v>
      </c>
      <c r="W212" s="2" t="n">
        <v>0.0346646516343498</v>
      </c>
      <c r="X212" s="2" t="n">
        <v>0.0694705341575621</v>
      </c>
      <c r="Y212" s="2" t="n">
        <v>0.117884688886362</v>
      </c>
      <c r="Z212" s="2" t="n">
        <v>0.16689510909512</v>
      </c>
      <c r="AA212" s="2" t="n">
        <v>0.160328981951624</v>
      </c>
      <c r="AB212" s="2" t="n">
        <v>0.141748765032665</v>
      </c>
      <c r="AC212" s="2" t="n">
        <v>0.168387997047643</v>
      </c>
      <c r="AD212" s="2" t="n">
        <v>0.105390781380073</v>
      </c>
      <c r="AE212" s="2" t="n">
        <v>0.0604914782608531</v>
      </c>
      <c r="AF212" s="2" t="n">
        <v>0.00940166418809806</v>
      </c>
      <c r="AG212" s="2" t="n">
        <v>-0.202028628103078</v>
      </c>
      <c r="AH212" s="3" t="b">
        <f aca="false">TRUE()</f>
        <v>1</v>
      </c>
      <c r="AI212" s="3" t="n">
        <v>-1.7694930968605</v>
      </c>
      <c r="AJ212" s="3" t="b">
        <f aca="false">TRUE()</f>
        <v>1</v>
      </c>
      <c r="AK212" s="3" t="n">
        <v>-0.410344538012045</v>
      </c>
      <c r="AL212" s="3" t="b">
        <f aca="false">TRUE()</f>
        <v>1</v>
      </c>
      <c r="AM212" s="3" t="n">
        <v>0.066537731444315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6</v>
      </c>
      <c r="E213" s="2" t="n">
        <v>2</v>
      </c>
      <c r="F213" s="2" t="n">
        <v>36.0273733851036</v>
      </c>
      <c r="G213" s="2" t="n">
        <v>0.719706242350061</v>
      </c>
      <c r="H213" s="2" t="n">
        <v>0.967289741707771</v>
      </c>
      <c r="I213" s="2" t="n">
        <v>0.246109418903444</v>
      </c>
      <c r="J213" s="2" t="n">
        <v>0.41012646756442</v>
      </c>
      <c r="K213" s="2" t="n">
        <v>3.61170834808557</v>
      </c>
      <c r="L213" s="2" t="n">
        <v>0.699</v>
      </c>
      <c r="M213" s="2" t="n">
        <v>0.127</v>
      </c>
      <c r="N213" s="2" t="n">
        <v>8.311</v>
      </c>
      <c r="O213" s="2" t="s">
        <v>41</v>
      </c>
      <c r="P213" s="2" t="n">
        <v>303</v>
      </c>
      <c r="Q213" s="2" t="n">
        <v>114.2</v>
      </c>
      <c r="R213" s="2" t="n">
        <v>15.379</v>
      </c>
      <c r="S213" s="2" t="n">
        <v>0.238051895701924</v>
      </c>
      <c r="T213" s="2" t="n">
        <v>-0.0168210869914193</v>
      </c>
      <c r="U213" s="2" t="n">
        <v>-0.945712738567923</v>
      </c>
      <c r="V213" s="2" t="n">
        <v>0.0499937939817556</v>
      </c>
      <c r="W213" s="2" t="n">
        <v>0.00898957397030997</v>
      </c>
      <c r="X213" s="2" t="n">
        <v>0.0388815735476803</v>
      </c>
      <c r="Y213" s="2" t="n">
        <v>0.114501013616582</v>
      </c>
      <c r="Z213" s="2" t="n">
        <v>0.148685436465895</v>
      </c>
      <c r="AA213" s="2" t="n">
        <v>0.137026439994487</v>
      </c>
      <c r="AB213" s="2" t="n">
        <v>0.166824048437954</v>
      </c>
      <c r="AC213" s="2" t="n">
        <v>0.164653954669986</v>
      </c>
      <c r="AD213" s="2" t="n">
        <v>0.0942697794276851</v>
      </c>
      <c r="AE213" s="2" t="n">
        <v>0.0446605142911946</v>
      </c>
      <c r="AF213" s="2" t="n">
        <v>0.0904972395485361</v>
      </c>
      <c r="AG213" s="2" t="n">
        <v>-0.779650068471493</v>
      </c>
      <c r="AH213" s="3" t="b">
        <f aca="false">TRUE()</f>
        <v>1</v>
      </c>
      <c r="AI213" s="3" t="n">
        <v>-0.572778861772037</v>
      </c>
      <c r="AJ213" s="3" t="b">
        <f aca="false">TRUE()</f>
        <v>1</v>
      </c>
      <c r="AK213" s="3" t="n">
        <v>0.565117913680613</v>
      </c>
      <c r="AL213" s="3" t="b">
        <f aca="false">TRUE()</f>
        <v>1</v>
      </c>
      <c r="AM213" s="3" t="n">
        <v>-0.32416338942017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7</v>
      </c>
      <c r="E214" s="2" t="n">
        <v>1</v>
      </c>
      <c r="F214" s="2" t="n">
        <v>21.3706222693432</v>
      </c>
      <c r="G214" s="2" t="n">
        <v>0.860335195530726</v>
      </c>
      <c r="H214" s="2" t="n">
        <v>0.980219495348995</v>
      </c>
      <c r="I214" s="2" t="n">
        <v>0.193371686281277</v>
      </c>
      <c r="J214" s="2" t="n">
        <v>0.426216888926814</v>
      </c>
      <c r="K214" s="2" t="n">
        <v>3.358198892843</v>
      </c>
      <c r="L214" s="2" t="n">
        <v>0.619</v>
      </c>
      <c r="M214" s="2" t="n">
        <v>0.088</v>
      </c>
      <c r="N214" s="2" t="n">
        <v>7.337</v>
      </c>
      <c r="O214" s="2" t="s">
        <v>41</v>
      </c>
      <c r="P214" s="2" t="n">
        <v>368.9</v>
      </c>
      <c r="Q214" s="2" t="n">
        <v>163.1</v>
      </c>
      <c r="R214" s="2" t="n">
        <v>18.726</v>
      </c>
      <c r="S214" s="2" t="n">
        <v>-1</v>
      </c>
      <c r="T214" s="2" t="n">
        <v>-0.0234616515223085</v>
      </c>
      <c r="U214" s="2" t="n">
        <v>-1.32113218653382</v>
      </c>
      <c r="V214" s="2" t="n">
        <v>0.190934328658209</v>
      </c>
      <c r="W214" s="2" t="n">
        <v>0.035963092061326</v>
      </c>
      <c r="X214" s="2" t="n">
        <v>0.11561128267833</v>
      </c>
      <c r="Y214" s="2" t="n">
        <v>0.136253916977123</v>
      </c>
      <c r="Z214" s="2" t="n">
        <v>0.13656605448877</v>
      </c>
      <c r="AA214" s="2" t="n">
        <v>0.133929625942208</v>
      </c>
      <c r="AB214" s="2" t="n">
        <v>0.132077848922557</v>
      </c>
      <c r="AC214" s="2" t="n">
        <v>0.126249064276366</v>
      </c>
      <c r="AD214" s="2" t="n">
        <v>0.125268076960312</v>
      </c>
      <c r="AE214" s="2" t="n">
        <v>0.073750010715031</v>
      </c>
      <c r="AF214" s="2" t="n">
        <v>0.0202941190393043</v>
      </c>
      <c r="AG214" s="2" t="n">
        <v>-0.991551213338241</v>
      </c>
      <c r="AH214" s="3" t="b">
        <f aca="false">TRUE()</f>
        <v>1</v>
      </c>
      <c r="AI214" s="3" t="n">
        <v>-1.53982066790412</v>
      </c>
      <c r="AJ214" s="3" t="b">
        <f aca="false">TRUE()</f>
        <v>1</v>
      </c>
      <c r="AK214" s="3" t="n">
        <v>-1.02000857031996</v>
      </c>
      <c r="AL214" s="3" t="b">
        <f aca="false">TRUE()</f>
        <v>1</v>
      </c>
      <c r="AM214" s="3" t="n">
        <v>0.47296366522285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7</v>
      </c>
      <c r="E215" s="2" t="n">
        <v>2</v>
      </c>
      <c r="F215" s="2" t="n">
        <v>30.3432488842396</v>
      </c>
      <c r="G215" s="2" t="n">
        <v>0.844903988183161</v>
      </c>
      <c r="H215" s="2" t="n">
        <v>0.983023701035252</v>
      </c>
      <c r="I215" s="2" t="n">
        <v>0.196942406595055</v>
      </c>
      <c r="J215" s="2" t="n">
        <v>0.394430828822677</v>
      </c>
      <c r="K215" s="2" t="n">
        <v>3.87204197767014</v>
      </c>
      <c r="L215" s="2" t="n">
        <v>0.693</v>
      </c>
      <c r="M215" s="2" t="n">
        <v>0.088</v>
      </c>
      <c r="N215" s="2" t="n">
        <v>8.485</v>
      </c>
      <c r="O215" s="2" t="s">
        <v>41</v>
      </c>
      <c r="P215" s="2" t="n">
        <v>498.2</v>
      </c>
      <c r="Q215" s="2" t="n">
        <v>148.1</v>
      </c>
      <c r="R215" s="2" t="n">
        <v>25.29</v>
      </c>
      <c r="S215" s="2" t="n">
        <v>-1</v>
      </c>
      <c r="T215" s="2" t="n">
        <v>-0.378737382539071</v>
      </c>
      <c r="U215" s="2" t="n">
        <v>-0.629721718943503</v>
      </c>
      <c r="V215" s="2" t="n">
        <v>0.179193752374058</v>
      </c>
      <c r="W215" s="2" t="n">
        <v>0.0342526147134327</v>
      </c>
      <c r="X215" s="2" t="n">
        <v>0.0777170717317459</v>
      </c>
      <c r="Y215" s="2" t="n">
        <v>0.105750529173808</v>
      </c>
      <c r="Z215" s="2" t="n">
        <v>0.15278540448958</v>
      </c>
      <c r="AA215" s="2" t="n">
        <v>0.166718925292844</v>
      </c>
      <c r="AB215" s="2" t="n">
        <v>0.153587132426332</v>
      </c>
      <c r="AC215" s="2" t="n">
        <v>0.149749137849382</v>
      </c>
      <c r="AD215" s="2" t="n">
        <v>0.114768496510011</v>
      </c>
      <c r="AE215" s="2" t="n">
        <v>0.0608693780058359</v>
      </c>
      <c r="AF215" s="2" t="n">
        <v>0.0180539245204611</v>
      </c>
      <c r="AG215" s="2" t="n">
        <v>-0.562044795707589</v>
      </c>
      <c r="AH215" s="3" t="b">
        <f aca="false">TRUE()</f>
        <v>1</v>
      </c>
      <c r="AI215" s="3" t="n">
        <v>-0.645306997231944</v>
      </c>
      <c r="AJ215" s="3" t="b">
        <f aca="false">TRUE()</f>
        <v>1</v>
      </c>
      <c r="AK215" s="3" t="n">
        <v>-1.02000857031996</v>
      </c>
      <c r="AL215" s="3" t="b">
        <f aca="false">TRUE()</f>
        <v>1</v>
      </c>
      <c r="AM215" s="3" t="n">
        <v>2.0369777496741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7</v>
      </c>
      <c r="E216" s="2" t="n">
        <v>3</v>
      </c>
      <c r="F216" s="2" t="n">
        <v>26.565051177078</v>
      </c>
      <c r="G216" s="2" t="n">
        <v>0.829738933030647</v>
      </c>
      <c r="H216" s="2" t="n">
        <v>0.986674520509054</v>
      </c>
      <c r="I216" s="2" t="n">
        <v>0.138338006421136</v>
      </c>
      <c r="J216" s="2" t="n">
        <v>0.360450741318627</v>
      </c>
      <c r="K216" s="2" t="n">
        <v>4.54611496070214</v>
      </c>
      <c r="L216" s="2" t="n">
        <v>0.716</v>
      </c>
      <c r="M216" s="2" t="n">
        <v>0.114</v>
      </c>
      <c r="N216" s="2" t="n">
        <v>9.924</v>
      </c>
      <c r="O216" s="2" t="s">
        <v>41</v>
      </c>
      <c r="P216" s="2" t="n">
        <v>316.5</v>
      </c>
      <c r="Q216" s="2" t="n">
        <v>130.7</v>
      </c>
      <c r="R216" s="2" t="n">
        <v>16.067</v>
      </c>
      <c r="S216" s="2" t="n">
        <v>0.561002073252855</v>
      </c>
      <c r="T216" s="2" t="n">
        <v>-0.235292713303353</v>
      </c>
      <c r="U216" s="2" t="n">
        <v>-0.998590968856155</v>
      </c>
      <c r="V216" s="2" t="n">
        <v>0.0596792897299064</v>
      </c>
      <c r="W216" s="2" t="n">
        <v>0.0283290917294194</v>
      </c>
      <c r="X216" s="2" t="n">
        <v>0.0498816838418937</v>
      </c>
      <c r="Y216" s="2" t="n">
        <v>0.0887902507246438</v>
      </c>
      <c r="Z216" s="2" t="n">
        <v>0.151547751809346</v>
      </c>
      <c r="AA216" s="2" t="n">
        <v>0.165348900083511</v>
      </c>
      <c r="AB216" s="2" t="n">
        <v>0.15168656441233</v>
      </c>
      <c r="AC216" s="2" t="n">
        <v>0.157349197100373</v>
      </c>
      <c r="AD216" s="2" t="n">
        <v>0.146988165744399</v>
      </c>
      <c r="AE216" s="2" t="n">
        <v>0.0807004736175736</v>
      </c>
      <c r="AF216" s="2" t="n">
        <v>0.00770701266592816</v>
      </c>
      <c r="AG216" s="2" t="n">
        <v>0.00139311114111274</v>
      </c>
      <c r="AH216" s="3" t="b">
        <f aca="false">TRUE()</f>
        <v>1</v>
      </c>
      <c r="AI216" s="3" t="n">
        <v>-0.367282477968968</v>
      </c>
      <c r="AJ216" s="3" t="b">
        <f aca="false">TRUE()</f>
        <v>1</v>
      </c>
      <c r="AK216" s="3" t="n">
        <v>0.0367424190137569</v>
      </c>
      <c r="AL216" s="3" t="b">
        <f aca="false">TRUE()</f>
        <v>1</v>
      </c>
      <c r="AM216" s="3" t="n">
        <v>-0.16086725531272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</v>
      </c>
      <c r="E217" s="2" t="n">
        <v>0</v>
      </c>
      <c r="F217" s="2" t="n">
        <v>18.9246444160512</v>
      </c>
      <c r="G217" s="2" t="n">
        <v>0.757615894039735</v>
      </c>
      <c r="H217" s="2" t="n">
        <v>0.987344931437362</v>
      </c>
      <c r="I217" s="2" t="n">
        <v>0.119706281983648</v>
      </c>
      <c r="J217" s="2" t="n">
        <v>0.310723015678422</v>
      </c>
      <c r="K217" s="2" t="n">
        <v>6.19502706157011</v>
      </c>
      <c r="L217" s="2" t="n">
        <v>0.827</v>
      </c>
      <c r="M217" s="2" t="n">
        <v>0.111</v>
      </c>
      <c r="N217" s="2" t="n">
        <v>13.269</v>
      </c>
      <c r="O217" s="2" t="s">
        <v>41</v>
      </c>
      <c r="P217" s="2" t="n">
        <v>276.8</v>
      </c>
      <c r="Q217" s="2" t="n">
        <v>107.8</v>
      </c>
      <c r="R217" s="2" t="n">
        <v>14.123</v>
      </c>
      <c r="S217" s="2" t="n">
        <v>0.483445791238733</v>
      </c>
      <c r="T217" s="2" t="n">
        <v>-0.0693612152465838</v>
      </c>
      <c r="U217" s="2" t="n">
        <v>-0.897292425244533</v>
      </c>
      <c r="V217" s="2" t="n">
        <v>0.071951178057491</v>
      </c>
      <c r="W217" s="2" t="n">
        <v>0.00319166696200857</v>
      </c>
      <c r="X217" s="2" t="n">
        <v>0.0214757905368157</v>
      </c>
      <c r="Y217" s="2" t="n">
        <v>0.109583228956546</v>
      </c>
      <c r="Z217" s="2" t="n">
        <v>0.187176048512864</v>
      </c>
      <c r="AA217" s="2" t="n">
        <v>0.138663885797655</v>
      </c>
      <c r="AB217" s="2" t="n">
        <v>0.14215392517663</v>
      </c>
      <c r="AC217" s="2" t="n">
        <v>0.164300057221322</v>
      </c>
      <c r="AD217" s="2" t="n">
        <v>0.14013921314083</v>
      </c>
      <c r="AE217" s="2" t="n">
        <v>0.073124718454343</v>
      </c>
      <c r="AF217" s="2" t="n">
        <v>0.0233831322029942</v>
      </c>
      <c r="AG217" s="2" t="n">
        <v>1.37967054708225</v>
      </c>
      <c r="AH217" s="3" t="b">
        <f aca="false">TRUE()</f>
        <v>1</v>
      </c>
      <c r="AI217" s="3" t="n">
        <v>0.974488028039304</v>
      </c>
      <c r="AJ217" s="3" t="b">
        <f aca="false">TRUE()</f>
        <v>1</v>
      </c>
      <c r="AK217" s="3" t="n">
        <v>-0.0851903874478255</v>
      </c>
      <c r="AL217" s="3" t="b">
        <f aca="false">TRUE()</f>
        <v>1</v>
      </c>
      <c r="AM217" s="3" t="n">
        <v>-0.64107884968796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</v>
      </c>
      <c r="E218" s="2" t="n">
        <v>1</v>
      </c>
      <c r="F218" s="2" t="n">
        <v>18.9246444160512</v>
      </c>
      <c r="G218" s="2" t="n">
        <v>0.769010043041607</v>
      </c>
      <c r="H218" s="2" t="n">
        <v>0.983709337951666</v>
      </c>
      <c r="I218" s="2" t="n">
        <v>0.142119199495637</v>
      </c>
      <c r="J218" s="2" t="n">
        <v>0.387503988950062</v>
      </c>
      <c r="K218" s="2" t="n">
        <v>3.69407539364275</v>
      </c>
      <c r="L218" s="2" t="n">
        <v>0.635</v>
      </c>
      <c r="M218" s="2" t="n">
        <v>0.112</v>
      </c>
      <c r="N218" s="2" t="n">
        <v>8.252</v>
      </c>
      <c r="O218" s="2" t="s">
        <v>41</v>
      </c>
      <c r="P218" s="2" t="n">
        <v>254.6</v>
      </c>
      <c r="Q218" s="2" t="n">
        <v>97</v>
      </c>
      <c r="R218" s="2" t="n">
        <v>12.992</v>
      </c>
      <c r="S218" s="2" t="n">
        <v>-1</v>
      </c>
      <c r="T218" s="2" t="n">
        <v>-0.472114631901793</v>
      </c>
      <c r="U218" s="2" t="n">
        <v>-0.711487495672137</v>
      </c>
      <c r="V218" s="2" t="n">
        <v>0.137324738736531</v>
      </c>
      <c r="W218" s="2" t="n">
        <v>0.0326777533167972</v>
      </c>
      <c r="X218" s="2" t="n">
        <v>0.0777237730711668</v>
      </c>
      <c r="Y218" s="2" t="n">
        <v>0.111029858692953</v>
      </c>
      <c r="Z218" s="2" t="n">
        <v>0.140596077688807</v>
      </c>
      <c r="AA218" s="2" t="n">
        <v>0.152967599913489</v>
      </c>
      <c r="AB218" s="2" t="n">
        <v>0.159450397078443</v>
      </c>
      <c r="AC218" s="2" t="n">
        <v>0.156710473474054</v>
      </c>
      <c r="AD218" s="2" t="n">
        <v>0.127249083863536</v>
      </c>
      <c r="AE218" s="2" t="n">
        <v>0.0618939263912669</v>
      </c>
      <c r="AF218" s="2" t="n">
        <v>0.0123788098262843</v>
      </c>
      <c r="AG218" s="2" t="n">
        <v>-0.710801862253072</v>
      </c>
      <c r="AH218" s="3" t="b">
        <f aca="false">TRUE()</f>
        <v>1</v>
      </c>
      <c r="AI218" s="3" t="n">
        <v>-1.34641230667771</v>
      </c>
      <c r="AJ218" s="3" t="b">
        <f aca="false">TRUE()</f>
        <v>1</v>
      </c>
      <c r="AK218" s="3" t="n">
        <v>-0.044546118627298</v>
      </c>
      <c r="AL218" s="3" t="b">
        <f aca="false">TRUE()</f>
        <v>1</v>
      </c>
      <c r="AM218" s="3" t="n">
        <v>-0.90961027022020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</v>
      </c>
      <c r="E219" s="2" t="n">
        <v>2</v>
      </c>
      <c r="F219" s="2" t="n">
        <v>18.9246444160512</v>
      </c>
      <c r="G219" s="2" t="n">
        <v>0.7962308598351</v>
      </c>
      <c r="H219" s="2" t="n">
        <v>0.987681576090338</v>
      </c>
      <c r="I219" s="2" t="n">
        <v>0.123629694375319</v>
      </c>
      <c r="J219" s="2" t="n">
        <v>0.34097222318513</v>
      </c>
      <c r="K219" s="2" t="n">
        <v>4.57240899235997</v>
      </c>
      <c r="L219" s="2" t="n">
        <v>0.652</v>
      </c>
      <c r="M219" s="2" t="n">
        <v>0.118</v>
      </c>
      <c r="N219" s="2" t="n">
        <v>9.939</v>
      </c>
      <c r="O219" s="2" t="s">
        <v>41</v>
      </c>
      <c r="P219" s="2" t="n">
        <v>315.6</v>
      </c>
      <c r="Q219" s="2" t="n">
        <v>100.1</v>
      </c>
      <c r="R219" s="2" t="n">
        <v>16.1</v>
      </c>
      <c r="S219" s="2" t="n">
        <v>0.798833727521349</v>
      </c>
      <c r="T219" s="2" t="n">
        <v>-0.357546288277539</v>
      </c>
      <c r="U219" s="2" t="n">
        <v>-0.688064301826648</v>
      </c>
      <c r="V219" s="2" t="n">
        <v>0.258906172979076</v>
      </c>
      <c r="W219" s="2" t="n">
        <v>0.0777859473218211</v>
      </c>
      <c r="X219" s="2" t="n">
        <v>0.0648764334816856</v>
      </c>
      <c r="Y219" s="2" t="n">
        <v>0.112684339936221</v>
      </c>
      <c r="Z219" s="2" t="n">
        <v>0.171860105203905</v>
      </c>
      <c r="AA219" s="2" t="n">
        <v>0.175638525117428</v>
      </c>
      <c r="AB219" s="2" t="n">
        <v>0.159642434817126</v>
      </c>
      <c r="AC219" s="2" t="n">
        <v>0.147437838132341</v>
      </c>
      <c r="AD219" s="2" t="n">
        <v>0.0957636741673035</v>
      </c>
      <c r="AE219" s="2" t="n">
        <v>0.0584285044139405</v>
      </c>
      <c r="AF219" s="2" t="n">
        <v>0.0136681447300499</v>
      </c>
      <c r="AG219" s="2" t="n">
        <v>0.0233715237653085</v>
      </c>
      <c r="AH219" s="3" t="b">
        <f aca="false">TRUE()</f>
        <v>1</v>
      </c>
      <c r="AI219" s="3" t="n">
        <v>-1.14091592287464</v>
      </c>
      <c r="AJ219" s="3" t="b">
        <f aca="false">TRUE()</f>
        <v>1</v>
      </c>
      <c r="AK219" s="3" t="n">
        <v>0.199319494295866</v>
      </c>
      <c r="AL219" s="3" t="b">
        <f aca="false">TRUE()</f>
        <v>1</v>
      </c>
      <c r="AM219" s="3" t="n">
        <v>-0.1717536642532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</v>
      </c>
      <c r="E220" s="2" t="n">
        <v>3</v>
      </c>
      <c r="F220" s="2" t="n">
        <v>18.434948822922</v>
      </c>
      <c r="G220" s="2" t="n">
        <v>0.927734375</v>
      </c>
      <c r="H220" s="2" t="n">
        <v>0.981037462434782</v>
      </c>
      <c r="I220" s="2" t="n">
        <v>0.131247565917796</v>
      </c>
      <c r="J220" s="2" t="n">
        <v>0.437015616838429</v>
      </c>
      <c r="K220" s="2" t="n">
        <v>3.37509964406249</v>
      </c>
      <c r="L220" s="2" t="n">
        <v>0.683</v>
      </c>
      <c r="M220" s="2" t="n">
        <v>0.114</v>
      </c>
      <c r="N220" s="2" t="n">
        <v>7.368</v>
      </c>
      <c r="O220" s="2" t="s">
        <v>41</v>
      </c>
      <c r="P220" s="2" t="n">
        <v>330</v>
      </c>
      <c r="Q220" s="2" t="n">
        <v>142.2</v>
      </c>
      <c r="R220" s="2" t="n">
        <v>16.837</v>
      </c>
      <c r="S220" s="2" t="n">
        <v>0.650420607392378</v>
      </c>
      <c r="T220" s="2" t="n">
        <v>-0.594189908131152</v>
      </c>
      <c r="U220" s="2" t="n">
        <v>-0.840248998766623</v>
      </c>
      <c r="V220" s="2" t="n">
        <v>0.397797926282868</v>
      </c>
      <c r="W220" s="2" t="n">
        <v>0.0570277996349197</v>
      </c>
      <c r="X220" s="2" t="n">
        <v>0.124120033800918</v>
      </c>
      <c r="Y220" s="2" t="n">
        <v>0.15126215618482</v>
      </c>
      <c r="Z220" s="2" t="n">
        <v>0.159482917003377</v>
      </c>
      <c r="AA220" s="2" t="n">
        <v>0.151170743024234</v>
      </c>
      <c r="AB220" s="2" t="n">
        <v>0.146509844987849</v>
      </c>
      <c r="AC220" s="2" t="n">
        <v>0.133175093583096</v>
      </c>
      <c r="AD220" s="2" t="n">
        <v>0.0871129008864567</v>
      </c>
      <c r="AE220" s="2" t="n">
        <v>0.0390747339380768</v>
      </c>
      <c r="AF220" s="2" t="n">
        <v>0.00809157659117191</v>
      </c>
      <c r="AG220" s="2" t="n">
        <v>-0.977424369315439</v>
      </c>
      <c r="AH220" s="3" t="b">
        <f aca="false">TRUE()</f>
        <v>1</v>
      </c>
      <c r="AI220" s="3" t="n">
        <v>-0.766187222998454</v>
      </c>
      <c r="AJ220" s="3" t="b">
        <f aca="false">TRUE()</f>
        <v>1</v>
      </c>
      <c r="AK220" s="3" t="n">
        <v>0.0367424190137569</v>
      </c>
      <c r="AL220" s="3" t="b">
        <f aca="false">TRUE()</f>
        <v>1</v>
      </c>
      <c r="AM220" s="3" t="n">
        <v>0.002428878794724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</v>
      </c>
      <c r="E221" s="2" t="n">
        <v>4</v>
      </c>
      <c r="F221" s="2" t="n">
        <v>18.434948822922</v>
      </c>
      <c r="G221" s="2" t="n">
        <v>0.818452380952381</v>
      </c>
      <c r="H221" s="2" t="n">
        <v>0.985548003553225</v>
      </c>
      <c r="I221" s="2" t="n">
        <v>0.140056349920868</v>
      </c>
      <c r="J221" s="2" t="n">
        <v>0.384435447082991</v>
      </c>
      <c r="K221" s="2" t="n">
        <v>3.84468535945566</v>
      </c>
      <c r="L221" s="2" t="n">
        <v>0.673</v>
      </c>
      <c r="M221" s="2" t="n">
        <v>0.113</v>
      </c>
      <c r="N221" s="2" t="n">
        <v>8.391</v>
      </c>
      <c r="O221" s="2" t="s">
        <v>41</v>
      </c>
      <c r="P221" s="2" t="n">
        <v>228.7</v>
      </c>
      <c r="Q221" s="2" t="n">
        <v>95.2</v>
      </c>
      <c r="R221" s="2" t="n">
        <v>11.67</v>
      </c>
      <c r="S221" s="2" t="n">
        <v>0.256303106946901</v>
      </c>
      <c r="T221" s="2" t="n">
        <v>-0.0790230163315417</v>
      </c>
      <c r="U221" s="2" t="n">
        <v>-1.03680214749965</v>
      </c>
      <c r="V221" s="2" t="n">
        <v>0.289247691581465</v>
      </c>
      <c r="W221" s="2" t="n">
        <v>0.0487515022967316</v>
      </c>
      <c r="X221" s="2" t="n">
        <v>0.123178389386826</v>
      </c>
      <c r="Y221" s="2" t="n">
        <v>0.130039406675458</v>
      </c>
      <c r="Z221" s="2" t="n">
        <v>0.156444455897232</v>
      </c>
      <c r="AA221" s="2" t="n">
        <v>0.143457874244563</v>
      </c>
      <c r="AB221" s="2" t="n">
        <v>0.14280512939768</v>
      </c>
      <c r="AC221" s="2" t="n">
        <v>0.124950283046324</v>
      </c>
      <c r="AD221" s="2" t="n">
        <v>0.100123168753633</v>
      </c>
      <c r="AE221" s="2" t="n">
        <v>0.0572414711307399</v>
      </c>
      <c r="AF221" s="2" t="n">
        <v>0.0217598214675448</v>
      </c>
      <c r="AG221" s="2" t="n">
        <v>-0.584911393380581</v>
      </c>
      <c r="AH221" s="3" t="b">
        <f aca="false">TRUE()</f>
        <v>1</v>
      </c>
      <c r="AI221" s="3" t="n">
        <v>-0.887067448764965</v>
      </c>
      <c r="AJ221" s="3" t="b">
        <f aca="false">TRUE()</f>
        <v>1</v>
      </c>
      <c r="AK221" s="3" t="n">
        <v>-0.00390184980677059</v>
      </c>
      <c r="AL221" s="3" t="b">
        <f aca="false">TRUE()</f>
        <v>1</v>
      </c>
      <c r="AM221" s="3" t="n">
        <v>-1.2228969275078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</v>
      </c>
      <c r="E222" s="2" t="n">
        <v>0</v>
      </c>
      <c r="F222" s="2" t="n">
        <v>27.8972710309476</v>
      </c>
      <c r="G222" s="2" t="n">
        <v>0.826601671309192</v>
      </c>
      <c r="H222" s="2" t="n">
        <v>0.992688106899501</v>
      </c>
      <c r="I222" s="2" t="n">
        <v>0.0932923049136196</v>
      </c>
      <c r="J222" s="2" t="n">
        <v>0.283455723091832</v>
      </c>
      <c r="K222" s="2" t="n">
        <v>6.76675884849486</v>
      </c>
      <c r="L222" s="2" t="n">
        <v>0.81</v>
      </c>
      <c r="M222" s="2" t="n">
        <v>0.099</v>
      </c>
      <c r="N222" s="2" t="n">
        <v>14.41</v>
      </c>
      <c r="O222" s="2" t="s">
        <v>41</v>
      </c>
      <c r="P222" s="2" t="n">
        <v>299</v>
      </c>
      <c r="Q222" s="2" t="n">
        <v>118.9</v>
      </c>
      <c r="R222" s="2" t="n">
        <v>15.254</v>
      </c>
      <c r="S222" s="2" t="n">
        <v>0.418621944488088</v>
      </c>
      <c r="T222" s="2" t="n">
        <v>-0.0449657325567216</v>
      </c>
      <c r="U222" s="2" t="n">
        <v>-0.98794477287139</v>
      </c>
      <c r="V222" s="2" t="n">
        <v>0.124883773428683</v>
      </c>
      <c r="W222" s="2" t="n">
        <v>0.0972507524575988</v>
      </c>
      <c r="X222" s="2" t="n">
        <v>0.0377944081992103</v>
      </c>
      <c r="Y222" s="2" t="n">
        <v>0.112331592003563</v>
      </c>
      <c r="Z222" s="2" t="n">
        <v>0.165810534924657</v>
      </c>
      <c r="AA222" s="2" t="n">
        <v>0.169150521388699</v>
      </c>
      <c r="AB222" s="2" t="n">
        <v>0.104570253972165</v>
      </c>
      <c r="AC222" s="2" t="n">
        <v>0.126450316778416</v>
      </c>
      <c r="AD222" s="2" t="n">
        <v>0.167791441054947</v>
      </c>
      <c r="AE222" s="2" t="n">
        <v>0.0967374571658993</v>
      </c>
      <c r="AF222" s="2" t="n">
        <v>0.0193634745124442</v>
      </c>
      <c r="AG222" s="2" t="n">
        <v>1.85756443900887</v>
      </c>
      <c r="AH222" s="3" t="b">
        <f aca="false">TRUE()</f>
        <v>1</v>
      </c>
      <c r="AI222" s="3" t="n">
        <v>0.768991644236237</v>
      </c>
      <c r="AJ222" s="3" t="b">
        <f aca="false">TRUE()</f>
        <v>1</v>
      </c>
      <c r="AK222" s="3" t="n">
        <v>-0.572921613294154</v>
      </c>
      <c r="AL222" s="3" t="b">
        <f aca="false">TRUE()</f>
        <v>1</v>
      </c>
      <c r="AM222" s="3" t="n">
        <v>-0.37254742915571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8</v>
      </c>
      <c r="E223" s="2" t="n">
        <v>0</v>
      </c>
      <c r="F223" s="2" t="n">
        <v>18.434948822922</v>
      </c>
      <c r="G223" s="2" t="n">
        <v>0.908444444444445</v>
      </c>
      <c r="H223" s="2" t="n">
        <v>0.988756644026349</v>
      </c>
      <c r="I223" s="2" t="n">
        <v>0.215082779292452</v>
      </c>
      <c r="J223" s="2" t="n">
        <v>0.35175350143458</v>
      </c>
      <c r="K223" s="2" t="n">
        <v>5.61646402012185</v>
      </c>
      <c r="L223" s="2" t="n">
        <v>0.828</v>
      </c>
      <c r="M223" s="2" t="n">
        <v>0.114</v>
      </c>
      <c r="N223" s="2" t="n">
        <v>12.104</v>
      </c>
      <c r="O223" s="2" t="s">
        <v>41</v>
      </c>
      <c r="P223" s="2" t="n">
        <v>255.4</v>
      </c>
      <c r="Q223" s="2" t="n">
        <v>103.1</v>
      </c>
      <c r="R223" s="2" t="n">
        <v>13.032</v>
      </c>
      <c r="S223" s="2" t="n">
        <v>0.506203306767568</v>
      </c>
      <c r="T223" s="2" t="n">
        <v>-0.0796509427238495</v>
      </c>
      <c r="U223" s="2" t="n">
        <v>-1.08671975177894</v>
      </c>
      <c r="V223" s="2" t="n">
        <v>0.128784816203477</v>
      </c>
      <c r="W223" s="2" t="n">
        <v>0.0281708940525015</v>
      </c>
      <c r="X223" s="2" t="n">
        <v>0.0248624942576333</v>
      </c>
      <c r="Y223" s="2" t="n">
        <v>0.0875702769479005</v>
      </c>
      <c r="Z223" s="2" t="n">
        <v>0.175470913082507</v>
      </c>
      <c r="AA223" s="2" t="n">
        <v>0.174702973467209</v>
      </c>
      <c r="AB223" s="2" t="n">
        <v>0.16830856878992</v>
      </c>
      <c r="AC223" s="2" t="n">
        <v>0.170957887780857</v>
      </c>
      <c r="AD223" s="2" t="n">
        <v>0.119078284123218</v>
      </c>
      <c r="AE223" s="2" t="n">
        <v>0.0613634666630661</v>
      </c>
      <c r="AF223" s="2" t="n">
        <v>0.0176851348876896</v>
      </c>
      <c r="AG223" s="2" t="n">
        <v>0.896066609141675</v>
      </c>
      <c r="AH223" s="3" t="b">
        <f aca="false">TRUE()</f>
        <v>1</v>
      </c>
      <c r="AI223" s="3" t="n">
        <v>0.986576050615955</v>
      </c>
      <c r="AJ223" s="3" t="b">
        <f aca="false">TRUE()</f>
        <v>1</v>
      </c>
      <c r="AK223" s="3" t="n">
        <v>0.0367424190137569</v>
      </c>
      <c r="AL223" s="3" t="b">
        <f aca="false">TRUE()</f>
        <v>1</v>
      </c>
      <c r="AM223" s="3" t="n">
        <v>-0.89993346227310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9</v>
      </c>
      <c r="E224" s="2" t="n">
        <v>1</v>
      </c>
      <c r="F224" s="2" t="n">
        <v>31.7594800848128</v>
      </c>
      <c r="G224" s="2" t="n">
        <v>0.783362218370884</v>
      </c>
      <c r="H224" s="2" t="n">
        <v>0.986215422668855</v>
      </c>
      <c r="I224" s="2" t="n">
        <v>0.144999817137892</v>
      </c>
      <c r="J224" s="2" t="n">
        <v>0.315462938506875</v>
      </c>
      <c r="K224" s="2" t="n">
        <v>5.53180782757004</v>
      </c>
      <c r="L224" s="2" t="n">
        <v>0.704</v>
      </c>
      <c r="M224" s="2" t="n">
        <v>0.213</v>
      </c>
      <c r="N224" s="2" t="n">
        <v>11.896</v>
      </c>
      <c r="O224" s="2" t="s">
        <v>41</v>
      </c>
      <c r="P224" s="2" t="n">
        <v>151.8</v>
      </c>
      <c r="Q224" s="2" t="n">
        <v>81.8</v>
      </c>
      <c r="R224" s="2" t="n">
        <v>7.743</v>
      </c>
      <c r="S224" s="2" t="n">
        <v>-1</v>
      </c>
      <c r="T224" s="2" t="n">
        <v>1.06627791039753</v>
      </c>
      <c r="U224" s="2" t="n">
        <v>1.71685489276878</v>
      </c>
      <c r="V224" s="2" t="n">
        <v>0.205115438123848</v>
      </c>
      <c r="W224" s="2" t="n">
        <v>0.0968981986345009</v>
      </c>
      <c r="X224" s="2" t="n">
        <v>0.0609127796898747</v>
      </c>
      <c r="Y224" s="2" t="n">
        <v>0.103890361743317</v>
      </c>
      <c r="Z224" s="2" t="n">
        <v>0.160165135960418</v>
      </c>
      <c r="AA224" s="2" t="n">
        <v>0.189944613583771</v>
      </c>
      <c r="AB224" s="2" t="n">
        <v>0.149378448236468</v>
      </c>
      <c r="AC224" s="2" t="n">
        <v>0.132957527878808</v>
      </c>
      <c r="AD224" s="2" t="n">
        <v>0.137640997689945</v>
      </c>
      <c r="AE224" s="2" t="n">
        <v>0.0572292825070385</v>
      </c>
      <c r="AF224" s="2" t="n">
        <v>0.0078808527103602</v>
      </c>
      <c r="AG224" s="2" t="n">
        <v>0.825304971850382</v>
      </c>
      <c r="AH224" s="3" t="b">
        <f aca="false">TRUE()</f>
        <v>1</v>
      </c>
      <c r="AI224" s="3" t="n">
        <v>-0.512338748888782</v>
      </c>
      <c r="AJ224" s="3" t="b">
        <f aca="false">TRUE()</f>
        <v>1</v>
      </c>
      <c r="AK224" s="3" t="n">
        <v>4.06052503224597</v>
      </c>
      <c r="AL224" s="3" t="b">
        <f aca="false">FALSE()</f>
        <v>0</v>
      </c>
      <c r="AM224" s="3" t="n">
        <v>-2.15308009142359</v>
      </c>
      <c r="AN224" s="3" t="b">
        <f aca="false">FALSE()</f>
        <v>0</v>
      </c>
      <c r="AO224" s="3" t="n">
        <v>1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0</v>
      </c>
      <c r="E225" s="2" t="n">
        <v>0</v>
      </c>
      <c r="F225" s="2" t="n">
        <v>21.3706222693432</v>
      </c>
      <c r="G225" s="2" t="n">
        <v>0.857335127860027</v>
      </c>
      <c r="H225" s="2" t="n">
        <v>0.977887502321723</v>
      </c>
      <c r="I225" s="2" t="n">
        <v>0.253454246873843</v>
      </c>
      <c r="J225" s="2" t="n">
        <v>0.444028196128856</v>
      </c>
      <c r="K225" s="2" t="n">
        <v>3.76968885118149</v>
      </c>
      <c r="L225" s="2" t="n">
        <v>0.798</v>
      </c>
      <c r="M225" s="2" t="n">
        <v>0.106</v>
      </c>
      <c r="N225" s="2" t="n">
        <v>8.384</v>
      </c>
      <c r="O225" s="2" t="s">
        <v>41</v>
      </c>
      <c r="P225" s="2" t="n">
        <v>331.3</v>
      </c>
      <c r="Q225" s="2" t="n">
        <v>160.5</v>
      </c>
      <c r="R225" s="2" t="n">
        <v>16.901</v>
      </c>
      <c r="S225" s="2" t="n">
        <v>0.376157728206928</v>
      </c>
      <c r="T225" s="2" t="n">
        <v>0.160251796136105</v>
      </c>
      <c r="U225" s="2" t="n">
        <v>-1.06803712825102</v>
      </c>
      <c r="V225" s="2" t="n">
        <v>0.13889556362455</v>
      </c>
      <c r="W225" s="2" t="n">
        <v>0.0489277589885049</v>
      </c>
      <c r="X225" s="2" t="n">
        <v>0.0321158870345121</v>
      </c>
      <c r="Y225" s="2" t="n">
        <v>0.0759395585747345</v>
      </c>
      <c r="Z225" s="2" t="n">
        <v>0.148361906452101</v>
      </c>
      <c r="AA225" s="2" t="n">
        <v>0.200573509465971</v>
      </c>
      <c r="AB225" s="2" t="n">
        <v>0.186346043847625</v>
      </c>
      <c r="AC225" s="2" t="n">
        <v>0.151796182674329</v>
      </c>
      <c r="AD225" s="2" t="n">
        <v>0.123125270266619</v>
      </c>
      <c r="AE225" s="2" t="n">
        <v>0.0666008227094403</v>
      </c>
      <c r="AF225" s="2" t="n">
        <v>0.015140818974669</v>
      </c>
      <c r="AG225" s="2" t="n">
        <v>-0.647598782886816</v>
      </c>
      <c r="AH225" s="3" t="b">
        <f aca="false">TRUE()</f>
        <v>1</v>
      </c>
      <c r="AI225" s="3" t="n">
        <v>0.623935373316423</v>
      </c>
      <c r="AJ225" s="3" t="b">
        <f aca="false">TRUE()</f>
        <v>1</v>
      </c>
      <c r="AK225" s="3" t="n">
        <v>-0.288411731550463</v>
      </c>
      <c r="AL225" s="3" t="b">
        <f aca="false">TRUE()</f>
        <v>1</v>
      </c>
      <c r="AM225" s="3" t="n">
        <v>0.01815369170877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1</v>
      </c>
      <c r="E226" s="2" t="n">
        <v>1</v>
      </c>
      <c r="F226" s="2" t="n">
        <v>18.9246444160512</v>
      </c>
      <c r="G226" s="2" t="n">
        <v>0.910828025477707</v>
      </c>
      <c r="H226" s="2" t="n">
        <v>0.987726795602456</v>
      </c>
      <c r="I226" s="2" t="n">
        <v>0.132147811654179</v>
      </c>
      <c r="J226" s="2" t="n">
        <v>0.375812546421945</v>
      </c>
      <c r="K226" s="2" t="n">
        <v>6.39858766988983</v>
      </c>
      <c r="L226" s="2" t="n">
        <v>1.022</v>
      </c>
      <c r="M226" s="2" t="n">
        <v>0.135</v>
      </c>
      <c r="N226" s="2" t="n">
        <v>13.879</v>
      </c>
      <c r="O226" s="2" t="s">
        <v>41</v>
      </c>
      <c r="P226" s="2" t="n">
        <v>210.9</v>
      </c>
      <c r="Q226" s="2" t="n">
        <v>72</v>
      </c>
      <c r="R226" s="2" t="n">
        <v>10.759</v>
      </c>
      <c r="S226" s="2" t="n">
        <v>0.467726985736784</v>
      </c>
      <c r="T226" s="2" t="n">
        <v>0.00706120628668519</v>
      </c>
      <c r="U226" s="2" t="n">
        <v>-0.492274081702261</v>
      </c>
      <c r="V226" s="2" t="n">
        <v>0.100694736908539</v>
      </c>
      <c r="W226" s="2" t="n">
        <v>0.0210951010353115</v>
      </c>
      <c r="X226" s="2" t="n">
        <v>0.120835662107713</v>
      </c>
      <c r="Y226" s="2" t="n">
        <v>0.118446820506093</v>
      </c>
      <c r="Z226" s="2" t="n">
        <v>0.153764412991035</v>
      </c>
      <c r="AA226" s="2" t="n">
        <v>0.111439685253362</v>
      </c>
      <c r="AB226" s="2" t="n">
        <v>0.130344726025365</v>
      </c>
      <c r="AC226" s="2" t="n">
        <v>0.155813256796978</v>
      </c>
      <c r="AD226" s="2" t="n">
        <v>0.0999337132029412</v>
      </c>
      <c r="AE226" s="2" t="n">
        <v>0.080927449345892</v>
      </c>
      <c r="AF226" s="2" t="n">
        <v>0.028494273770621</v>
      </c>
      <c r="AG226" s="2" t="n">
        <v>1.54982091055271</v>
      </c>
      <c r="AH226" s="3" t="b">
        <f aca="false">TRUE()</f>
        <v>1</v>
      </c>
      <c r="AI226" s="3" t="n">
        <v>3.33165243048627</v>
      </c>
      <c r="AJ226" s="3" t="b">
        <f aca="false">FALSE()</f>
        <v>0</v>
      </c>
      <c r="AK226" s="3" t="n">
        <v>0.890272064244833</v>
      </c>
      <c r="AL226" s="3" t="b">
        <f aca="false">TRUE()</f>
        <v>1</v>
      </c>
      <c r="AM226" s="3" t="n">
        <v>-1.43820590433099</v>
      </c>
      <c r="AN226" s="3" t="b">
        <f aca="false">TRUE()</f>
        <v>1</v>
      </c>
      <c r="AO226" s="3" t="n">
        <v>1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1</v>
      </c>
      <c r="E227" s="2" t="n">
        <v>2</v>
      </c>
      <c r="F227" s="2" t="n">
        <v>30.3432488842396</v>
      </c>
      <c r="G227" s="2" t="n">
        <v>0.868253968253968</v>
      </c>
      <c r="H227" s="2" t="n">
        <v>0.97002627544419</v>
      </c>
      <c r="I227" s="2" t="n">
        <v>0.179871392296006</v>
      </c>
      <c r="J227" s="2" t="n">
        <v>0.485304448608979</v>
      </c>
      <c r="K227" s="2" t="n">
        <v>3.34249736688132</v>
      </c>
      <c r="L227" s="2" t="n">
        <v>0.737</v>
      </c>
      <c r="M227" s="2" t="n">
        <v>0.122</v>
      </c>
      <c r="N227" s="2" t="n">
        <v>7.46</v>
      </c>
      <c r="O227" s="2" t="s">
        <v>41</v>
      </c>
      <c r="P227" s="2" t="n">
        <v>398.7</v>
      </c>
      <c r="Q227" s="2" t="n">
        <v>135.4</v>
      </c>
      <c r="R227" s="2" t="n">
        <v>20.341</v>
      </c>
      <c r="S227" s="2" t="n">
        <v>0.493516451645908</v>
      </c>
      <c r="T227" s="2" t="n">
        <v>-0.3661407180029</v>
      </c>
      <c r="U227" s="2" t="n">
        <v>-0.695586298714167</v>
      </c>
      <c r="V227" s="2" t="n">
        <v>0.0440689791788407</v>
      </c>
      <c r="W227" s="2" t="n">
        <v>0.0538429257573758</v>
      </c>
      <c r="X227" s="2" t="n">
        <v>0.0819065192208419</v>
      </c>
      <c r="Y227" s="2" t="n">
        <v>0.106018753649095</v>
      </c>
      <c r="Z227" s="2" t="n">
        <v>0.130733366617379</v>
      </c>
      <c r="AA227" s="2" t="n">
        <v>0.137019798497923</v>
      </c>
      <c r="AB227" s="2" t="n">
        <v>0.152706842200575</v>
      </c>
      <c r="AC227" s="2" t="n">
        <v>0.153691358046867</v>
      </c>
      <c r="AD227" s="2" t="n">
        <v>0.136333624073602</v>
      </c>
      <c r="AE227" s="2" t="n">
        <v>0.0816751017975156</v>
      </c>
      <c r="AF227" s="2" t="n">
        <v>0.0199146358962023</v>
      </c>
      <c r="AG227" s="2" t="n">
        <v>-1.00467566001519</v>
      </c>
      <c r="AH227" s="3" t="b">
        <f aca="false">TRUE()</f>
        <v>1</v>
      </c>
      <c r="AI227" s="3" t="n">
        <v>-0.113434003859295</v>
      </c>
      <c r="AJ227" s="3" t="b">
        <f aca="false">TRUE()</f>
        <v>1</v>
      </c>
      <c r="AK227" s="3" t="n">
        <v>0.361896569577976</v>
      </c>
      <c r="AL227" s="3" t="b">
        <f aca="false">TRUE()</f>
        <v>1</v>
      </c>
      <c r="AM227" s="3" t="n">
        <v>0.83342476125262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1</v>
      </c>
      <c r="E228" s="2" t="n">
        <v>3</v>
      </c>
      <c r="F228" s="2" t="n">
        <v>17.1027289690524</v>
      </c>
      <c r="G228" s="2" t="n">
        <v>0.879265091863517</v>
      </c>
      <c r="H228" s="2" t="n">
        <v>0.974404894541045</v>
      </c>
      <c r="I228" s="2" t="n">
        <v>0.220317793123078</v>
      </c>
      <c r="J228" s="2" t="n">
        <v>0.466621920595519</v>
      </c>
      <c r="K228" s="2" t="n">
        <v>3.72180943269502</v>
      </c>
      <c r="L228" s="2" t="n">
        <v>0.775</v>
      </c>
      <c r="M228" s="2" t="n">
        <v>0.122</v>
      </c>
      <c r="N228" s="2" t="n">
        <v>8.365</v>
      </c>
      <c r="O228" s="2" t="s">
        <v>41</v>
      </c>
      <c r="P228" s="2" t="n">
        <v>406.3</v>
      </c>
      <c r="Q228" s="2" t="n">
        <v>169.3</v>
      </c>
      <c r="R228" s="2" t="n">
        <v>20.729</v>
      </c>
      <c r="S228" s="2" t="n">
        <v>0.501157654030938</v>
      </c>
      <c r="T228" s="2" t="n">
        <v>0.0491596584931029</v>
      </c>
      <c r="U228" s="2" t="n">
        <v>-1.01781965977321</v>
      </c>
      <c r="V228" s="2" t="n">
        <v>0.00424750884470559</v>
      </c>
      <c r="W228" s="2" t="n">
        <v>0.039425192297503</v>
      </c>
      <c r="X228" s="2" t="n">
        <v>0.0337260776905454</v>
      </c>
      <c r="Y228" s="2" t="n">
        <v>0.0900065970616353</v>
      </c>
      <c r="Z228" s="2" t="n">
        <v>0.146735382756676</v>
      </c>
      <c r="AA228" s="2" t="n">
        <v>0.159734418666651</v>
      </c>
      <c r="AB228" s="2" t="n">
        <v>0.170750983580837</v>
      </c>
      <c r="AC228" s="2" t="n">
        <v>0.180113366243252</v>
      </c>
      <c r="AD228" s="2" t="n">
        <v>0.132426558734071</v>
      </c>
      <c r="AE228" s="2" t="n">
        <v>0.0666631080882493</v>
      </c>
      <c r="AF228" s="2" t="n">
        <v>0.0198435071780837</v>
      </c>
      <c r="AG228" s="2" t="n">
        <v>-0.687619789531833</v>
      </c>
      <c r="AH228" s="3" t="b">
        <f aca="false">TRUE()</f>
        <v>1</v>
      </c>
      <c r="AI228" s="3" t="n">
        <v>0.345910854053448</v>
      </c>
      <c r="AJ228" s="3" t="b">
        <f aca="false">TRUE()</f>
        <v>1</v>
      </c>
      <c r="AK228" s="3" t="n">
        <v>0.361896569577976</v>
      </c>
      <c r="AL228" s="3" t="b">
        <f aca="false">TRUE()</f>
        <v>1</v>
      </c>
      <c r="AM228" s="3" t="n">
        <v>0.92535443675015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4</v>
      </c>
      <c r="E229" s="2" t="n">
        <v>1</v>
      </c>
      <c r="F229" s="2" t="n">
        <v>26.565051177078</v>
      </c>
      <c r="G229" s="2" t="n">
        <v>0.830677290836653</v>
      </c>
      <c r="H229" s="2" t="n">
        <v>0.968910673931776</v>
      </c>
      <c r="I229" s="2" t="n">
        <v>0.216710567410026</v>
      </c>
      <c r="J229" s="2" t="n">
        <v>0.485032777942517</v>
      </c>
      <c r="K229" s="2" t="n">
        <v>2.97139989802316</v>
      </c>
      <c r="L229" s="2" t="n">
        <v>0.682</v>
      </c>
      <c r="M229" s="2" t="n">
        <v>0.109</v>
      </c>
      <c r="N229" s="2" t="n">
        <v>6.58</v>
      </c>
      <c r="O229" s="2" t="s">
        <v>41</v>
      </c>
      <c r="P229" s="2" t="n">
        <v>363.1</v>
      </c>
      <c r="Q229" s="2" t="n">
        <v>146.8</v>
      </c>
      <c r="R229" s="2" t="n">
        <v>18.526</v>
      </c>
      <c r="S229" s="2" t="n">
        <v>0.394103142473552</v>
      </c>
      <c r="T229" s="2" t="n">
        <v>-0.241591630067838</v>
      </c>
      <c r="U229" s="2" t="n">
        <v>-1.07327117673279</v>
      </c>
      <c r="V229" s="2" t="n">
        <v>0.10171067485768</v>
      </c>
      <c r="W229" s="2" t="n">
        <v>0.0476540482525133</v>
      </c>
      <c r="X229" s="2" t="n">
        <v>0.0341286468336602</v>
      </c>
      <c r="Y229" s="2" t="n">
        <v>0.0874194048556572</v>
      </c>
      <c r="Z229" s="2" t="n">
        <v>0.148811387040885</v>
      </c>
      <c r="AA229" s="2" t="n">
        <v>0.183783799860479</v>
      </c>
      <c r="AB229" s="2" t="n">
        <v>0.178080985228331</v>
      </c>
      <c r="AC229" s="2" t="n">
        <v>0.167674229565217</v>
      </c>
      <c r="AD229" s="2" t="n">
        <v>0.116735840946036</v>
      </c>
      <c r="AE229" s="2" t="n">
        <v>0.0653049362123601</v>
      </c>
      <c r="AF229" s="2" t="n">
        <v>0.0180607694573749</v>
      </c>
      <c r="AG229" s="2" t="n">
        <v>-1.31486518897362</v>
      </c>
      <c r="AH229" s="3" t="b">
        <f aca="false">TRUE()</f>
        <v>1</v>
      </c>
      <c r="AI229" s="3" t="n">
        <v>-0.778275245575105</v>
      </c>
      <c r="AJ229" s="3" t="b">
        <f aca="false">TRUE()</f>
        <v>1</v>
      </c>
      <c r="AK229" s="3" t="n">
        <v>-0.16647892508888</v>
      </c>
      <c r="AL229" s="3" t="b">
        <f aca="false">TRUE()</f>
        <v>1</v>
      </c>
      <c r="AM229" s="3" t="n">
        <v>0.4028068076063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4</v>
      </c>
      <c r="E230" s="2" t="n">
        <v>2</v>
      </c>
      <c r="F230" s="2" t="n">
        <v>18.434948822922</v>
      </c>
      <c r="G230" s="2" t="n">
        <v>0.856920684292379</v>
      </c>
      <c r="H230" s="2" t="n">
        <v>0.974706184452953</v>
      </c>
      <c r="I230" s="2" t="n">
        <v>0.270661647048254</v>
      </c>
      <c r="J230" s="2" t="n">
        <v>0.452640901752521</v>
      </c>
      <c r="K230" s="2" t="n">
        <v>3.54239584490996</v>
      </c>
      <c r="L230" s="2" t="n">
        <v>0.714</v>
      </c>
      <c r="M230" s="2" t="n">
        <v>0.102</v>
      </c>
      <c r="N230" s="2" t="n">
        <v>7.824</v>
      </c>
      <c r="O230" s="2" t="s">
        <v>41</v>
      </c>
      <c r="P230" s="2" t="n">
        <v>286.4</v>
      </c>
      <c r="Q230" s="2" t="n">
        <v>97</v>
      </c>
      <c r="R230" s="2" t="n">
        <v>14.611</v>
      </c>
      <c r="S230" s="2" t="n">
        <v>0.0467290702900596</v>
      </c>
      <c r="T230" s="2" t="n">
        <v>-0.316696769453541</v>
      </c>
      <c r="U230" s="2" t="n">
        <v>-0.817425516369172</v>
      </c>
      <c r="V230" s="2" t="n">
        <v>0.115053479120227</v>
      </c>
      <c r="W230" s="2" t="n">
        <v>0.00760870079372678</v>
      </c>
      <c r="X230" s="2" t="n">
        <v>0.0786894520244887</v>
      </c>
      <c r="Y230" s="2" t="n">
        <v>0.130428953370105</v>
      </c>
      <c r="Z230" s="2" t="n">
        <v>0.136550382633245</v>
      </c>
      <c r="AA230" s="2" t="n">
        <v>0.141269893803219</v>
      </c>
      <c r="AB230" s="2" t="n">
        <v>0.146489715569033</v>
      </c>
      <c r="AC230" s="2" t="n">
        <v>0.142443095290312</v>
      </c>
      <c r="AD230" s="2" t="n">
        <v>0.113766983472938</v>
      </c>
      <c r="AE230" s="2" t="n">
        <v>0.0833256919883355</v>
      </c>
      <c r="AF230" s="2" t="n">
        <v>0.0270358318483243</v>
      </c>
      <c r="AG230" s="2" t="n">
        <v>-0.837586364229923</v>
      </c>
      <c r="AH230" s="3" t="b">
        <f aca="false">TRUE()</f>
        <v>1</v>
      </c>
      <c r="AI230" s="3" t="n">
        <v>-0.39145852312227</v>
      </c>
      <c r="AJ230" s="3" t="b">
        <f aca="false">TRUE()</f>
        <v>1</v>
      </c>
      <c r="AK230" s="3" t="n">
        <v>-0.450988806832573</v>
      </c>
      <c r="AL230" s="3" t="b">
        <f aca="false">TRUE()</f>
        <v>1</v>
      </c>
      <c r="AM230" s="3" t="n">
        <v>-0.52495715432266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5</v>
      </c>
      <c r="E231" s="2" t="n">
        <v>1</v>
      </c>
      <c r="F231" s="2" t="n">
        <v>33.6900675259798</v>
      </c>
      <c r="G231" s="2" t="n">
        <v>0.850746268656716</v>
      </c>
      <c r="H231" s="2" t="n">
        <v>0.950371768179244</v>
      </c>
      <c r="I231" s="2" t="n">
        <v>0.282234765749628</v>
      </c>
      <c r="J231" s="2" t="n">
        <v>0.536547135164817</v>
      </c>
      <c r="K231" s="2" t="n">
        <v>2.62652240857313</v>
      </c>
      <c r="L231" s="2" t="n">
        <v>0.729</v>
      </c>
      <c r="M231" s="2" t="n">
        <v>0.123</v>
      </c>
      <c r="N231" s="2" t="n">
        <v>6.001</v>
      </c>
      <c r="O231" s="2" t="s">
        <v>41</v>
      </c>
      <c r="P231" s="2" t="n">
        <v>321.4</v>
      </c>
      <c r="Q231" s="2" t="n">
        <v>118.8</v>
      </c>
      <c r="R231" s="2" t="n">
        <v>16.4</v>
      </c>
      <c r="S231" s="2" t="n">
        <v>0.61691905655318</v>
      </c>
      <c r="T231" s="2" t="n">
        <v>-0.533324965259961</v>
      </c>
      <c r="U231" s="2" t="n">
        <v>-0.861359900655863</v>
      </c>
      <c r="V231" s="2" t="n">
        <v>0.315334219371092</v>
      </c>
      <c r="W231" s="2" t="n">
        <v>0.0710324318367904</v>
      </c>
      <c r="X231" s="2" t="n">
        <v>0.113779975694887</v>
      </c>
      <c r="Y231" s="2" t="n">
        <v>0.142158337486779</v>
      </c>
      <c r="Z231" s="2" t="n">
        <v>0.156644538144817</v>
      </c>
      <c r="AA231" s="2" t="n">
        <v>0.141201787806059</v>
      </c>
      <c r="AB231" s="2" t="n">
        <v>0.147089801716059</v>
      </c>
      <c r="AC231" s="2" t="n">
        <v>0.138316223362384</v>
      </c>
      <c r="AD231" s="2" t="n">
        <v>0.0909422349080954</v>
      </c>
      <c r="AE231" s="2" t="n">
        <v>0.0510015407736325</v>
      </c>
      <c r="AF231" s="2" t="n">
        <v>0.0188655601072879</v>
      </c>
      <c r="AG231" s="2" t="n">
        <v>-1.6031382034192</v>
      </c>
      <c r="AH231" s="3" t="b">
        <f aca="false">TRUE()</f>
        <v>1</v>
      </c>
      <c r="AI231" s="3" t="n">
        <v>-0.210138184472504</v>
      </c>
      <c r="AJ231" s="3" t="b">
        <f aca="false">TRUE()</f>
        <v>1</v>
      </c>
      <c r="AK231" s="3" t="n">
        <v>0.402540838398503</v>
      </c>
      <c r="AL231" s="3" t="b">
        <f aca="false">TRUE()</f>
        <v>1</v>
      </c>
      <c r="AM231" s="3" t="n">
        <v>-0.10159680663668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5</v>
      </c>
      <c r="E232" s="2" t="n">
        <v>2</v>
      </c>
      <c r="F232" s="2" t="n">
        <v>35.5376777919744</v>
      </c>
      <c r="G232" s="2" t="n">
        <v>0.777777777777778</v>
      </c>
      <c r="H232" s="2" t="n">
        <v>0.970731179856327</v>
      </c>
      <c r="I232" s="2" t="n">
        <v>0.253060768240299</v>
      </c>
      <c r="J232" s="2" t="n">
        <v>0.408059404019702</v>
      </c>
      <c r="K232" s="2" t="n">
        <v>3.62638322362853</v>
      </c>
      <c r="L232" s="2" t="n">
        <v>0.784</v>
      </c>
      <c r="M232" s="2" t="n">
        <v>0.149</v>
      </c>
      <c r="N232" s="2" t="n">
        <v>8.239</v>
      </c>
      <c r="O232" s="2" t="s">
        <v>41</v>
      </c>
      <c r="P232" s="2" t="n">
        <v>385.9</v>
      </c>
      <c r="Q232" s="2" t="n">
        <v>159.1</v>
      </c>
      <c r="R232" s="2" t="n">
        <v>19.69</v>
      </c>
      <c r="S232" s="2" t="n">
        <v>0.612506670621561</v>
      </c>
      <c r="T232" s="2" t="n">
        <v>-0.0430521624027133</v>
      </c>
      <c r="U232" s="2" t="n">
        <v>-0.915685857114855</v>
      </c>
      <c r="V232" s="2" t="n">
        <v>0.0974463820232546</v>
      </c>
      <c r="W232" s="2" t="n">
        <v>0.00797149458933688</v>
      </c>
      <c r="X232" s="2" t="n">
        <v>0.0464332752664171</v>
      </c>
      <c r="Y232" s="2" t="n">
        <v>0.127022850723383</v>
      </c>
      <c r="Z232" s="2" t="n">
        <v>0.182094078365269</v>
      </c>
      <c r="AA232" s="2" t="n">
        <v>0.12551053824252</v>
      </c>
      <c r="AB232" s="2" t="n">
        <v>0.128786630705748</v>
      </c>
      <c r="AC232" s="2" t="n">
        <v>0.15076066964775</v>
      </c>
      <c r="AD232" s="2" t="n">
        <v>0.150747943991587</v>
      </c>
      <c r="AE232" s="2" t="n">
        <v>0.068169911034875</v>
      </c>
      <c r="AF232" s="2" t="n">
        <v>0.0204741020224509</v>
      </c>
      <c r="AG232" s="2" t="n">
        <v>-0.767383768875859</v>
      </c>
      <c r="AH232" s="3" t="b">
        <f aca="false">TRUE()</f>
        <v>1</v>
      </c>
      <c r="AI232" s="3" t="n">
        <v>0.454703057243308</v>
      </c>
      <c r="AJ232" s="3" t="b">
        <f aca="false">TRUE()</f>
        <v>1</v>
      </c>
      <c r="AK232" s="3" t="n">
        <v>1.45929182773222</v>
      </c>
      <c r="AL232" s="3" t="b">
        <f aca="false">TRUE()</f>
        <v>1</v>
      </c>
      <c r="AM232" s="3" t="n">
        <v>0.67859583409889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6</v>
      </c>
      <c r="E233" s="2" t="n">
        <v>1</v>
      </c>
      <c r="F233" s="2" t="n">
        <v>30.3432488842396</v>
      </c>
      <c r="G233" s="2" t="n">
        <v>0.740932642487047</v>
      </c>
      <c r="H233" s="2" t="n">
        <v>0.970753355580621</v>
      </c>
      <c r="I233" s="2" t="n">
        <v>0.189134267552419</v>
      </c>
      <c r="J233" s="2" t="n">
        <v>0.422852939757395</v>
      </c>
      <c r="K233" s="2" t="n">
        <v>3.12184532266359</v>
      </c>
      <c r="L233" s="2" t="n">
        <v>0.68</v>
      </c>
      <c r="M233" s="2" t="n">
        <v>0.12</v>
      </c>
      <c r="N233" s="2" t="n">
        <v>7.148</v>
      </c>
      <c r="O233" s="2" t="s">
        <v>41</v>
      </c>
      <c r="P233" s="2" t="n">
        <v>365.3</v>
      </c>
      <c r="Q233" s="2" t="n">
        <v>126.8</v>
      </c>
      <c r="R233" s="2" t="n">
        <v>18.639</v>
      </c>
      <c r="S233" s="2" t="n">
        <v>-1</v>
      </c>
      <c r="T233" s="2" t="n">
        <v>-0.377154379666131</v>
      </c>
      <c r="U233" s="2" t="n">
        <v>-0.772976298478399</v>
      </c>
      <c r="V233" s="2" t="n">
        <v>0.101400782707118</v>
      </c>
      <c r="W233" s="2" t="n">
        <v>0.00421954990305107</v>
      </c>
      <c r="X233" s="2" t="n">
        <v>0.0676616049671697</v>
      </c>
      <c r="Y233" s="2" t="n">
        <v>0.0990786407918487</v>
      </c>
      <c r="Z233" s="2" t="n">
        <v>0.140105665074022</v>
      </c>
      <c r="AA233" s="2" t="n">
        <v>0.158910618294175</v>
      </c>
      <c r="AB233" s="2" t="n">
        <v>0.170227147720181</v>
      </c>
      <c r="AC233" s="2" t="n">
        <v>0.166381889302324</v>
      </c>
      <c r="AD233" s="2" t="n">
        <v>0.120678947924221</v>
      </c>
      <c r="AE233" s="2" t="n">
        <v>0.0611390421302333</v>
      </c>
      <c r="AF233" s="2" t="n">
        <v>0.0158164437958257</v>
      </c>
      <c r="AG233" s="2" t="n">
        <v>-1.18911225525851</v>
      </c>
      <c r="AH233" s="3" t="b">
        <f aca="false">TRUE()</f>
        <v>1</v>
      </c>
      <c r="AI233" s="3" t="n">
        <v>-0.802451290728407</v>
      </c>
      <c r="AJ233" s="3" t="b">
        <f aca="false">TRUE()</f>
        <v>1</v>
      </c>
      <c r="AK233" s="3" t="n">
        <v>0.280608031936921</v>
      </c>
      <c r="AL233" s="3" t="b">
        <f aca="false">TRUE()</f>
        <v>1</v>
      </c>
      <c r="AM233" s="3" t="n">
        <v>0.42941802946086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8</v>
      </c>
      <c r="E234" s="2" t="n">
        <v>1</v>
      </c>
      <c r="F234" s="2" t="n">
        <v>15.2551187030578</v>
      </c>
      <c r="G234" s="2" t="n">
        <v>0.897579143389199</v>
      </c>
      <c r="H234" s="2" t="n">
        <v>0.984175255947079</v>
      </c>
      <c r="I234" s="2" t="n">
        <v>0.173951661157128</v>
      </c>
      <c r="J234" s="2" t="n">
        <v>0.394674189804819</v>
      </c>
      <c r="K234" s="2" t="n">
        <v>3.53463902830885</v>
      </c>
      <c r="L234" s="2" t="n">
        <v>0.628</v>
      </c>
      <c r="M234" s="2" t="n">
        <v>0.113</v>
      </c>
      <c r="N234" s="2" t="n">
        <v>7.664</v>
      </c>
      <c r="O234" s="2" t="s">
        <v>41</v>
      </c>
      <c r="P234" s="2" t="n">
        <v>379.7</v>
      </c>
      <c r="Q234" s="2" t="n">
        <v>150.6</v>
      </c>
      <c r="R234" s="2" t="n">
        <v>19.372</v>
      </c>
      <c r="S234" s="2" t="n">
        <v>0.648145179945555</v>
      </c>
      <c r="T234" s="2" t="n">
        <v>-0.196685612060991</v>
      </c>
      <c r="U234" s="2" t="n">
        <v>-1.12318398450878</v>
      </c>
      <c r="V234" s="2" t="n">
        <v>0.173055173899997</v>
      </c>
      <c r="W234" s="2" t="n">
        <v>0.045744635159214</v>
      </c>
      <c r="X234" s="2" t="n">
        <v>0.0869510198661844</v>
      </c>
      <c r="Y234" s="2" t="n">
        <v>0.105017699953673</v>
      </c>
      <c r="Z234" s="2" t="n">
        <v>0.141835995423149</v>
      </c>
      <c r="AA234" s="2" t="n">
        <v>0.16355401383626</v>
      </c>
      <c r="AB234" s="2" t="n">
        <v>0.157932086853204</v>
      </c>
      <c r="AC234" s="2" t="n">
        <v>0.141489637175102</v>
      </c>
      <c r="AD234" s="2" t="n">
        <v>0.127748928574115</v>
      </c>
      <c r="AE234" s="2" t="n">
        <v>0.0594432496070952</v>
      </c>
      <c r="AF234" s="2" t="n">
        <v>0.0160273687112188</v>
      </c>
      <c r="AG234" s="2" t="n">
        <v>-0.844070060535151</v>
      </c>
      <c r="AH234" s="3" t="b">
        <f aca="false">TRUE()</f>
        <v>1</v>
      </c>
      <c r="AI234" s="3" t="n">
        <v>-1.43102846471426</v>
      </c>
      <c r="AJ234" s="3" t="b">
        <f aca="false">TRUE()</f>
        <v>1</v>
      </c>
      <c r="AK234" s="3" t="n">
        <v>-0.00390184980677059</v>
      </c>
      <c r="AL234" s="3" t="b">
        <f aca="false">TRUE()</f>
        <v>1</v>
      </c>
      <c r="AM234" s="3" t="n">
        <v>0.60360057250881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8</v>
      </c>
      <c r="E235" s="2" t="n">
        <v>2</v>
      </c>
      <c r="F235" s="2" t="n">
        <v>21.3706222693432</v>
      </c>
      <c r="G235" s="2" t="n">
        <v>0.874720357941834</v>
      </c>
      <c r="H235" s="2" t="n">
        <v>0.975929794246409</v>
      </c>
      <c r="I235" s="2" t="n">
        <v>0.259020115500233</v>
      </c>
      <c r="J235" s="2" t="n">
        <v>0.452313455539134</v>
      </c>
      <c r="K235" s="2" t="n">
        <v>2.92786235785807</v>
      </c>
      <c r="L235" s="2" t="n">
        <v>0.638</v>
      </c>
      <c r="M235" s="2" t="n">
        <v>0.094</v>
      </c>
      <c r="N235" s="2" t="n">
        <v>6.499</v>
      </c>
      <c r="O235" s="2" t="s">
        <v>41</v>
      </c>
      <c r="P235" s="2" t="n">
        <v>556.8</v>
      </c>
      <c r="Q235" s="2" t="n">
        <v>152.6</v>
      </c>
      <c r="R235" s="2" t="n">
        <v>28.408</v>
      </c>
      <c r="S235" s="2" t="n">
        <v>0.714601982711876</v>
      </c>
      <c r="T235" s="2" t="n">
        <v>-1.00070858430301</v>
      </c>
      <c r="U235" s="2" t="n">
        <v>0.205960975448591</v>
      </c>
      <c r="V235" s="2" t="n">
        <v>0.207250775956389</v>
      </c>
      <c r="W235" s="2" t="n">
        <v>0.0378955836460618</v>
      </c>
      <c r="X235" s="2" t="n">
        <v>0.115551012260262</v>
      </c>
      <c r="Y235" s="2" t="n">
        <v>0.133676565861986</v>
      </c>
      <c r="Z235" s="2" t="n">
        <v>0.13110875301153</v>
      </c>
      <c r="AA235" s="2" t="n">
        <v>0.138969758470748</v>
      </c>
      <c r="AB235" s="2" t="n">
        <v>0.15084916072366</v>
      </c>
      <c r="AC235" s="2" t="n">
        <v>0.147559317693768</v>
      </c>
      <c r="AD235" s="2" t="n">
        <v>0.109922150096552</v>
      </c>
      <c r="AE235" s="2" t="n">
        <v>0.0553258349876196</v>
      </c>
      <c r="AF235" s="2" t="n">
        <v>0.0170374468938745</v>
      </c>
      <c r="AG235" s="2" t="n">
        <v>-1.35125694642045</v>
      </c>
      <c r="AH235" s="3" t="b">
        <f aca="false">TRUE()</f>
        <v>1</v>
      </c>
      <c r="AI235" s="3" t="n">
        <v>-1.31014823894775</v>
      </c>
      <c r="AJ235" s="3" t="b">
        <f aca="false">TRUE()</f>
        <v>1</v>
      </c>
      <c r="AK235" s="3" t="n">
        <v>-0.776142957396792</v>
      </c>
      <c r="AL235" s="3" t="b">
        <f aca="false">TRUE()</f>
        <v>1</v>
      </c>
      <c r="AM235" s="3" t="n">
        <v>2.74580393179986</v>
      </c>
      <c r="AN235" s="3" t="b">
        <f aca="false">FALSE()</f>
        <v>0</v>
      </c>
      <c r="AO235" s="3" t="n">
        <v>0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8</v>
      </c>
      <c r="E236" s="2" t="n">
        <v>3</v>
      </c>
      <c r="F236" s="2" t="n">
        <v>18.434948822922</v>
      </c>
      <c r="G236" s="2" t="n">
        <v>0.872791519434629</v>
      </c>
      <c r="H236" s="2" t="n">
        <v>0.989236493188246</v>
      </c>
      <c r="I236" s="2" t="n">
        <v>0.111818726239853</v>
      </c>
      <c r="J236" s="2" t="n">
        <v>0.338061917509252</v>
      </c>
      <c r="K236" s="2" t="n">
        <v>5.54726720843428</v>
      </c>
      <c r="L236" s="2" t="n">
        <v>0.806</v>
      </c>
      <c r="M236" s="2" t="n">
        <v>0.095</v>
      </c>
      <c r="N236" s="2" t="n">
        <v>11.951</v>
      </c>
      <c r="O236" s="2" t="s">
        <v>41</v>
      </c>
      <c r="P236" s="2" t="n">
        <v>372.3</v>
      </c>
      <c r="Q236" s="2" t="n">
        <v>127.6</v>
      </c>
      <c r="R236" s="2" t="n">
        <v>18.995</v>
      </c>
      <c r="S236" s="2" t="n">
        <v>0.412019910132031</v>
      </c>
      <c r="T236" s="2" t="n">
        <v>-0.237237152418091</v>
      </c>
      <c r="U236" s="2" t="n">
        <v>-0.881210938499875</v>
      </c>
      <c r="V236" s="2" t="n">
        <v>0.112724031302992</v>
      </c>
      <c r="W236" s="2" t="n">
        <v>0.0112482891796383</v>
      </c>
      <c r="X236" s="2" t="n">
        <v>0.0963850947312022</v>
      </c>
      <c r="Y236" s="2" t="n">
        <v>0.10178640480548</v>
      </c>
      <c r="Z236" s="2" t="n">
        <v>0.152244071018085</v>
      </c>
      <c r="AA236" s="2" t="n">
        <v>0.142212828794799</v>
      </c>
      <c r="AB236" s="2" t="n">
        <v>0.141782121111121</v>
      </c>
      <c r="AC236" s="2" t="n">
        <v>0.13824708354259</v>
      </c>
      <c r="AD236" s="2" t="n">
        <v>0.136495803961342</v>
      </c>
      <c r="AE236" s="2" t="n">
        <v>0.0713995984088598</v>
      </c>
      <c r="AF236" s="2" t="n">
        <v>0.0194469936265222</v>
      </c>
      <c r="AG236" s="2" t="n">
        <v>0.838227016517033</v>
      </c>
      <c r="AH236" s="3" t="b">
        <f aca="false">TRUE()</f>
        <v>1</v>
      </c>
      <c r="AI236" s="3" t="n">
        <v>0.720639553929632</v>
      </c>
      <c r="AJ236" s="3" t="b">
        <f aca="false">TRUE()</f>
        <v>1</v>
      </c>
      <c r="AK236" s="3" t="n">
        <v>-0.735498688576264</v>
      </c>
      <c r="AL236" s="3" t="b">
        <f aca="false">TRUE()</f>
        <v>1</v>
      </c>
      <c r="AM236" s="3" t="n">
        <v>0.51409009899806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9</v>
      </c>
      <c r="E237" s="2" t="n">
        <v>0</v>
      </c>
      <c r="F237" s="2" t="n">
        <v>21.3706222693432</v>
      </c>
      <c r="G237" s="2" t="n">
        <v>0.911734164070613</v>
      </c>
      <c r="H237" s="2" t="n">
        <v>0.981832841685771</v>
      </c>
      <c r="I237" s="2" t="n">
        <v>0.198986173064698</v>
      </c>
      <c r="J237" s="2" t="n">
        <v>0.414060718102056</v>
      </c>
      <c r="K237" s="2" t="n">
        <v>4.66550966354775</v>
      </c>
      <c r="L237" s="2" t="n">
        <v>0.853</v>
      </c>
      <c r="M237" s="2" t="n">
        <v>0.127</v>
      </c>
      <c r="N237" s="2" t="n">
        <v>10.167</v>
      </c>
      <c r="O237" s="2" t="s">
        <v>41</v>
      </c>
      <c r="P237" s="2" t="n">
        <v>290.6</v>
      </c>
      <c r="Q237" s="2" t="n">
        <v>116.1</v>
      </c>
      <c r="R237" s="2" t="n">
        <v>14.825</v>
      </c>
      <c r="S237" s="2" t="n">
        <v>0.496381883414249</v>
      </c>
      <c r="T237" s="2" t="n">
        <v>0.0152400202792485</v>
      </c>
      <c r="U237" s="2" t="n">
        <v>-1.00678248510637</v>
      </c>
      <c r="V237" s="2" t="n">
        <v>0.169551197121241</v>
      </c>
      <c r="W237" s="2" t="n">
        <v>0.0310901411833115</v>
      </c>
      <c r="X237" s="2" t="n">
        <v>0.0326973212589782</v>
      </c>
      <c r="Y237" s="2" t="n">
        <v>0.100855968967443</v>
      </c>
      <c r="Z237" s="2" t="n">
        <v>0.163310477221731</v>
      </c>
      <c r="AA237" s="2" t="n">
        <v>0.174590361830489</v>
      </c>
      <c r="AB237" s="2" t="n">
        <v>0.185674101364776</v>
      </c>
      <c r="AC237" s="2" t="n">
        <v>0.148209553467649</v>
      </c>
      <c r="AD237" s="2" t="n">
        <v>0.113506971564403</v>
      </c>
      <c r="AE237" s="2" t="n">
        <v>0.0667549575412297</v>
      </c>
      <c r="AF237" s="2" t="n">
        <v>0.0144002867832999</v>
      </c>
      <c r="AG237" s="2" t="n">
        <v>0.101191653959966</v>
      </c>
      <c r="AH237" s="3" t="b">
        <f aca="false">TRUE()</f>
        <v>1</v>
      </c>
      <c r="AI237" s="3" t="n">
        <v>1.28877661503223</v>
      </c>
      <c r="AJ237" s="3" t="b">
        <f aca="false">TRUE()</f>
        <v>1</v>
      </c>
      <c r="AK237" s="3" t="n">
        <v>0.565117913680613</v>
      </c>
      <c r="AL237" s="3" t="b">
        <f aca="false">TRUE()</f>
        <v>1</v>
      </c>
      <c r="AM237" s="3" t="n">
        <v>-0.47415391260034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0</v>
      </c>
      <c r="E238" s="2" t="n">
        <v>0</v>
      </c>
      <c r="F238" s="2" t="n">
        <v>18.434948822922</v>
      </c>
      <c r="G238" s="2" t="n">
        <v>0.836789900811542</v>
      </c>
      <c r="H238" s="2" t="n">
        <v>0.979077321763919</v>
      </c>
      <c r="I238" s="2" t="n">
        <v>0.14884936980527</v>
      </c>
      <c r="J238" s="2" t="n">
        <v>0.395842846144348</v>
      </c>
      <c r="K238" s="2" t="n">
        <v>4.97184702291468</v>
      </c>
      <c r="L238" s="2" t="n">
        <v>0.827</v>
      </c>
      <c r="M238" s="2" t="n">
        <v>0.171</v>
      </c>
      <c r="N238" s="2" t="n">
        <v>10.757</v>
      </c>
      <c r="O238" s="2" t="s">
        <v>41</v>
      </c>
      <c r="P238" s="2" t="n">
        <v>348.3</v>
      </c>
      <c r="Q238" s="2" t="n">
        <v>159.5</v>
      </c>
      <c r="R238" s="2" t="n">
        <v>17.773</v>
      </c>
      <c r="S238" s="2" t="n">
        <v>0.539293147958878</v>
      </c>
      <c r="T238" s="2" t="n">
        <v>0.0996107267644316</v>
      </c>
      <c r="U238" s="2" t="n">
        <v>-1.02509253972703</v>
      </c>
      <c r="V238" s="2" t="n">
        <v>0.316271773948863</v>
      </c>
      <c r="W238" s="2" t="n">
        <v>0.115543718519306</v>
      </c>
      <c r="X238" s="2" t="n">
        <v>0.0267250671119163</v>
      </c>
      <c r="Y238" s="2" t="n">
        <v>0.110073004777521</v>
      </c>
      <c r="Z238" s="2" t="n">
        <v>0.201513249211097</v>
      </c>
      <c r="AA238" s="2" t="n">
        <v>0.189543103998247</v>
      </c>
      <c r="AB238" s="2" t="n">
        <v>0.164064886388727</v>
      </c>
      <c r="AC238" s="2" t="n">
        <v>0.154587903231381</v>
      </c>
      <c r="AD238" s="2" t="n">
        <v>0.0898050302439737</v>
      </c>
      <c r="AE238" s="2" t="n">
        <v>0.0494203261288893</v>
      </c>
      <c r="AF238" s="2" t="n">
        <v>0.0142674289082482</v>
      </c>
      <c r="AG238" s="2" t="n">
        <v>0.357250099997797</v>
      </c>
      <c r="AH238" s="3" t="b">
        <f aca="false">TRUE()</f>
        <v>1</v>
      </c>
      <c r="AI238" s="3" t="n">
        <v>0.974488028039304</v>
      </c>
      <c r="AJ238" s="3" t="b">
        <f aca="false">TRUE()</f>
        <v>1</v>
      </c>
      <c r="AK238" s="3" t="n">
        <v>2.35346574178382</v>
      </c>
      <c r="AL238" s="3" t="b">
        <f aca="false">FALSE()</f>
        <v>0</v>
      </c>
      <c r="AM238" s="3" t="n">
        <v>0.223785860584821</v>
      </c>
      <c r="AN238" s="3" t="b">
        <f aca="false">TRUE()</f>
        <v>1</v>
      </c>
      <c r="AO238" s="3" t="n">
        <v>0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1</v>
      </c>
      <c r="E239" s="2" t="n">
        <v>1</v>
      </c>
      <c r="F239" s="2" t="n">
        <v>37.8749836510982</v>
      </c>
      <c r="G239" s="2" t="n">
        <v>0.79625</v>
      </c>
      <c r="H239" s="2" t="n">
        <v>0.977717967009037</v>
      </c>
      <c r="I239" s="2" t="n">
        <v>0.183579354910887</v>
      </c>
      <c r="J239" s="2" t="n">
        <v>0.406271133698941</v>
      </c>
      <c r="K239" s="2" t="n">
        <v>3.97614528183504</v>
      </c>
      <c r="L239" s="2" t="n">
        <v>0.751</v>
      </c>
      <c r="M239" s="2" t="n">
        <v>0.112</v>
      </c>
      <c r="N239" s="2" t="n">
        <v>8.676</v>
      </c>
      <c r="O239" s="2" t="s">
        <v>41</v>
      </c>
      <c r="P239" s="2" t="n">
        <v>410.3</v>
      </c>
      <c r="Q239" s="2" t="n">
        <v>111.4</v>
      </c>
      <c r="R239" s="2" t="n">
        <v>20.933</v>
      </c>
      <c r="S239" s="2" t="n">
        <v>0.40407181371225</v>
      </c>
      <c r="T239" s="2" t="n">
        <v>-0.350560841119641</v>
      </c>
      <c r="U239" s="2" t="n">
        <v>-0.741302800921634</v>
      </c>
      <c r="V239" s="2" t="n">
        <v>0.0284129136776903</v>
      </c>
      <c r="W239" s="2" t="n">
        <v>0.00655201977454489</v>
      </c>
      <c r="X239" s="2" t="n">
        <v>0.0599462384338729</v>
      </c>
      <c r="Y239" s="2" t="n">
        <v>0.0845175031016253</v>
      </c>
      <c r="Z239" s="2" t="n">
        <v>0.147682723037612</v>
      </c>
      <c r="AA239" s="2" t="n">
        <v>0.15960572388514</v>
      </c>
      <c r="AB239" s="2" t="n">
        <v>0.138497818187775</v>
      </c>
      <c r="AC239" s="2" t="n">
        <v>0.14743687778572</v>
      </c>
      <c r="AD239" s="2" t="n">
        <v>0.155456424734792</v>
      </c>
      <c r="AE239" s="2" t="n">
        <v>0.0804818965070249</v>
      </c>
      <c r="AF239" s="2" t="n">
        <v>0.0263747943264386</v>
      </c>
      <c r="AG239" s="2" t="n">
        <v>-0.475027886157425</v>
      </c>
      <c r="AH239" s="3" t="b">
        <f aca="false">TRUE()</f>
        <v>1</v>
      </c>
      <c r="AI239" s="3" t="n">
        <v>0.0557983122138209</v>
      </c>
      <c r="AJ239" s="3" t="b">
        <f aca="false">TRUE()</f>
        <v>1</v>
      </c>
      <c r="AK239" s="3" t="n">
        <v>-0.044546118627298</v>
      </c>
      <c r="AL239" s="3" t="b">
        <f aca="false">TRUE()</f>
        <v>1</v>
      </c>
      <c r="AM239" s="3" t="n">
        <v>0.97373847648569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2</v>
      </c>
      <c r="E240" s="2" t="n">
        <v>1</v>
      </c>
      <c r="F240" s="2" t="n">
        <v>27.8972710309476</v>
      </c>
      <c r="G240" s="2" t="n">
        <v>0.805774278215223</v>
      </c>
      <c r="H240" s="2" t="n">
        <v>0.97760135207779</v>
      </c>
      <c r="I240" s="2" t="n">
        <v>0.162800724795375</v>
      </c>
      <c r="J240" s="2" t="n">
        <v>0.408120858399011</v>
      </c>
      <c r="K240" s="2" t="n">
        <v>4.01127307054559</v>
      </c>
      <c r="L240" s="2" t="n">
        <v>0.699</v>
      </c>
      <c r="M240" s="2" t="n">
        <v>0.098</v>
      </c>
      <c r="N240" s="2" t="n">
        <v>8.75</v>
      </c>
      <c r="O240" s="2" t="s">
        <v>41</v>
      </c>
      <c r="P240" s="2" t="n">
        <v>525.6</v>
      </c>
      <c r="Q240" s="2" t="n">
        <v>191.3</v>
      </c>
      <c r="R240" s="2" t="n">
        <v>26.814</v>
      </c>
      <c r="S240" s="2" t="n">
        <v>0.336596462689188</v>
      </c>
      <c r="T240" s="2" t="n">
        <v>-0.316609354525769</v>
      </c>
      <c r="U240" s="2" t="n">
        <v>-0.856457711897856</v>
      </c>
      <c r="V240" s="2" t="n">
        <v>0.168709933168032</v>
      </c>
      <c r="W240" s="2" t="n">
        <v>0.0632583488463537</v>
      </c>
      <c r="X240" s="2" t="n">
        <v>0.0364482019600126</v>
      </c>
      <c r="Y240" s="2" t="n">
        <v>0.103244827378049</v>
      </c>
      <c r="Z240" s="2" t="n">
        <v>0.168636851889783</v>
      </c>
      <c r="AA240" s="2" t="n">
        <v>0.170219719927595</v>
      </c>
      <c r="AB240" s="2" t="n">
        <v>0.156437257331403</v>
      </c>
      <c r="AC240" s="2" t="n">
        <v>0.145890779688965</v>
      </c>
      <c r="AD240" s="2" t="n">
        <v>0.123138934181204</v>
      </c>
      <c r="AE240" s="2" t="n">
        <v>0.0746549054124064</v>
      </c>
      <c r="AF240" s="2" t="n">
        <v>0.021328522230582</v>
      </c>
      <c r="AG240" s="2" t="n">
        <v>-0.445665594177901</v>
      </c>
      <c r="AH240" s="3" t="b">
        <f aca="false">TRUE()</f>
        <v>1</v>
      </c>
      <c r="AI240" s="3" t="n">
        <v>-0.572778861772037</v>
      </c>
      <c r="AJ240" s="3" t="b">
        <f aca="false">TRUE()</f>
        <v>1</v>
      </c>
      <c r="AK240" s="3" t="n">
        <v>-0.613565882114682</v>
      </c>
      <c r="AL240" s="3" t="b">
        <f aca="false">TRUE()</f>
        <v>1</v>
      </c>
      <c r="AM240" s="3" t="n">
        <v>2.36840842186264</v>
      </c>
      <c r="AN240" s="3" t="b">
        <f aca="false">FALSE()</f>
        <v>0</v>
      </c>
      <c r="AO240" s="3" t="n">
        <v>0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4</v>
      </c>
      <c r="E241" s="2" t="n">
        <v>1</v>
      </c>
      <c r="F241" s="2" t="n">
        <v>40.7321066997092</v>
      </c>
      <c r="G241" s="2" t="n">
        <v>0.616492146596859</v>
      </c>
      <c r="H241" s="2" t="n">
        <v>0.962500160945</v>
      </c>
      <c r="I241" s="2" t="n">
        <v>0.161165231273921</v>
      </c>
      <c r="J241" s="2" t="n">
        <v>0.323678790451156</v>
      </c>
      <c r="K241" s="2" t="n">
        <v>5.57505561921314</v>
      </c>
      <c r="L241" s="2" t="n">
        <v>0.788</v>
      </c>
      <c r="M241" s="2" t="n">
        <v>0.151</v>
      </c>
      <c r="N241" s="2" t="n">
        <v>12.107</v>
      </c>
      <c r="O241" s="2" t="s">
        <v>41</v>
      </c>
      <c r="P241" s="2" t="n">
        <v>314.5</v>
      </c>
      <c r="Q241" s="2" t="n">
        <v>124.2</v>
      </c>
      <c r="R241" s="2" t="n">
        <v>16.048</v>
      </c>
      <c r="S241" s="2" t="n">
        <v>0.45487215096722</v>
      </c>
      <c r="T241" s="2" t="n">
        <v>-0.235078857660393</v>
      </c>
      <c r="U241" s="2" t="n">
        <v>-1.05885177414128</v>
      </c>
      <c r="V241" s="2" t="n">
        <v>0.0930471706999065</v>
      </c>
      <c r="W241" s="2" t="n">
        <v>0.0417031480459938</v>
      </c>
      <c r="X241" s="2" t="n">
        <v>0.0203328970595149</v>
      </c>
      <c r="Y241" s="2" t="n">
        <v>0.0857889543335664</v>
      </c>
      <c r="Z241" s="2" t="n">
        <v>0.157948804769886</v>
      </c>
      <c r="AA241" s="2" t="n">
        <v>0.185534762111628</v>
      </c>
      <c r="AB241" s="2" t="n">
        <v>0.168491413032167</v>
      </c>
      <c r="AC241" s="2" t="n">
        <v>0.15971154181266</v>
      </c>
      <c r="AD241" s="2" t="n">
        <v>0.130351286149451</v>
      </c>
      <c r="AE241" s="2" t="n">
        <v>0.067770473006801</v>
      </c>
      <c r="AF241" s="2" t="n">
        <v>0.0240698677243262</v>
      </c>
      <c r="AG241" s="2" t="n">
        <v>0.86145453697553</v>
      </c>
      <c r="AH241" s="3" t="b">
        <f aca="false">TRUE()</f>
        <v>1</v>
      </c>
      <c r="AI241" s="3" t="n">
        <v>0.503055147549912</v>
      </c>
      <c r="AJ241" s="3" t="b">
        <f aca="false">TRUE()</f>
        <v>1</v>
      </c>
      <c r="AK241" s="3" t="n">
        <v>1.54058036537327</v>
      </c>
      <c r="AL241" s="3" t="b">
        <f aca="false">TRUE()</f>
        <v>1</v>
      </c>
      <c r="AM241" s="3" t="n">
        <v>-0.18505927518049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5</v>
      </c>
      <c r="E242" s="2" t="n">
        <v>1</v>
      </c>
      <c r="F242" s="2" t="n">
        <v>13.2405199151872</v>
      </c>
      <c r="G242" s="2" t="n">
        <v>0.928251121076233</v>
      </c>
      <c r="H242" s="2" t="n">
        <v>0.97235549199919</v>
      </c>
      <c r="I242" s="2" t="n">
        <v>0.273781771911543</v>
      </c>
      <c r="J242" s="2" t="n">
        <v>0.502567575966536</v>
      </c>
      <c r="K242" s="2" t="n">
        <v>3.49230253269517</v>
      </c>
      <c r="L242" s="2" t="n">
        <v>0.824</v>
      </c>
      <c r="M242" s="2" t="n">
        <v>0.13</v>
      </c>
      <c r="N242" s="2" t="n">
        <v>7.817</v>
      </c>
      <c r="O242" s="2" t="s">
        <v>41</v>
      </c>
      <c r="P242" s="2" t="n">
        <v>283.8</v>
      </c>
      <c r="Q242" s="2" t="n">
        <v>112.5</v>
      </c>
      <c r="R242" s="2" t="n">
        <v>14.479</v>
      </c>
      <c r="S242" s="2" t="n">
        <v>0.466528263051125</v>
      </c>
      <c r="T242" s="2" t="n">
        <v>-0.172043204846581</v>
      </c>
      <c r="U242" s="2" t="n">
        <v>-0.978154572449236</v>
      </c>
      <c r="V242" s="2" t="n">
        <v>0.208656174395629</v>
      </c>
      <c r="W242" s="2" t="n">
        <v>0.0396059755799126</v>
      </c>
      <c r="X242" s="2" t="n">
        <v>0.0533523002315223</v>
      </c>
      <c r="Y242" s="2" t="n">
        <v>0.115015327450706</v>
      </c>
      <c r="Z242" s="2" t="n">
        <v>0.158934307706452</v>
      </c>
      <c r="AA242" s="2" t="n">
        <v>0.172074022102008</v>
      </c>
      <c r="AB242" s="2" t="n">
        <v>0.161509325444094</v>
      </c>
      <c r="AC242" s="2" t="n">
        <v>0.144479649379784</v>
      </c>
      <c r="AD242" s="2" t="n">
        <v>0.116630047752417</v>
      </c>
      <c r="AE242" s="2" t="n">
        <v>0.0628361426029514</v>
      </c>
      <c r="AF242" s="2" t="n">
        <v>0.0151688773300667</v>
      </c>
      <c r="AG242" s="2" t="n">
        <v>-0.879457899941773</v>
      </c>
      <c r="AH242" s="3" t="b">
        <f aca="false">TRUE()</f>
        <v>1</v>
      </c>
      <c r="AI242" s="3" t="n">
        <v>0.938223960309351</v>
      </c>
      <c r="AJ242" s="3" t="b">
        <f aca="false">TRUE()</f>
        <v>1</v>
      </c>
      <c r="AK242" s="3" t="n">
        <v>0.687050720142195</v>
      </c>
      <c r="AL242" s="3" t="b">
        <f aca="false">TRUE()</f>
        <v>1</v>
      </c>
      <c r="AM242" s="3" t="n">
        <v>-0.55640678015076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5</v>
      </c>
      <c r="E243" s="2" t="n">
        <v>2</v>
      </c>
      <c r="F243" s="2" t="n">
        <v>26.565051177078</v>
      </c>
      <c r="G243" s="2" t="n">
        <v>0.848223896663079</v>
      </c>
      <c r="H243" s="2" t="n">
        <v>0.977475508147336</v>
      </c>
      <c r="I243" s="2" t="n">
        <v>0.172035795824984</v>
      </c>
      <c r="J243" s="2" t="n">
        <v>0.424848499853293</v>
      </c>
      <c r="K243" s="2" t="n">
        <v>4.38998266858467</v>
      </c>
      <c r="L243" s="2" t="n">
        <v>0.838</v>
      </c>
      <c r="M243" s="2" t="n">
        <v>0.119</v>
      </c>
      <c r="N243" s="2" t="n">
        <v>9.637</v>
      </c>
      <c r="O243" s="2" t="s">
        <v>41</v>
      </c>
      <c r="P243" s="2" t="n">
        <v>400.2</v>
      </c>
      <c r="Q243" s="2" t="n">
        <v>133.1</v>
      </c>
      <c r="R243" s="2" t="n">
        <v>20.416</v>
      </c>
      <c r="S243" s="2" t="n">
        <v>0.447610954403821</v>
      </c>
      <c r="T243" s="2" t="n">
        <v>-0.246694383393278</v>
      </c>
      <c r="U243" s="2" t="n">
        <v>-0.976553177777601</v>
      </c>
      <c r="V243" s="2" t="n">
        <v>0.0930246204047748</v>
      </c>
      <c r="W243" s="2" t="n">
        <v>0.0306033291431781</v>
      </c>
      <c r="X243" s="2" t="n">
        <v>0.0642275419670053</v>
      </c>
      <c r="Y243" s="2" t="n">
        <v>0.109050450133964</v>
      </c>
      <c r="Z243" s="2" t="n">
        <v>0.149451181329836</v>
      </c>
      <c r="AA243" s="2" t="n">
        <v>0.152440362320166</v>
      </c>
      <c r="AB243" s="2" t="n">
        <v>0.142564632542313</v>
      </c>
      <c r="AC243" s="2" t="n">
        <v>0.141762986638939</v>
      </c>
      <c r="AD243" s="2" t="n">
        <v>0.137250773983321</v>
      </c>
      <c r="AE243" s="2" t="n">
        <v>0.0790775618801704</v>
      </c>
      <c r="AF243" s="2" t="n">
        <v>0.0241745092042844</v>
      </c>
      <c r="AG243" s="2" t="n">
        <v>-0.129113308900327</v>
      </c>
      <c r="AH243" s="3" t="b">
        <f aca="false">TRUE()</f>
        <v>1</v>
      </c>
      <c r="AI243" s="3" t="n">
        <v>1.10745627638247</v>
      </c>
      <c r="AJ243" s="3" t="b">
        <f aca="false">TRUE()</f>
        <v>1</v>
      </c>
      <c r="AK243" s="3" t="n">
        <v>0.239963763116394</v>
      </c>
      <c r="AL243" s="3" t="b">
        <f aca="false">TRUE()</f>
        <v>1</v>
      </c>
      <c r="AM243" s="3" t="n">
        <v>0.85156877615345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7</v>
      </c>
      <c r="E244" s="2" t="n">
        <v>1</v>
      </c>
      <c r="F244" s="2" t="n">
        <v>16.504361381755</v>
      </c>
      <c r="G244" s="2" t="n">
        <v>0.946624803767661</v>
      </c>
      <c r="H244" s="2" t="n">
        <v>0.981208477366706</v>
      </c>
      <c r="I244" s="2" t="n">
        <v>0.217620024227694</v>
      </c>
      <c r="J244" s="2" t="n">
        <v>0.434455215166923</v>
      </c>
      <c r="K244" s="2" t="n">
        <v>3.86367436444942</v>
      </c>
      <c r="L244" s="2" t="n">
        <v>0.727</v>
      </c>
      <c r="M244" s="2" t="n">
        <v>0.116</v>
      </c>
      <c r="N244" s="2" t="n">
        <v>8.393</v>
      </c>
      <c r="O244" s="2" t="s">
        <v>41</v>
      </c>
      <c r="P244" s="2" t="n">
        <v>331.7</v>
      </c>
      <c r="Q244" s="2" t="n">
        <v>130</v>
      </c>
      <c r="R244" s="2" t="n">
        <v>16.925</v>
      </c>
      <c r="S244" s="2" t="n">
        <v>0.537813139144268</v>
      </c>
      <c r="T244" s="2" t="n">
        <v>-0.104404632357929</v>
      </c>
      <c r="U244" s="2" t="n">
        <v>-0.947817255159176</v>
      </c>
      <c r="V244" s="2" t="n">
        <v>0.0232189403672729</v>
      </c>
      <c r="W244" s="2" t="n">
        <v>0.0230976766630524</v>
      </c>
      <c r="X244" s="2" t="n">
        <v>0.0256747953527084</v>
      </c>
      <c r="Y244" s="2" t="n">
        <v>0.089136928306364</v>
      </c>
      <c r="Z244" s="2" t="n">
        <v>0.127274466793945</v>
      </c>
      <c r="AA244" s="2" t="n">
        <v>0.180031301635101</v>
      </c>
      <c r="AB244" s="2" t="n">
        <v>0.189001008231715</v>
      </c>
      <c r="AC244" s="2" t="n">
        <v>0.178356995581425</v>
      </c>
      <c r="AD244" s="2" t="n">
        <v>0.120959073329753</v>
      </c>
      <c r="AE244" s="2" t="n">
        <v>0.065572683512245</v>
      </c>
      <c r="AF244" s="2" t="n">
        <v>0.0239927472567436</v>
      </c>
      <c r="AG244" s="2" t="n">
        <v>-0.569039039056721</v>
      </c>
      <c r="AH244" s="3" t="b">
        <f aca="false">TRUE()</f>
        <v>1</v>
      </c>
      <c r="AI244" s="3" t="n">
        <v>-0.234314229625806</v>
      </c>
      <c r="AJ244" s="3" t="b">
        <f aca="false">TRUE()</f>
        <v>1</v>
      </c>
      <c r="AK244" s="3" t="n">
        <v>0.118030956654812</v>
      </c>
      <c r="AL244" s="3" t="b">
        <f aca="false">TRUE()</f>
        <v>1</v>
      </c>
      <c r="AM244" s="3" t="n">
        <v>0.022992095682328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7</v>
      </c>
      <c r="E245" s="2" t="n">
        <v>3</v>
      </c>
      <c r="F245" s="2" t="n">
        <v>37.8749836510982</v>
      </c>
      <c r="G245" s="2" t="n">
        <v>0.722222222222222</v>
      </c>
      <c r="H245" s="2" t="n">
        <v>0.966783482279307</v>
      </c>
      <c r="I245" s="2" t="n">
        <v>0.182974050221295</v>
      </c>
      <c r="J245" s="2" t="n">
        <v>0.403612550162229</v>
      </c>
      <c r="K245" s="2" t="n">
        <v>3.52054343847298</v>
      </c>
      <c r="L245" s="2" t="n">
        <v>0.624</v>
      </c>
      <c r="M245" s="2" t="n">
        <v>0.092</v>
      </c>
      <c r="N245" s="2" t="n">
        <v>7.896</v>
      </c>
      <c r="O245" s="2" t="s">
        <v>41</v>
      </c>
      <c r="P245" s="2" t="n">
        <v>354</v>
      </c>
      <c r="Q245" s="2" t="n">
        <v>123.9</v>
      </c>
      <c r="R245" s="2" t="n">
        <v>18.059</v>
      </c>
      <c r="S245" s="2" t="n">
        <v>0.575535630809204</v>
      </c>
      <c r="T245" s="2" t="n">
        <v>-0.374101810198325</v>
      </c>
      <c r="U245" s="2" t="n">
        <v>-0.656129559657707</v>
      </c>
      <c r="V245" s="2" t="n">
        <v>0.144481265342888</v>
      </c>
      <c r="W245" s="2" t="n">
        <v>0.0605528229671325</v>
      </c>
      <c r="X245" s="2" t="n">
        <v>0.0524727506209324</v>
      </c>
      <c r="Y245" s="2" t="n">
        <v>0.0915463035357378</v>
      </c>
      <c r="Z245" s="2" t="n">
        <v>0.152998431417164</v>
      </c>
      <c r="AA245" s="2" t="n">
        <v>0.177674310905926</v>
      </c>
      <c r="AB245" s="2" t="n">
        <v>0.157179915179166</v>
      </c>
      <c r="AC245" s="2" t="n">
        <v>0.151176850142723</v>
      </c>
      <c r="AD245" s="2" t="n">
        <v>0.127232636138152</v>
      </c>
      <c r="AE245" s="2" t="n">
        <v>0.0687142122492244</v>
      </c>
      <c r="AF245" s="2" t="n">
        <v>0.0210045898109746</v>
      </c>
      <c r="AG245" s="2" t="n">
        <v>-0.855852152137752</v>
      </c>
      <c r="AH245" s="3" t="b">
        <f aca="false">TRUE()</f>
        <v>1</v>
      </c>
      <c r="AI245" s="3" t="n">
        <v>-1.47938055502087</v>
      </c>
      <c r="AJ245" s="3" t="b">
        <f aca="false">TRUE()</f>
        <v>1</v>
      </c>
      <c r="AK245" s="3" t="n">
        <v>-0.857431495037846</v>
      </c>
      <c r="AL245" s="3" t="b">
        <f aca="false">TRUE()</f>
        <v>1</v>
      </c>
      <c r="AM245" s="3" t="n">
        <v>0.29273311720796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8</v>
      </c>
      <c r="E246" s="2" t="n">
        <v>0</v>
      </c>
      <c r="F246" s="2" t="n">
        <v>29.7448812969422</v>
      </c>
      <c r="G246" s="2" t="n">
        <v>0.68613707165109</v>
      </c>
      <c r="H246" s="2" t="n">
        <v>0.966238489598198</v>
      </c>
      <c r="I246" s="2" t="n">
        <v>0.150728841562977</v>
      </c>
      <c r="J246" s="2" t="n">
        <v>0.344223619965153</v>
      </c>
      <c r="K246" s="2" t="n">
        <v>5.11875675536534</v>
      </c>
      <c r="L246" s="2" t="n">
        <v>0.807</v>
      </c>
      <c r="M246" s="2" t="n">
        <v>0.101</v>
      </c>
      <c r="N246" s="2" t="n">
        <v>11.073</v>
      </c>
      <c r="O246" s="2" t="s">
        <v>41</v>
      </c>
      <c r="P246" s="2" t="n">
        <v>355.7</v>
      </c>
      <c r="Q246" s="2" t="n">
        <v>148.4</v>
      </c>
      <c r="R246" s="2" t="n">
        <v>18.146</v>
      </c>
      <c r="S246" s="2" t="n">
        <v>0.458683221675775</v>
      </c>
      <c r="T246" s="2" t="n">
        <v>-0.0820168897653759</v>
      </c>
      <c r="U246" s="2" t="n">
        <v>-0.896094040359638</v>
      </c>
      <c r="V246" s="2" t="n">
        <v>0.129286758683227</v>
      </c>
      <c r="W246" s="2" t="n">
        <v>0.062647396236913</v>
      </c>
      <c r="X246" s="2" t="n">
        <v>0.0387923808887203</v>
      </c>
      <c r="Y246" s="2" t="n">
        <v>0.0950887334461016</v>
      </c>
      <c r="Z246" s="2" t="n">
        <v>0.169362993723998</v>
      </c>
      <c r="AA246" s="2" t="n">
        <v>0.176443091349232</v>
      </c>
      <c r="AB246" s="2" t="n">
        <v>0.136295515294475</v>
      </c>
      <c r="AC246" s="2" t="n">
        <v>0.165626116803045</v>
      </c>
      <c r="AD246" s="2" t="n">
        <v>0.133016582478486</v>
      </c>
      <c r="AE246" s="2" t="n">
        <v>0.0725967395769508</v>
      </c>
      <c r="AF246" s="2" t="n">
        <v>0.0127778464389917</v>
      </c>
      <c r="AG246" s="2" t="n">
        <v>0.480047651941476</v>
      </c>
      <c r="AH246" s="3" t="b">
        <f aca="false">TRUE()</f>
        <v>1</v>
      </c>
      <c r="AI246" s="3" t="n">
        <v>0.732727576506283</v>
      </c>
      <c r="AJ246" s="3" t="b">
        <f aca="false">TRUE()</f>
        <v>1</v>
      </c>
      <c r="AK246" s="3" t="n">
        <v>-0.491633075653099</v>
      </c>
      <c r="AL246" s="3" t="b">
        <f aca="false">TRUE()</f>
        <v>1</v>
      </c>
      <c r="AM246" s="3" t="n">
        <v>0.3132963340955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9</v>
      </c>
      <c r="E247" s="2" t="n">
        <v>2</v>
      </c>
      <c r="F247" s="2" t="n">
        <v>15.2551187030578</v>
      </c>
      <c r="G247" s="2" t="n">
        <v>0.89311859443631</v>
      </c>
      <c r="H247" s="2" t="n">
        <v>0.978977448096885</v>
      </c>
      <c r="I247" s="2" t="n">
        <v>0.210025993047174</v>
      </c>
      <c r="J247" s="2" t="n">
        <v>0.427655131681394</v>
      </c>
      <c r="K247" s="2" t="n">
        <v>3.7219915869393</v>
      </c>
      <c r="L247" s="2" t="n">
        <v>0.767</v>
      </c>
      <c r="M247" s="2" t="n">
        <v>0.115</v>
      </c>
      <c r="N247" s="2" t="n">
        <v>8.235</v>
      </c>
      <c r="O247" s="2" t="s">
        <v>41</v>
      </c>
      <c r="P247" s="2" t="n">
        <v>242.6</v>
      </c>
      <c r="Q247" s="2" t="n">
        <v>93.5</v>
      </c>
      <c r="R247" s="2" t="n">
        <v>12.377</v>
      </c>
      <c r="S247" s="2" t="n">
        <v>0.367900726559358</v>
      </c>
      <c r="T247" s="2" t="n">
        <v>-0.129374529928718</v>
      </c>
      <c r="U247" s="2" t="n">
        <v>-1.07003579910572</v>
      </c>
      <c r="V247" s="2" t="n">
        <v>0.128380414810506</v>
      </c>
      <c r="W247" s="2" t="n">
        <v>0.0480032297493556</v>
      </c>
      <c r="X247" s="2" t="n">
        <v>0.0255801947750747</v>
      </c>
      <c r="Y247" s="2" t="n">
        <v>0.0930291004637074</v>
      </c>
      <c r="Z247" s="2" t="n">
        <v>0.168815301688182</v>
      </c>
      <c r="AA247" s="2" t="n">
        <v>0.177606688666521</v>
      </c>
      <c r="AB247" s="2" t="n">
        <v>0.166793378991211</v>
      </c>
      <c r="AC247" s="2" t="n">
        <v>0.157149663269885</v>
      </c>
      <c r="AD247" s="2" t="n">
        <v>0.114904206841111</v>
      </c>
      <c r="AE247" s="2" t="n">
        <v>0.0723713970525702</v>
      </c>
      <c r="AF247" s="2" t="n">
        <v>0.0237500682517384</v>
      </c>
      <c r="AG247" s="2" t="n">
        <v>-0.687467532122466</v>
      </c>
      <c r="AH247" s="3" t="b">
        <f aca="false">TRUE()</f>
        <v>1</v>
      </c>
      <c r="AI247" s="3" t="n">
        <v>0.249206673440239</v>
      </c>
      <c r="AJ247" s="3" t="b">
        <f aca="false">TRUE()</f>
        <v>1</v>
      </c>
      <c r="AK247" s="3" t="n">
        <v>0.0773866878342843</v>
      </c>
      <c r="AL247" s="3" t="b">
        <f aca="false">TRUE()</f>
        <v>1</v>
      </c>
      <c r="AM247" s="3" t="n">
        <v>-1.0547623894268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0</v>
      </c>
      <c r="E248" s="2" t="n">
        <v>1</v>
      </c>
      <c r="F248" s="2" t="n">
        <v>24.2277453179541</v>
      </c>
      <c r="G248" s="2" t="n">
        <v>0.808290155440415</v>
      </c>
      <c r="H248" s="2" t="n">
        <v>0.973759678480956</v>
      </c>
      <c r="I248" s="2" t="n">
        <v>0.225198831041593</v>
      </c>
      <c r="J248" s="2" t="n">
        <v>0.435888775008928</v>
      </c>
      <c r="K248" s="2" t="n">
        <v>3.79527936609852</v>
      </c>
      <c r="L248" s="2" t="n">
        <v>0.764</v>
      </c>
      <c r="M248" s="2" t="n">
        <v>0.107</v>
      </c>
      <c r="N248" s="2" t="n">
        <v>8.417</v>
      </c>
      <c r="O248" s="2" t="s">
        <v>41</v>
      </c>
      <c r="P248" s="2" t="n">
        <v>389.5</v>
      </c>
      <c r="Q248" s="2" t="n">
        <v>156.8</v>
      </c>
      <c r="R248" s="2" t="n">
        <v>19.873</v>
      </c>
      <c r="S248" s="2" t="n">
        <v>0.496174345709361</v>
      </c>
      <c r="T248" s="2" t="n">
        <v>-0.327103509912547</v>
      </c>
      <c r="U248" s="2" t="n">
        <v>-0.96029502885761</v>
      </c>
      <c r="V248" s="2" t="n">
        <v>0.100672817111871</v>
      </c>
      <c r="W248" s="2" t="n">
        <v>0.0240136741781161</v>
      </c>
      <c r="X248" s="2" t="n">
        <v>0.0493115348197282</v>
      </c>
      <c r="Y248" s="2" t="n">
        <v>0.109111865602222</v>
      </c>
      <c r="Z248" s="2" t="n">
        <v>0.157474070971191</v>
      </c>
      <c r="AA248" s="2" t="n">
        <v>0.15213002967575</v>
      </c>
      <c r="AB248" s="2" t="n">
        <v>0.161946100758441</v>
      </c>
      <c r="AC248" s="2" t="n">
        <v>0.162633881016831</v>
      </c>
      <c r="AD248" s="2" t="n">
        <v>0.131802651444785</v>
      </c>
      <c r="AE248" s="2" t="n">
        <v>0.0647424028324513</v>
      </c>
      <c r="AF248" s="2" t="n">
        <v>0.0108474628785995</v>
      </c>
      <c r="AG248" s="2" t="n">
        <v>-0.626208419346095</v>
      </c>
      <c r="AH248" s="3" t="b">
        <f aca="false">TRUE()</f>
        <v>1</v>
      </c>
      <c r="AI248" s="3" t="n">
        <v>0.212942605710285</v>
      </c>
      <c r="AJ248" s="3" t="b">
        <f aca="false">TRUE()</f>
        <v>1</v>
      </c>
      <c r="AK248" s="3" t="n">
        <v>-0.247767462729935</v>
      </c>
      <c r="AL248" s="3" t="b">
        <f aca="false">TRUE()</f>
        <v>1</v>
      </c>
      <c r="AM248" s="3" t="n">
        <v>0.72214146986088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0</v>
      </c>
      <c r="E249" s="2" t="n">
        <v>2</v>
      </c>
      <c r="F249" s="2" t="n">
        <v>17.1027289690524</v>
      </c>
      <c r="G249" s="2" t="n">
        <v>0.878424657534247</v>
      </c>
      <c r="H249" s="2" t="n">
        <v>0.980784786727857</v>
      </c>
      <c r="I249" s="2" t="n">
        <v>0.214717911390249</v>
      </c>
      <c r="J249" s="2" t="n">
        <v>0.420057799522556</v>
      </c>
      <c r="K249" s="2" t="n">
        <v>3.49310421296537</v>
      </c>
      <c r="L249" s="2" t="n">
        <v>0.66</v>
      </c>
      <c r="M249" s="2" t="n">
        <v>0.103</v>
      </c>
      <c r="N249" s="2" t="n">
        <v>7.722</v>
      </c>
      <c r="O249" s="2" t="s">
        <v>41</v>
      </c>
      <c r="P249" s="2" t="n">
        <v>442.9</v>
      </c>
      <c r="Q249" s="2" t="n">
        <v>147.3</v>
      </c>
      <c r="R249" s="2" t="n">
        <v>22.597</v>
      </c>
      <c r="S249" s="2" t="n">
        <v>0.54833218235678</v>
      </c>
      <c r="T249" s="2" t="n">
        <v>-0.257524545948526</v>
      </c>
      <c r="U249" s="2" t="n">
        <v>-1.07402342279236</v>
      </c>
      <c r="V249" s="2" t="n">
        <v>0.0987105014928462</v>
      </c>
      <c r="W249" s="2" t="n">
        <v>0.0219295684877009</v>
      </c>
      <c r="X249" s="2" t="n">
        <v>0.0788461287739748</v>
      </c>
      <c r="Y249" s="2" t="n">
        <v>0.106229047455428</v>
      </c>
      <c r="Z249" s="2" t="n">
        <v>0.150967822774436</v>
      </c>
      <c r="AA249" s="2" t="n">
        <v>0.148671560314623</v>
      </c>
      <c r="AB249" s="2" t="n">
        <v>0.139258144970385</v>
      </c>
      <c r="AC249" s="2" t="n">
        <v>0.14068773603956</v>
      </c>
      <c r="AD249" s="2" t="n">
        <v>0.128250702245985</v>
      </c>
      <c r="AE249" s="2" t="n">
        <v>0.0774720071780649</v>
      </c>
      <c r="AF249" s="2" t="n">
        <v>0.029616850247543</v>
      </c>
      <c r="AG249" s="2" t="n">
        <v>-0.878787798832882</v>
      </c>
      <c r="AH249" s="3" t="b">
        <f aca="false">TRUE()</f>
        <v>1</v>
      </c>
      <c r="AI249" s="3" t="n">
        <v>-1.04421174226143</v>
      </c>
      <c r="AJ249" s="3" t="b">
        <f aca="false">TRUE()</f>
        <v>1</v>
      </c>
      <c r="AK249" s="3" t="n">
        <v>-0.410344538012045</v>
      </c>
      <c r="AL249" s="3" t="b">
        <f aca="false">TRUE()</f>
        <v>1</v>
      </c>
      <c r="AM249" s="3" t="n">
        <v>1.3680684003303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0</v>
      </c>
      <c r="E250" s="2" t="n">
        <v>3</v>
      </c>
      <c r="F250" s="2" t="n">
        <v>27.8972710309476</v>
      </c>
      <c r="G250" s="2" t="n">
        <v>0.885593220338983</v>
      </c>
      <c r="H250" s="2" t="n">
        <v>0.965104849754749</v>
      </c>
      <c r="I250" s="2" t="n">
        <v>0.244359104545132</v>
      </c>
      <c r="J250" s="2" t="n">
        <v>0.510900343086636</v>
      </c>
      <c r="K250" s="2" t="n">
        <v>2.76369404384874</v>
      </c>
      <c r="L250" s="2" t="n">
        <v>0.704</v>
      </c>
      <c r="M250" s="2" t="n">
        <v>0.09</v>
      </c>
      <c r="N250" s="2" t="n">
        <v>6.282</v>
      </c>
      <c r="O250" s="2" t="s">
        <v>41</v>
      </c>
      <c r="P250" s="2" t="n">
        <v>525.5</v>
      </c>
      <c r="Q250" s="2" t="n">
        <v>125.9</v>
      </c>
      <c r="R250" s="2" t="n">
        <v>26.813</v>
      </c>
      <c r="S250" s="2" t="n">
        <v>-1</v>
      </c>
      <c r="T250" s="2" t="n">
        <v>-0.0284130827339795</v>
      </c>
      <c r="U250" s="2" t="n">
        <v>-0.945460204454928</v>
      </c>
      <c r="V250" s="2" t="n">
        <v>0.0436547428005233</v>
      </c>
      <c r="W250" s="2" t="n">
        <v>0.0436547428005233</v>
      </c>
      <c r="X250" s="2" t="n">
        <v>0.0333677829737019</v>
      </c>
      <c r="Y250" s="2" t="n">
        <v>0.0719098016248264</v>
      </c>
      <c r="Z250" s="2" t="n">
        <v>0.147380721109915</v>
      </c>
      <c r="AA250" s="2" t="n">
        <v>0.191630966188525</v>
      </c>
      <c r="AB250" s="2" t="n">
        <v>0.177555393635927</v>
      </c>
      <c r="AC250" s="2" t="n">
        <v>0.171317439712203</v>
      </c>
      <c r="AD250" s="2" t="n">
        <v>0.131146716318868</v>
      </c>
      <c r="AE250" s="2" t="n">
        <v>0.0606457388961244</v>
      </c>
      <c r="AF250" s="2" t="n">
        <v>0.0150454395399088</v>
      </c>
      <c r="AG250" s="2" t="n">
        <v>-1.48848044230992</v>
      </c>
      <c r="AH250" s="3" t="b">
        <f aca="false">TRUE()</f>
        <v>1</v>
      </c>
      <c r="AI250" s="3" t="n">
        <v>-0.512338748888782</v>
      </c>
      <c r="AJ250" s="3" t="b">
        <f aca="false">TRUE()</f>
        <v>1</v>
      </c>
      <c r="AK250" s="3" t="n">
        <v>-0.938720032678901</v>
      </c>
      <c r="AL250" s="3" t="b">
        <f aca="false">TRUE()</f>
        <v>1</v>
      </c>
      <c r="AM250" s="3" t="n">
        <v>2.36719882086925</v>
      </c>
      <c r="AN250" s="3" t="b">
        <f aca="false">FALSE()</f>
        <v>0</v>
      </c>
      <c r="AO250" s="3" t="n">
        <v>0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0</v>
      </c>
      <c r="E251" s="2" t="n">
        <v>4</v>
      </c>
      <c r="F251" s="2" t="n">
        <v>24.2277453179541</v>
      </c>
      <c r="G251" s="2" t="n">
        <v>0.857791225416036</v>
      </c>
      <c r="H251" s="2" t="n">
        <v>0.986557090018899</v>
      </c>
      <c r="I251" s="2" t="n">
        <v>0.163405799426174</v>
      </c>
      <c r="J251" s="2" t="n">
        <v>0.352033836809471</v>
      </c>
      <c r="K251" s="2" t="n">
        <v>4.04331492511252</v>
      </c>
      <c r="L251" s="2" t="n">
        <v>0.63</v>
      </c>
      <c r="M251" s="2" t="n">
        <v>0.083</v>
      </c>
      <c r="N251" s="2" t="n">
        <v>8.789</v>
      </c>
      <c r="O251" s="2" t="s">
        <v>41</v>
      </c>
      <c r="P251" s="2" t="n">
        <v>393.4</v>
      </c>
      <c r="Q251" s="2" t="n">
        <v>115</v>
      </c>
      <c r="R251" s="2" t="n">
        <v>20.071</v>
      </c>
      <c r="S251" s="2" t="n">
        <v>0.642768758912987</v>
      </c>
      <c r="T251" s="2" t="n">
        <v>-0.292129890104596</v>
      </c>
      <c r="U251" s="2" t="n">
        <v>-1.03756074998961</v>
      </c>
      <c r="V251" s="2" t="n">
        <v>0.036970238217534</v>
      </c>
      <c r="W251" s="2" t="n">
        <v>0.000882975733184632</v>
      </c>
      <c r="X251" s="2" t="n">
        <v>0.0592163827534029</v>
      </c>
      <c r="Y251" s="2" t="n">
        <v>0.098739995978445</v>
      </c>
      <c r="Z251" s="2" t="n">
        <v>0.143734372506516</v>
      </c>
      <c r="AA251" s="2" t="n">
        <v>0.146768997489308</v>
      </c>
      <c r="AB251" s="2" t="n">
        <v>0.163842840492885</v>
      </c>
      <c r="AC251" s="2" t="n">
        <v>0.160909275784143</v>
      </c>
      <c r="AD251" s="2" t="n">
        <v>0.126936544796262</v>
      </c>
      <c r="AE251" s="2" t="n">
        <v>0.0732253112010121</v>
      </c>
      <c r="AF251" s="2" t="n">
        <v>0.0266262789980269</v>
      </c>
      <c r="AG251" s="2" t="n">
        <v>-0.418882744363127</v>
      </c>
      <c r="AH251" s="3" t="b">
        <f aca="false">TRUE()</f>
        <v>1</v>
      </c>
      <c r="AI251" s="3" t="n">
        <v>-1.40685241956096</v>
      </c>
      <c r="AJ251" s="3" t="b">
        <f aca="false">TRUE()</f>
        <v>1</v>
      </c>
      <c r="AK251" s="3" t="n">
        <v>-1.22322991442259</v>
      </c>
      <c r="AL251" s="3" t="b">
        <f aca="false">TRUE()</f>
        <v>1</v>
      </c>
      <c r="AM251" s="3" t="n">
        <v>0.769315908603037</v>
      </c>
      <c r="AN251" s="3" t="b">
        <f aca="false">TRUE()</f>
        <v>1</v>
      </c>
      <c r="AO251" s="3" t="n">
        <v>0</v>
      </c>
      <c r="AP25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