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43.1523897340054</v>
      </c>
      <c r="G2" s="2" t="n">
        <v>0.678001387925052</v>
      </c>
      <c r="H2" s="2" t="n">
        <v>0.988951881484565</v>
      </c>
      <c r="I2" s="2" t="n">
        <v>0.0971839871254886</v>
      </c>
      <c r="J2" s="2" t="n">
        <v>0.26888813179398</v>
      </c>
      <c r="K2" s="2" t="n">
        <v>6.26126592161461</v>
      </c>
      <c r="L2" s="2" t="n">
        <v>0.737</v>
      </c>
      <c r="M2" s="2" t="n">
        <v>0.093</v>
      </c>
      <c r="N2" s="2" t="n">
        <v>13.358</v>
      </c>
      <c r="O2" s="2" t="s">
        <v>41</v>
      </c>
      <c r="P2" s="2" t="n">
        <v>185.5</v>
      </c>
      <c r="Q2" s="2" t="n">
        <v>102.5</v>
      </c>
      <c r="R2" s="2" t="n">
        <v>9.05</v>
      </c>
      <c r="S2" s="2" t="n">
        <v>-1</v>
      </c>
      <c r="T2" s="2" t="n">
        <v>0.46475827346639</v>
      </c>
      <c r="U2" s="2" t="n">
        <v>-0.688298348200557</v>
      </c>
      <c r="V2" s="2" t="n">
        <v>0.0719882056103027</v>
      </c>
      <c r="W2" s="2" t="n">
        <v>0.103933857099522</v>
      </c>
      <c r="X2" s="2" t="n">
        <v>0.0221281902734338</v>
      </c>
      <c r="Y2" s="2" t="n">
        <v>0.0476596224194333</v>
      </c>
      <c r="Z2" s="2" t="n">
        <v>0.164915740433233</v>
      </c>
      <c r="AA2" s="2" t="n">
        <v>0.21676904918943</v>
      </c>
      <c r="AB2" s="2" t="n">
        <v>0.12044720292185</v>
      </c>
      <c r="AC2" s="2" t="n">
        <v>0.146900588164524</v>
      </c>
      <c r="AD2" s="2" t="n">
        <v>0.182305904706763</v>
      </c>
      <c r="AE2" s="2" t="n">
        <v>0.084714136590046</v>
      </c>
      <c r="AF2" s="2" t="n">
        <v>0.0141595653012859</v>
      </c>
      <c r="AG2" s="2" t="n">
        <v>0.809883199383095</v>
      </c>
      <c r="AH2" s="3" t="b">
        <f aca="false">TRUE()</f>
        <v>1</v>
      </c>
      <c r="AI2" s="3" t="n">
        <v>0.162198437618418</v>
      </c>
      <c r="AJ2" s="3" t="b">
        <f aca="false">TRUE()</f>
        <v>1</v>
      </c>
      <c r="AK2" s="3" t="n">
        <v>-0.504936081461625</v>
      </c>
      <c r="AL2" s="3" t="b">
        <f aca="false">TRUE()</f>
        <v>1</v>
      </c>
      <c r="AM2" s="3" t="n">
        <v>-0.76062023465089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881188118811881</v>
      </c>
      <c r="H3" s="2" t="n">
        <v>0.982706586607895</v>
      </c>
      <c r="I3" s="2" t="n">
        <v>0.204862664351758</v>
      </c>
      <c r="J3" s="2" t="n">
        <v>0.39381368055725</v>
      </c>
      <c r="K3" s="2" t="n">
        <v>4.05501255645087</v>
      </c>
      <c r="L3" s="2" t="n">
        <v>0.721</v>
      </c>
      <c r="M3" s="2" t="n">
        <v>0.102</v>
      </c>
      <c r="N3" s="2" t="n">
        <v>8.809</v>
      </c>
      <c r="O3" s="2" t="s">
        <v>41</v>
      </c>
      <c r="P3" s="2" t="n">
        <v>219.7</v>
      </c>
      <c r="Q3" s="2" t="n">
        <v>127.6</v>
      </c>
      <c r="R3" s="2" t="n">
        <v>10.719</v>
      </c>
      <c r="S3" s="2" t="n">
        <v>0.309724635830481</v>
      </c>
      <c r="T3" s="2" t="n">
        <v>0.346061125542842</v>
      </c>
      <c r="U3" s="2" t="n">
        <v>-0.892984408647072</v>
      </c>
      <c r="V3" s="2" t="n">
        <v>0.352615398310854</v>
      </c>
      <c r="W3" s="2" t="n">
        <v>0.000699838356223559</v>
      </c>
      <c r="X3" s="2" t="n">
        <v>0.0589855051110053</v>
      </c>
      <c r="Y3" s="2" t="n">
        <v>0.136924879311256</v>
      </c>
      <c r="Z3" s="2" t="n">
        <v>0.153736489569977</v>
      </c>
      <c r="AA3" s="2" t="n">
        <v>0.189344186860593</v>
      </c>
      <c r="AB3" s="2" t="n">
        <v>0.171948560878326</v>
      </c>
      <c r="AC3" s="2" t="n">
        <v>0.165973199679853</v>
      </c>
      <c r="AD3" s="2" t="n">
        <v>0.088557572247985</v>
      </c>
      <c r="AE3" s="2" t="n">
        <v>0.0248265191084684</v>
      </c>
      <c r="AF3" s="2" t="n">
        <v>0.00970308723253631</v>
      </c>
      <c r="AG3" s="2" t="n">
        <v>-0.622916529355931</v>
      </c>
      <c r="AH3" s="3" t="b">
        <f aca="false">TRUE()</f>
        <v>1</v>
      </c>
      <c r="AI3" s="3" t="n">
        <v>-0.021952424691935</v>
      </c>
      <c r="AJ3" s="3" t="b">
        <f aca="false">TRUE()</f>
        <v>1</v>
      </c>
      <c r="AK3" s="3" t="n">
        <v>-0.254317980095982</v>
      </c>
      <c r="AL3" s="3" t="b">
        <f aca="false">TRUE()</f>
        <v>1</v>
      </c>
      <c r="AM3" s="3" t="n">
        <v>-0.65348465386347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18.434948822922</v>
      </c>
      <c r="G4" s="2" t="n">
        <v>0.918138041733547</v>
      </c>
      <c r="H4" s="2" t="n">
        <v>0.97411309530761</v>
      </c>
      <c r="I4" s="2" t="n">
        <v>0.297262456974903</v>
      </c>
      <c r="J4" s="2" t="n">
        <v>0.494950893853473</v>
      </c>
      <c r="K4" s="2" t="n">
        <v>3.43364827399643</v>
      </c>
      <c r="L4" s="2" t="n">
        <v>0.756</v>
      </c>
      <c r="M4" s="2" t="n">
        <v>0.127</v>
      </c>
      <c r="N4" s="2" t="n">
        <v>7.643</v>
      </c>
      <c r="O4" s="2" t="s">
        <v>41</v>
      </c>
      <c r="P4" s="2" t="n">
        <v>247.6</v>
      </c>
      <c r="Q4" s="2" t="n">
        <v>139.2</v>
      </c>
      <c r="R4" s="2" t="n">
        <v>12.08</v>
      </c>
      <c r="S4" s="2" t="n">
        <v>0.0474939045486272</v>
      </c>
      <c r="T4" s="2" t="n">
        <v>0.430676096028067</v>
      </c>
      <c r="U4" s="2" t="n">
        <v>-0.900168299639469</v>
      </c>
      <c r="V4" s="2" t="n">
        <v>0.163005601585363</v>
      </c>
      <c r="W4" s="2" t="n">
        <v>0.00515791867956739</v>
      </c>
      <c r="X4" s="2" t="n">
        <v>0.0566649807547158</v>
      </c>
      <c r="Y4" s="2" t="n">
        <v>0.0666876479960173</v>
      </c>
      <c r="Z4" s="2" t="n">
        <v>0.152854722234786</v>
      </c>
      <c r="AA4" s="2" t="n">
        <v>0.187951064285312</v>
      </c>
      <c r="AB4" s="2" t="n">
        <v>0.195933385659601</v>
      </c>
      <c r="AC4" s="2" t="n">
        <v>0.15891913384181</v>
      </c>
      <c r="AD4" s="2" t="n">
        <v>0.135329851670406</v>
      </c>
      <c r="AE4" s="2" t="n">
        <v>0.0363423618874902</v>
      </c>
      <c r="AF4" s="2" t="n">
        <v>0.00931685166986182</v>
      </c>
      <c r="AG4" s="2" t="n">
        <v>-1.02644705282452</v>
      </c>
      <c r="AH4" s="3" t="b">
        <f aca="false">TRUE()</f>
        <v>1</v>
      </c>
      <c r="AI4" s="3" t="n">
        <v>0.380877586611962</v>
      </c>
      <c r="AJ4" s="3" t="b">
        <f aca="false">TRUE()</f>
        <v>1</v>
      </c>
      <c r="AK4" s="3" t="n">
        <v>0.441843412586358</v>
      </c>
      <c r="AL4" s="3" t="b">
        <f aca="false">TRUE()</f>
        <v>1</v>
      </c>
      <c r="AM4" s="3" t="n">
        <v>-0.56608457480005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4</v>
      </c>
      <c r="F5" s="2" t="n">
        <v>40.7321066997092</v>
      </c>
      <c r="G5" s="2" t="n">
        <v>0.702143385070214</v>
      </c>
      <c r="H5" s="2" t="n">
        <v>0.979084300505688</v>
      </c>
      <c r="I5" s="2" t="n">
        <v>0.143145274260166</v>
      </c>
      <c r="J5" s="2" t="n">
        <v>0.334932563014686</v>
      </c>
      <c r="K5" s="2" t="n">
        <v>5.50018445395026</v>
      </c>
      <c r="L5" s="2" t="n">
        <v>0.791</v>
      </c>
      <c r="M5" s="2" t="n">
        <v>0.098</v>
      </c>
      <c r="N5" s="2" t="n">
        <v>11.858</v>
      </c>
      <c r="O5" s="2" t="s">
        <v>41</v>
      </c>
      <c r="P5" s="2" t="n">
        <v>208.5</v>
      </c>
      <c r="Q5" s="2" t="n">
        <v>110</v>
      </c>
      <c r="R5" s="2" t="n">
        <v>10.172</v>
      </c>
      <c r="S5" s="2" t="n">
        <v>0.0916703362572408</v>
      </c>
      <c r="T5" s="2" t="n">
        <v>0.340560983061316</v>
      </c>
      <c r="U5" s="2" t="n">
        <v>-0.926156016470503</v>
      </c>
      <c r="V5" s="2" t="n">
        <v>0.04402552132404</v>
      </c>
      <c r="W5" s="2" t="n">
        <v>0.00387620147588796</v>
      </c>
      <c r="X5" s="2" t="n">
        <v>0.0310106905090914</v>
      </c>
      <c r="Y5" s="2" t="n">
        <v>0.0967977119636646</v>
      </c>
      <c r="Z5" s="2" t="n">
        <v>0.187385695950152</v>
      </c>
      <c r="AA5" s="2" t="n">
        <v>0.170810519143434</v>
      </c>
      <c r="AB5" s="2" t="n">
        <v>0.122627088514105</v>
      </c>
      <c r="AC5" s="2" t="n">
        <v>0.167226035700551</v>
      </c>
      <c r="AD5" s="2" t="n">
        <v>0.181835694860563</v>
      </c>
      <c r="AE5" s="2" t="n">
        <v>0.0408350552633461</v>
      </c>
      <c r="AF5" s="2" t="n">
        <v>0.00147150809509208</v>
      </c>
      <c r="AG5" s="2" t="n">
        <v>0.315616612582059</v>
      </c>
      <c r="AH5" s="3" t="b">
        <f aca="false">TRUE()</f>
        <v>1</v>
      </c>
      <c r="AI5" s="3" t="n">
        <v>0.783707597915859</v>
      </c>
      <c r="AJ5" s="3" t="b">
        <f aca="false">TRUE()</f>
        <v>1</v>
      </c>
      <c r="AK5" s="3" t="n">
        <v>-0.365703802925157</v>
      </c>
      <c r="AL5" s="3" t="b">
        <f aca="false">TRUE()</f>
        <v>1</v>
      </c>
      <c r="AM5" s="3" t="n">
        <v>-0.68856999026169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0</v>
      </c>
      <c r="F6" s="2" t="n">
        <v>16.504361381755</v>
      </c>
      <c r="G6" s="2" t="n">
        <v>0.8490245971162</v>
      </c>
      <c r="H6" s="2" t="n">
        <v>0.990480975016801</v>
      </c>
      <c r="I6" s="2" t="n">
        <v>0.16055842583521</v>
      </c>
      <c r="J6" s="2" t="n">
        <v>0.322277921766807</v>
      </c>
      <c r="K6" s="2" t="n">
        <v>5.84438912327137</v>
      </c>
      <c r="L6" s="2" t="n">
        <v>0.757</v>
      </c>
      <c r="M6" s="2" t="n">
        <v>0.085</v>
      </c>
      <c r="N6" s="2" t="n">
        <v>12.454</v>
      </c>
      <c r="O6" s="2" t="s">
        <v>41</v>
      </c>
      <c r="P6" s="2" t="n">
        <v>241.5</v>
      </c>
      <c r="Q6" s="2" t="n">
        <v>143.8</v>
      </c>
      <c r="R6" s="2" t="n">
        <v>11.78</v>
      </c>
      <c r="S6" s="2" t="n">
        <v>-1</v>
      </c>
      <c r="T6" s="2" t="n">
        <v>0.524523602083003</v>
      </c>
      <c r="U6" s="2" t="n">
        <v>-0.663628378172783</v>
      </c>
      <c r="V6" s="2" t="n">
        <v>0.203103916669685</v>
      </c>
      <c r="W6" s="2" t="n">
        <v>0.00989835652676907</v>
      </c>
      <c r="X6" s="2" t="n">
        <v>0.0222507302229102</v>
      </c>
      <c r="Y6" s="2" t="n">
        <v>0.0938221380934755</v>
      </c>
      <c r="Z6" s="2" t="n">
        <v>0.226357098519826</v>
      </c>
      <c r="AA6" s="2" t="n">
        <v>0.155848265585795</v>
      </c>
      <c r="AB6" s="2" t="n">
        <v>0.160428059281399</v>
      </c>
      <c r="AC6" s="2" t="n">
        <v>0.175642430242665</v>
      </c>
      <c r="AD6" s="2" t="n">
        <v>0.136859446302525</v>
      </c>
      <c r="AE6" s="2" t="n">
        <v>0.0259801589038403</v>
      </c>
      <c r="AF6" s="2" t="n">
        <v>0.00281167284756346</v>
      </c>
      <c r="AG6" s="2" t="n">
        <v>0.539152297386506</v>
      </c>
      <c r="AH6" s="3" t="b">
        <f aca="false">TRUE()</f>
        <v>1</v>
      </c>
      <c r="AI6" s="3" t="n">
        <v>0.392387015506359</v>
      </c>
      <c r="AJ6" s="3" t="b">
        <f aca="false">TRUE()</f>
        <v>1</v>
      </c>
      <c r="AK6" s="3" t="n">
        <v>-0.727707727119973</v>
      </c>
      <c r="AL6" s="3" t="b">
        <f aca="false">TRUE()</f>
        <v>1</v>
      </c>
      <c r="AM6" s="3" t="n">
        <v>-0.585193552659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0</v>
      </c>
      <c r="F7" s="2" t="n">
        <v>26.565051177078</v>
      </c>
      <c r="G7" s="2" t="n">
        <v>0.840203274985884</v>
      </c>
      <c r="H7" s="2" t="n">
        <v>0.996179868284372</v>
      </c>
      <c r="I7" s="2" t="n">
        <v>0.0626141993048424</v>
      </c>
      <c r="J7" s="2" t="n">
        <v>0.223642015840119</v>
      </c>
      <c r="K7" s="2" t="n">
        <v>8.75182892637279</v>
      </c>
      <c r="L7" s="2" t="n">
        <v>0.769</v>
      </c>
      <c r="M7" s="2" t="n">
        <v>0.072</v>
      </c>
      <c r="N7" s="2" t="n">
        <v>18.337</v>
      </c>
      <c r="O7" s="2" t="s">
        <v>41</v>
      </c>
      <c r="P7" s="2" t="n">
        <v>197.7</v>
      </c>
      <c r="Q7" s="2" t="n">
        <v>94.1</v>
      </c>
      <c r="R7" s="2" t="n">
        <v>9.646</v>
      </c>
      <c r="S7" s="2" t="n">
        <v>0.484644968717536</v>
      </c>
      <c r="T7" s="2" t="n">
        <v>0.252189561664844</v>
      </c>
      <c r="U7" s="2" t="n">
        <v>-0.756058916247432</v>
      </c>
      <c r="V7" s="2" t="n">
        <v>0.142696139323931</v>
      </c>
      <c r="W7" s="2" t="n">
        <v>0.0494571607696216</v>
      </c>
      <c r="X7" s="2" t="n">
        <v>0.00596286327416515</v>
      </c>
      <c r="Y7" s="2" t="n">
        <v>0.109437580348127</v>
      </c>
      <c r="Z7" s="2" t="n">
        <v>0.21081384060569</v>
      </c>
      <c r="AA7" s="2" t="n">
        <v>0.164823923706778</v>
      </c>
      <c r="AB7" s="2" t="n">
        <v>0.132175248283809</v>
      </c>
      <c r="AC7" s="2" t="n">
        <v>0.156890103129231</v>
      </c>
      <c r="AD7" s="2" t="n">
        <v>0.166951883300912</v>
      </c>
      <c r="AE7" s="2" t="n">
        <v>0.0446884905822713</v>
      </c>
      <c r="AF7" s="2" t="n">
        <v>0.00825606676901673</v>
      </c>
      <c r="AG7" s="2" t="n">
        <v>2.42732118450778</v>
      </c>
      <c r="AH7" s="3" t="b">
        <f aca="false">FALSE()</f>
        <v>0</v>
      </c>
      <c r="AI7" s="3" t="n">
        <v>0.530500162239123</v>
      </c>
      <c r="AJ7" s="3" t="b">
        <f aca="false">TRUE()</f>
        <v>1</v>
      </c>
      <c r="AK7" s="3" t="n">
        <v>-1.08971165131479</v>
      </c>
      <c r="AL7" s="3" t="b">
        <f aca="false">TRUE()</f>
        <v>1</v>
      </c>
      <c r="AM7" s="3" t="n">
        <v>-0.722402278931404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1</v>
      </c>
      <c r="F8" s="2" t="n">
        <v>43.1523897340054</v>
      </c>
      <c r="G8" s="2" t="n">
        <v>0.781841109709962</v>
      </c>
      <c r="H8" s="2" t="n">
        <v>0.990001953655053</v>
      </c>
      <c r="I8" s="2" t="n">
        <v>0.106074780668611</v>
      </c>
      <c r="J8" s="2" t="n">
        <v>0.28431537553152</v>
      </c>
      <c r="K8" s="2" t="n">
        <v>4.74524979910234</v>
      </c>
      <c r="L8" s="2" t="n">
        <v>0.607</v>
      </c>
      <c r="M8" s="2" t="n">
        <v>0.104</v>
      </c>
      <c r="N8" s="2" t="n">
        <v>10.205</v>
      </c>
      <c r="O8" s="2" t="s">
        <v>41</v>
      </c>
      <c r="P8" s="2" t="n">
        <v>185.3</v>
      </c>
      <c r="Q8" s="2" t="n">
        <v>107.6</v>
      </c>
      <c r="R8" s="2" t="n">
        <v>9.04</v>
      </c>
      <c r="S8" s="2" t="n">
        <v>0.265727982360294</v>
      </c>
      <c r="T8" s="2" t="n">
        <v>0.28437102392973</v>
      </c>
      <c r="U8" s="2" t="n">
        <v>-1.20711895184162</v>
      </c>
      <c r="V8" s="2" t="n">
        <v>0.192890633989023</v>
      </c>
      <c r="W8" s="2" t="n">
        <v>0.0858250255827728</v>
      </c>
      <c r="X8" s="2" t="n">
        <v>0.0218043140695702</v>
      </c>
      <c r="Y8" s="2" t="n">
        <v>0.0707771766895211</v>
      </c>
      <c r="Z8" s="2" t="n">
        <v>0.180159124102951</v>
      </c>
      <c r="AA8" s="2" t="n">
        <v>0.214453162573304</v>
      </c>
      <c r="AB8" s="2" t="n">
        <v>0.163030229675395</v>
      </c>
      <c r="AC8" s="2" t="n">
        <v>0.170975761136519</v>
      </c>
      <c r="AD8" s="2" t="n">
        <v>0.135890608358858</v>
      </c>
      <c r="AE8" s="2" t="n">
        <v>0.0344666047101283</v>
      </c>
      <c r="AF8" s="2" t="n">
        <v>0.00844301868375363</v>
      </c>
      <c r="AG8" s="2" t="n">
        <v>-0.174658070172482</v>
      </c>
      <c r="AH8" s="3" t="b">
        <f aca="false">TRUE()</f>
        <v>1</v>
      </c>
      <c r="AI8" s="3" t="n">
        <v>-1.3340273186532</v>
      </c>
      <c r="AJ8" s="3" t="b">
        <f aca="false">TRUE()</f>
        <v>1</v>
      </c>
      <c r="AK8" s="3" t="n">
        <v>-0.198625068681395</v>
      </c>
      <c r="AL8" s="3" t="b">
        <f aca="false">TRUE()</f>
        <v>1</v>
      </c>
      <c r="AM8" s="3" t="n">
        <v>-0.76124675851514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24.2277453179541</v>
      </c>
      <c r="G9" s="2" t="n">
        <v>0.821428571428571</v>
      </c>
      <c r="H9" s="2" t="n">
        <v>0.992434828293166</v>
      </c>
      <c r="I9" s="2" t="n">
        <v>0.110926172457988</v>
      </c>
      <c r="J9" s="2" t="n">
        <v>0.282260535987616</v>
      </c>
      <c r="K9" s="2" t="n">
        <v>5.34094638530102</v>
      </c>
      <c r="L9" s="2" t="n">
        <v>0.639</v>
      </c>
      <c r="M9" s="2" t="n">
        <v>0.097</v>
      </c>
      <c r="N9" s="2" t="n">
        <v>11.391</v>
      </c>
      <c r="O9" s="2" t="s">
        <v>41</v>
      </c>
      <c r="P9" s="2" t="n">
        <v>181</v>
      </c>
      <c r="Q9" s="2" t="n">
        <v>104.8</v>
      </c>
      <c r="R9" s="2" t="n">
        <v>8.83</v>
      </c>
      <c r="S9" s="2" t="n">
        <v>0.180956539233762</v>
      </c>
      <c r="T9" s="2" t="n">
        <v>0.208927854833144</v>
      </c>
      <c r="U9" s="2" t="n">
        <v>-1.08404215258537</v>
      </c>
      <c r="V9" s="2" t="n">
        <v>0.0897272497834837</v>
      </c>
      <c r="W9" s="2" t="n">
        <v>0.0897272497834837</v>
      </c>
      <c r="X9" s="2" t="n">
        <v>0.0165321766828252</v>
      </c>
      <c r="Y9" s="2" t="n">
        <v>0.0352373107124461</v>
      </c>
      <c r="Z9" s="2" t="n">
        <v>0.158586444385657</v>
      </c>
      <c r="AA9" s="2" t="n">
        <v>0.238935621117397</v>
      </c>
      <c r="AB9" s="2" t="n">
        <v>0.166996421107019</v>
      </c>
      <c r="AC9" s="2" t="n">
        <v>0.167475797091943</v>
      </c>
      <c r="AD9" s="2" t="n">
        <v>0.174543819272658</v>
      </c>
      <c r="AE9" s="2" t="n">
        <v>0.0345613421779667</v>
      </c>
      <c r="AF9" s="2" t="n">
        <v>0.007131067452088</v>
      </c>
      <c r="AG9" s="2" t="n">
        <v>0.212203167341318</v>
      </c>
      <c r="AH9" s="3" t="b">
        <f aca="false">TRUE()</f>
        <v>1</v>
      </c>
      <c r="AI9" s="3" t="n">
        <v>-0.965725594032492</v>
      </c>
      <c r="AJ9" s="3" t="b">
        <f aca="false">TRUE()</f>
        <v>1</v>
      </c>
      <c r="AK9" s="3" t="n">
        <v>-0.39355025863245</v>
      </c>
      <c r="AL9" s="3" t="b">
        <f aca="false">TRUE()</f>
        <v>1</v>
      </c>
      <c r="AM9" s="3" t="n">
        <v>-0.77471702159660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2</v>
      </c>
      <c r="F10" s="2" t="n">
        <v>27.8972710309476</v>
      </c>
      <c r="G10" s="2" t="n">
        <v>0.711111111111111</v>
      </c>
      <c r="H10" s="2" t="n">
        <v>0.986178731650492</v>
      </c>
      <c r="I10" s="2" t="n">
        <v>0.128750450947078</v>
      </c>
      <c r="J10" s="2" t="n">
        <v>0.30135240006937</v>
      </c>
      <c r="K10" s="2" t="n">
        <v>4.87275935362663</v>
      </c>
      <c r="L10" s="2" t="n">
        <v>0.673</v>
      </c>
      <c r="M10" s="2" t="n">
        <v>0.087</v>
      </c>
      <c r="N10" s="2" t="n">
        <v>10.506</v>
      </c>
      <c r="O10" s="2" t="s">
        <v>41</v>
      </c>
      <c r="P10" s="2" t="n">
        <v>237.2</v>
      </c>
      <c r="Q10" s="2" t="n">
        <v>124.7</v>
      </c>
      <c r="R10" s="2" t="n">
        <v>11.571</v>
      </c>
      <c r="S10" s="2" t="n">
        <v>0.12686613299995</v>
      </c>
      <c r="T10" s="2" t="n">
        <v>0.0565227739837776</v>
      </c>
      <c r="U10" s="2" t="n">
        <v>-1.07360114926935</v>
      </c>
      <c r="V10" s="2" t="n">
        <v>0.00942097537827724</v>
      </c>
      <c r="W10" s="2" t="n">
        <v>0.00942097537827724</v>
      </c>
      <c r="X10" s="2" t="n">
        <v>0.00844694641594353</v>
      </c>
      <c r="Y10" s="2" t="n">
        <v>0.0609320377467674</v>
      </c>
      <c r="Z10" s="2" t="n">
        <v>0.175283624791468</v>
      </c>
      <c r="AA10" s="2" t="n">
        <v>0.166200838343401</v>
      </c>
      <c r="AB10" s="2" t="n">
        <v>0.191428431001927</v>
      </c>
      <c r="AC10" s="2" t="n">
        <v>0.157446271678086</v>
      </c>
      <c r="AD10" s="2" t="n">
        <v>0.180300681602135</v>
      </c>
      <c r="AE10" s="2" t="n">
        <v>0.0447324068516895</v>
      </c>
      <c r="AF10" s="2" t="n">
        <v>0.0152287615685817</v>
      </c>
      <c r="AG10" s="2" t="n">
        <v>-0.0918499675226409</v>
      </c>
      <c r="AH10" s="3" t="b">
        <f aca="false">TRUE()</f>
        <v>1</v>
      </c>
      <c r="AI10" s="3" t="n">
        <v>-0.574405011622992</v>
      </c>
      <c r="AJ10" s="3" t="b">
        <f aca="false">TRUE()</f>
        <v>1</v>
      </c>
      <c r="AK10" s="3" t="n">
        <v>-0.672014815705387</v>
      </c>
      <c r="AL10" s="3" t="b">
        <f aca="false">TRUE()</f>
        <v>1</v>
      </c>
      <c r="AM10" s="3" t="n">
        <v>-0.59866381574125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1</v>
      </c>
      <c r="F11" s="2" t="n">
        <v>26.565051177078</v>
      </c>
      <c r="G11" s="2" t="n">
        <v>0.85375</v>
      </c>
      <c r="H11" s="2" t="n">
        <v>0.978869550604694</v>
      </c>
      <c r="I11" s="2" t="n">
        <v>0.22459261597472</v>
      </c>
      <c r="J11" s="2" t="n">
        <v>0.408248707465979</v>
      </c>
      <c r="K11" s="2" t="n">
        <v>4.09051058384005</v>
      </c>
      <c r="L11" s="2" t="n">
        <v>0.806</v>
      </c>
      <c r="M11" s="2" t="n">
        <v>0.14</v>
      </c>
      <c r="N11" s="2" t="n">
        <v>8.962</v>
      </c>
      <c r="O11" s="2" t="s">
        <v>41</v>
      </c>
      <c r="P11" s="2" t="n">
        <v>176.2</v>
      </c>
      <c r="Q11" s="2" t="n">
        <v>104.1</v>
      </c>
      <c r="R11" s="2" t="n">
        <v>8.593</v>
      </c>
      <c r="S11" s="2" t="n">
        <v>-1</v>
      </c>
      <c r="T11" s="2" t="n">
        <v>0.540701324443468</v>
      </c>
      <c r="U11" s="2" t="n">
        <v>-0.880028033194348</v>
      </c>
      <c r="V11" s="2" t="n">
        <v>0.288869404911883</v>
      </c>
      <c r="W11" s="2" t="n">
        <v>0.112876841924544</v>
      </c>
      <c r="X11" s="2" t="n">
        <v>0.0178383675801812</v>
      </c>
      <c r="Y11" s="2" t="n">
        <v>0.0790826571598846</v>
      </c>
      <c r="Z11" s="2" t="n">
        <v>0.196472271116342</v>
      </c>
      <c r="AA11" s="2" t="n">
        <v>0.206356245245114</v>
      </c>
      <c r="AB11" s="2" t="n">
        <v>0.179839997736339</v>
      </c>
      <c r="AC11" s="2" t="n">
        <v>0.184778634433502</v>
      </c>
      <c r="AD11" s="2" t="n">
        <v>0.061643579570888</v>
      </c>
      <c r="AE11" s="2" t="n">
        <v>0.0491480573457007</v>
      </c>
      <c r="AF11" s="2" t="n">
        <v>0.02484018981205</v>
      </c>
      <c r="AG11" s="2" t="n">
        <v>-0.599863164399274</v>
      </c>
      <c r="AH11" s="3" t="b">
        <f aca="false">TRUE()</f>
        <v>1</v>
      </c>
      <c r="AI11" s="3" t="n">
        <v>0.956349031331814</v>
      </c>
      <c r="AJ11" s="3" t="b">
        <f aca="false">TRUE()</f>
        <v>1</v>
      </c>
      <c r="AK11" s="3" t="n">
        <v>0.803847336781176</v>
      </c>
      <c r="AL11" s="3" t="b">
        <f aca="false">TRUE()</f>
        <v>1</v>
      </c>
      <c r="AM11" s="3" t="n">
        <v>-0.78975359433869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2</v>
      </c>
      <c r="F12" s="2" t="n">
        <v>18.9246444160512</v>
      </c>
      <c r="G12" s="2" t="n">
        <v>0.904428904428904</v>
      </c>
      <c r="H12" s="2" t="n">
        <v>0.987658386678102</v>
      </c>
      <c r="I12" s="2" t="n">
        <v>0.120609605311827</v>
      </c>
      <c r="J12" s="2" t="n">
        <v>0.370729224541204</v>
      </c>
      <c r="K12" s="2" t="n">
        <v>4.82777742054216</v>
      </c>
      <c r="L12" s="2" t="n">
        <v>0.746</v>
      </c>
      <c r="M12" s="2" t="n">
        <v>0.117</v>
      </c>
      <c r="N12" s="2" t="n">
        <v>10.327</v>
      </c>
      <c r="O12" s="2" t="s">
        <v>41</v>
      </c>
      <c r="P12" s="2" t="n">
        <v>187.6</v>
      </c>
      <c r="Q12" s="2" t="n">
        <v>112.7</v>
      </c>
      <c r="R12" s="2" t="n">
        <v>9.151</v>
      </c>
      <c r="S12" s="2" t="n">
        <v>-1</v>
      </c>
      <c r="T12" s="2" t="n">
        <v>0.270241429161201</v>
      </c>
      <c r="U12" s="2" t="n">
        <v>-1.14203394215878</v>
      </c>
      <c r="V12" s="2" t="n">
        <v>0.290377591578713</v>
      </c>
      <c r="W12" s="2" t="n">
        <v>0.0130700533692542</v>
      </c>
      <c r="X12" s="2" t="n">
        <v>0.0613920466035537</v>
      </c>
      <c r="Y12" s="2" t="n">
        <v>0.165020193066997</v>
      </c>
      <c r="Z12" s="2" t="n">
        <v>0.145524620399491</v>
      </c>
      <c r="AA12" s="2" t="n">
        <v>0.179085628595094</v>
      </c>
      <c r="AB12" s="2" t="n">
        <v>0.161947661028601</v>
      </c>
      <c r="AC12" s="2" t="n">
        <v>0.187848700240378</v>
      </c>
      <c r="AD12" s="2" t="n">
        <v>0.0845922306823981</v>
      </c>
      <c r="AE12" s="2" t="n">
        <v>0.0116848741661292</v>
      </c>
      <c r="AF12" s="2" t="n">
        <v>0.00290404521735779</v>
      </c>
      <c r="AG12" s="2" t="n">
        <v>-0.121062433569942</v>
      </c>
      <c r="AH12" s="3" t="b">
        <f aca="false">TRUE()</f>
        <v>1</v>
      </c>
      <c r="AI12" s="3" t="n">
        <v>0.265783297667991</v>
      </c>
      <c r="AJ12" s="3" t="b">
        <f aca="false">TRUE()</f>
        <v>1</v>
      </c>
      <c r="AK12" s="3" t="n">
        <v>0.163378855513422</v>
      </c>
      <c r="AL12" s="3" t="b">
        <f aca="false">TRUE()</f>
        <v>1</v>
      </c>
      <c r="AM12" s="3" t="n">
        <v>-0.75404173407622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0</v>
      </c>
      <c r="F13" s="2" t="n">
        <v>18.434948822922</v>
      </c>
      <c r="G13" s="2" t="n">
        <v>0.808186195826645</v>
      </c>
      <c r="H13" s="2" t="n">
        <v>0.987517041521773</v>
      </c>
      <c r="I13" s="2" t="n">
        <v>0.123664373220323</v>
      </c>
      <c r="J13" s="2" t="n">
        <v>0.342973285493233</v>
      </c>
      <c r="K13" s="2" t="n">
        <v>5.66311655786453</v>
      </c>
      <c r="L13" s="2" t="n">
        <v>0.824</v>
      </c>
      <c r="M13" s="2" t="n">
        <v>0.107</v>
      </c>
      <c r="N13" s="2" t="n">
        <v>12.204</v>
      </c>
      <c r="O13" s="2" t="s">
        <v>41</v>
      </c>
      <c r="P13" s="2" t="n">
        <v>850.7</v>
      </c>
      <c r="Q13" s="2" t="n">
        <v>310.2</v>
      </c>
      <c r="R13" s="2" t="n">
        <v>41.498</v>
      </c>
      <c r="S13" s="2" t="n">
        <v>0.485628623727263</v>
      </c>
      <c r="T13" s="2" t="n">
        <v>-0.323074100341862</v>
      </c>
      <c r="U13" s="2" t="n">
        <v>-0.959522882307678</v>
      </c>
      <c r="V13" s="2" t="n">
        <v>0.0143894647097232</v>
      </c>
      <c r="W13" s="2" t="n">
        <v>0.0143894647097232</v>
      </c>
      <c r="X13" s="2" t="n">
        <v>0.0455613794378383</v>
      </c>
      <c r="Y13" s="2" t="n">
        <v>0.0896345095428304</v>
      </c>
      <c r="Z13" s="2" t="n">
        <v>0.138971861048918</v>
      </c>
      <c r="AA13" s="2" t="n">
        <v>0.158135458024884</v>
      </c>
      <c r="AB13" s="2" t="n">
        <v>0.16073028730367</v>
      </c>
      <c r="AC13" s="2" t="n">
        <v>0.145223565491301</v>
      </c>
      <c r="AD13" s="2" t="n">
        <v>0.148459306588278</v>
      </c>
      <c r="AE13" s="2" t="n">
        <v>0.0951014118359234</v>
      </c>
      <c r="AF13" s="2" t="n">
        <v>0.0181822207263569</v>
      </c>
      <c r="AG13" s="2" t="n">
        <v>0.42142906276451</v>
      </c>
      <c r="AH13" s="3" t="b">
        <f aca="false">TRUE()</f>
        <v>1</v>
      </c>
      <c r="AI13" s="3" t="n">
        <v>1.16351875143096</v>
      </c>
      <c r="AJ13" s="3" t="b">
        <f aca="false">TRUE()</f>
        <v>1</v>
      </c>
      <c r="AK13" s="3" t="n">
        <v>-0.115085701559514</v>
      </c>
      <c r="AL13" s="3" t="b">
        <f aca="false">TRUE()</f>
        <v>1</v>
      </c>
      <c r="AM13" s="3" t="n">
        <v>1.3231981378575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18.434948822922</v>
      </c>
      <c r="G14" s="2" t="n">
        <v>0.857887874837027</v>
      </c>
      <c r="H14" s="2" t="n">
        <v>0.972080423515549</v>
      </c>
      <c r="I14" s="2" t="n">
        <v>0.197965883845874</v>
      </c>
      <c r="J14" s="2" t="n">
        <v>0.463969739923501</v>
      </c>
      <c r="K14" s="2" t="n">
        <v>3.73719528883176</v>
      </c>
      <c r="L14" s="2" t="n">
        <v>0.832</v>
      </c>
      <c r="M14" s="2" t="n">
        <v>0.124</v>
      </c>
      <c r="N14" s="2" t="n">
        <v>8.301</v>
      </c>
      <c r="O14" s="2" t="s">
        <v>41</v>
      </c>
      <c r="P14" s="2" t="n">
        <v>154.4</v>
      </c>
      <c r="Q14" s="2" t="n">
        <v>94.4</v>
      </c>
      <c r="R14" s="2" t="n">
        <v>7.534</v>
      </c>
      <c r="S14" s="2" t="n">
        <v>0.405292503789318</v>
      </c>
      <c r="T14" s="2" t="n">
        <v>0.54350647550134</v>
      </c>
      <c r="U14" s="2" t="n">
        <v>-0.627122195682349</v>
      </c>
      <c r="V14" s="2" t="n">
        <v>0.0886233309577544</v>
      </c>
      <c r="W14" s="2" t="n">
        <v>0.0229162965164643</v>
      </c>
      <c r="X14" s="2" t="n">
        <v>0.0142322883042029</v>
      </c>
      <c r="Y14" s="2" t="n">
        <v>0.074048743526777</v>
      </c>
      <c r="Z14" s="2" t="n">
        <v>0.161014367874536</v>
      </c>
      <c r="AA14" s="2" t="n">
        <v>0.179551974326384</v>
      </c>
      <c r="AB14" s="2" t="n">
        <v>0.224633611606314</v>
      </c>
      <c r="AC14" s="2" t="n">
        <v>0.191847614626308</v>
      </c>
      <c r="AD14" s="2" t="n">
        <v>0.112903543739485</v>
      </c>
      <c r="AE14" s="2" t="n">
        <v>0.0322148909131108</v>
      </c>
      <c r="AF14" s="2" t="n">
        <v>0.00955296508288107</v>
      </c>
      <c r="AG14" s="2" t="n">
        <v>-0.829315532309728</v>
      </c>
      <c r="AH14" s="3" t="b">
        <f aca="false">TRUE()</f>
        <v>1</v>
      </c>
      <c r="AI14" s="3" t="n">
        <v>1.25559418258614</v>
      </c>
      <c r="AJ14" s="3" t="b">
        <f aca="false">TRUE()</f>
        <v>1</v>
      </c>
      <c r="AK14" s="3" t="n">
        <v>0.358304045464477</v>
      </c>
      <c r="AL14" s="3" t="b">
        <f aca="false">TRUE()</f>
        <v>1</v>
      </c>
      <c r="AM14" s="3" t="n">
        <v>-0.85804469554237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1</v>
      </c>
      <c r="F15" s="2" t="n">
        <v>17.1027289690524</v>
      </c>
      <c r="G15" s="2" t="n">
        <v>0.889943074003795</v>
      </c>
      <c r="H15" s="2" t="n">
        <v>0.976882638977346</v>
      </c>
      <c r="I15" s="2" t="n">
        <v>0.23038169231512</v>
      </c>
      <c r="J15" s="2" t="n">
        <v>0.468298401132921</v>
      </c>
      <c r="K15" s="2" t="n">
        <v>3.14965910471593</v>
      </c>
      <c r="L15" s="2" t="n">
        <v>0.686</v>
      </c>
      <c r="M15" s="2" t="n">
        <v>0.096</v>
      </c>
      <c r="N15" s="2" t="n">
        <v>7.048</v>
      </c>
      <c r="O15" s="2" t="s">
        <v>41</v>
      </c>
      <c r="P15" s="2" t="n">
        <v>251.7</v>
      </c>
      <c r="Q15" s="2" t="n">
        <v>139.8</v>
      </c>
      <c r="R15" s="2" t="n">
        <v>12.28</v>
      </c>
      <c r="S15" s="2" t="n">
        <v>0.0428263916189651</v>
      </c>
      <c r="T15" s="2" t="n">
        <v>0.230760735720625</v>
      </c>
      <c r="U15" s="2" t="n">
        <v>-1.09447418499771</v>
      </c>
      <c r="V15" s="2" t="n">
        <v>0.169117502093874</v>
      </c>
      <c r="W15" s="2" t="n">
        <v>0.00953205938716462</v>
      </c>
      <c r="X15" s="2" t="n">
        <v>0.0239872679322661</v>
      </c>
      <c r="Y15" s="2" t="n">
        <v>0.110018656006805</v>
      </c>
      <c r="Z15" s="2" t="n">
        <v>0.166971092136012</v>
      </c>
      <c r="AA15" s="2" t="n">
        <v>0.170711048957696</v>
      </c>
      <c r="AB15" s="2" t="n">
        <v>0.190944962632759</v>
      </c>
      <c r="AC15" s="2" t="n">
        <v>0.165776503175819</v>
      </c>
      <c r="AD15" s="2" t="n">
        <v>0.133699948515147</v>
      </c>
      <c r="AE15" s="2" t="n">
        <v>0.0320219809898011</v>
      </c>
      <c r="AF15" s="2" t="n">
        <v>0.00586853965369428</v>
      </c>
      <c r="AG15" s="2" t="n">
        <v>-1.21087718724823</v>
      </c>
      <c r="AH15" s="3" t="b">
        <f aca="false">TRUE()</f>
        <v>1</v>
      </c>
      <c r="AI15" s="3" t="n">
        <v>-0.424782435995831</v>
      </c>
      <c r="AJ15" s="3" t="b">
        <f aca="false">TRUE()</f>
        <v>1</v>
      </c>
      <c r="AK15" s="3" t="n">
        <v>-0.421396714339744</v>
      </c>
      <c r="AL15" s="3" t="b">
        <f aca="false">TRUE()</f>
        <v>1</v>
      </c>
      <c r="AM15" s="3" t="n">
        <v>-0.55324083558285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2</v>
      </c>
      <c r="F16" s="2" t="n">
        <v>26.565051177078</v>
      </c>
      <c r="G16" s="2" t="n">
        <v>0.838068181818182</v>
      </c>
      <c r="H16" s="2" t="n">
        <v>0.972846516056117</v>
      </c>
      <c r="I16" s="2" t="n">
        <v>0.212928381914327</v>
      </c>
      <c r="J16" s="2" t="n">
        <v>0.442521382453965</v>
      </c>
      <c r="K16" s="2" t="n">
        <v>3.71092017884259</v>
      </c>
      <c r="L16" s="2" t="n">
        <v>0.742</v>
      </c>
      <c r="M16" s="2" t="n">
        <v>0.118</v>
      </c>
      <c r="N16" s="2" t="n">
        <v>8.081</v>
      </c>
      <c r="O16" s="2" t="s">
        <v>41</v>
      </c>
      <c r="P16" s="2" t="n">
        <v>187.2</v>
      </c>
      <c r="Q16" s="2" t="n">
        <v>93.8</v>
      </c>
      <c r="R16" s="2" t="n">
        <v>9.13</v>
      </c>
      <c r="S16" s="2" t="n">
        <v>0.0669287892399653</v>
      </c>
      <c r="T16" s="2" t="n">
        <v>0.39954844158</v>
      </c>
      <c r="U16" s="2" t="n">
        <v>-0.658168180231704</v>
      </c>
      <c r="V16" s="2" t="n">
        <v>0.270313864948837</v>
      </c>
      <c r="W16" s="2" t="n">
        <v>0.0735097898641083</v>
      </c>
      <c r="X16" s="2" t="n">
        <v>0.0569802202084872</v>
      </c>
      <c r="Y16" s="2" t="n">
        <v>0.0951306109044654</v>
      </c>
      <c r="Z16" s="2" t="n">
        <v>0.187804370028245</v>
      </c>
      <c r="AA16" s="2" t="n">
        <v>0.211915879245502</v>
      </c>
      <c r="AB16" s="2" t="n">
        <v>0.164281231791096</v>
      </c>
      <c r="AC16" s="2" t="n">
        <v>0.177719168697135</v>
      </c>
      <c r="AD16" s="2" t="n">
        <v>0.0888319224128077</v>
      </c>
      <c r="AE16" s="2" t="n">
        <v>0.0106816033256715</v>
      </c>
      <c r="AF16" s="2" t="n">
        <v>0.00665499338659004</v>
      </c>
      <c r="AG16" s="2" t="n">
        <v>-0.846379288929659</v>
      </c>
      <c r="AH16" s="3" t="b">
        <f aca="false">TRUE()</f>
        <v>1</v>
      </c>
      <c r="AI16" s="3" t="n">
        <v>0.219745582090403</v>
      </c>
      <c r="AJ16" s="3" t="b">
        <f aca="false">TRUE()</f>
        <v>1</v>
      </c>
      <c r="AK16" s="3" t="n">
        <v>0.191225311220715</v>
      </c>
      <c r="AL16" s="3" t="b">
        <f aca="false">TRUE()</f>
        <v>1</v>
      </c>
      <c r="AM16" s="3" t="n">
        <v>-0.75529478180473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3</v>
      </c>
      <c r="F17" s="2" t="n">
        <v>33.6900675259798</v>
      </c>
      <c r="G17" s="2" t="n">
        <v>0.808435852372584</v>
      </c>
      <c r="H17" s="2" t="n">
        <v>0.976923512177238</v>
      </c>
      <c r="I17" s="2" t="n">
        <v>0.144614861871154</v>
      </c>
      <c r="J17" s="2" t="n">
        <v>0.390944382061668</v>
      </c>
      <c r="K17" s="2" t="n">
        <v>3.54015955507086</v>
      </c>
      <c r="L17" s="2" t="n">
        <v>0.611</v>
      </c>
      <c r="M17" s="2" t="n">
        <v>0.103</v>
      </c>
      <c r="N17" s="2" t="n">
        <v>7.666</v>
      </c>
      <c r="O17" s="2" t="s">
        <v>41</v>
      </c>
      <c r="P17" s="2" t="n">
        <v>223.6</v>
      </c>
      <c r="Q17" s="2" t="n">
        <v>163</v>
      </c>
      <c r="R17" s="2" t="n">
        <v>10.907</v>
      </c>
      <c r="S17" s="2" t="n">
        <v>0.405245519296033</v>
      </c>
      <c r="T17" s="2" t="n">
        <v>0.85996461593207</v>
      </c>
      <c r="U17" s="2" t="n">
        <v>-0.48407496765328</v>
      </c>
      <c r="V17" s="2" t="n">
        <v>0.739318704575224</v>
      </c>
      <c r="W17" s="2" t="n">
        <v>0.261362554739145</v>
      </c>
      <c r="X17" s="2" t="n">
        <v>0.203629617803245</v>
      </c>
      <c r="Y17" s="2" t="n">
        <v>0.224688192007303</v>
      </c>
      <c r="Z17" s="2" t="n">
        <v>0.232754063006475</v>
      </c>
      <c r="AA17" s="2" t="n">
        <v>0.159447207531973</v>
      </c>
      <c r="AB17" s="2" t="n">
        <v>0.091021059020163</v>
      </c>
      <c r="AC17" s="2" t="n">
        <v>0.0412268622089523</v>
      </c>
      <c r="AD17" s="2" t="n">
        <v>0.025011306067469</v>
      </c>
      <c r="AE17" s="2" t="n">
        <v>0.0121103130853158</v>
      </c>
      <c r="AF17" s="2" t="n">
        <v>0.0101113792691047</v>
      </c>
      <c r="AG17" s="2" t="n">
        <v>-0.957275788526067</v>
      </c>
      <c r="AH17" s="3" t="b">
        <f aca="false">TRUE()</f>
        <v>1</v>
      </c>
      <c r="AI17" s="3" t="n">
        <v>-1.28798960307561</v>
      </c>
      <c r="AJ17" s="3" t="b">
        <f aca="false">TRUE()</f>
        <v>1</v>
      </c>
      <c r="AK17" s="3" t="n">
        <v>-0.226471524388689</v>
      </c>
      <c r="AL17" s="3" t="b">
        <f aca="false">TRUE()</f>
        <v>1</v>
      </c>
      <c r="AM17" s="3" t="n">
        <v>-0.64126743851052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4</v>
      </c>
      <c r="F18" s="2" t="n">
        <v>33.6900675259798</v>
      </c>
      <c r="G18" s="2" t="n">
        <v>0.689163498098859</v>
      </c>
      <c r="H18" s="2" t="n">
        <v>0.982977132606455</v>
      </c>
      <c r="I18" s="2" t="n">
        <v>0.120070066328433</v>
      </c>
      <c r="J18" s="2" t="n">
        <v>0.328765435202998</v>
      </c>
      <c r="K18" s="2" t="n">
        <v>4.62478627823937</v>
      </c>
      <c r="L18" s="2" t="n">
        <v>0.708</v>
      </c>
      <c r="M18" s="2" t="n">
        <v>0.142</v>
      </c>
      <c r="N18" s="2" t="n">
        <v>10.355</v>
      </c>
      <c r="O18" s="2" t="s">
        <v>41</v>
      </c>
      <c r="P18" s="2" t="n">
        <v>294.9</v>
      </c>
      <c r="Q18" s="2" t="n">
        <v>132.6</v>
      </c>
      <c r="R18" s="2" t="n">
        <v>14.384</v>
      </c>
      <c r="S18" s="2" t="n">
        <v>0.330215533661726</v>
      </c>
      <c r="T18" s="2" t="n">
        <v>0.364750653621129</v>
      </c>
      <c r="U18" s="2" t="n">
        <v>-0.312318527576941</v>
      </c>
      <c r="V18" s="2" t="n">
        <v>0.326201535152441</v>
      </c>
      <c r="W18" s="2" t="n">
        <v>0.11762526388479</v>
      </c>
      <c r="X18" s="2" t="n">
        <v>0.100354210416622</v>
      </c>
      <c r="Y18" s="2" t="n">
        <v>0.146206314017273</v>
      </c>
      <c r="Z18" s="2" t="n">
        <v>0.211577008461597</v>
      </c>
      <c r="AA18" s="2" t="n">
        <v>0.12316846645264</v>
      </c>
      <c r="AB18" s="2" t="n">
        <v>0.122383155450885</v>
      </c>
      <c r="AC18" s="2" t="n">
        <v>0.0939697408836559</v>
      </c>
      <c r="AD18" s="2" t="n">
        <v>0.136682337443281</v>
      </c>
      <c r="AE18" s="2" t="n">
        <v>0.055213693643912</v>
      </c>
      <c r="AF18" s="2" t="n">
        <v>0.0104450732301342</v>
      </c>
      <c r="AG18" s="2" t="n">
        <v>-0.252890290796247</v>
      </c>
      <c r="AH18" s="3" t="b">
        <f aca="false">TRUE()</f>
        <v>1</v>
      </c>
      <c r="AI18" s="3" t="n">
        <v>-0.171575000319097</v>
      </c>
      <c r="AJ18" s="3" t="b">
        <f aca="false">TRUE()</f>
        <v>1</v>
      </c>
      <c r="AK18" s="3" t="n">
        <v>0.859540248195762</v>
      </c>
      <c r="AL18" s="3" t="b">
        <f aca="false">TRUE()</f>
        <v>1</v>
      </c>
      <c r="AM18" s="3" t="n">
        <v>-0.41791168090400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6</v>
      </c>
      <c r="F19" s="2" t="n">
        <v>37.8749836510982</v>
      </c>
      <c r="G19" s="2" t="n">
        <v>0.729805013927577</v>
      </c>
      <c r="H19" s="2" t="n">
        <v>0.990941272292822</v>
      </c>
      <c r="I19" s="2" t="n">
        <v>0.11843387954578</v>
      </c>
      <c r="J19" s="2" t="n">
        <v>0.27092958346122</v>
      </c>
      <c r="K19" s="2" t="n">
        <v>5.61597292236899</v>
      </c>
      <c r="L19" s="2" t="n">
        <v>0.621</v>
      </c>
      <c r="M19" s="2" t="n">
        <v>0.085</v>
      </c>
      <c r="N19" s="2" t="n">
        <v>11.918</v>
      </c>
      <c r="O19" s="2" t="s">
        <v>41</v>
      </c>
      <c r="P19" s="2" t="n">
        <v>235.7</v>
      </c>
      <c r="Q19" s="2" t="n">
        <v>149.1</v>
      </c>
      <c r="R19" s="2" t="n">
        <v>11.497</v>
      </c>
      <c r="S19" s="2" t="n">
        <v>0.0271969026419889</v>
      </c>
      <c r="T19" s="2" t="n">
        <v>0.0443834396940195</v>
      </c>
      <c r="U19" s="2" t="n">
        <v>-1.14065181173116</v>
      </c>
      <c r="V19" s="2" t="n">
        <v>0.0868688594197359</v>
      </c>
      <c r="W19" s="2" t="n">
        <v>0.0461776965997524</v>
      </c>
      <c r="X19" s="2" t="n">
        <v>0.00412896968178762</v>
      </c>
      <c r="Y19" s="2" t="n">
        <v>0.0231379173158163</v>
      </c>
      <c r="Z19" s="2" t="n">
        <v>0.158760228898759</v>
      </c>
      <c r="AA19" s="2" t="n">
        <v>0.204034588242982</v>
      </c>
      <c r="AB19" s="2" t="n">
        <v>0.259571355756122</v>
      </c>
      <c r="AC19" s="2" t="n">
        <v>0.181574388032913</v>
      </c>
      <c r="AD19" s="2" t="n">
        <v>0.134296812717525</v>
      </c>
      <c r="AE19" s="2" t="n">
        <v>0.0276289374992319</v>
      </c>
      <c r="AF19" s="2" t="n">
        <v>0.00686680185486372</v>
      </c>
      <c r="AG19" s="2" t="n">
        <v>0.390812729565273</v>
      </c>
      <c r="AH19" s="3" t="b">
        <f aca="false">TRUE()</f>
        <v>1</v>
      </c>
      <c r="AI19" s="3" t="n">
        <v>-1.17289531413164</v>
      </c>
      <c r="AJ19" s="3" t="b">
        <f aca="false">TRUE()</f>
        <v>1</v>
      </c>
      <c r="AK19" s="3" t="n">
        <v>-0.727707727119973</v>
      </c>
      <c r="AL19" s="3" t="b">
        <f aca="false">TRUE()</f>
        <v>1</v>
      </c>
      <c r="AM19" s="3" t="n">
        <v>-0.6033627447231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7</v>
      </c>
      <c r="F20" s="2" t="n">
        <v>21.3706222693432</v>
      </c>
      <c r="G20" s="2" t="n">
        <v>0.834659593280283</v>
      </c>
      <c r="H20" s="2" t="n">
        <v>0.990289365466137</v>
      </c>
      <c r="I20" s="2" t="n">
        <v>0.119216239856179</v>
      </c>
      <c r="J20" s="2" t="n">
        <v>0.307064792236775</v>
      </c>
      <c r="K20" s="2" t="n">
        <v>5.66024650626721</v>
      </c>
      <c r="L20" s="2" t="n">
        <v>0.738</v>
      </c>
      <c r="M20" s="2" t="n">
        <v>0.113</v>
      </c>
      <c r="N20" s="2" t="n">
        <v>12.115</v>
      </c>
      <c r="O20" s="2" t="s">
        <v>41</v>
      </c>
      <c r="P20" s="2" t="n">
        <v>245.6</v>
      </c>
      <c r="Q20" s="2" t="n">
        <v>186.5</v>
      </c>
      <c r="R20" s="2" t="n">
        <v>11.98</v>
      </c>
      <c r="S20" s="2" t="n">
        <v>0.524002783745256</v>
      </c>
      <c r="T20" s="2" t="n">
        <v>0.953228979829784</v>
      </c>
      <c r="U20" s="2" t="n">
        <v>0.0533245261035287</v>
      </c>
      <c r="V20" s="2" t="n">
        <v>0.70662896527782</v>
      </c>
      <c r="W20" s="2" t="n">
        <v>0.110539983294546</v>
      </c>
      <c r="X20" s="2" t="n">
        <v>0.103639886162032</v>
      </c>
      <c r="Y20" s="2" t="n">
        <v>0.0950423581936056</v>
      </c>
      <c r="Z20" s="2" t="n">
        <v>0.217384313363008</v>
      </c>
      <c r="AA20" s="2" t="n">
        <v>0.248794839847568</v>
      </c>
      <c r="AB20" s="2" t="n">
        <v>0.205943236757939</v>
      </c>
      <c r="AC20" s="2" t="n">
        <v>0.0595775174025695</v>
      </c>
      <c r="AD20" s="2" t="n">
        <v>0.0395107401562178</v>
      </c>
      <c r="AE20" s="2" t="n">
        <v>0.0258196530151812</v>
      </c>
      <c r="AF20" s="2" t="n">
        <v>0.00428745510187876</v>
      </c>
      <c r="AG20" s="2" t="n">
        <v>0.419565174774564</v>
      </c>
      <c r="AH20" s="3" t="b">
        <f aca="false">TRUE()</f>
        <v>1</v>
      </c>
      <c r="AI20" s="3" t="n">
        <v>0.173707866512815</v>
      </c>
      <c r="AJ20" s="3" t="b">
        <f aca="false">TRUE()</f>
        <v>1</v>
      </c>
      <c r="AK20" s="3" t="n">
        <v>0.0519930326842477</v>
      </c>
      <c r="AL20" s="3" t="b">
        <f aca="false">TRUE()</f>
        <v>1</v>
      </c>
      <c r="AM20" s="3" t="n">
        <v>-0.57234981344259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0</v>
      </c>
      <c r="F21" s="2" t="n">
        <v>18.434948822922</v>
      </c>
      <c r="G21" s="2" t="n">
        <v>0.838951310861423</v>
      </c>
      <c r="H21" s="2" t="n">
        <v>0.989568742495863</v>
      </c>
      <c r="I21" s="2" t="n">
        <v>0.110033047075878</v>
      </c>
      <c r="J21" s="2" t="n">
        <v>0.336169123634124</v>
      </c>
      <c r="K21" s="2" t="n">
        <v>5.37747919274464</v>
      </c>
      <c r="L21" s="2" t="n">
        <v>0.771</v>
      </c>
      <c r="M21" s="2" t="n">
        <v>0.1</v>
      </c>
      <c r="N21" s="2" t="n">
        <v>11.543</v>
      </c>
      <c r="O21" s="2" t="s">
        <v>41</v>
      </c>
      <c r="P21" s="2" t="n">
        <v>265.2</v>
      </c>
      <c r="Q21" s="2" t="n">
        <v>146.4</v>
      </c>
      <c r="R21" s="2" t="n">
        <v>12.937</v>
      </c>
      <c r="S21" s="2" t="n">
        <v>-1</v>
      </c>
      <c r="T21" s="2" t="n">
        <v>0.300578382262264</v>
      </c>
      <c r="U21" s="2" t="n">
        <v>-1.00913056835946</v>
      </c>
      <c r="V21" s="2" t="n">
        <v>0.0577937513445764</v>
      </c>
      <c r="W21" s="2" t="n">
        <v>0.0577937513445764</v>
      </c>
      <c r="X21" s="2" t="n">
        <v>0.0130435243428018</v>
      </c>
      <c r="Y21" s="2" t="n">
        <v>0.0551849696680578</v>
      </c>
      <c r="Z21" s="2" t="n">
        <v>0.175376031600817</v>
      </c>
      <c r="AA21" s="2" t="n">
        <v>0.176619846788601</v>
      </c>
      <c r="AB21" s="2" t="n">
        <v>0.180270992100541</v>
      </c>
      <c r="AC21" s="2" t="n">
        <v>0.148789772047974</v>
      </c>
      <c r="AD21" s="2" t="n">
        <v>0.171329464623659</v>
      </c>
      <c r="AE21" s="2" t="n">
        <v>0.0653567467428842</v>
      </c>
      <c r="AF21" s="2" t="n">
        <v>0.0140286520846655</v>
      </c>
      <c r="AG21" s="2" t="n">
        <v>0.235928546040702</v>
      </c>
      <c r="AH21" s="3" t="b">
        <f aca="false">TRUE()</f>
        <v>1</v>
      </c>
      <c r="AI21" s="3" t="n">
        <v>0.553519020027918</v>
      </c>
      <c r="AJ21" s="3" t="b">
        <f aca="false">TRUE()</f>
        <v>1</v>
      </c>
      <c r="AK21" s="3" t="n">
        <v>-0.310010891510569</v>
      </c>
      <c r="AL21" s="3" t="b">
        <f aca="false">TRUE()</f>
        <v>1</v>
      </c>
      <c r="AM21" s="3" t="n">
        <v>-0.51095047474571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2</v>
      </c>
      <c r="F22" s="2" t="n">
        <v>18.434948822922</v>
      </c>
      <c r="G22" s="2" t="n">
        <v>0.932166301969366</v>
      </c>
      <c r="H22" s="2" t="n">
        <v>0.955339153645948</v>
      </c>
      <c r="I22" s="2" t="n">
        <v>0.249035833818723</v>
      </c>
      <c r="J22" s="2" t="n">
        <v>0.587508856917694</v>
      </c>
      <c r="K22" s="2" t="n">
        <v>2.62416162617638</v>
      </c>
      <c r="L22" s="2" t="n">
        <v>0.831</v>
      </c>
      <c r="M22" s="2" t="n">
        <v>0.142</v>
      </c>
      <c r="N22" s="2" t="n">
        <v>6.103</v>
      </c>
      <c r="O22" s="2" t="s">
        <v>41</v>
      </c>
      <c r="P22" s="2" t="n">
        <v>98</v>
      </c>
      <c r="Q22" s="2" t="n">
        <v>39.4</v>
      </c>
      <c r="R22" s="2" t="n">
        <v>4.781</v>
      </c>
      <c r="S22" s="2" t="n">
        <v>0.409239053509507</v>
      </c>
      <c r="T22" s="2" t="n">
        <v>0.102837519431226</v>
      </c>
      <c r="U22" s="2" t="n">
        <v>-0.444616554160779</v>
      </c>
      <c r="V22" s="2" t="n">
        <v>0.0051880554283571</v>
      </c>
      <c r="W22" s="2" t="n">
        <v>0.0051880554283571</v>
      </c>
      <c r="X22" s="2" t="n">
        <v>0.0687030207808054</v>
      </c>
      <c r="Y22" s="2" t="n">
        <v>0.155076525216186</v>
      </c>
      <c r="Z22" s="2" t="n">
        <v>0.126664232335021</v>
      </c>
      <c r="AA22" s="2" t="n">
        <v>0.105726824974348</v>
      </c>
      <c r="AB22" s="2" t="n">
        <v>0.0935050534229245</v>
      </c>
      <c r="AC22" s="2" t="n">
        <v>0.0863164567193801</v>
      </c>
      <c r="AD22" s="2" t="n">
        <v>0.126691029617919</v>
      </c>
      <c r="AE22" s="2" t="n">
        <v>0.202237261885465</v>
      </c>
      <c r="AF22" s="2" t="n">
        <v>0.0350795950479512</v>
      </c>
      <c r="AG22" s="2" t="n">
        <v>-1.5521492535454</v>
      </c>
      <c r="AH22" s="3" t="b">
        <f aca="false">TRUE()</f>
        <v>1</v>
      </c>
      <c r="AI22" s="3" t="n">
        <v>1.24408475369174</v>
      </c>
      <c r="AJ22" s="3" t="b">
        <f aca="false">TRUE()</f>
        <v>1</v>
      </c>
      <c r="AK22" s="3" t="n">
        <v>0.859540248195762</v>
      </c>
      <c r="AL22" s="3" t="b">
        <f aca="false">TRUE()</f>
        <v>1</v>
      </c>
      <c r="AM22" s="3" t="n">
        <v>-1.0347244252619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0</v>
      </c>
      <c r="F23" s="2" t="n">
        <v>11.3099324740202</v>
      </c>
      <c r="G23" s="2" t="n">
        <v>0.911729141475212</v>
      </c>
      <c r="H23" s="2" t="n">
        <v>0.982599131554982</v>
      </c>
      <c r="I23" s="2" t="n">
        <v>0.272115254175259</v>
      </c>
      <c r="J23" s="2" t="n">
        <v>0.426000304489603</v>
      </c>
      <c r="K23" s="2" t="n">
        <v>4.34928403854387</v>
      </c>
      <c r="L23" s="2" t="n">
        <v>0.779</v>
      </c>
      <c r="M23" s="2" t="n">
        <v>0.104</v>
      </c>
      <c r="N23" s="2" t="n">
        <v>9.53</v>
      </c>
      <c r="O23" s="2" t="s">
        <v>41</v>
      </c>
      <c r="P23" s="2" t="n">
        <v>197.1</v>
      </c>
      <c r="Q23" s="2" t="n">
        <v>109.4</v>
      </c>
      <c r="R23" s="2" t="n">
        <v>9.614</v>
      </c>
      <c r="S23" s="2" t="n">
        <v>0.0607120421130132</v>
      </c>
      <c r="T23" s="2" t="n">
        <v>0.462065469951404</v>
      </c>
      <c r="U23" s="2" t="n">
        <v>-0.790457546772898</v>
      </c>
      <c r="V23" s="2" t="n">
        <v>0.0846816352072169</v>
      </c>
      <c r="W23" s="2" t="n">
        <v>0.051710553009102</v>
      </c>
      <c r="X23" s="2" t="n">
        <v>0.0149608687544161</v>
      </c>
      <c r="Y23" s="2" t="n">
        <v>0.0869542388309705</v>
      </c>
      <c r="Z23" s="2" t="n">
        <v>0.147683215357586</v>
      </c>
      <c r="AA23" s="2" t="n">
        <v>0.185773412704077</v>
      </c>
      <c r="AB23" s="2" t="n">
        <v>0.203429686564386</v>
      </c>
      <c r="AC23" s="2" t="n">
        <v>0.192710001245783</v>
      </c>
      <c r="AD23" s="2" t="n">
        <v>0.109871516446078</v>
      </c>
      <c r="AE23" s="2" t="n">
        <v>0.0445693061786686</v>
      </c>
      <c r="AF23" s="2" t="n">
        <v>0.0140477539180345</v>
      </c>
      <c r="AG23" s="2" t="n">
        <v>-0.431808786983295</v>
      </c>
      <c r="AH23" s="3" t="b">
        <f aca="false">TRUE()</f>
        <v>1</v>
      </c>
      <c r="AI23" s="3" t="n">
        <v>0.645594451183094</v>
      </c>
      <c r="AJ23" s="3" t="b">
        <f aca="false">TRUE()</f>
        <v>1</v>
      </c>
      <c r="AK23" s="3" t="n">
        <v>-0.198625068681395</v>
      </c>
      <c r="AL23" s="3" t="b">
        <f aca="false">TRUE()</f>
        <v>1</v>
      </c>
      <c r="AM23" s="3" t="n">
        <v>-0.72428185052416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1</v>
      </c>
      <c r="F24" s="2" t="n">
        <v>17.6501242199301</v>
      </c>
      <c r="G24" s="2" t="n">
        <v>0.902298850574713</v>
      </c>
      <c r="H24" s="2" t="n">
        <v>0.983143851025738</v>
      </c>
      <c r="I24" s="2" t="n">
        <v>0.153815488245168</v>
      </c>
      <c r="J24" s="2" t="n">
        <v>0.387851798896651</v>
      </c>
      <c r="K24" s="2" t="n">
        <v>4.60708949679023</v>
      </c>
      <c r="L24" s="2" t="n">
        <v>0.804</v>
      </c>
      <c r="M24" s="2" t="n">
        <v>0.142</v>
      </c>
      <c r="N24" s="2" t="n">
        <v>9.87</v>
      </c>
      <c r="O24" s="2" t="s">
        <v>41</v>
      </c>
      <c r="P24" s="2" t="n">
        <v>331</v>
      </c>
      <c r="Q24" s="2" t="n">
        <v>189.7</v>
      </c>
      <c r="R24" s="2" t="n">
        <v>16.149</v>
      </c>
      <c r="S24" s="2" t="n">
        <v>0.308503853311166</v>
      </c>
      <c r="T24" s="2" t="n">
        <v>0.246829052427785</v>
      </c>
      <c r="U24" s="2" t="n">
        <v>-0.87515917273438</v>
      </c>
      <c r="V24" s="2" t="n">
        <v>0.20068349284445</v>
      </c>
      <c r="W24" s="2" t="n">
        <v>0.0174414203407839</v>
      </c>
      <c r="X24" s="2" t="n">
        <v>0.040990180763588</v>
      </c>
      <c r="Y24" s="2" t="n">
        <v>0.159259094249655</v>
      </c>
      <c r="Z24" s="2" t="n">
        <v>0.161866554207748</v>
      </c>
      <c r="AA24" s="2" t="n">
        <v>0.156326067795613</v>
      </c>
      <c r="AB24" s="2" t="n">
        <v>0.141368547454958</v>
      </c>
      <c r="AC24" s="2" t="n">
        <v>0.200507765840538</v>
      </c>
      <c r="AD24" s="2" t="n">
        <v>0.112480389220971</v>
      </c>
      <c r="AE24" s="2" t="n">
        <v>0.0225599987267283</v>
      </c>
      <c r="AF24" s="2" t="n">
        <v>0.00464140174019934</v>
      </c>
      <c r="AG24" s="2" t="n">
        <v>-0.264383052262473</v>
      </c>
      <c r="AH24" s="3" t="b">
        <f aca="false">TRUE()</f>
        <v>1</v>
      </c>
      <c r="AI24" s="3" t="n">
        <v>0.93333017354302</v>
      </c>
      <c r="AJ24" s="3" t="b">
        <f aca="false">TRUE()</f>
        <v>1</v>
      </c>
      <c r="AK24" s="3" t="n">
        <v>0.859540248195762</v>
      </c>
      <c r="AL24" s="3" t="b">
        <f aca="false">TRUE()</f>
        <v>1</v>
      </c>
      <c r="AM24" s="3" t="n">
        <v>-0.3048241234061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6</v>
      </c>
      <c r="E25" s="2" t="n">
        <v>2</v>
      </c>
      <c r="F25" s="2" t="n">
        <v>26.565051177078</v>
      </c>
      <c r="G25" s="2" t="n">
        <v>0.801098901098901</v>
      </c>
      <c r="H25" s="2" t="n">
        <v>0.982647301516866</v>
      </c>
      <c r="I25" s="2" t="n">
        <v>0.142842663606022</v>
      </c>
      <c r="J25" s="2" t="n">
        <v>0.37769080174611</v>
      </c>
      <c r="K25" s="2" t="n">
        <v>4.48537480792777</v>
      </c>
      <c r="L25" s="2" t="n">
        <v>0.742</v>
      </c>
      <c r="M25" s="2" t="n">
        <v>0.097</v>
      </c>
      <c r="N25" s="2" t="n">
        <v>9.755</v>
      </c>
      <c r="O25" s="2" t="s">
        <v>41</v>
      </c>
      <c r="P25" s="2" t="n">
        <v>234.9</v>
      </c>
      <c r="Q25" s="2" t="n">
        <v>143.6</v>
      </c>
      <c r="R25" s="2" t="n">
        <v>11.459</v>
      </c>
      <c r="S25" s="2" t="n">
        <v>0.14334657522984</v>
      </c>
      <c r="T25" s="2" t="n">
        <v>0.406303588611729</v>
      </c>
      <c r="U25" s="2" t="n">
        <v>-0.847658115270015</v>
      </c>
      <c r="V25" s="2" t="n">
        <v>0.269257191254882</v>
      </c>
      <c r="W25" s="2" t="n">
        <v>0.0689589029652449</v>
      </c>
      <c r="X25" s="2" t="n">
        <v>0.0561016335172896</v>
      </c>
      <c r="Y25" s="2" t="n">
        <v>0.10286208126692</v>
      </c>
      <c r="Z25" s="2" t="n">
        <v>0.208847164307684</v>
      </c>
      <c r="AA25" s="2" t="n">
        <v>0.163150191636512</v>
      </c>
      <c r="AB25" s="2" t="n">
        <v>0.144885631696947</v>
      </c>
      <c r="AC25" s="2" t="n">
        <v>0.14526537534527</v>
      </c>
      <c r="AD25" s="2" t="n">
        <v>0.153555653857862</v>
      </c>
      <c r="AE25" s="2" t="n">
        <v>0.0206984586737433</v>
      </c>
      <c r="AF25" s="2" t="n">
        <v>0.00463380969777183</v>
      </c>
      <c r="AG25" s="2" t="n">
        <v>-0.343427814726891</v>
      </c>
      <c r="AH25" s="3" t="b">
        <f aca="false">TRUE()</f>
        <v>1</v>
      </c>
      <c r="AI25" s="3" t="n">
        <v>0.219745582090403</v>
      </c>
      <c r="AJ25" s="3" t="b">
        <f aca="false">TRUE()</f>
        <v>1</v>
      </c>
      <c r="AK25" s="3" t="n">
        <v>-0.39355025863245</v>
      </c>
      <c r="AL25" s="3" t="b">
        <f aca="false">TRUE()</f>
        <v>1</v>
      </c>
      <c r="AM25" s="3" t="n">
        <v>-0.60586884018017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0</v>
      </c>
      <c r="F26" s="2" t="n">
        <v>18.434948822922</v>
      </c>
      <c r="G26" s="2" t="n">
        <v>0.622435897435897</v>
      </c>
      <c r="H26" s="2" t="n">
        <v>0.98728103017482</v>
      </c>
      <c r="I26" s="2" t="n">
        <v>0.112137469200711</v>
      </c>
      <c r="J26" s="2" t="n">
        <v>0.249935551362324</v>
      </c>
      <c r="K26" s="2" t="n">
        <v>9.27178035392859</v>
      </c>
      <c r="L26" s="2" t="n">
        <v>0.957</v>
      </c>
      <c r="M26" s="2" t="n">
        <v>0.134</v>
      </c>
      <c r="N26" s="2" t="n">
        <v>19.605</v>
      </c>
      <c r="O26" s="2" t="s">
        <v>41</v>
      </c>
      <c r="P26" s="2" t="n">
        <v>573.4</v>
      </c>
      <c r="Q26" s="2" t="n">
        <v>175.7</v>
      </c>
      <c r="R26" s="2" t="n">
        <v>27.971</v>
      </c>
      <c r="S26" s="2" t="n">
        <v>0.548214404858451</v>
      </c>
      <c r="T26" s="2" t="n">
        <v>-0.367569788848768</v>
      </c>
      <c r="U26" s="2" t="n">
        <v>-0.676813258012516</v>
      </c>
      <c r="V26" s="2" t="n">
        <v>0.0561968411083403</v>
      </c>
      <c r="W26" s="2" t="n">
        <v>0.0410874325579197</v>
      </c>
      <c r="X26" s="2" t="n">
        <v>0.0352943668733607</v>
      </c>
      <c r="Y26" s="2" t="n">
        <v>0.10806025671605</v>
      </c>
      <c r="Z26" s="2" t="n">
        <v>0.143997022113815</v>
      </c>
      <c r="AA26" s="2" t="n">
        <v>0.152327599345502</v>
      </c>
      <c r="AB26" s="2" t="n">
        <v>0.154238940868277</v>
      </c>
      <c r="AC26" s="2" t="n">
        <v>0.143831865019712</v>
      </c>
      <c r="AD26" s="2" t="n">
        <v>0.135998966093339</v>
      </c>
      <c r="AE26" s="2" t="n">
        <v>0.101845690284728</v>
      </c>
      <c r="AF26" s="2" t="n">
        <v>0.0244052926852152</v>
      </c>
      <c r="AG26" s="2" t="n">
        <v>2.76499149750201</v>
      </c>
      <c r="AH26" s="3" t="b">
        <f aca="false">FALSE()</f>
        <v>0</v>
      </c>
      <c r="AI26" s="3" t="n">
        <v>2.69427279438577</v>
      </c>
      <c r="AJ26" s="3" t="b">
        <f aca="false">TRUE()</f>
        <v>1</v>
      </c>
      <c r="AK26" s="3" t="n">
        <v>0.636768602537414</v>
      </c>
      <c r="AL26" s="3" t="b">
        <f aca="false">TRUE()</f>
        <v>1</v>
      </c>
      <c r="AM26" s="3" t="n">
        <v>0.454522800069545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1</v>
      </c>
      <c r="F27" s="2" t="n">
        <v>26.565051177078</v>
      </c>
      <c r="G27" s="2" t="n">
        <v>0.635491606714628</v>
      </c>
      <c r="H27" s="2" t="n">
        <v>0.991925554236823</v>
      </c>
      <c r="I27" s="2" t="n">
        <v>0.0750730863641016</v>
      </c>
      <c r="J27" s="2" t="n">
        <v>0.215433796062923</v>
      </c>
      <c r="K27" s="2" t="n">
        <v>8.18696179303068</v>
      </c>
      <c r="L27" s="2" t="n">
        <v>0.758</v>
      </c>
      <c r="M27" s="2" t="n">
        <v>0.092</v>
      </c>
      <c r="N27" s="2" t="n">
        <v>17.156</v>
      </c>
      <c r="O27" s="2" t="s">
        <v>41</v>
      </c>
      <c r="P27" s="2" t="n">
        <v>297.7</v>
      </c>
      <c r="Q27" s="2" t="n">
        <v>174.8</v>
      </c>
      <c r="R27" s="2" t="n">
        <v>14.523</v>
      </c>
      <c r="S27" s="2" t="n">
        <v>0.765594424623226</v>
      </c>
      <c r="T27" s="2" t="n">
        <v>0.341817054655455</v>
      </c>
      <c r="U27" s="2" t="n">
        <v>-0.593864863098026</v>
      </c>
      <c r="V27" s="2" t="n">
        <v>0.371974179652572</v>
      </c>
      <c r="W27" s="2" t="n">
        <v>0.117255222646384</v>
      </c>
      <c r="X27" s="2" t="n">
        <v>0.110050194665915</v>
      </c>
      <c r="Y27" s="2" t="n">
        <v>0.105660728216394</v>
      </c>
      <c r="Z27" s="2" t="n">
        <v>0.175901185956288</v>
      </c>
      <c r="AA27" s="2" t="n">
        <v>0.197863492176242</v>
      </c>
      <c r="AB27" s="2" t="n">
        <v>0.145396048996921</v>
      </c>
      <c r="AC27" s="2" t="n">
        <v>0.132404438163449</v>
      </c>
      <c r="AD27" s="2" t="n">
        <v>0.112235588724512</v>
      </c>
      <c r="AE27" s="2" t="n">
        <v>0.0170555675191813</v>
      </c>
      <c r="AF27" s="2" t="n">
        <v>0.00343275558109797</v>
      </c>
      <c r="AG27" s="2" t="n">
        <v>2.06048141523853</v>
      </c>
      <c r="AH27" s="3" t="b">
        <f aca="false">TRUE()</f>
        <v>1</v>
      </c>
      <c r="AI27" s="3" t="n">
        <v>0.403896444400756</v>
      </c>
      <c r="AJ27" s="3" t="b">
        <f aca="false">TRUE()</f>
        <v>1</v>
      </c>
      <c r="AK27" s="3" t="n">
        <v>-0.532782537168918</v>
      </c>
      <c r="AL27" s="3" t="b">
        <f aca="false">TRUE()</f>
        <v>1</v>
      </c>
      <c r="AM27" s="3" t="n">
        <v>-0.40914034680445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2</v>
      </c>
      <c r="F28" s="2" t="n">
        <v>30.3432488842396</v>
      </c>
      <c r="G28" s="2" t="n">
        <v>0.820388349514563</v>
      </c>
      <c r="H28" s="2" t="n">
        <v>0.985520762157872</v>
      </c>
      <c r="I28" s="2" t="n">
        <v>0.119835978536557</v>
      </c>
      <c r="J28" s="2" t="n">
        <v>0.345557448495996</v>
      </c>
      <c r="K28" s="2" t="n">
        <v>5.08499092067781</v>
      </c>
      <c r="L28" s="2" t="n">
        <v>0.759</v>
      </c>
      <c r="M28" s="2" t="n">
        <v>0.114</v>
      </c>
      <c r="N28" s="2" t="n">
        <v>10.941</v>
      </c>
      <c r="O28" s="2" t="s">
        <v>41</v>
      </c>
      <c r="P28" s="2" t="n">
        <v>1374.4</v>
      </c>
      <c r="Q28" s="2" t="n">
        <v>539.1</v>
      </c>
      <c r="R28" s="2" t="n">
        <v>67.042</v>
      </c>
      <c r="S28" s="2" t="n">
        <v>0.503190681721294</v>
      </c>
      <c r="T28" s="2" t="n">
        <v>-0.414221903988625</v>
      </c>
      <c r="U28" s="2" t="n">
        <v>-0.875126277354601</v>
      </c>
      <c r="V28" s="2" t="n">
        <v>0.25605777288991</v>
      </c>
      <c r="W28" s="2" t="n">
        <v>0.0642582478786119</v>
      </c>
      <c r="X28" s="2" t="n">
        <v>0.0586930342089535</v>
      </c>
      <c r="Y28" s="2" t="n">
        <v>0.118203413471865</v>
      </c>
      <c r="Z28" s="2" t="n">
        <v>0.167198099550573</v>
      </c>
      <c r="AA28" s="2" t="n">
        <v>0.171457003295444</v>
      </c>
      <c r="AB28" s="2" t="n">
        <v>0.158362480815712</v>
      </c>
      <c r="AC28" s="2" t="n">
        <v>0.150843417452741</v>
      </c>
      <c r="AD28" s="2" t="n">
        <v>0.113430065869027</v>
      </c>
      <c r="AE28" s="2" t="n">
        <v>0.0484910389533388</v>
      </c>
      <c r="AF28" s="2" t="n">
        <v>0.0133214463823462</v>
      </c>
      <c r="AG28" s="2" t="n">
        <v>0.0459788677789787</v>
      </c>
      <c r="AH28" s="3" t="b">
        <f aca="false">TRUE()</f>
        <v>1</v>
      </c>
      <c r="AI28" s="3" t="n">
        <v>0.415405873295153</v>
      </c>
      <c r="AJ28" s="3" t="b">
        <f aca="false">TRUE()</f>
        <v>1</v>
      </c>
      <c r="AK28" s="3" t="n">
        <v>0.0798394883915413</v>
      </c>
      <c r="AL28" s="3" t="b">
        <f aca="false">TRUE()</f>
        <v>1</v>
      </c>
      <c r="AM28" s="3" t="n">
        <v>2.96375087640641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3</v>
      </c>
      <c r="F29" s="2" t="n">
        <v>18.434948822922</v>
      </c>
      <c r="G29" s="2" t="n">
        <v>0.843082636954503</v>
      </c>
      <c r="H29" s="2" t="n">
        <v>0.993377091332532</v>
      </c>
      <c r="I29" s="2" t="n">
        <v>0.0781572138060795</v>
      </c>
      <c r="J29" s="2" t="n">
        <v>0.259978915633843</v>
      </c>
      <c r="K29" s="2" t="n">
        <v>6.17650184278667</v>
      </c>
      <c r="L29" s="2" t="n">
        <v>0.686</v>
      </c>
      <c r="M29" s="2" t="n">
        <v>0.117</v>
      </c>
      <c r="N29" s="2" t="n">
        <v>13.116</v>
      </c>
      <c r="O29" s="2" t="s">
        <v>41</v>
      </c>
      <c r="P29" s="2" t="n">
        <v>1269.1</v>
      </c>
      <c r="Q29" s="2" t="n">
        <v>448.1</v>
      </c>
      <c r="R29" s="2" t="n">
        <v>61.905</v>
      </c>
      <c r="S29" s="2" t="n">
        <v>0.406303363061623</v>
      </c>
      <c r="T29" s="2" t="n">
        <v>-0.493709311002185</v>
      </c>
      <c r="U29" s="2" t="n">
        <v>-0.700749740287696</v>
      </c>
      <c r="V29" s="2" t="n">
        <v>0.198466278634506</v>
      </c>
      <c r="W29" s="2" t="n">
        <v>0.0179035034106477</v>
      </c>
      <c r="X29" s="2" t="n">
        <v>0.0892494234049261</v>
      </c>
      <c r="Y29" s="2" t="n">
        <v>0.130483184668669</v>
      </c>
      <c r="Z29" s="2" t="n">
        <v>0.150438912689136</v>
      </c>
      <c r="AA29" s="2" t="n">
        <v>0.142314660107871</v>
      </c>
      <c r="AB29" s="2" t="n">
        <v>0.15568813224599</v>
      </c>
      <c r="AC29" s="2" t="n">
        <v>0.146627568035791</v>
      </c>
      <c r="AD29" s="2" t="n">
        <v>0.10210182270918</v>
      </c>
      <c r="AE29" s="2" t="n">
        <v>0.0636930911658653</v>
      </c>
      <c r="AF29" s="2" t="n">
        <v>0.0194032049725721</v>
      </c>
      <c r="AG29" s="2" t="n">
        <v>0.754835147754414</v>
      </c>
      <c r="AH29" s="3" t="b">
        <f aca="false">TRUE()</f>
        <v>1</v>
      </c>
      <c r="AI29" s="3" t="n">
        <v>-0.424782435995831</v>
      </c>
      <c r="AJ29" s="3" t="b">
        <f aca="false">TRUE()</f>
        <v>1</v>
      </c>
      <c r="AK29" s="3" t="n">
        <v>0.163378855513422</v>
      </c>
      <c r="AL29" s="3" t="b">
        <f aca="false">TRUE()</f>
        <v>1</v>
      </c>
      <c r="AM29" s="3" t="n">
        <v>2.63388606187673</v>
      </c>
      <c r="AN29" s="3" t="b">
        <f aca="false">FALSE()</f>
        <v>0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0</v>
      </c>
      <c r="F30" s="2" t="n">
        <v>39.8055710922652</v>
      </c>
      <c r="G30" s="2" t="n">
        <v>0.726764500349406</v>
      </c>
      <c r="H30" s="2" t="n">
        <v>0.976878822716976</v>
      </c>
      <c r="I30" s="2" t="n">
        <v>0.124241802075865</v>
      </c>
      <c r="J30" s="2" t="n">
        <v>0.335257943588508</v>
      </c>
      <c r="K30" s="2" t="n">
        <v>5.78335740888413</v>
      </c>
      <c r="L30" s="2" t="n">
        <v>0.834</v>
      </c>
      <c r="M30" s="2" t="n">
        <v>0.116</v>
      </c>
      <c r="N30" s="2" t="n">
        <v>12.355</v>
      </c>
      <c r="O30" s="2" t="s">
        <v>41</v>
      </c>
      <c r="P30" s="2" t="n">
        <v>335.2</v>
      </c>
      <c r="Q30" s="2" t="n">
        <v>201</v>
      </c>
      <c r="R30" s="2" t="n">
        <v>16.353</v>
      </c>
      <c r="S30" s="2" t="n">
        <v>0.084417121645005</v>
      </c>
      <c r="T30" s="2" t="n">
        <v>0.603912727696736</v>
      </c>
      <c r="U30" s="2" t="n">
        <v>-0.63939367358193</v>
      </c>
      <c r="V30" s="2" t="n">
        <v>0.206588671793717</v>
      </c>
      <c r="W30" s="2" t="n">
        <v>0.151923240791877</v>
      </c>
      <c r="X30" s="2" t="n">
        <v>0.0215630585092582</v>
      </c>
      <c r="Y30" s="2" t="n">
        <v>0.0577895160008868</v>
      </c>
      <c r="Z30" s="2" t="n">
        <v>0.209372615246891</v>
      </c>
      <c r="AA30" s="2" t="n">
        <v>0.218705922927449</v>
      </c>
      <c r="AB30" s="2" t="n">
        <v>0.103975421311466</v>
      </c>
      <c r="AC30" s="2" t="n">
        <v>0.172560353504956</v>
      </c>
      <c r="AD30" s="2" t="n">
        <v>0.171152374746958</v>
      </c>
      <c r="AE30" s="2" t="n">
        <v>0.0383104896865753</v>
      </c>
      <c r="AF30" s="2" t="n">
        <v>0.00657024806555935</v>
      </c>
      <c r="AG30" s="2" t="n">
        <v>0.499516675658166</v>
      </c>
      <c r="AH30" s="3" t="b">
        <f aca="false">TRUE()</f>
        <v>1</v>
      </c>
      <c r="AI30" s="3" t="n">
        <v>1.27861304037493</v>
      </c>
      <c r="AJ30" s="3" t="b">
        <f aca="false">TRUE()</f>
        <v>1</v>
      </c>
      <c r="AK30" s="3" t="n">
        <v>0.135532399806129</v>
      </c>
      <c r="AL30" s="3" t="b">
        <f aca="false">TRUE()</f>
        <v>1</v>
      </c>
      <c r="AM30" s="3" t="n">
        <v>-0.2916671222568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0</v>
      </c>
      <c r="F31" s="2" t="n">
        <v>27.8972710309476</v>
      </c>
      <c r="G31" s="2" t="n">
        <v>0.773946360153257</v>
      </c>
      <c r="H31" s="2" t="n">
        <v>0.994234787282439</v>
      </c>
      <c r="I31" s="2" t="n">
        <v>0.0757663797767663</v>
      </c>
      <c r="J31" s="2" t="n">
        <v>0.240735406354233</v>
      </c>
      <c r="K31" s="2" t="n">
        <v>8.03825923039071</v>
      </c>
      <c r="L31" s="2" t="n">
        <v>0.794</v>
      </c>
      <c r="M31" s="2" t="n">
        <v>0.09</v>
      </c>
      <c r="N31" s="2" t="n">
        <v>16.849</v>
      </c>
      <c r="O31" s="2" t="s">
        <v>41</v>
      </c>
      <c r="P31" s="2" t="n">
        <v>249.4</v>
      </c>
      <c r="Q31" s="2" t="n">
        <v>142.4</v>
      </c>
      <c r="R31" s="2" t="n">
        <v>12.164</v>
      </c>
      <c r="S31" s="2" t="n">
        <v>0.121568885069143</v>
      </c>
      <c r="T31" s="2" t="n">
        <v>0.587020358201547</v>
      </c>
      <c r="U31" s="2" t="n">
        <v>-0.654263822373394</v>
      </c>
      <c r="V31" s="2" t="n">
        <v>0.0186417729907922</v>
      </c>
      <c r="W31" s="2" t="n">
        <v>0.0246851644325615</v>
      </c>
      <c r="X31" s="2" t="n">
        <v>0.0158919421199773</v>
      </c>
      <c r="Y31" s="2" t="n">
        <v>0.0759106904986228</v>
      </c>
      <c r="Z31" s="2" t="n">
        <v>0.213070264051912</v>
      </c>
      <c r="AA31" s="2" t="n">
        <v>0.169999815664297</v>
      </c>
      <c r="AB31" s="2" t="n">
        <v>0.0949104916189925</v>
      </c>
      <c r="AC31" s="2" t="n">
        <v>0.215418804733903</v>
      </c>
      <c r="AD31" s="2" t="n">
        <v>0.165804476334821</v>
      </c>
      <c r="AE31" s="2" t="n">
        <v>0.0393866725154263</v>
      </c>
      <c r="AF31" s="2" t="n">
        <v>0.00960684246204893</v>
      </c>
      <c r="AG31" s="2" t="n">
        <v>1.96391000835592</v>
      </c>
      <c r="AH31" s="3" t="b">
        <f aca="false">TRUE()</f>
        <v>1</v>
      </c>
      <c r="AI31" s="3" t="n">
        <v>0.81823588459905</v>
      </c>
      <c r="AJ31" s="3" t="b">
        <f aca="false">TRUE()</f>
        <v>1</v>
      </c>
      <c r="AK31" s="3" t="n">
        <v>-0.588475448583506</v>
      </c>
      <c r="AL31" s="3" t="b">
        <f aca="false">TRUE()</f>
        <v>1</v>
      </c>
      <c r="AM31" s="3" t="n">
        <v>-0.56044586002177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2</v>
      </c>
      <c r="F32" s="2" t="n">
        <v>11.3099324740202</v>
      </c>
      <c r="G32" s="2" t="n">
        <v>0.884368308351178</v>
      </c>
      <c r="H32" s="2" t="n">
        <v>0.978124693728325</v>
      </c>
      <c r="I32" s="2" t="n">
        <v>0.241436148749138</v>
      </c>
      <c r="J32" s="2" t="n">
        <v>0.465943330709357</v>
      </c>
      <c r="K32" s="2" t="n">
        <v>3.00004436241555</v>
      </c>
      <c r="L32" s="2" t="n">
        <v>0.641</v>
      </c>
      <c r="M32" s="2" t="n">
        <v>0.087</v>
      </c>
      <c r="N32" s="2" t="n">
        <v>6.674</v>
      </c>
      <c r="O32" s="2" t="s">
        <v>41</v>
      </c>
      <c r="P32" s="2" t="n">
        <v>294.8</v>
      </c>
      <c r="Q32" s="2" t="n">
        <v>167</v>
      </c>
      <c r="R32" s="2" t="n">
        <v>14.382</v>
      </c>
      <c r="S32" s="2" t="n">
        <v>0.150496975896648</v>
      </c>
      <c r="T32" s="2" t="n">
        <v>0.442219792547508</v>
      </c>
      <c r="U32" s="2" t="n">
        <v>-1.17372133414984</v>
      </c>
      <c r="V32" s="2" t="n">
        <v>0.0388236447036824</v>
      </c>
      <c r="W32" s="2" t="n">
        <v>0.0388236447036824</v>
      </c>
      <c r="X32" s="2" t="n">
        <v>0.0145189575269736</v>
      </c>
      <c r="Y32" s="2" t="n">
        <v>0.0444539624295028</v>
      </c>
      <c r="Z32" s="2" t="n">
        <v>0.177507829275793</v>
      </c>
      <c r="AA32" s="2" t="n">
        <v>0.187275587131381</v>
      </c>
      <c r="AB32" s="2" t="n">
        <v>0.174372629891774</v>
      </c>
      <c r="AC32" s="2" t="n">
        <v>0.180976773868444</v>
      </c>
      <c r="AD32" s="2" t="n">
        <v>0.132061877910783</v>
      </c>
      <c r="AE32" s="2" t="n">
        <v>0.0534953329898366</v>
      </c>
      <c r="AF32" s="2" t="n">
        <v>0.0353370489755118</v>
      </c>
      <c r="AG32" s="2" t="n">
        <v>-1.30804098791055</v>
      </c>
      <c r="AH32" s="3" t="b">
        <f aca="false">TRUE()</f>
        <v>1</v>
      </c>
      <c r="AI32" s="3" t="n">
        <v>-0.942706736243698</v>
      </c>
      <c r="AJ32" s="3" t="b">
        <f aca="false">TRUE()</f>
        <v>1</v>
      </c>
      <c r="AK32" s="3" t="n">
        <v>-0.672014815705387</v>
      </c>
      <c r="AL32" s="3" t="b">
        <f aca="false">TRUE()</f>
        <v>1</v>
      </c>
      <c r="AM32" s="3" t="n">
        <v>-0.41822494283613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3</v>
      </c>
      <c r="F33" s="2" t="n">
        <v>37.8749836510982</v>
      </c>
      <c r="G33" s="2" t="n">
        <v>0.712962962962963</v>
      </c>
      <c r="H33" s="2" t="n">
        <v>0.958246481377368</v>
      </c>
      <c r="I33" s="2" t="n">
        <v>0.166733749905795</v>
      </c>
      <c r="J33" s="2" t="n">
        <v>0.393945503719563</v>
      </c>
      <c r="K33" s="2" t="n">
        <v>3.47496815777192</v>
      </c>
      <c r="L33" s="2" t="n">
        <v>0.611</v>
      </c>
      <c r="M33" s="2" t="n">
        <v>0.098</v>
      </c>
      <c r="N33" s="2" t="n">
        <v>7.606</v>
      </c>
      <c r="O33" s="2" t="s">
        <v>41</v>
      </c>
      <c r="P33" s="2" t="n">
        <v>337.2</v>
      </c>
      <c r="Q33" s="2" t="n">
        <v>170.8</v>
      </c>
      <c r="R33" s="2" t="n">
        <v>16.45</v>
      </c>
      <c r="S33" s="2" t="n">
        <v>-1</v>
      </c>
      <c r="T33" s="2" t="n">
        <v>0.149328027162081</v>
      </c>
      <c r="U33" s="2" t="n">
        <v>-1.22089638352353</v>
      </c>
      <c r="V33" s="2" t="n">
        <v>0.132804709965373</v>
      </c>
      <c r="W33" s="2" t="n">
        <v>0.0290819932841938</v>
      </c>
      <c r="X33" s="2" t="n">
        <v>0.0130684732007296</v>
      </c>
      <c r="Y33" s="2" t="n">
        <v>0.0580049919684279</v>
      </c>
      <c r="Z33" s="2" t="n">
        <v>0.186436768284513</v>
      </c>
      <c r="AA33" s="2" t="n">
        <v>0.183380499866104</v>
      </c>
      <c r="AB33" s="2" t="n">
        <v>0.199383255668185</v>
      </c>
      <c r="AC33" s="2" t="n">
        <v>0.170216184812245</v>
      </c>
      <c r="AD33" s="2" t="n">
        <v>0.109770095376297</v>
      </c>
      <c r="AE33" s="2" t="n">
        <v>0.045853666568231</v>
      </c>
      <c r="AF33" s="2" t="n">
        <v>0.0338860642552682</v>
      </c>
      <c r="AG33" s="2" t="n">
        <v>-0.999612819186688</v>
      </c>
      <c r="AH33" s="3" t="b">
        <f aca="false">TRUE()</f>
        <v>1</v>
      </c>
      <c r="AI33" s="3" t="n">
        <v>-1.28798960307561</v>
      </c>
      <c r="AJ33" s="3" t="b">
        <f aca="false">TRUE()</f>
        <v>1</v>
      </c>
      <c r="AK33" s="3" t="n">
        <v>-0.365703802925157</v>
      </c>
      <c r="AL33" s="3" t="b">
        <f aca="false">TRUE()</f>
        <v>1</v>
      </c>
      <c r="AM33" s="3" t="n">
        <v>-0.2854018836143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4</v>
      </c>
      <c r="F34" s="2" t="n">
        <v>24.2277453179541</v>
      </c>
      <c r="G34" s="2" t="n">
        <v>0.878086419753086</v>
      </c>
      <c r="H34" s="2" t="n">
        <v>0.976896336548076</v>
      </c>
      <c r="I34" s="2" t="n">
        <v>0.171189343325687</v>
      </c>
      <c r="J34" s="2" t="n">
        <v>0.447349071328174</v>
      </c>
      <c r="K34" s="2" t="n">
        <v>3.65015023172369</v>
      </c>
      <c r="L34" s="2" t="n">
        <v>0.734</v>
      </c>
      <c r="M34" s="2" t="n">
        <v>0.123</v>
      </c>
      <c r="N34" s="2" t="n">
        <v>7.965</v>
      </c>
      <c r="O34" s="2" t="s">
        <v>41</v>
      </c>
      <c r="P34" s="2" t="n">
        <v>432.8</v>
      </c>
      <c r="Q34" s="2" t="n">
        <v>223.6</v>
      </c>
      <c r="R34" s="2" t="n">
        <v>21.112</v>
      </c>
      <c r="S34" s="2" t="n">
        <v>-1</v>
      </c>
      <c r="T34" s="2" t="n">
        <v>0.35691771281347</v>
      </c>
      <c r="U34" s="2" t="n">
        <v>-1.04656512600766</v>
      </c>
      <c r="V34" s="2" t="n">
        <v>0.022635318624492</v>
      </c>
      <c r="W34" s="2" t="n">
        <v>0.022635318624492</v>
      </c>
      <c r="X34" s="2" t="n">
        <v>0.0302393744607717</v>
      </c>
      <c r="Y34" s="2" t="n">
        <v>0.0577744021888337</v>
      </c>
      <c r="Z34" s="2" t="n">
        <v>0.133820544490231</v>
      </c>
      <c r="AA34" s="2" t="n">
        <v>0.198826037980373</v>
      </c>
      <c r="AB34" s="2" t="n">
        <v>0.189403242555502</v>
      </c>
      <c r="AC34" s="2" t="n">
        <v>0.166396645403202</v>
      </c>
      <c r="AD34" s="2" t="n">
        <v>0.159123247452178</v>
      </c>
      <c r="AE34" s="2" t="n">
        <v>0.0539157628893822</v>
      </c>
      <c r="AF34" s="2" t="n">
        <v>0.0105007425795264</v>
      </c>
      <c r="AG34" s="2" t="n">
        <v>-0.885844912018231</v>
      </c>
      <c r="AH34" s="3" t="b">
        <f aca="false">TRUE()</f>
        <v>1</v>
      </c>
      <c r="AI34" s="3" t="n">
        <v>0.127670150935227</v>
      </c>
      <c r="AJ34" s="3" t="b">
        <f aca="false">TRUE()</f>
        <v>1</v>
      </c>
      <c r="AK34" s="3" t="n">
        <v>0.330457589757184</v>
      </c>
      <c r="AL34" s="3" t="b">
        <f aca="false">TRUE()</f>
        <v>1</v>
      </c>
      <c r="AM34" s="3" t="n">
        <v>0.014076523499054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5</v>
      </c>
      <c r="F35" s="2" t="n">
        <v>18.9246444160512</v>
      </c>
      <c r="G35" s="2" t="n">
        <v>0.850850850850851</v>
      </c>
      <c r="H35" s="2" t="n">
        <v>0.990823518348689</v>
      </c>
      <c r="I35" s="2" t="n">
        <v>0.0988178974639233</v>
      </c>
      <c r="J35" s="2" t="n">
        <v>0.311912415934494</v>
      </c>
      <c r="K35" s="2" t="n">
        <v>5.4027305335888</v>
      </c>
      <c r="L35" s="2" t="n">
        <v>0.732</v>
      </c>
      <c r="M35" s="2" t="n">
        <v>0.087</v>
      </c>
      <c r="N35" s="2" t="n">
        <v>11.534</v>
      </c>
      <c r="O35" s="2" t="s">
        <v>41</v>
      </c>
      <c r="P35" s="2" t="n">
        <v>261.6</v>
      </c>
      <c r="Q35" s="2" t="n">
        <v>157.6</v>
      </c>
      <c r="R35" s="2" t="n">
        <v>12.762</v>
      </c>
      <c r="S35" s="2" t="n">
        <v>0.0170753284564266</v>
      </c>
      <c r="T35" s="2" t="n">
        <v>0.382739663209082</v>
      </c>
      <c r="U35" s="2" t="n">
        <v>-0.935721881974501</v>
      </c>
      <c r="V35" s="2" t="n">
        <v>0.249035718532385</v>
      </c>
      <c r="W35" s="2" t="n">
        <v>0.0460771741684545</v>
      </c>
      <c r="X35" s="2" t="n">
        <v>0.0223607918869125</v>
      </c>
      <c r="Y35" s="2" t="n">
        <v>0.103743435828042</v>
      </c>
      <c r="Z35" s="2" t="n">
        <v>0.178328570931913</v>
      </c>
      <c r="AA35" s="2" t="n">
        <v>0.175461599112021</v>
      </c>
      <c r="AB35" s="2" t="n">
        <v>0.214586870944188</v>
      </c>
      <c r="AC35" s="2" t="n">
        <v>0.178782721430681</v>
      </c>
      <c r="AD35" s="2" t="n">
        <v>0.100643564744384</v>
      </c>
      <c r="AE35" s="2" t="n">
        <v>0.0192606182793735</v>
      </c>
      <c r="AF35" s="2" t="n">
        <v>0.0068318268424853</v>
      </c>
      <c r="AG35" s="2" t="n">
        <v>0.252327439695929</v>
      </c>
      <c r="AH35" s="3" t="b">
        <f aca="false">TRUE()</f>
        <v>1</v>
      </c>
      <c r="AI35" s="3" t="n">
        <v>0.104651293146433</v>
      </c>
      <c r="AJ35" s="3" t="b">
        <f aca="false">TRUE()</f>
        <v>1</v>
      </c>
      <c r="AK35" s="3" t="n">
        <v>-0.672014815705387</v>
      </c>
      <c r="AL35" s="3" t="b">
        <f aca="false">TRUE()</f>
        <v>1</v>
      </c>
      <c r="AM35" s="3" t="n">
        <v>-0.52222790430228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0</v>
      </c>
      <c r="F36" s="2" t="n">
        <v>9.46232220802563</v>
      </c>
      <c r="G36" s="2" t="n">
        <v>0.934100418410042</v>
      </c>
      <c r="H36" s="2" t="n">
        <v>0.989602264472365</v>
      </c>
      <c r="I36" s="2" t="n">
        <v>0.119407993430844</v>
      </c>
      <c r="J36" s="2" t="n">
        <v>0.357735404291589</v>
      </c>
      <c r="K36" s="2" t="n">
        <v>5.25291555509801</v>
      </c>
      <c r="L36" s="2" t="n">
        <v>0.761</v>
      </c>
      <c r="M36" s="2" t="n">
        <v>0.095</v>
      </c>
      <c r="N36" s="2" t="n">
        <v>11.299</v>
      </c>
      <c r="O36" s="2" t="s">
        <v>41</v>
      </c>
      <c r="P36" s="2" t="n">
        <v>334</v>
      </c>
      <c r="Q36" s="2" t="n">
        <v>192.5</v>
      </c>
      <c r="R36" s="2" t="n">
        <v>16.293</v>
      </c>
      <c r="S36" s="2" t="n">
        <v>0.242584592818117</v>
      </c>
      <c r="T36" s="2" t="n">
        <v>0.317253625726649</v>
      </c>
      <c r="U36" s="2" t="n">
        <v>-0.997832804021498</v>
      </c>
      <c r="V36" s="2" t="n">
        <v>0.0341522101318936</v>
      </c>
      <c r="W36" s="2" t="n">
        <v>0.0341522101318936</v>
      </c>
      <c r="X36" s="2" t="n">
        <v>0.00439938228853582</v>
      </c>
      <c r="Y36" s="2" t="n">
        <v>0.0472750534806142</v>
      </c>
      <c r="Z36" s="2" t="n">
        <v>0.179227636805274</v>
      </c>
      <c r="AA36" s="2" t="n">
        <v>0.168790713048824</v>
      </c>
      <c r="AB36" s="2" t="n">
        <v>0.212837465811292</v>
      </c>
      <c r="AC36" s="2" t="n">
        <v>0.161456715960847</v>
      </c>
      <c r="AD36" s="2" t="n">
        <v>0.167700841074803</v>
      </c>
      <c r="AE36" s="2" t="n">
        <v>0.0432240066550631</v>
      </c>
      <c r="AF36" s="2" t="n">
        <v>0.0150881848747473</v>
      </c>
      <c r="AG36" s="2" t="n">
        <v>0.155033600315554</v>
      </c>
      <c r="AH36" s="3" t="b">
        <f aca="false">TRUE()</f>
        <v>1</v>
      </c>
      <c r="AI36" s="3" t="n">
        <v>0.438424731083947</v>
      </c>
      <c r="AJ36" s="3" t="b">
        <f aca="false">TRUE()</f>
        <v>1</v>
      </c>
      <c r="AK36" s="3" t="n">
        <v>-0.449243170047037</v>
      </c>
      <c r="AL36" s="3" t="b">
        <f aca="false">TRUE()</f>
        <v>1</v>
      </c>
      <c r="AM36" s="3" t="n">
        <v>-0.29542626544237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1</v>
      </c>
      <c r="F37" s="2" t="n">
        <v>27.8972710309476</v>
      </c>
      <c r="G37" s="2" t="n">
        <v>0.675755779490219</v>
      </c>
      <c r="H37" s="2" t="n">
        <v>0.993040786231258</v>
      </c>
      <c r="I37" s="2" t="n">
        <v>0.0711446466521952</v>
      </c>
      <c r="J37" s="2" t="n">
        <v>0.228538144746433</v>
      </c>
      <c r="K37" s="2" t="n">
        <v>7.35165854105654</v>
      </c>
      <c r="L37" s="2" t="n">
        <v>0.719</v>
      </c>
      <c r="M37" s="2" t="n">
        <v>0.087</v>
      </c>
      <c r="N37" s="2" t="n">
        <v>15.565</v>
      </c>
      <c r="O37" s="2" t="s">
        <v>41</v>
      </c>
      <c r="P37" s="2" t="n">
        <v>277</v>
      </c>
      <c r="Q37" s="2" t="n">
        <v>151.7</v>
      </c>
      <c r="R37" s="2" t="n">
        <v>13.511</v>
      </c>
      <c r="S37" s="2" t="n">
        <v>0.410610143895076</v>
      </c>
      <c r="T37" s="2" t="n">
        <v>0.423160575397428</v>
      </c>
      <c r="U37" s="2" t="n">
        <v>-0.869843899160029</v>
      </c>
      <c r="V37" s="2" t="n">
        <v>0.0217490033770587</v>
      </c>
      <c r="W37" s="2" t="n">
        <v>0.0217490033770587</v>
      </c>
      <c r="X37" s="2" t="n">
        <v>0.0216669108778688</v>
      </c>
      <c r="Y37" s="2" t="n">
        <v>0.0485076734591992</v>
      </c>
      <c r="Z37" s="2" t="n">
        <v>0.183417238744784</v>
      </c>
      <c r="AA37" s="2" t="n">
        <v>0.197470210341063</v>
      </c>
      <c r="AB37" s="2" t="n">
        <v>0.100420422270849</v>
      </c>
      <c r="AC37" s="2" t="n">
        <v>0.18971112457276</v>
      </c>
      <c r="AD37" s="2" t="n">
        <v>0.171584448880919</v>
      </c>
      <c r="AE37" s="2" t="n">
        <v>0.0641225349665285</v>
      </c>
      <c r="AF37" s="2" t="n">
        <v>0.023099435886029</v>
      </c>
      <c r="AG37" s="2" t="n">
        <v>1.51801322380552</v>
      </c>
      <c r="AH37" s="3" t="b">
        <f aca="false">TRUE()</f>
        <v>1</v>
      </c>
      <c r="AI37" s="3" t="n">
        <v>-0.0449712824807291</v>
      </c>
      <c r="AJ37" s="3" t="b">
        <f aca="false">TRUE()</f>
        <v>1</v>
      </c>
      <c r="AK37" s="3" t="n">
        <v>-0.672014815705387</v>
      </c>
      <c r="AL37" s="3" t="b">
        <f aca="false">TRUE()</f>
        <v>1</v>
      </c>
      <c r="AM37" s="3" t="n">
        <v>-0.47398556675473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2</v>
      </c>
      <c r="F38" s="2" t="n">
        <v>26.565051177078</v>
      </c>
      <c r="G38" s="2" t="n">
        <v>0.742804654011023</v>
      </c>
      <c r="H38" s="2" t="n">
        <v>0.988567789776944</v>
      </c>
      <c r="I38" s="2" t="n">
        <v>0.0997184638277216</v>
      </c>
      <c r="J38" s="2" t="n">
        <v>0.295042992081879</v>
      </c>
      <c r="K38" s="2" t="n">
        <v>6.67298313532665</v>
      </c>
      <c r="L38" s="2" t="n">
        <v>0.776</v>
      </c>
      <c r="M38" s="2" t="n">
        <v>0.159</v>
      </c>
      <c r="N38" s="2" t="n">
        <v>14.219</v>
      </c>
      <c r="O38" s="2" t="s">
        <v>41</v>
      </c>
      <c r="P38" s="2" t="n">
        <v>320.5</v>
      </c>
      <c r="Q38" s="2" t="n">
        <v>229.9</v>
      </c>
      <c r="R38" s="2" t="n">
        <v>15.635</v>
      </c>
      <c r="S38" s="2" t="n">
        <v>0.443740223457537</v>
      </c>
      <c r="T38" s="2" t="n">
        <v>1.05459448835008</v>
      </c>
      <c r="U38" s="2" t="n">
        <v>0.0536034486751693</v>
      </c>
      <c r="V38" s="2" t="n">
        <v>0.152639348943945</v>
      </c>
      <c r="W38" s="2" t="n">
        <v>0.0544499486381463</v>
      </c>
      <c r="X38" s="2" t="n">
        <v>0.0179674265042921</v>
      </c>
      <c r="Y38" s="2" t="n">
        <v>0.0690364610209612</v>
      </c>
      <c r="Z38" s="2" t="n">
        <v>0.0778949062058007</v>
      </c>
      <c r="AA38" s="2" t="n">
        <v>0.261763104869392</v>
      </c>
      <c r="AB38" s="2" t="n">
        <v>0.235436042241887</v>
      </c>
      <c r="AC38" s="2" t="n">
        <v>0.202264262270153</v>
      </c>
      <c r="AD38" s="2" t="n">
        <v>0.069576522098746</v>
      </c>
      <c r="AE38" s="2" t="n">
        <v>0.0415181120658281</v>
      </c>
      <c r="AF38" s="2" t="n">
        <v>0.02454316272294</v>
      </c>
      <c r="AG38" s="2" t="n">
        <v>1.07726332962486</v>
      </c>
      <c r="AH38" s="3" t="b">
        <f aca="false">TRUE()</f>
        <v>1</v>
      </c>
      <c r="AI38" s="3" t="n">
        <v>0.611066164499903</v>
      </c>
      <c r="AJ38" s="3" t="b">
        <f aca="false">TRUE()</f>
        <v>1</v>
      </c>
      <c r="AK38" s="3" t="n">
        <v>1.33292999521975</v>
      </c>
      <c r="AL38" s="3" t="b">
        <f aca="false">TRUE()</f>
        <v>1</v>
      </c>
      <c r="AM38" s="3" t="n">
        <v>-0.337716626279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0</v>
      </c>
      <c r="F39" s="2" t="n">
        <v>27.8972710309476</v>
      </c>
      <c r="G39" s="2" t="n">
        <v>0.798565840938722</v>
      </c>
      <c r="H39" s="2" t="n">
        <v>0.991249208680604</v>
      </c>
      <c r="I39" s="2" t="n">
        <v>0.103033322915879</v>
      </c>
      <c r="J39" s="2" t="n">
        <v>0.285243108912385</v>
      </c>
      <c r="K39" s="2" t="n">
        <v>6.78429294812064</v>
      </c>
      <c r="L39" s="2" t="n">
        <v>0.837</v>
      </c>
      <c r="M39" s="2" t="n">
        <v>0.101</v>
      </c>
      <c r="N39" s="2" t="n">
        <v>14.415</v>
      </c>
      <c r="O39" s="2" t="s">
        <v>41</v>
      </c>
      <c r="P39" s="2" t="n">
        <v>308.9</v>
      </c>
      <c r="Q39" s="2" t="n">
        <v>191.4</v>
      </c>
      <c r="R39" s="2" t="n">
        <v>15.069</v>
      </c>
      <c r="S39" s="2" t="n">
        <v>0.415099171809592</v>
      </c>
      <c r="T39" s="2" t="n">
        <v>0.81320104232505</v>
      </c>
      <c r="U39" s="2" t="n">
        <v>-0.233541465737737</v>
      </c>
      <c r="V39" s="2" t="n">
        <v>0.0584045360299622</v>
      </c>
      <c r="W39" s="2" t="n">
        <v>0.0842720152956226</v>
      </c>
      <c r="X39" s="2" t="n">
        <v>0.018499017884367</v>
      </c>
      <c r="Y39" s="2" t="n">
        <v>0.124417367319878</v>
      </c>
      <c r="Z39" s="2" t="n">
        <v>0.130130639983523</v>
      </c>
      <c r="AA39" s="2" t="n">
        <v>0.158174537951542</v>
      </c>
      <c r="AB39" s="2" t="n">
        <v>0.225614434869564</v>
      </c>
      <c r="AC39" s="2" t="n">
        <v>0.198993902974581</v>
      </c>
      <c r="AD39" s="2" t="n">
        <v>0.104945012309769</v>
      </c>
      <c r="AE39" s="2" t="n">
        <v>0.0343705344745282</v>
      </c>
      <c r="AF39" s="2" t="n">
        <v>0.00485455223224681</v>
      </c>
      <c r="AG39" s="2" t="n">
        <v>1.14955088829579</v>
      </c>
      <c r="AH39" s="3" t="b">
        <f aca="false">TRUE()</f>
        <v>1</v>
      </c>
      <c r="AI39" s="3" t="n">
        <v>1.31314132705812</v>
      </c>
      <c r="AJ39" s="3" t="b">
        <f aca="false">TRUE()</f>
        <v>1</v>
      </c>
      <c r="AK39" s="3" t="n">
        <v>-0.282164435803276</v>
      </c>
      <c r="AL39" s="3" t="b">
        <f aca="false">TRUE()</f>
        <v>1</v>
      </c>
      <c r="AM39" s="3" t="n">
        <v>-0.37405501040623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1</v>
      </c>
      <c r="F40" s="2" t="n">
        <v>16.504361381755</v>
      </c>
      <c r="G40" s="2" t="n">
        <v>0.80593849416755</v>
      </c>
      <c r="H40" s="2" t="n">
        <v>0.984132392520357</v>
      </c>
      <c r="I40" s="2" t="n">
        <v>0.178931592825208</v>
      </c>
      <c r="J40" s="2" t="n">
        <v>0.362526771284176</v>
      </c>
      <c r="K40" s="2" t="n">
        <v>4.70373525301737</v>
      </c>
      <c r="L40" s="2" t="n">
        <v>0.737</v>
      </c>
      <c r="M40" s="2" t="n">
        <v>0.105</v>
      </c>
      <c r="N40" s="2" t="n">
        <v>10.157</v>
      </c>
      <c r="O40" s="2" t="s">
        <v>41</v>
      </c>
      <c r="P40" s="2" t="n">
        <v>943.7</v>
      </c>
      <c r="Q40" s="2" t="n">
        <v>377.2</v>
      </c>
      <c r="R40" s="2" t="n">
        <v>46.036</v>
      </c>
      <c r="S40" s="2" t="n">
        <v>0.569664455012897</v>
      </c>
      <c r="T40" s="2" t="n">
        <v>0.0648415039861072</v>
      </c>
      <c r="U40" s="2" t="n">
        <v>-0.977396563559246</v>
      </c>
      <c r="V40" s="2" t="n">
        <v>0.178216983275964</v>
      </c>
      <c r="W40" s="2" t="n">
        <v>0.0905990063218517</v>
      </c>
      <c r="X40" s="2" t="n">
        <v>0.0274732367465963</v>
      </c>
      <c r="Y40" s="2" t="n">
        <v>0.0913238374109097</v>
      </c>
      <c r="Z40" s="2" t="n">
        <v>0.169007429811504</v>
      </c>
      <c r="AA40" s="2" t="n">
        <v>0.189275789072502</v>
      </c>
      <c r="AB40" s="2" t="n">
        <v>0.159567250811216</v>
      </c>
      <c r="AC40" s="2" t="n">
        <v>0.147329982856724</v>
      </c>
      <c r="AD40" s="2" t="n">
        <v>0.113188549679234</v>
      </c>
      <c r="AE40" s="2" t="n">
        <v>0.0795034881607616</v>
      </c>
      <c r="AF40" s="2" t="n">
        <v>0.0233304354505525</v>
      </c>
      <c r="AG40" s="2" t="n">
        <v>-0.201618722701549</v>
      </c>
      <c r="AH40" s="3" t="b">
        <f aca="false">TRUE()</f>
        <v>1</v>
      </c>
      <c r="AI40" s="3" t="n">
        <v>0.162198437618418</v>
      </c>
      <c r="AJ40" s="3" t="b">
        <f aca="false">TRUE()</f>
        <v>1</v>
      </c>
      <c r="AK40" s="3" t="n">
        <v>-0.170778612974101</v>
      </c>
      <c r="AL40" s="3" t="b">
        <f aca="false">TRUE()</f>
        <v>1</v>
      </c>
      <c r="AM40" s="3" t="n">
        <v>1.61453173473564</v>
      </c>
      <c r="AN40" s="3" t="b">
        <f aca="false">FALSE()</f>
        <v>0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2</v>
      </c>
      <c r="F41" s="2" t="n">
        <v>23.6293777306568</v>
      </c>
      <c r="G41" s="2" t="n">
        <v>0.845386533665835</v>
      </c>
      <c r="H41" s="2" t="n">
        <v>0.976925557625711</v>
      </c>
      <c r="I41" s="2" t="n">
        <v>0.203983083962769</v>
      </c>
      <c r="J41" s="2" t="n">
        <v>0.43454244144934</v>
      </c>
      <c r="K41" s="2" t="n">
        <v>3.98544116495859</v>
      </c>
      <c r="L41" s="2" t="n">
        <v>0.782</v>
      </c>
      <c r="M41" s="2" t="n">
        <v>0.128</v>
      </c>
      <c r="N41" s="2" t="n">
        <v>8.767</v>
      </c>
      <c r="O41" s="2" t="s">
        <v>41</v>
      </c>
      <c r="P41" s="2" t="n">
        <v>1067.9</v>
      </c>
      <c r="Q41" s="2" t="n">
        <v>358.7</v>
      </c>
      <c r="R41" s="2" t="n">
        <v>52.092</v>
      </c>
      <c r="S41" s="2" t="n">
        <v>-1</v>
      </c>
      <c r="T41" s="2" t="n">
        <v>-0.272254330277358</v>
      </c>
      <c r="U41" s="2" t="n">
        <v>-0.708133310732592</v>
      </c>
      <c r="V41" s="2" t="n">
        <v>0.188999031032829</v>
      </c>
      <c r="W41" s="2" t="n">
        <v>0.0583566279969477</v>
      </c>
      <c r="X41" s="2" t="n">
        <v>0.0628415104438579</v>
      </c>
      <c r="Y41" s="2" t="n">
        <v>0.106161718254451</v>
      </c>
      <c r="Z41" s="2" t="n">
        <v>0.160451512833995</v>
      </c>
      <c r="AA41" s="2" t="n">
        <v>0.170746018662199</v>
      </c>
      <c r="AB41" s="2" t="n">
        <v>0.139462844291929</v>
      </c>
      <c r="AC41" s="2" t="n">
        <v>0.140053361294254</v>
      </c>
      <c r="AD41" s="2" t="n">
        <v>0.123239400457291</v>
      </c>
      <c r="AE41" s="2" t="n">
        <v>0.0732683885771262</v>
      </c>
      <c r="AF41" s="2" t="n">
        <v>0.0237752451848964</v>
      </c>
      <c r="AG41" s="2" t="n">
        <v>-0.668098044966102</v>
      </c>
      <c r="AH41" s="3" t="b">
        <f aca="false">TRUE()</f>
        <v>1</v>
      </c>
      <c r="AI41" s="3" t="n">
        <v>0.680122737866285</v>
      </c>
      <c r="AJ41" s="3" t="b">
        <f aca="false">TRUE()</f>
        <v>1</v>
      </c>
      <c r="AK41" s="3" t="n">
        <v>0.469689868293652</v>
      </c>
      <c r="AL41" s="3" t="b">
        <f aca="false">TRUE()</f>
        <v>1</v>
      </c>
      <c r="AM41" s="3" t="n">
        <v>2.00360305443731</v>
      </c>
      <c r="AN41" s="3" t="b">
        <f aca="false">FALSE()</f>
        <v>0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1</v>
      </c>
      <c r="F42" s="2" t="n">
        <v>43.1523897340054</v>
      </c>
      <c r="G42" s="2" t="n">
        <v>0.584818481848185</v>
      </c>
      <c r="H42" s="2" t="n">
        <v>0.954205770086434</v>
      </c>
      <c r="I42" s="2" t="n">
        <v>0.111891513254846</v>
      </c>
      <c r="J42" s="2" t="n">
        <v>0.281732731950091</v>
      </c>
      <c r="K42" s="2" t="n">
        <v>5.78962762438959</v>
      </c>
      <c r="L42" s="2" t="n">
        <v>0.722</v>
      </c>
      <c r="M42" s="2" t="n">
        <v>0.132</v>
      </c>
      <c r="N42" s="2" t="n">
        <v>12.288</v>
      </c>
      <c r="O42" s="2" t="s">
        <v>41</v>
      </c>
      <c r="P42" s="2" t="n">
        <v>361.3</v>
      </c>
      <c r="Q42" s="2" t="n">
        <v>165.1</v>
      </c>
      <c r="R42" s="2" t="n">
        <v>17.624</v>
      </c>
      <c r="S42" s="2" t="n">
        <v>0.581633918756597</v>
      </c>
      <c r="T42" s="2" t="n">
        <v>-0.062229198364391</v>
      </c>
      <c r="U42" s="2" t="n">
        <v>-0.92763823807963</v>
      </c>
      <c r="V42" s="2" t="n">
        <v>0.287550747990734</v>
      </c>
      <c r="W42" s="2" t="n">
        <v>0.0579705404424613</v>
      </c>
      <c r="X42" s="2" t="n">
        <v>0.0685065994536552</v>
      </c>
      <c r="Y42" s="2" t="n">
        <v>0.16592428776177</v>
      </c>
      <c r="Z42" s="2" t="n">
        <v>0.168291803061676</v>
      </c>
      <c r="AA42" s="2" t="n">
        <v>0.142896805237235</v>
      </c>
      <c r="AB42" s="2" t="n">
        <v>0.141520924316638</v>
      </c>
      <c r="AC42" s="2" t="n">
        <v>0.121334085787271</v>
      </c>
      <c r="AD42" s="2" t="n">
        <v>0.131429442567951</v>
      </c>
      <c r="AE42" s="2" t="n">
        <v>0.050489585951453</v>
      </c>
      <c r="AF42" s="2" t="n">
        <v>0.00960646586235178</v>
      </c>
      <c r="AG42" s="2" t="n">
        <v>0.503588720699415</v>
      </c>
      <c r="AH42" s="3" t="b">
        <f aca="false">TRUE()</f>
        <v>1</v>
      </c>
      <c r="AI42" s="3" t="n">
        <v>-0.0104429957975379</v>
      </c>
      <c r="AJ42" s="3" t="b">
        <f aca="false">TRUE()</f>
        <v>1</v>
      </c>
      <c r="AK42" s="3" t="n">
        <v>0.581075691122826</v>
      </c>
      <c r="AL42" s="3" t="b">
        <f aca="false">TRUE()</f>
        <v>1</v>
      </c>
      <c r="AM42" s="3" t="n">
        <v>-0.20990575797171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2</v>
      </c>
      <c r="F43" s="2" t="n">
        <v>21.3706222693432</v>
      </c>
      <c r="G43" s="2" t="n">
        <v>0.764576457645765</v>
      </c>
      <c r="H43" s="2" t="n">
        <v>0.988866200199535</v>
      </c>
      <c r="I43" s="2" t="n">
        <v>0.136180591503684</v>
      </c>
      <c r="J43" s="2" t="n">
        <v>0.319095717085172</v>
      </c>
      <c r="K43" s="2" t="n">
        <v>4.72955048665446</v>
      </c>
      <c r="L43" s="2" t="n">
        <v>0.625</v>
      </c>
      <c r="M43" s="2" t="n">
        <v>0.098</v>
      </c>
      <c r="N43" s="2" t="n">
        <v>10.266</v>
      </c>
      <c r="O43" s="2" t="s">
        <v>41</v>
      </c>
      <c r="P43" s="2" t="n">
        <v>367.1</v>
      </c>
      <c r="Q43" s="2" t="n">
        <v>223.4</v>
      </c>
      <c r="R43" s="2" t="n">
        <v>17.907</v>
      </c>
      <c r="S43" s="2" t="n">
        <v>-1</v>
      </c>
      <c r="T43" s="2" t="n">
        <v>0.503504949479954</v>
      </c>
      <c r="U43" s="2" t="n">
        <v>-0.992248967862735</v>
      </c>
      <c r="V43" s="2" t="n">
        <v>0.187077068717323</v>
      </c>
      <c r="W43" s="2" t="n">
        <v>0.0548050536924795</v>
      </c>
      <c r="X43" s="2" t="n">
        <v>0.021368639526748</v>
      </c>
      <c r="Y43" s="2" t="n">
        <v>0.0614233692973479</v>
      </c>
      <c r="Z43" s="2" t="n">
        <v>0.222800261659654</v>
      </c>
      <c r="AA43" s="2" t="n">
        <v>0.164479247868881</v>
      </c>
      <c r="AB43" s="2" t="n">
        <v>0.17782582028728</v>
      </c>
      <c r="AC43" s="2" t="n">
        <v>0.135733056979651</v>
      </c>
      <c r="AD43" s="2" t="n">
        <v>0.144703004068673</v>
      </c>
      <c r="AE43" s="2" t="n">
        <v>0.0599240091807296</v>
      </c>
      <c r="AF43" s="2" t="n">
        <v>0.0117425911310355</v>
      </c>
      <c r="AG43" s="2" t="n">
        <v>-0.184853622039683</v>
      </c>
      <c r="AH43" s="3" t="b">
        <f aca="false">TRUE()</f>
        <v>1</v>
      </c>
      <c r="AI43" s="3" t="n">
        <v>-1.12685759855405</v>
      </c>
      <c r="AJ43" s="3" t="b">
        <f aca="false">TRUE()</f>
        <v>1</v>
      </c>
      <c r="AK43" s="3" t="n">
        <v>-0.365703802925157</v>
      </c>
      <c r="AL43" s="3" t="b">
        <f aca="false">TRUE()</f>
        <v>1</v>
      </c>
      <c r="AM43" s="3" t="n">
        <v>-0.19173656590835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21.3706222693432</v>
      </c>
      <c r="G44" s="2" t="n">
        <v>0.892957746478873</v>
      </c>
      <c r="H44" s="2" t="n">
        <v>0.958406717147592</v>
      </c>
      <c r="I44" s="2" t="n">
        <v>0.22880778666726</v>
      </c>
      <c r="J44" s="2" t="n">
        <v>0.551578720740983</v>
      </c>
      <c r="K44" s="2" t="n">
        <v>3.43591027250866</v>
      </c>
      <c r="L44" s="2" t="n">
        <v>0.89</v>
      </c>
      <c r="M44" s="2" t="n">
        <v>0.156</v>
      </c>
      <c r="N44" s="2" t="n">
        <v>7.708</v>
      </c>
      <c r="O44" s="2" t="s">
        <v>41</v>
      </c>
      <c r="P44" s="2" t="n">
        <v>786.4</v>
      </c>
      <c r="Q44" s="2" t="n">
        <v>319.5</v>
      </c>
      <c r="R44" s="2" t="n">
        <v>38.362</v>
      </c>
      <c r="S44" s="2" t="n">
        <v>0.433939117281476</v>
      </c>
      <c r="T44" s="2" t="n">
        <v>-0.20919810714135</v>
      </c>
      <c r="U44" s="2" t="n">
        <v>-0.96846725857504</v>
      </c>
      <c r="V44" s="2" t="n">
        <v>0.0115034891592064</v>
      </c>
      <c r="W44" s="2" t="n">
        <v>0.0383330761472464</v>
      </c>
      <c r="X44" s="2" t="n">
        <v>0.0406341699136529</v>
      </c>
      <c r="Y44" s="2" t="n">
        <v>0.0907636552361785</v>
      </c>
      <c r="Z44" s="2" t="n">
        <v>0.135907103375381</v>
      </c>
      <c r="AA44" s="2" t="n">
        <v>0.164150806272421</v>
      </c>
      <c r="AB44" s="2" t="n">
        <v>0.172608217248656</v>
      </c>
      <c r="AC44" s="2" t="n">
        <v>0.170871217299761</v>
      </c>
      <c r="AD44" s="2" t="n">
        <v>0.136936316595702</v>
      </c>
      <c r="AE44" s="2" t="n">
        <v>0.0745863410271126</v>
      </c>
      <c r="AF44" s="2" t="n">
        <v>0.0135421730311358</v>
      </c>
      <c r="AG44" s="2" t="n">
        <v>-1.02497805071174</v>
      </c>
      <c r="AH44" s="3" t="b">
        <f aca="false">TRUE()</f>
        <v>1</v>
      </c>
      <c r="AI44" s="3" t="n">
        <v>1.92314105846117</v>
      </c>
      <c r="AJ44" s="3" t="b">
        <f aca="false">TRUE()</f>
        <v>1</v>
      </c>
      <c r="AK44" s="3" t="n">
        <v>1.24939062809787</v>
      </c>
      <c r="AL44" s="3" t="b">
        <f aca="false">TRUE()</f>
        <v>1</v>
      </c>
      <c r="AM44" s="3" t="n">
        <v>1.1217707154999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0</v>
      </c>
      <c r="F45" s="2" t="n">
        <v>40.7321066997092</v>
      </c>
      <c r="G45" s="2" t="n">
        <v>0.748696558915537</v>
      </c>
      <c r="H45" s="2" t="n">
        <v>0.958549756825613</v>
      </c>
      <c r="I45" s="2" t="n">
        <v>0.225724936572802</v>
      </c>
      <c r="J45" s="2" t="n">
        <v>0.427981746094549</v>
      </c>
      <c r="K45" s="2" t="n">
        <v>4.06114023524125</v>
      </c>
      <c r="L45" s="2" t="n">
        <v>0.842</v>
      </c>
      <c r="M45" s="2" t="n">
        <v>0.144</v>
      </c>
      <c r="N45" s="2" t="n">
        <v>9.065</v>
      </c>
      <c r="O45" s="2" t="s">
        <v>41</v>
      </c>
      <c r="P45" s="2" t="n">
        <v>252.7</v>
      </c>
      <c r="Q45" s="2" t="n">
        <v>156.1</v>
      </c>
      <c r="R45" s="2" t="n">
        <v>12.326</v>
      </c>
      <c r="S45" s="2" t="n">
        <v>-1</v>
      </c>
      <c r="T45" s="2" t="n">
        <v>0.416800464241057</v>
      </c>
      <c r="U45" s="2" t="n">
        <v>-1.01602785196611</v>
      </c>
      <c r="V45" s="2" t="n">
        <v>0.223892655469657</v>
      </c>
      <c r="W45" s="2" t="n">
        <v>0.0597434899043757</v>
      </c>
      <c r="X45" s="2" t="n">
        <v>0.017521123120603</v>
      </c>
      <c r="Y45" s="2" t="n">
        <v>0.0567227538337845</v>
      </c>
      <c r="Z45" s="2" t="n">
        <v>0.208820327408565</v>
      </c>
      <c r="AA45" s="2" t="n">
        <v>0.194246913383442</v>
      </c>
      <c r="AB45" s="2" t="n">
        <v>0.200598468455265</v>
      </c>
      <c r="AC45" s="2" t="n">
        <v>0.167214604288619</v>
      </c>
      <c r="AD45" s="2" t="n">
        <v>0.1231509875487</v>
      </c>
      <c r="AE45" s="2" t="n">
        <v>0.0261379635414411</v>
      </c>
      <c r="AF45" s="2" t="n">
        <v>0.00558685841958016</v>
      </c>
      <c r="AG45" s="2" t="n">
        <v>-0.618937051455852</v>
      </c>
      <c r="AH45" s="3" t="b">
        <f aca="false">TRUE()</f>
        <v>1</v>
      </c>
      <c r="AI45" s="3" t="n">
        <v>1.37068847153011</v>
      </c>
      <c r="AJ45" s="3" t="b">
        <f aca="false">TRUE()</f>
        <v>1</v>
      </c>
      <c r="AK45" s="3" t="n">
        <v>0.915233159610349</v>
      </c>
      <c r="AL45" s="3" t="b">
        <f aca="false">TRUE()</f>
        <v>1</v>
      </c>
      <c r="AM45" s="3" t="n">
        <v>-0.55010821626158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0</v>
      </c>
      <c r="F46" s="2" t="n">
        <v>31.7594800848128</v>
      </c>
      <c r="G46" s="2" t="n">
        <v>0.736383442265795</v>
      </c>
      <c r="H46" s="2" t="n">
        <v>0.983756564318734</v>
      </c>
      <c r="I46" s="2" t="n">
        <v>0.139604768421438</v>
      </c>
      <c r="J46" s="2" t="n">
        <v>0.311948085083271</v>
      </c>
      <c r="K46" s="2" t="n">
        <v>5.87831958985548</v>
      </c>
      <c r="L46" s="2" t="n">
        <v>0.764</v>
      </c>
      <c r="M46" s="2" t="n">
        <v>0.096</v>
      </c>
      <c r="N46" s="2" t="n">
        <v>12.526</v>
      </c>
      <c r="O46" s="2" t="s">
        <v>41</v>
      </c>
      <c r="P46" s="2" t="n">
        <v>265.6</v>
      </c>
      <c r="Q46" s="2" t="n">
        <v>146.7</v>
      </c>
      <c r="R46" s="2" t="n">
        <v>12.958</v>
      </c>
      <c r="S46" s="2" t="n">
        <v>-1</v>
      </c>
      <c r="T46" s="2" t="n">
        <v>0.567758877926941</v>
      </c>
      <c r="U46" s="2" t="n">
        <v>-0.839880707710558</v>
      </c>
      <c r="V46" s="2" t="n">
        <v>0.0455195369671535</v>
      </c>
      <c r="W46" s="2" t="n">
        <v>0.0759191310460905</v>
      </c>
      <c r="X46" s="2" t="n">
        <v>0.00983770172864601</v>
      </c>
      <c r="Y46" s="2" t="n">
        <v>0.0990217526069632</v>
      </c>
      <c r="Z46" s="2" t="n">
        <v>0.230115117029399</v>
      </c>
      <c r="AA46" s="2" t="n">
        <v>0.11247412415826</v>
      </c>
      <c r="AB46" s="2" t="n">
        <v>0.159719803441546</v>
      </c>
      <c r="AC46" s="2" t="n">
        <v>0.190932050448833</v>
      </c>
      <c r="AD46" s="2" t="n">
        <v>0.143863652731444</v>
      </c>
      <c r="AE46" s="2" t="n">
        <v>0.0330798049305885</v>
      </c>
      <c r="AF46" s="2" t="n">
        <v>0.0209559929243208</v>
      </c>
      <c r="AG46" s="2" t="n">
        <v>0.561187646583171</v>
      </c>
      <c r="AH46" s="3" t="b">
        <f aca="false">TRUE()</f>
        <v>1</v>
      </c>
      <c r="AI46" s="3" t="n">
        <v>0.472953017767138</v>
      </c>
      <c r="AJ46" s="3" t="b">
        <f aca="false">TRUE()</f>
        <v>1</v>
      </c>
      <c r="AK46" s="3" t="n">
        <v>-0.421396714339744</v>
      </c>
      <c r="AL46" s="3" t="b">
        <f aca="false">TRUE()</f>
        <v>1</v>
      </c>
      <c r="AM46" s="3" t="n">
        <v>-0.5096974270172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2</v>
      </c>
      <c r="F47" s="2" t="n">
        <v>26.565051177078</v>
      </c>
      <c r="G47" s="2" t="n">
        <v>0.666043380703067</v>
      </c>
      <c r="H47" s="2" t="n">
        <v>0.99448305073899</v>
      </c>
      <c r="I47" s="2" t="n">
        <v>0.0570303211401168</v>
      </c>
      <c r="J47" s="2" t="n">
        <v>0.19341521889719</v>
      </c>
      <c r="K47" s="2" t="n">
        <v>10.2540477173731</v>
      </c>
      <c r="L47" s="2" t="n">
        <v>0.775</v>
      </c>
      <c r="M47" s="2" t="n">
        <v>0.124</v>
      </c>
      <c r="N47" s="2" t="n">
        <v>21.262</v>
      </c>
      <c r="O47" s="2" t="s">
        <v>41</v>
      </c>
      <c r="P47" s="2" t="n">
        <v>177.2</v>
      </c>
      <c r="Q47" s="2" t="n">
        <v>89.3</v>
      </c>
      <c r="R47" s="2" t="n">
        <v>8.642</v>
      </c>
      <c r="S47" s="2" t="n">
        <v>-1</v>
      </c>
      <c r="T47" s="2" t="n">
        <v>0.373729131572007</v>
      </c>
      <c r="U47" s="2" t="n">
        <v>-0.75336008324326</v>
      </c>
      <c r="V47" s="2" t="n">
        <v>0.183676583636277</v>
      </c>
      <c r="W47" s="2" t="n">
        <v>0.190232923131948</v>
      </c>
      <c r="X47" s="2" t="n">
        <v>0.0145509592951117</v>
      </c>
      <c r="Y47" s="2" t="n">
        <v>0.0463907345760192</v>
      </c>
      <c r="Z47" s="2" t="n">
        <v>0.175884787629964</v>
      </c>
      <c r="AA47" s="2" t="n">
        <v>0.233737291804393</v>
      </c>
      <c r="AB47" s="2" t="n">
        <v>0.105961108860461</v>
      </c>
      <c r="AC47" s="2" t="n">
        <v>0.119033791083843</v>
      </c>
      <c r="AD47" s="2" t="n">
        <v>0.190752182296871</v>
      </c>
      <c r="AE47" s="2" t="n">
        <v>0.0819484109649576</v>
      </c>
      <c r="AF47" s="2" t="n">
        <v>0.0317407334883805</v>
      </c>
      <c r="AG47" s="2" t="n">
        <v>3.40290209930093</v>
      </c>
      <c r="AH47" s="3" t="b">
        <f aca="false">FALSE()</f>
        <v>0</v>
      </c>
      <c r="AI47" s="3" t="n">
        <v>0.599556735605506</v>
      </c>
      <c r="AJ47" s="3" t="b">
        <f aca="false">TRUE()</f>
        <v>1</v>
      </c>
      <c r="AK47" s="3" t="n">
        <v>0.358304045464477</v>
      </c>
      <c r="AL47" s="3" t="b">
        <f aca="false">TRUE()</f>
        <v>1</v>
      </c>
      <c r="AM47" s="3" t="n">
        <v>-0.786620975017429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3</v>
      </c>
      <c r="F48" s="2" t="n">
        <v>26.565051177078</v>
      </c>
      <c r="G48" s="2" t="n">
        <v>0.876923076923077</v>
      </c>
      <c r="H48" s="2" t="n">
        <v>0.988394034339889</v>
      </c>
      <c r="I48" s="2" t="n">
        <v>0.140705961933488</v>
      </c>
      <c r="J48" s="2" t="n">
        <v>0.333644438823234</v>
      </c>
      <c r="K48" s="2" t="n">
        <v>5.77509061356543</v>
      </c>
      <c r="L48" s="2" t="n">
        <v>0.855</v>
      </c>
      <c r="M48" s="2" t="n">
        <v>0.106</v>
      </c>
      <c r="N48" s="2" t="n">
        <v>12.468</v>
      </c>
      <c r="O48" s="2" t="s">
        <v>41</v>
      </c>
      <c r="P48" s="2" t="n">
        <v>201.4</v>
      </c>
      <c r="Q48" s="2" t="n">
        <v>122.1</v>
      </c>
      <c r="R48" s="2" t="n">
        <v>9.826</v>
      </c>
      <c r="S48" s="2" t="n">
        <v>0.224884249739663</v>
      </c>
      <c r="T48" s="2" t="n">
        <v>0.384643327961623</v>
      </c>
      <c r="U48" s="2" t="n">
        <v>-0.791991579303596</v>
      </c>
      <c r="V48" s="2" t="n">
        <v>0.400768718610325</v>
      </c>
      <c r="W48" s="2" t="n">
        <v>0.103370992354739</v>
      </c>
      <c r="X48" s="2" t="n">
        <v>0.0587704211972091</v>
      </c>
      <c r="Y48" s="2" t="n">
        <v>0.121938580236869</v>
      </c>
      <c r="Z48" s="2" t="n">
        <v>0.207636863330533</v>
      </c>
      <c r="AA48" s="2" t="n">
        <v>0.18268071216037</v>
      </c>
      <c r="AB48" s="2" t="n">
        <v>0.158858842526339</v>
      </c>
      <c r="AC48" s="2" t="n">
        <v>0.175568274280347</v>
      </c>
      <c r="AD48" s="2" t="n">
        <v>0.0712030928634031</v>
      </c>
      <c r="AE48" s="2" t="n">
        <v>0.0199468080992792</v>
      </c>
      <c r="AF48" s="2" t="n">
        <v>0.00339640530565058</v>
      </c>
      <c r="AG48" s="2" t="n">
        <v>0.494147998480288</v>
      </c>
      <c r="AH48" s="3" t="b">
        <f aca="false">TRUE()</f>
        <v>1</v>
      </c>
      <c r="AI48" s="3" t="n">
        <v>1.52031104715727</v>
      </c>
      <c r="AJ48" s="3" t="b">
        <f aca="false">TRUE()</f>
        <v>1</v>
      </c>
      <c r="AK48" s="3" t="n">
        <v>-0.142932157266808</v>
      </c>
      <c r="AL48" s="3" t="b">
        <f aca="false">TRUE()</f>
        <v>1</v>
      </c>
      <c r="AM48" s="3" t="n">
        <v>-0.71081158744270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4</v>
      </c>
      <c r="F49" s="2" t="n">
        <v>17.1027289690524</v>
      </c>
      <c r="G49" s="2" t="n">
        <v>0.850277264325324</v>
      </c>
      <c r="H49" s="2" t="n">
        <v>0.971883660024515</v>
      </c>
      <c r="I49" s="2" t="n">
        <v>0.253326206997481</v>
      </c>
      <c r="J49" s="2" t="n">
        <v>0.493905091202137</v>
      </c>
      <c r="K49" s="2" t="n">
        <v>2.97318833097746</v>
      </c>
      <c r="L49" s="2" t="n">
        <v>0.733</v>
      </c>
      <c r="M49" s="2" t="n">
        <v>0.112</v>
      </c>
      <c r="N49" s="2" t="n">
        <v>6.838</v>
      </c>
      <c r="O49" s="2" t="s">
        <v>41</v>
      </c>
      <c r="P49" s="2" t="n">
        <v>252.1</v>
      </c>
      <c r="Q49" s="2" t="n">
        <v>126.1</v>
      </c>
      <c r="R49" s="2" t="n">
        <v>12.299</v>
      </c>
      <c r="S49" s="2" t="n">
        <v>0.209378814380981</v>
      </c>
      <c r="T49" s="2" t="n">
        <v>0.200497702293684</v>
      </c>
      <c r="U49" s="2" t="n">
        <v>-1.15895380457663</v>
      </c>
      <c r="V49" s="2" t="n">
        <v>0.0989892890093919</v>
      </c>
      <c r="W49" s="2" t="n">
        <v>0.0493186482931186</v>
      </c>
      <c r="X49" s="2" t="n">
        <v>0.015346655870594</v>
      </c>
      <c r="Y49" s="2" t="n">
        <v>0.105875477812457</v>
      </c>
      <c r="Z49" s="2" t="n">
        <v>0.163111200438906</v>
      </c>
      <c r="AA49" s="2" t="n">
        <v>0.172836408632458</v>
      </c>
      <c r="AB49" s="2" t="n">
        <v>0.154585137166916</v>
      </c>
      <c r="AC49" s="2" t="n">
        <v>0.129797593540168</v>
      </c>
      <c r="AD49" s="2" t="n">
        <v>0.128986173396575</v>
      </c>
      <c r="AE49" s="2" t="n">
        <v>0.0995891660725695</v>
      </c>
      <c r="AF49" s="2" t="n">
        <v>0.0298721870693562</v>
      </c>
      <c r="AG49" s="2" t="n">
        <v>-1.32548201040012</v>
      </c>
      <c r="AH49" s="3" t="b">
        <f aca="false">TRUE()</f>
        <v>1</v>
      </c>
      <c r="AI49" s="3" t="n">
        <v>0.11616072204083</v>
      </c>
      <c r="AJ49" s="3" t="b">
        <f aca="false">TRUE()</f>
        <v>1</v>
      </c>
      <c r="AK49" s="3" t="n">
        <v>0.024146576976954</v>
      </c>
      <c r="AL49" s="3" t="b">
        <f aca="false">TRUE()</f>
        <v>1</v>
      </c>
      <c r="AM49" s="3" t="n">
        <v>-0.55198778785434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0</v>
      </c>
      <c r="F50" s="2" t="n">
        <v>15.2551187030578</v>
      </c>
      <c r="G50" s="2" t="n">
        <v>0.828316610925307</v>
      </c>
      <c r="H50" s="2" t="n">
        <v>0.984292874279915</v>
      </c>
      <c r="I50" s="2" t="n">
        <v>0.174929175617276</v>
      </c>
      <c r="J50" s="2" t="n">
        <v>0.373223986026874</v>
      </c>
      <c r="K50" s="2" t="n">
        <v>4.55679907672553</v>
      </c>
      <c r="L50" s="2" t="n">
        <v>0.748</v>
      </c>
      <c r="M50" s="2" t="n">
        <v>0.095</v>
      </c>
      <c r="N50" s="2" t="n">
        <v>9.879</v>
      </c>
      <c r="O50" s="2" t="s">
        <v>41</v>
      </c>
      <c r="P50" s="2" t="n">
        <v>1158.6</v>
      </c>
      <c r="Q50" s="2" t="n">
        <v>478.5</v>
      </c>
      <c r="R50" s="2" t="n">
        <v>56.519</v>
      </c>
      <c r="S50" s="2" t="n">
        <v>0.419805541754882</v>
      </c>
      <c r="T50" s="2" t="n">
        <v>-0.284487129928421</v>
      </c>
      <c r="U50" s="2" t="n">
        <v>-1.27532048445585</v>
      </c>
      <c r="V50" s="2" t="n">
        <v>0.0243589538952401</v>
      </c>
      <c r="W50" s="2" t="n">
        <v>0.0243589538952401</v>
      </c>
      <c r="X50" s="2" t="n">
        <v>0.0222781046488166</v>
      </c>
      <c r="Y50" s="2" t="n">
        <v>0.0930846590789909</v>
      </c>
      <c r="Z50" s="2" t="n">
        <v>0.156637450035702</v>
      </c>
      <c r="AA50" s="2" t="n">
        <v>0.160483680996811</v>
      </c>
      <c r="AB50" s="2" t="n">
        <v>0.145419623608803</v>
      </c>
      <c r="AC50" s="2" t="n">
        <v>0.15269990285729</v>
      </c>
      <c r="AD50" s="2" t="n">
        <v>0.136625864266899</v>
      </c>
      <c r="AE50" s="2" t="n">
        <v>0.0919103765186479</v>
      </c>
      <c r="AF50" s="2" t="n">
        <v>0.0408603379880401</v>
      </c>
      <c r="AG50" s="2" t="n">
        <v>-0.297042991218092</v>
      </c>
      <c r="AH50" s="3" t="b">
        <f aca="false">TRUE()</f>
        <v>1</v>
      </c>
      <c r="AI50" s="3" t="n">
        <v>0.288802155456785</v>
      </c>
      <c r="AJ50" s="3" t="b">
        <f aca="false">TRUE()</f>
        <v>1</v>
      </c>
      <c r="AK50" s="3" t="n">
        <v>-0.449243170047037</v>
      </c>
      <c r="AL50" s="3" t="b">
        <f aca="false">TRUE()</f>
        <v>1</v>
      </c>
      <c r="AM50" s="3" t="n">
        <v>2.28773162687645</v>
      </c>
      <c r="AN50" s="3" t="b">
        <f aca="false">FALSE()</f>
        <v>0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0</v>
      </c>
      <c r="F51" s="2" t="n">
        <v>24.2277453179541</v>
      </c>
      <c r="G51" s="2" t="n">
        <v>0.817418677859391</v>
      </c>
      <c r="H51" s="2" t="n">
        <v>0.981085175234667</v>
      </c>
      <c r="I51" s="2" t="n">
        <v>0.206550105237129</v>
      </c>
      <c r="J51" s="2" t="n">
        <v>0.391307516978378</v>
      </c>
      <c r="K51" s="2" t="n">
        <v>4.51297986291236</v>
      </c>
      <c r="L51" s="2" t="n">
        <v>0.77</v>
      </c>
      <c r="M51" s="2" t="n">
        <v>0.1</v>
      </c>
      <c r="N51" s="2" t="n">
        <v>9.853</v>
      </c>
      <c r="O51" s="2" t="s">
        <v>41</v>
      </c>
      <c r="P51" s="2" t="n">
        <v>204.1</v>
      </c>
      <c r="Q51" s="2" t="n">
        <v>116.3</v>
      </c>
      <c r="R51" s="2" t="n">
        <v>9.956</v>
      </c>
      <c r="S51" s="2" t="n">
        <v>0.0247027412005899</v>
      </c>
      <c r="T51" s="2" t="n">
        <v>0.311194187312229</v>
      </c>
      <c r="U51" s="2" t="n">
        <v>-1.02605469152973</v>
      </c>
      <c r="V51" s="2" t="n">
        <v>0.0787974307583527</v>
      </c>
      <c r="W51" s="2" t="n">
        <v>0.0414628291260997</v>
      </c>
      <c r="X51" s="2" t="n">
        <v>0.00650162416528266</v>
      </c>
      <c r="Y51" s="2" t="n">
        <v>0.0446251961854202</v>
      </c>
      <c r="Z51" s="2" t="n">
        <v>0.182035264454836</v>
      </c>
      <c r="AA51" s="2" t="n">
        <v>0.196547689133736</v>
      </c>
      <c r="AB51" s="2" t="n">
        <v>0.183372054357356</v>
      </c>
      <c r="AC51" s="2" t="n">
        <v>0.164746073562592</v>
      </c>
      <c r="AD51" s="2" t="n">
        <v>0.15859638343153</v>
      </c>
      <c r="AE51" s="2" t="n">
        <v>0.0511586842041837</v>
      </c>
      <c r="AF51" s="2" t="n">
        <v>0.0124170305050624</v>
      </c>
      <c r="AG51" s="2" t="n">
        <v>-0.325500356385853</v>
      </c>
      <c r="AH51" s="3" t="b">
        <f aca="false">TRUE()</f>
        <v>1</v>
      </c>
      <c r="AI51" s="3" t="n">
        <v>0.542009591133521</v>
      </c>
      <c r="AJ51" s="3" t="b">
        <f aca="false">TRUE()</f>
        <v>1</v>
      </c>
      <c r="AK51" s="3" t="n">
        <v>-0.310010891510569</v>
      </c>
      <c r="AL51" s="3" t="b">
        <f aca="false">TRUE()</f>
        <v>1</v>
      </c>
      <c r="AM51" s="3" t="n">
        <v>-0.70235351527527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0</v>
      </c>
      <c r="F52" s="2" t="n">
        <v>17.1027289690524</v>
      </c>
      <c r="G52" s="2" t="n">
        <v>0.879858657243816</v>
      </c>
      <c r="H52" s="2" t="n">
        <v>0.980494249570666</v>
      </c>
      <c r="I52" s="2" t="n">
        <v>0.182835436354703</v>
      </c>
      <c r="J52" s="2" t="n">
        <v>0.409314653473452</v>
      </c>
      <c r="K52" s="2" t="n">
        <v>4.29823728745939</v>
      </c>
      <c r="L52" s="2" t="n">
        <v>0.814</v>
      </c>
      <c r="M52" s="2" t="n">
        <v>0.124</v>
      </c>
      <c r="N52" s="2" t="n">
        <v>9.387</v>
      </c>
      <c r="O52" s="2" t="s">
        <v>41</v>
      </c>
      <c r="P52" s="2" t="n">
        <v>1330.4</v>
      </c>
      <c r="Q52" s="2" t="n">
        <v>548.8</v>
      </c>
      <c r="R52" s="2" t="n">
        <v>64.896</v>
      </c>
      <c r="S52" s="2" t="n">
        <v>0.471701215170571</v>
      </c>
      <c r="T52" s="2" t="n">
        <v>-0.131503211451552</v>
      </c>
      <c r="U52" s="2" t="n">
        <v>-1.09746755442207</v>
      </c>
      <c r="V52" s="2" t="n">
        <v>0.112645002641665</v>
      </c>
      <c r="W52" s="2" t="n">
        <v>0.00523831275518771</v>
      </c>
      <c r="X52" s="2" t="n">
        <v>0.0403654275850819</v>
      </c>
      <c r="Y52" s="2" t="n">
        <v>0.0991676814582465</v>
      </c>
      <c r="Z52" s="2" t="n">
        <v>0.154278704312609</v>
      </c>
      <c r="AA52" s="2" t="n">
        <v>0.163206131996739</v>
      </c>
      <c r="AB52" s="2" t="n">
        <v>0.178465382373988</v>
      </c>
      <c r="AC52" s="2" t="n">
        <v>0.166036688076869</v>
      </c>
      <c r="AD52" s="2" t="n">
        <v>0.112437309002394</v>
      </c>
      <c r="AE52" s="2" t="n">
        <v>0.069722881066682</v>
      </c>
      <c r="AF52" s="2" t="n">
        <v>0.0163197941273918</v>
      </c>
      <c r="AG52" s="2" t="n">
        <v>-0.464959907458261</v>
      </c>
      <c r="AH52" s="3" t="b">
        <f aca="false">TRUE()</f>
        <v>1</v>
      </c>
      <c r="AI52" s="3" t="n">
        <v>1.04842446248699</v>
      </c>
      <c r="AJ52" s="3" t="b">
        <f aca="false">TRUE()</f>
        <v>1</v>
      </c>
      <c r="AK52" s="3" t="n">
        <v>0.358304045464477</v>
      </c>
      <c r="AL52" s="3" t="b">
        <f aca="false">TRUE()</f>
        <v>1</v>
      </c>
      <c r="AM52" s="3" t="n">
        <v>2.82591562627055</v>
      </c>
      <c r="AN52" s="3" t="b">
        <f aca="false">FALSE()</f>
        <v>0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0</v>
      </c>
      <c r="F53" s="2" t="n">
        <v>13.2405199151872</v>
      </c>
      <c r="G53" s="2" t="n">
        <v>0.914244186046512</v>
      </c>
      <c r="H53" s="2" t="n">
        <v>0.97824475708894</v>
      </c>
      <c r="I53" s="2" t="n">
        <v>0.263270109677323</v>
      </c>
      <c r="J53" s="2" t="n">
        <v>0.44947632967218</v>
      </c>
      <c r="K53" s="2" t="n">
        <v>3.69962498362071</v>
      </c>
      <c r="L53" s="2" t="n">
        <v>0.753</v>
      </c>
      <c r="M53" s="2" t="n">
        <v>0.11</v>
      </c>
      <c r="N53" s="2" t="n">
        <v>8.29</v>
      </c>
      <c r="O53" s="2" t="s">
        <v>41</v>
      </c>
      <c r="P53" s="2" t="n">
        <v>775.2</v>
      </c>
      <c r="Q53" s="2" t="n">
        <v>331</v>
      </c>
      <c r="R53" s="2" t="n">
        <v>37.816</v>
      </c>
      <c r="S53" s="2" t="n">
        <v>0.459128087809911</v>
      </c>
      <c r="T53" s="2" t="n">
        <v>-0.188811047553385</v>
      </c>
      <c r="U53" s="2" t="n">
        <v>-1.13190340391556</v>
      </c>
      <c r="V53" s="2" t="n">
        <v>0.140978534062504</v>
      </c>
      <c r="W53" s="2" t="n">
        <v>0.062473175480669</v>
      </c>
      <c r="X53" s="2" t="n">
        <v>0.0344210911983549</v>
      </c>
      <c r="Y53" s="2" t="n">
        <v>0.0993207822989779</v>
      </c>
      <c r="Z53" s="2" t="n">
        <v>0.161243167431015</v>
      </c>
      <c r="AA53" s="2" t="n">
        <v>0.173944455367728</v>
      </c>
      <c r="AB53" s="2" t="n">
        <v>0.155469967908294</v>
      </c>
      <c r="AC53" s="2" t="n">
        <v>0.135954970091289</v>
      </c>
      <c r="AD53" s="2" t="n">
        <v>0.1288554045041</v>
      </c>
      <c r="AE53" s="2" t="n">
        <v>0.0842192215902546</v>
      </c>
      <c r="AF53" s="2" t="n">
        <v>0.0265709396099875</v>
      </c>
      <c r="AG53" s="2" t="n">
        <v>-0.853714689707062</v>
      </c>
      <c r="AH53" s="3" t="b">
        <f aca="false">TRUE()</f>
        <v>1</v>
      </c>
      <c r="AI53" s="3" t="n">
        <v>0.346349299928771</v>
      </c>
      <c r="AJ53" s="3" t="b">
        <f aca="false">TRUE()</f>
        <v>1</v>
      </c>
      <c r="AK53" s="3" t="n">
        <v>-0.0315463344376332</v>
      </c>
      <c r="AL53" s="3" t="b">
        <f aca="false">TRUE()</f>
        <v>1</v>
      </c>
      <c r="AM53" s="3" t="n">
        <v>1.0866853791017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1</v>
      </c>
      <c r="F54" s="2" t="n">
        <v>17.1027289690524</v>
      </c>
      <c r="G54" s="2" t="n">
        <v>0.808322824716267</v>
      </c>
      <c r="H54" s="2" t="n">
        <v>0.99272331134559</v>
      </c>
      <c r="I54" s="2" t="n">
        <v>0.0936807332616207</v>
      </c>
      <c r="J54" s="2" t="n">
        <v>0.281515077812035</v>
      </c>
      <c r="K54" s="2" t="n">
        <v>4.88846571087156</v>
      </c>
      <c r="L54" s="2" t="n">
        <v>0.601</v>
      </c>
      <c r="M54" s="2" t="n">
        <v>0.078</v>
      </c>
      <c r="N54" s="2" t="n">
        <v>10.448</v>
      </c>
      <c r="O54" s="2" t="s">
        <v>41</v>
      </c>
      <c r="P54" s="2" t="n">
        <v>370.5</v>
      </c>
      <c r="Q54" s="2" t="n">
        <v>123.8</v>
      </c>
      <c r="R54" s="2" t="n">
        <v>18.071</v>
      </c>
      <c r="S54" s="2" t="n">
        <v>0.478756238945816</v>
      </c>
      <c r="T54" s="2" t="n">
        <v>-0.506901411726271</v>
      </c>
      <c r="U54" s="2" t="n">
        <v>-0.362032368187052</v>
      </c>
      <c r="V54" s="2" t="n">
        <v>0.193017365274903</v>
      </c>
      <c r="W54" s="2" t="n">
        <v>0.00729513796821946</v>
      </c>
      <c r="X54" s="2" t="n">
        <v>0.0980820778421523</v>
      </c>
      <c r="Y54" s="2" t="n">
        <v>0.130401183061775</v>
      </c>
      <c r="Z54" s="2" t="n">
        <v>0.148397581619965</v>
      </c>
      <c r="AA54" s="2" t="n">
        <v>0.151816449096036</v>
      </c>
      <c r="AB54" s="2" t="n">
        <v>0.157716551481718</v>
      </c>
      <c r="AC54" s="2" t="n">
        <v>0.162182370716945</v>
      </c>
      <c r="AD54" s="2" t="n">
        <v>0.116874843218368</v>
      </c>
      <c r="AE54" s="2" t="n">
        <v>0.0271652411334011</v>
      </c>
      <c r="AF54" s="2" t="n">
        <v>0.0073637018296409</v>
      </c>
      <c r="AG54" s="2" t="n">
        <v>-0.0816498405765</v>
      </c>
      <c r="AH54" s="3" t="b">
        <f aca="false">TRUE()</f>
        <v>1</v>
      </c>
      <c r="AI54" s="3" t="n">
        <v>-1.40308389201958</v>
      </c>
      <c r="AJ54" s="3" t="b">
        <f aca="false">TRUE()</f>
        <v>1</v>
      </c>
      <c r="AK54" s="3" t="n">
        <v>-0.922632917071029</v>
      </c>
      <c r="AL54" s="3" t="b">
        <f aca="false">TRUE()</f>
        <v>1</v>
      </c>
      <c r="AM54" s="3" t="n">
        <v>-0.18108566021603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0</v>
      </c>
      <c r="F55" s="2" t="n">
        <v>18.434948822922</v>
      </c>
      <c r="G55" s="2" t="n">
        <v>0.864117168429618</v>
      </c>
      <c r="H55" s="2" t="n">
        <v>0.992295891886965</v>
      </c>
      <c r="I55" s="2" t="n">
        <v>0.0981405426410758</v>
      </c>
      <c r="J55" s="2" t="n">
        <v>0.298632359726124</v>
      </c>
      <c r="K55" s="2" t="n">
        <v>6.14459645405025</v>
      </c>
      <c r="L55" s="2" t="n">
        <v>0.762</v>
      </c>
      <c r="M55" s="2" t="n">
        <v>0.088</v>
      </c>
      <c r="N55" s="2" t="n">
        <v>13.186</v>
      </c>
      <c r="O55" s="2" t="s">
        <v>41</v>
      </c>
      <c r="P55" s="2" t="n">
        <v>266</v>
      </c>
      <c r="Q55" s="2" t="n">
        <v>156.3</v>
      </c>
      <c r="R55" s="2" t="n">
        <v>12.976</v>
      </c>
      <c r="S55" s="2" t="n">
        <v>0.687037826986664</v>
      </c>
      <c r="T55" s="2" t="n">
        <v>0.431081512144551</v>
      </c>
      <c r="U55" s="2" t="n">
        <v>-0.945366193720896</v>
      </c>
      <c r="V55" s="2" t="n">
        <v>0.194060795648645</v>
      </c>
      <c r="W55" s="2" t="n">
        <v>0.0244591174407218</v>
      </c>
      <c r="X55" s="2" t="n">
        <v>0.0259891559767176</v>
      </c>
      <c r="Y55" s="2" t="n">
        <v>0.101690290174109</v>
      </c>
      <c r="Z55" s="2" t="n">
        <v>0.200332338113715</v>
      </c>
      <c r="AA55" s="2" t="n">
        <v>0.151353549329434</v>
      </c>
      <c r="AB55" s="2" t="n">
        <v>0.191645685389868</v>
      </c>
      <c r="AC55" s="2" t="n">
        <v>0.166727354499997</v>
      </c>
      <c r="AD55" s="2" t="n">
        <v>0.127599366085492</v>
      </c>
      <c r="AE55" s="2" t="n">
        <v>0.0277117394665766</v>
      </c>
      <c r="AF55" s="2" t="n">
        <v>0.00695052096408976</v>
      </c>
      <c r="AG55" s="2" t="n">
        <v>0.734114938077381</v>
      </c>
      <c r="AH55" s="3" t="b">
        <f aca="false">TRUE()</f>
        <v>1</v>
      </c>
      <c r="AI55" s="3" t="n">
        <v>0.449934159978344</v>
      </c>
      <c r="AJ55" s="3" t="b">
        <f aca="false">TRUE()</f>
        <v>1</v>
      </c>
      <c r="AK55" s="3" t="n">
        <v>-0.644168359998093</v>
      </c>
      <c r="AL55" s="3" t="b">
        <f aca="false">TRUE()</f>
        <v>1</v>
      </c>
      <c r="AM55" s="3" t="n">
        <v>-0.50844437928869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1</v>
      </c>
      <c r="F56" s="2" t="n">
        <v>18.434948822922</v>
      </c>
      <c r="G56" s="2" t="n">
        <v>0.826520438683948</v>
      </c>
      <c r="H56" s="2" t="n">
        <v>0.989936254916739</v>
      </c>
      <c r="I56" s="2" t="n">
        <v>0.104693075043191</v>
      </c>
      <c r="J56" s="2" t="n">
        <v>0.317091936927886</v>
      </c>
      <c r="K56" s="2" t="n">
        <v>5.34405977428321</v>
      </c>
      <c r="L56" s="2" t="n">
        <v>0.743</v>
      </c>
      <c r="M56" s="2" t="n">
        <v>0.091</v>
      </c>
      <c r="N56" s="2" t="n">
        <v>11.392</v>
      </c>
      <c r="O56" s="2" t="s">
        <v>41</v>
      </c>
      <c r="P56" s="2" t="n">
        <v>449</v>
      </c>
      <c r="Q56" s="2" t="n">
        <v>186.1</v>
      </c>
      <c r="R56" s="2" t="n">
        <v>22.116</v>
      </c>
      <c r="S56" s="2" t="n">
        <v>0.387436474587633</v>
      </c>
      <c r="T56" s="2" t="n">
        <v>-0.520703525808735</v>
      </c>
      <c r="U56" s="2" t="n">
        <v>-0.996171436351423</v>
      </c>
      <c r="V56" s="2" t="n">
        <v>0.205649405539762</v>
      </c>
      <c r="W56" s="2" t="n">
        <v>0.010130269606447</v>
      </c>
      <c r="X56" s="2" t="n">
        <v>0.101279920981335</v>
      </c>
      <c r="Y56" s="2" t="n">
        <v>0.136139877262162</v>
      </c>
      <c r="Z56" s="2" t="n">
        <v>0.148705971568929</v>
      </c>
      <c r="AA56" s="2" t="n">
        <v>0.141969769446885</v>
      </c>
      <c r="AB56" s="2" t="n">
        <v>0.145867768679837</v>
      </c>
      <c r="AC56" s="2" t="n">
        <v>0.141854941583373</v>
      </c>
      <c r="AD56" s="2" t="n">
        <v>0.119740371044897</v>
      </c>
      <c r="AE56" s="2" t="n">
        <v>0.0553368571079174</v>
      </c>
      <c r="AF56" s="2" t="n">
        <v>0.00910452232466521</v>
      </c>
      <c r="AG56" s="2" t="n">
        <v>0.214225085113584</v>
      </c>
      <c r="AH56" s="3" t="b">
        <f aca="false">TRUE()</f>
        <v>1</v>
      </c>
      <c r="AI56" s="3" t="n">
        <v>0.2312550109848</v>
      </c>
      <c r="AJ56" s="3" t="b">
        <f aca="false">TRUE()</f>
        <v>1</v>
      </c>
      <c r="AK56" s="3" t="n">
        <v>-0.560628992876212</v>
      </c>
      <c r="AL56" s="3" t="b">
        <f aca="false">TRUE()</f>
        <v>1</v>
      </c>
      <c r="AM56" s="3" t="n">
        <v>0.064824956503619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6</v>
      </c>
      <c r="E57" s="2" t="n">
        <v>1</v>
      </c>
      <c r="F57" s="2" t="n">
        <v>26.565051177078</v>
      </c>
      <c r="G57" s="2" t="n">
        <v>0.684674751929438</v>
      </c>
      <c r="H57" s="2" t="n">
        <v>0.992498661321166</v>
      </c>
      <c r="I57" s="2" t="n">
        <v>0.0857944615104748</v>
      </c>
      <c r="J57" s="2" t="n">
        <v>0.248222748047599</v>
      </c>
      <c r="K57" s="2" t="n">
        <v>7.31245413774796</v>
      </c>
      <c r="L57" s="2" t="n">
        <v>0.738</v>
      </c>
      <c r="M57" s="2" t="n">
        <v>0.156</v>
      </c>
      <c r="N57" s="2" t="n">
        <v>15.597</v>
      </c>
      <c r="O57" s="2" t="s">
        <v>41</v>
      </c>
      <c r="P57" s="2" t="n">
        <v>154</v>
      </c>
      <c r="Q57" s="2" t="n">
        <v>110.4</v>
      </c>
      <c r="R57" s="2" t="n">
        <v>7.585</v>
      </c>
      <c r="S57" s="2" t="n">
        <v>-1</v>
      </c>
      <c r="T57" s="2" t="n">
        <v>1.58173804016049</v>
      </c>
      <c r="U57" s="2" t="n">
        <v>1.79947881228813</v>
      </c>
      <c r="V57" s="2" t="n">
        <v>0.0548104885359724</v>
      </c>
      <c r="W57" s="2" t="n">
        <v>0.0858834003459991</v>
      </c>
      <c r="X57" s="2" t="n">
        <v>0.045081188140811</v>
      </c>
      <c r="Y57" s="2" t="n">
        <v>0.0622511036292064</v>
      </c>
      <c r="Z57" s="2" t="n">
        <v>0.0877968547221219</v>
      </c>
      <c r="AA57" s="2" t="n">
        <v>0.286722082675663</v>
      </c>
      <c r="AB57" s="2" t="n">
        <v>0.0876859442212755</v>
      </c>
      <c r="AC57" s="2" t="n">
        <v>0.144310784592048</v>
      </c>
      <c r="AD57" s="2" t="n">
        <v>0.229768296355793</v>
      </c>
      <c r="AE57" s="2" t="n">
        <v>0.0486947590247563</v>
      </c>
      <c r="AF57" s="2" t="n">
        <v>0.00768898663832482</v>
      </c>
      <c r="AG57" s="2" t="n">
        <v>1.49255283955734</v>
      </c>
      <c r="AH57" s="3" t="b">
        <f aca="false">TRUE()</f>
        <v>1</v>
      </c>
      <c r="AI57" s="3" t="n">
        <v>0.173707866512815</v>
      </c>
      <c r="AJ57" s="3" t="b">
        <f aca="false">TRUE()</f>
        <v>1</v>
      </c>
      <c r="AK57" s="3" t="n">
        <v>1.24939062809787</v>
      </c>
      <c r="AL57" s="3" t="b">
        <f aca="false">TRUE()</f>
        <v>1</v>
      </c>
      <c r="AM57" s="3" t="n">
        <v>-0.85929774327088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2</v>
      </c>
      <c r="F58" s="2" t="n">
        <v>36.0273733851036</v>
      </c>
      <c r="G58" s="2" t="n">
        <v>0.692449355432781</v>
      </c>
      <c r="H58" s="2" t="n">
        <v>0.993729347477809</v>
      </c>
      <c r="I58" s="2" t="n">
        <v>0.0676884817825084</v>
      </c>
      <c r="J58" s="2" t="n">
        <v>0.232696202420425</v>
      </c>
      <c r="K58" s="2" t="n">
        <v>7.28966727177768</v>
      </c>
      <c r="L58" s="2" t="n">
        <v>0.696</v>
      </c>
      <c r="M58" s="2" t="n">
        <v>0.098</v>
      </c>
      <c r="N58" s="2" t="n">
        <v>15.459</v>
      </c>
      <c r="O58" s="2" t="s">
        <v>41</v>
      </c>
      <c r="P58" s="2" t="n">
        <v>160.6</v>
      </c>
      <c r="Q58" s="2" t="n">
        <v>82.1</v>
      </c>
      <c r="R58" s="2" t="n">
        <v>7.91</v>
      </c>
      <c r="S58" s="2" t="n">
        <v>0.205361593218994</v>
      </c>
      <c r="T58" s="2" t="n">
        <v>0.29702270408184</v>
      </c>
      <c r="U58" s="2" t="n">
        <v>-0.869314604256946</v>
      </c>
      <c r="V58" s="2" t="n">
        <v>0.00616527710060244</v>
      </c>
      <c r="W58" s="2" t="n">
        <v>0.0788793594472981</v>
      </c>
      <c r="X58" s="2" t="n">
        <v>0.00633963062418529</v>
      </c>
      <c r="Y58" s="2" t="n">
        <v>0.0382245559855094</v>
      </c>
      <c r="Z58" s="2" t="n">
        <v>0.180539249325686</v>
      </c>
      <c r="AA58" s="2" t="n">
        <v>0.166114175702306</v>
      </c>
      <c r="AB58" s="2" t="n">
        <v>0.131281220553869</v>
      </c>
      <c r="AC58" s="2" t="n">
        <v>0.153248496414205</v>
      </c>
      <c r="AD58" s="2" t="n">
        <v>0.157439190487172</v>
      </c>
      <c r="AE58" s="2" t="n">
        <v>0.119900011922502</v>
      </c>
      <c r="AF58" s="2" t="n">
        <v>0.0469134689845643</v>
      </c>
      <c r="AG58" s="2" t="n">
        <v>1.47775444155983</v>
      </c>
      <c r="AH58" s="3" t="b">
        <f aca="false">TRUE()</f>
        <v>1</v>
      </c>
      <c r="AI58" s="3" t="n">
        <v>-0.309688147051861</v>
      </c>
      <c r="AJ58" s="3" t="b">
        <f aca="false">TRUE()</f>
        <v>1</v>
      </c>
      <c r="AK58" s="3" t="n">
        <v>-0.365703802925157</v>
      </c>
      <c r="AL58" s="3" t="b">
        <f aca="false">TRUE()</f>
        <v>1</v>
      </c>
      <c r="AM58" s="3" t="n">
        <v>-0.83862245575050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1</v>
      </c>
      <c r="F59" s="2" t="n">
        <v>53.130102354156</v>
      </c>
      <c r="G59" s="2" t="n">
        <v>0.853146853146853</v>
      </c>
      <c r="H59" s="2" t="n">
        <v>0.972407952603511</v>
      </c>
      <c r="I59" s="2" t="n">
        <v>0.200587841500116</v>
      </c>
      <c r="J59" s="2" t="n">
        <v>0.444665704556477</v>
      </c>
      <c r="K59" s="2" t="n">
        <v>3.65642152780104</v>
      </c>
      <c r="L59" s="2" t="n">
        <v>0.783</v>
      </c>
      <c r="M59" s="2" t="n">
        <v>0.116</v>
      </c>
      <c r="N59" s="2" t="n">
        <v>8.077</v>
      </c>
      <c r="O59" s="2" t="s">
        <v>41</v>
      </c>
      <c r="P59" s="2" t="n">
        <v>153.6</v>
      </c>
      <c r="Q59" s="2" t="n">
        <v>89.6</v>
      </c>
      <c r="R59" s="2" t="n">
        <v>7.566</v>
      </c>
      <c r="S59" s="2" t="n">
        <v>0.074711202096946</v>
      </c>
      <c r="T59" s="2" t="n">
        <v>0.116798485176835</v>
      </c>
      <c r="U59" s="2" t="n">
        <v>-1.15213423747421</v>
      </c>
      <c r="V59" s="2" t="n">
        <v>0.532103594944567</v>
      </c>
      <c r="W59" s="2" t="n">
        <v>0.121052890508664</v>
      </c>
      <c r="X59" s="2" t="n">
        <v>0.154525256800777</v>
      </c>
      <c r="Y59" s="2" t="n">
        <v>0.165879117842688</v>
      </c>
      <c r="Z59" s="2" t="n">
        <v>0.190305426175266</v>
      </c>
      <c r="AA59" s="2" t="n">
        <v>0.137660371886568</v>
      </c>
      <c r="AB59" s="2" t="n">
        <v>0.163989162400478</v>
      </c>
      <c r="AC59" s="2" t="n">
        <v>0.136037451270786</v>
      </c>
      <c r="AD59" s="2" t="n">
        <v>0.0342613760082731</v>
      </c>
      <c r="AE59" s="2" t="n">
        <v>0.013590919407282</v>
      </c>
      <c r="AF59" s="2" t="n">
        <v>0.0037509182078812</v>
      </c>
      <c r="AG59" s="2" t="n">
        <v>-0.881772165224803</v>
      </c>
      <c r="AH59" s="3" t="b">
        <f aca="false">TRUE()</f>
        <v>1</v>
      </c>
      <c r="AI59" s="3" t="n">
        <v>0.691632166760682</v>
      </c>
      <c r="AJ59" s="3" t="b">
        <f aca="false">TRUE()</f>
        <v>1</v>
      </c>
      <c r="AK59" s="3" t="n">
        <v>0.135532399806129</v>
      </c>
      <c r="AL59" s="3" t="b">
        <f aca="false">TRUE()</f>
        <v>1</v>
      </c>
      <c r="AM59" s="3" t="n">
        <v>-0.86055079099938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0</v>
      </c>
      <c r="F60" s="2" t="n">
        <v>18.434948822922</v>
      </c>
      <c r="G60" s="2" t="n">
        <v>0.774257425742574</v>
      </c>
      <c r="H60" s="2" t="n">
        <v>0.992077757029427</v>
      </c>
      <c r="I60" s="2" t="n">
        <v>0.0845127877984578</v>
      </c>
      <c r="J60" s="2" t="n">
        <v>0.277273118929103</v>
      </c>
      <c r="K60" s="2" t="n">
        <v>6.85211116381724</v>
      </c>
      <c r="L60" s="2" t="n">
        <v>0.781</v>
      </c>
      <c r="M60" s="2" t="n">
        <v>0.089</v>
      </c>
      <c r="N60" s="2" t="n">
        <v>14.493</v>
      </c>
      <c r="O60" s="2" t="s">
        <v>41</v>
      </c>
      <c r="P60" s="2" t="n">
        <v>211.9</v>
      </c>
      <c r="Q60" s="2" t="n">
        <v>122.2</v>
      </c>
      <c r="R60" s="2" t="n">
        <v>10.437</v>
      </c>
      <c r="S60" s="2" t="n">
        <v>0.281144177250062</v>
      </c>
      <c r="T60" s="2" t="n">
        <v>0.54631653260145</v>
      </c>
      <c r="U60" s="2" t="n">
        <v>-0.583562162386516</v>
      </c>
      <c r="V60" s="2" t="n">
        <v>0.0321620613321646</v>
      </c>
      <c r="W60" s="2" t="n">
        <v>0.00872132739946419</v>
      </c>
      <c r="X60" s="2" t="n">
        <v>0.016659948575648</v>
      </c>
      <c r="Y60" s="2" t="n">
        <v>0.0536607640610908</v>
      </c>
      <c r="Z60" s="2" t="n">
        <v>0.195221977141595</v>
      </c>
      <c r="AA60" s="2" t="n">
        <v>0.159650917575841</v>
      </c>
      <c r="AB60" s="2" t="n">
        <v>0.173036215383369</v>
      </c>
      <c r="AC60" s="2" t="n">
        <v>0.168356894325307</v>
      </c>
      <c r="AD60" s="2" t="n">
        <v>0.191755379572431</v>
      </c>
      <c r="AE60" s="2" t="n">
        <v>0.0369719201421841</v>
      </c>
      <c r="AF60" s="2" t="n">
        <v>0.00468598322253354</v>
      </c>
      <c r="AG60" s="2" t="n">
        <v>1.1935938448247</v>
      </c>
      <c r="AH60" s="3" t="b">
        <f aca="false">TRUE()</f>
        <v>1</v>
      </c>
      <c r="AI60" s="3" t="n">
        <v>0.668613308971888</v>
      </c>
      <c r="AJ60" s="3" t="b">
        <f aca="false">TRUE()</f>
        <v>1</v>
      </c>
      <c r="AK60" s="3" t="n">
        <v>-0.616321904290799</v>
      </c>
      <c r="AL60" s="3" t="b">
        <f aca="false">TRUE()</f>
        <v>1</v>
      </c>
      <c r="AM60" s="3" t="n">
        <v>-0.67791908456937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0</v>
      </c>
      <c r="F61" s="2" t="n">
        <v>15.2551187030578</v>
      </c>
      <c r="G61" s="2" t="n">
        <v>0.922437673130194</v>
      </c>
      <c r="H61" s="2" t="n">
        <v>0.989578968581935</v>
      </c>
      <c r="I61" s="2" t="n">
        <v>0.133581842595088</v>
      </c>
      <c r="J61" s="2" t="n">
        <v>0.330163170895698</v>
      </c>
      <c r="K61" s="2" t="n">
        <v>5.58062067449565</v>
      </c>
      <c r="L61" s="2" t="n">
        <v>0.79</v>
      </c>
      <c r="M61" s="2" t="n">
        <v>0.104</v>
      </c>
      <c r="N61" s="2" t="n">
        <v>11.925</v>
      </c>
      <c r="O61" s="2" t="s">
        <v>41</v>
      </c>
      <c r="P61" s="2" t="n">
        <v>195.6</v>
      </c>
      <c r="Q61" s="2" t="n">
        <v>118.5</v>
      </c>
      <c r="R61" s="2" t="n">
        <v>9.634</v>
      </c>
      <c r="S61" s="2" t="n">
        <v>-1</v>
      </c>
      <c r="T61" s="2" t="n">
        <v>0.532062146012655</v>
      </c>
      <c r="U61" s="2" t="n">
        <v>-0.66296430922446</v>
      </c>
      <c r="V61" s="2" t="n">
        <v>0.114529789691515</v>
      </c>
      <c r="W61" s="2" t="n">
        <v>0.00341450777179564</v>
      </c>
      <c r="X61" s="2" t="n">
        <v>0.0289391994262975</v>
      </c>
      <c r="Y61" s="2" t="n">
        <v>0.075016121118886</v>
      </c>
      <c r="Z61" s="2" t="n">
        <v>0.212872460959587</v>
      </c>
      <c r="AA61" s="2" t="n">
        <v>0.167784531096339</v>
      </c>
      <c r="AB61" s="2" t="n">
        <v>0.137352860652425</v>
      </c>
      <c r="AC61" s="2" t="n">
        <v>0.219007044702808</v>
      </c>
      <c r="AD61" s="2" t="n">
        <v>0.130866227440442</v>
      </c>
      <c r="AE61" s="2" t="n">
        <v>0.024649438097053</v>
      </c>
      <c r="AF61" s="2" t="n">
        <v>0.00351211650616239</v>
      </c>
      <c r="AG61" s="2" t="n">
        <v>0.367854037711007</v>
      </c>
      <c r="AH61" s="3" t="b">
        <f aca="false">TRUE()</f>
        <v>1</v>
      </c>
      <c r="AI61" s="3" t="n">
        <v>0.772198169021462</v>
      </c>
      <c r="AJ61" s="3" t="b">
        <f aca="false">TRUE()</f>
        <v>1</v>
      </c>
      <c r="AK61" s="3" t="n">
        <v>-0.198625068681395</v>
      </c>
      <c r="AL61" s="3" t="b">
        <f aca="false">TRUE()</f>
        <v>1</v>
      </c>
      <c r="AM61" s="3" t="n">
        <v>-0.7289807795060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2</v>
      </c>
      <c r="F62" s="2" t="n">
        <v>52.1250163489018</v>
      </c>
      <c r="G62" s="2" t="n">
        <v>0.851605758582503</v>
      </c>
      <c r="H62" s="2" t="n">
        <v>0.980640940763056</v>
      </c>
      <c r="I62" s="2" t="n">
        <v>0.150680395491127</v>
      </c>
      <c r="J62" s="2" t="n">
        <v>0.376697477893844</v>
      </c>
      <c r="K62" s="2" t="n">
        <v>4.59455712538492</v>
      </c>
      <c r="L62" s="2" t="n">
        <v>0.762</v>
      </c>
      <c r="M62" s="2" t="n">
        <v>0.165</v>
      </c>
      <c r="N62" s="2" t="n">
        <v>9.828</v>
      </c>
      <c r="O62" s="2" t="s">
        <v>41</v>
      </c>
      <c r="P62" s="2" t="n">
        <v>247.5</v>
      </c>
      <c r="Q62" s="2" t="n">
        <v>183.7</v>
      </c>
      <c r="R62" s="2" t="n">
        <v>12.192</v>
      </c>
      <c r="S62" s="2" t="n">
        <v>-1</v>
      </c>
      <c r="T62" s="2" t="n">
        <v>0.706916540650361</v>
      </c>
      <c r="U62" s="2" t="n">
        <v>-0.84115290985559</v>
      </c>
      <c r="V62" s="2" t="n">
        <v>0.438907432028182</v>
      </c>
      <c r="W62" s="2" t="n">
        <v>0.0802724335402074</v>
      </c>
      <c r="X62" s="2" t="n">
        <v>0.0372504729430269</v>
      </c>
      <c r="Y62" s="2" t="n">
        <v>0.0565066587194028</v>
      </c>
      <c r="Z62" s="2" t="n">
        <v>0.174895777407701</v>
      </c>
      <c r="AA62" s="2" t="n">
        <v>0.255961637022826</v>
      </c>
      <c r="AB62" s="2" t="n">
        <v>0.265840573218079</v>
      </c>
      <c r="AC62" s="2" t="n">
        <v>0.13850785824092</v>
      </c>
      <c r="AD62" s="2" t="n">
        <v>0.0433693682296481</v>
      </c>
      <c r="AE62" s="2" t="n">
        <v>0.0220546362974844</v>
      </c>
      <c r="AF62" s="2" t="n">
        <v>0.00561301792091248</v>
      </c>
      <c r="AG62" s="2" t="n">
        <v>-0.272521908222311</v>
      </c>
      <c r="AH62" s="3" t="b">
        <f aca="false">TRUE()</f>
        <v>1</v>
      </c>
      <c r="AI62" s="3" t="n">
        <v>0.449934159978344</v>
      </c>
      <c r="AJ62" s="3" t="b">
        <f aca="false">TRUE()</f>
        <v>1</v>
      </c>
      <c r="AK62" s="3" t="n">
        <v>1.50000872946352</v>
      </c>
      <c r="AL62" s="3" t="b">
        <f aca="false">FALSE()</f>
        <v>0</v>
      </c>
      <c r="AM62" s="3" t="n">
        <v>-0.566397836732183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1</v>
      </c>
      <c r="E63" s="2" t="n">
        <v>1</v>
      </c>
      <c r="F63" s="2" t="n">
        <v>26.565051177078</v>
      </c>
      <c r="G63" s="2" t="n">
        <v>0.800851970181044</v>
      </c>
      <c r="H63" s="2" t="n">
        <v>0.979795870452117</v>
      </c>
      <c r="I63" s="2" t="n">
        <v>0.170430070779787</v>
      </c>
      <c r="J63" s="2" t="n">
        <v>0.391836209911236</v>
      </c>
      <c r="K63" s="2" t="n">
        <v>4.35944555967174</v>
      </c>
      <c r="L63" s="2" t="n">
        <v>0.813</v>
      </c>
      <c r="M63" s="2" t="n">
        <v>0.099</v>
      </c>
      <c r="N63" s="2" t="n">
        <v>9.604</v>
      </c>
      <c r="O63" s="2" t="s">
        <v>41</v>
      </c>
      <c r="P63" s="2" t="n">
        <v>392.4</v>
      </c>
      <c r="Q63" s="2" t="n">
        <v>272.1</v>
      </c>
      <c r="R63" s="2" t="n">
        <v>19.331</v>
      </c>
      <c r="S63" s="2" t="n">
        <v>-1</v>
      </c>
      <c r="T63" s="2" t="n">
        <v>0.456117391391651</v>
      </c>
      <c r="U63" s="2" t="n">
        <v>-1.16559910438371</v>
      </c>
      <c r="V63" s="2" t="n">
        <v>0.0219935824214401</v>
      </c>
      <c r="W63" s="2" t="n">
        <v>0.0461307868069554</v>
      </c>
      <c r="X63" s="2" t="n">
        <v>0.00988761279550161</v>
      </c>
      <c r="Y63" s="2" t="n">
        <v>0.0337122764445657</v>
      </c>
      <c r="Z63" s="2" t="n">
        <v>0.17933335695923</v>
      </c>
      <c r="AA63" s="2" t="n">
        <v>0.214512683951154</v>
      </c>
      <c r="AB63" s="2" t="n">
        <v>0.135071455602673</v>
      </c>
      <c r="AC63" s="2" t="n">
        <v>0.200651743045509</v>
      </c>
      <c r="AD63" s="2" t="n">
        <v>0.178467296468536</v>
      </c>
      <c r="AE63" s="2" t="n">
        <v>0.0424265911629427</v>
      </c>
      <c r="AF63" s="2" t="n">
        <v>0.00593698356988828</v>
      </c>
      <c r="AG63" s="2" t="n">
        <v>-0.425209624373285</v>
      </c>
      <c r="AH63" s="3" t="b">
        <f aca="false">TRUE()</f>
        <v>1</v>
      </c>
      <c r="AI63" s="3" t="n">
        <v>1.03691503359259</v>
      </c>
      <c r="AJ63" s="3" t="b">
        <f aca="false">TRUE()</f>
        <v>1</v>
      </c>
      <c r="AK63" s="3" t="n">
        <v>-0.337857347217863</v>
      </c>
      <c r="AL63" s="3" t="b">
        <f aca="false">TRUE()</f>
        <v>1</v>
      </c>
      <c r="AM63" s="3" t="n">
        <v>-0.11248129708023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0</v>
      </c>
      <c r="F64" s="2" t="n">
        <v>18.9246444160512</v>
      </c>
      <c r="G64" s="2" t="n">
        <v>0.790886075949367</v>
      </c>
      <c r="H64" s="2" t="n">
        <v>0.995690654476243</v>
      </c>
      <c r="I64" s="2" t="n">
        <v>0.0636416054040424</v>
      </c>
      <c r="J64" s="2" t="n">
        <v>0.223689868360232</v>
      </c>
      <c r="K64" s="2" t="n">
        <v>8.91238853041547</v>
      </c>
      <c r="L64" s="2" t="n">
        <v>0.779</v>
      </c>
      <c r="M64" s="2" t="n">
        <v>0.102</v>
      </c>
      <c r="N64" s="2" t="n">
        <v>18.642</v>
      </c>
      <c r="O64" s="2" t="s">
        <v>41</v>
      </c>
      <c r="P64" s="2" t="n">
        <v>215.4</v>
      </c>
      <c r="Q64" s="2" t="n">
        <v>126.2</v>
      </c>
      <c r="R64" s="2" t="n">
        <v>10.61</v>
      </c>
      <c r="S64" s="2" t="n">
        <v>0.35262590714618</v>
      </c>
      <c r="T64" s="2" t="n">
        <v>0.732178635232934</v>
      </c>
      <c r="U64" s="2" t="n">
        <v>-0.582941269810402</v>
      </c>
      <c r="V64" s="2" t="n">
        <v>0.0464778903902423</v>
      </c>
      <c r="W64" s="2" t="n">
        <v>0.0539484103808243</v>
      </c>
      <c r="X64" s="2" t="n">
        <v>0.0180835007995881</v>
      </c>
      <c r="Y64" s="2" t="n">
        <v>0.0629175220879749</v>
      </c>
      <c r="Z64" s="2" t="n">
        <v>0.195085508796604</v>
      </c>
      <c r="AA64" s="2" t="n">
        <v>0.195473499016785</v>
      </c>
      <c r="AB64" s="2" t="n">
        <v>0.0735750779248114</v>
      </c>
      <c r="AC64" s="2" t="n">
        <v>0.154894208604091</v>
      </c>
      <c r="AD64" s="2" t="n">
        <v>0.217523573786778</v>
      </c>
      <c r="AE64" s="2" t="n">
        <v>0.055668316677103</v>
      </c>
      <c r="AF64" s="2" t="n">
        <v>0.0267787923062661</v>
      </c>
      <c r="AG64" s="2" t="n">
        <v>2.53159287004999</v>
      </c>
      <c r="AH64" s="3" t="b">
        <f aca="false">FALSE()</f>
        <v>0</v>
      </c>
      <c r="AI64" s="3" t="n">
        <v>0.645594451183094</v>
      </c>
      <c r="AJ64" s="3" t="b">
        <f aca="false">TRUE()</f>
        <v>1</v>
      </c>
      <c r="AK64" s="3" t="n">
        <v>-0.254317980095982</v>
      </c>
      <c r="AL64" s="3" t="b">
        <f aca="false">TRUE()</f>
        <v>1</v>
      </c>
      <c r="AM64" s="3" t="n">
        <v>-0.666954916944934</v>
      </c>
      <c r="AN64" s="3" t="b">
        <f aca="false">TRUE()</f>
        <v>1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0</v>
      </c>
      <c r="F65" s="2" t="n">
        <v>17.1027289690524</v>
      </c>
      <c r="G65" s="2" t="n">
        <v>0.752105263157895</v>
      </c>
      <c r="H65" s="2" t="n">
        <v>0.991723260620066</v>
      </c>
      <c r="I65" s="2" t="n">
        <v>0.102957181384481</v>
      </c>
      <c r="J65" s="2" t="n">
        <v>0.256418274410839</v>
      </c>
      <c r="K65" s="2" t="n">
        <v>7.76309992594282</v>
      </c>
      <c r="L65" s="2" t="n">
        <v>0.838</v>
      </c>
      <c r="M65" s="2" t="n">
        <v>0.097</v>
      </c>
      <c r="N65" s="2" t="n">
        <v>16.342</v>
      </c>
      <c r="O65" s="2" t="s">
        <v>41</v>
      </c>
      <c r="P65" s="2" t="n">
        <v>200.4</v>
      </c>
      <c r="Q65" s="2" t="n">
        <v>122.4</v>
      </c>
      <c r="R65" s="2" t="n">
        <v>9.872</v>
      </c>
      <c r="S65" s="2" t="n">
        <v>0.310272205687892</v>
      </c>
      <c r="T65" s="2" t="n">
        <v>0.361893280683921</v>
      </c>
      <c r="U65" s="2" t="n">
        <v>-0.985330646600778</v>
      </c>
      <c r="V65" s="2" t="n">
        <v>0.101884514128183</v>
      </c>
      <c r="W65" s="2" t="n">
        <v>0.0807263346613667</v>
      </c>
      <c r="X65" s="2" t="n">
        <v>0.0211140565937287</v>
      </c>
      <c r="Y65" s="2" t="n">
        <v>0.116887005215757</v>
      </c>
      <c r="Z65" s="2" t="n">
        <v>0.17357329144705</v>
      </c>
      <c r="AA65" s="2" t="n">
        <v>0.131047573786694</v>
      </c>
      <c r="AB65" s="2" t="n">
        <v>0.219775065537335</v>
      </c>
      <c r="AC65" s="2" t="n">
        <v>0.159108618272743</v>
      </c>
      <c r="AD65" s="2" t="n">
        <v>0.148972727062755</v>
      </c>
      <c r="AE65" s="2" t="n">
        <v>0.0249870242146161</v>
      </c>
      <c r="AF65" s="2" t="n">
        <v>0.00453463786932093</v>
      </c>
      <c r="AG65" s="2" t="n">
        <v>1.78521422345739</v>
      </c>
      <c r="AH65" s="3" t="b">
        <f aca="false">TRUE()</f>
        <v>1</v>
      </c>
      <c r="AI65" s="3" t="n">
        <v>1.32465075595252</v>
      </c>
      <c r="AJ65" s="3" t="b">
        <f aca="false">TRUE()</f>
        <v>1</v>
      </c>
      <c r="AK65" s="3" t="n">
        <v>-0.39355025863245</v>
      </c>
      <c r="AL65" s="3" t="b">
        <f aca="false">TRUE()</f>
        <v>1</v>
      </c>
      <c r="AM65" s="3" t="n">
        <v>-0.71394420676397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4</v>
      </c>
      <c r="E66" s="2" t="n">
        <v>1</v>
      </c>
      <c r="F66" s="2" t="n">
        <v>18.434948822922</v>
      </c>
      <c r="G66" s="2" t="n">
        <v>0.841025641025641</v>
      </c>
      <c r="H66" s="2" t="n">
        <v>0.990132254482312</v>
      </c>
      <c r="I66" s="2" t="n">
        <v>0.119972011109777</v>
      </c>
      <c r="J66" s="2" t="n">
        <v>0.326438986124503</v>
      </c>
      <c r="K66" s="2" t="n">
        <v>4.6065375428776</v>
      </c>
      <c r="L66" s="2" t="n">
        <v>0.656</v>
      </c>
      <c r="M66" s="2" t="n">
        <v>0.093</v>
      </c>
      <c r="N66" s="2" t="n">
        <v>9.902</v>
      </c>
      <c r="O66" s="2" t="s">
        <v>41</v>
      </c>
      <c r="P66" s="2" t="n">
        <v>233.9</v>
      </c>
      <c r="Q66" s="2" t="n">
        <v>152.5</v>
      </c>
      <c r="R66" s="2" t="n">
        <v>11.52</v>
      </c>
      <c r="S66" s="2" t="n">
        <v>0.391436020496485</v>
      </c>
      <c r="T66" s="2" t="n">
        <v>0.407808995029024</v>
      </c>
      <c r="U66" s="2" t="n">
        <v>-0.839899859498451</v>
      </c>
      <c r="V66" s="2" t="n">
        <v>0.380936466133742</v>
      </c>
      <c r="W66" s="2" t="n">
        <v>0.04004715020028</v>
      </c>
      <c r="X66" s="2" t="n">
        <v>0.107668199299195</v>
      </c>
      <c r="Y66" s="2" t="n">
        <v>0.169386829019582</v>
      </c>
      <c r="Z66" s="2" t="n">
        <v>0.16705080935301</v>
      </c>
      <c r="AA66" s="2" t="n">
        <v>0.138283812197513</v>
      </c>
      <c r="AB66" s="2" t="n">
        <v>0.156532024787464</v>
      </c>
      <c r="AC66" s="2" t="n">
        <v>0.161401542074764</v>
      </c>
      <c r="AD66" s="2" t="n">
        <v>0.0766768539255271</v>
      </c>
      <c r="AE66" s="2" t="n">
        <v>0.0168294736272122</v>
      </c>
      <c r="AF66" s="2" t="n">
        <v>0.00617045571573315</v>
      </c>
      <c r="AG66" s="2" t="n">
        <v>-0.26474150584209</v>
      </c>
      <c r="AH66" s="3" t="b">
        <f aca="false">TRUE()</f>
        <v>1</v>
      </c>
      <c r="AI66" s="3" t="n">
        <v>-0.770065302827742</v>
      </c>
      <c r="AJ66" s="3" t="b">
        <f aca="false">TRUE()</f>
        <v>1</v>
      </c>
      <c r="AK66" s="3" t="n">
        <v>-0.504936081461625</v>
      </c>
      <c r="AL66" s="3" t="b">
        <f aca="false">TRUE()</f>
        <v>1</v>
      </c>
      <c r="AM66" s="3" t="n">
        <v>-0.60900145950144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4</v>
      </c>
      <c r="E67" s="2" t="n">
        <v>2</v>
      </c>
      <c r="F67" s="2" t="n">
        <v>29.7448812969422</v>
      </c>
      <c r="G67" s="2" t="n">
        <v>0.607822410147992</v>
      </c>
      <c r="H67" s="2" t="n">
        <v>0.977473809340442</v>
      </c>
      <c r="I67" s="2" t="n">
        <v>0.0924268069969346</v>
      </c>
      <c r="J67" s="2" t="n">
        <v>0.242718358117165</v>
      </c>
      <c r="K67" s="2" t="n">
        <v>7.1385982077929</v>
      </c>
      <c r="L67" s="2" t="n">
        <v>0.723</v>
      </c>
      <c r="M67" s="2" t="n">
        <v>0.101</v>
      </c>
      <c r="N67" s="2" t="n">
        <v>15.074</v>
      </c>
      <c r="O67" s="2" t="s">
        <v>41</v>
      </c>
      <c r="P67" s="2" t="n">
        <v>341.3</v>
      </c>
      <c r="Q67" s="2" t="n">
        <v>220.5</v>
      </c>
      <c r="R67" s="2" t="n">
        <v>16.813</v>
      </c>
      <c r="S67" s="2" t="n">
        <v>-1</v>
      </c>
      <c r="T67" s="2" t="n">
        <v>0.93507698863383</v>
      </c>
      <c r="U67" s="2" t="n">
        <v>0.559241427346267</v>
      </c>
      <c r="V67" s="2" t="n">
        <v>0.267559623570602</v>
      </c>
      <c r="W67" s="2" t="n">
        <v>0.199786226338348</v>
      </c>
      <c r="X67" s="2" t="n">
        <v>0.00797330265276036</v>
      </c>
      <c r="Y67" s="2" t="n">
        <v>0.0590879843936974</v>
      </c>
      <c r="Z67" s="2" t="n">
        <v>0.267945947431537</v>
      </c>
      <c r="AA67" s="2" t="n">
        <v>0.198363116870791</v>
      </c>
      <c r="AB67" s="2" t="n">
        <v>0.109404498588492</v>
      </c>
      <c r="AC67" s="2" t="n">
        <v>0.153220062697598</v>
      </c>
      <c r="AD67" s="2" t="n">
        <v>0.13440931912662</v>
      </c>
      <c r="AE67" s="2" t="n">
        <v>0.0640093882666743</v>
      </c>
      <c r="AF67" s="2" t="n">
        <v>0.00558637997182948</v>
      </c>
      <c r="AG67" s="2" t="n">
        <v>1.37964616564013</v>
      </c>
      <c r="AH67" s="3" t="b">
        <f aca="false">TRUE()</f>
        <v>1</v>
      </c>
      <c r="AI67" s="3" t="n">
        <v>0.00106643309685911</v>
      </c>
      <c r="AJ67" s="3" t="b">
        <f aca="false">TRUE()</f>
        <v>1</v>
      </c>
      <c r="AK67" s="3" t="n">
        <v>-0.282164435803276</v>
      </c>
      <c r="AL67" s="3" t="b">
        <f aca="false">TRUE()</f>
        <v>1</v>
      </c>
      <c r="AM67" s="3" t="n">
        <v>-0.27255814439710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3</v>
      </c>
      <c r="F68" s="2" t="n">
        <v>18.9246444160512</v>
      </c>
      <c r="G68" s="2" t="n">
        <v>0.926565874730022</v>
      </c>
      <c r="H68" s="2" t="n">
        <v>0.973077552858345</v>
      </c>
      <c r="I68" s="2" t="n">
        <v>0.189134267552419</v>
      </c>
      <c r="J68" s="2" t="n">
        <v>0.495712117324599</v>
      </c>
      <c r="K68" s="2" t="n">
        <v>2.96778530964721</v>
      </c>
      <c r="L68" s="2" t="n">
        <v>0.679</v>
      </c>
      <c r="M68" s="2" t="n">
        <v>0.121</v>
      </c>
      <c r="N68" s="2" t="n">
        <v>6.621</v>
      </c>
      <c r="O68" s="2" t="s">
        <v>41</v>
      </c>
      <c r="P68" s="2" t="n">
        <v>281.6</v>
      </c>
      <c r="Q68" s="2" t="n">
        <v>131.2</v>
      </c>
      <c r="R68" s="2" t="n">
        <v>13.874</v>
      </c>
      <c r="S68" s="2" t="n">
        <v>0.419323429166556</v>
      </c>
      <c r="T68" s="2" t="n">
        <v>-0.00346961688473042</v>
      </c>
      <c r="U68" s="2" t="n">
        <v>-0.875061146294171</v>
      </c>
      <c r="V68" s="2" t="n">
        <v>0.288523097469954</v>
      </c>
      <c r="W68" s="2" t="n">
        <v>0.0309197323987817</v>
      </c>
      <c r="X68" s="2" t="n">
        <v>0.0743576314276296</v>
      </c>
      <c r="Y68" s="2" t="n">
        <v>0.0959779901686616</v>
      </c>
      <c r="Z68" s="2" t="n">
        <v>0.186671361761385</v>
      </c>
      <c r="AA68" s="2" t="n">
        <v>0.170119087256741</v>
      </c>
      <c r="AB68" s="2" t="n">
        <v>0.188289532919933</v>
      </c>
      <c r="AC68" s="2" t="n">
        <v>0.15899828785282</v>
      </c>
      <c r="AD68" s="2" t="n">
        <v>0.0933349894317674</v>
      </c>
      <c r="AE68" s="2" t="n">
        <v>0.0275900464985194</v>
      </c>
      <c r="AF68" s="2" t="n">
        <v>0.00466107268254227</v>
      </c>
      <c r="AG68" s="2" t="n">
        <v>-1.32899087643454</v>
      </c>
      <c r="AH68" s="3" t="b">
        <f aca="false">TRUE()</f>
        <v>1</v>
      </c>
      <c r="AI68" s="3" t="n">
        <v>-0.50534843825661</v>
      </c>
      <c r="AJ68" s="3" t="b">
        <f aca="false">TRUE()</f>
        <v>1</v>
      </c>
      <c r="AK68" s="3" t="n">
        <v>0.274764678342596</v>
      </c>
      <c r="AL68" s="3" t="b">
        <f aca="false">TRUE()</f>
        <v>1</v>
      </c>
      <c r="AM68" s="3" t="n">
        <v>-0.45957551787689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1</v>
      </c>
      <c r="F69" s="2" t="n">
        <v>13.2405199151872</v>
      </c>
      <c r="G69" s="2" t="n">
        <v>0.874031007751938</v>
      </c>
      <c r="H69" s="2" t="n">
        <v>0.976098358682413</v>
      </c>
      <c r="I69" s="2" t="n">
        <v>0.280386247400175</v>
      </c>
      <c r="J69" s="2" t="n">
        <v>0.467321129183802</v>
      </c>
      <c r="K69" s="2" t="n">
        <v>3.01484311022606</v>
      </c>
      <c r="L69" s="2" t="n">
        <v>0.681</v>
      </c>
      <c r="M69" s="2" t="n">
        <v>0.114</v>
      </c>
      <c r="N69" s="2" t="n">
        <v>6.854</v>
      </c>
      <c r="O69" s="2" t="s">
        <v>41</v>
      </c>
      <c r="P69" s="2" t="n">
        <v>1232.4</v>
      </c>
      <c r="Q69" s="2" t="n">
        <v>370.9</v>
      </c>
      <c r="R69" s="2" t="n">
        <v>60.708</v>
      </c>
      <c r="S69" s="2" t="n">
        <v>0.489243163886928</v>
      </c>
      <c r="T69" s="2" t="n">
        <v>-0.52468625713581</v>
      </c>
      <c r="U69" s="2" t="n">
        <v>-0.773967924340242</v>
      </c>
      <c r="V69" s="2" t="n">
        <v>0.0530997455401338</v>
      </c>
      <c r="W69" s="2" t="n">
        <v>0.00117691086862493</v>
      </c>
      <c r="X69" s="2" t="n">
        <v>0.0410839552651067</v>
      </c>
      <c r="Y69" s="2" t="n">
        <v>0.103473599698315</v>
      </c>
      <c r="Z69" s="2" t="n">
        <v>0.148177444069386</v>
      </c>
      <c r="AA69" s="2" t="n">
        <v>0.157844406668877</v>
      </c>
      <c r="AB69" s="2" t="n">
        <v>0.154846241265708</v>
      </c>
      <c r="AC69" s="2" t="n">
        <v>0.145430307663135</v>
      </c>
      <c r="AD69" s="2" t="n">
        <v>0.133294500828889</v>
      </c>
      <c r="AE69" s="2" t="n">
        <v>0.0863395868766748</v>
      </c>
      <c r="AF69" s="2" t="n">
        <v>0.0295099576639075</v>
      </c>
      <c r="AG69" s="2" t="n">
        <v>-1.29843028671758</v>
      </c>
      <c r="AH69" s="3" t="b">
        <f aca="false">TRUE()</f>
        <v>1</v>
      </c>
      <c r="AI69" s="3" t="n">
        <v>-0.482329580467816</v>
      </c>
      <c r="AJ69" s="3" t="b">
        <f aca="false">TRUE()</f>
        <v>1</v>
      </c>
      <c r="AK69" s="3" t="n">
        <v>0.0798394883915413</v>
      </c>
      <c r="AL69" s="3" t="b">
        <f aca="false">TRUE()</f>
        <v>1</v>
      </c>
      <c r="AM69" s="3" t="n">
        <v>2.51891893278614</v>
      </c>
      <c r="AN69" s="3" t="b">
        <f aca="false">FALSE()</f>
        <v>0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2</v>
      </c>
      <c r="F70" s="2" t="n">
        <v>16.504361381755</v>
      </c>
      <c r="G70" s="2" t="n">
        <v>0.820879120879121</v>
      </c>
      <c r="H70" s="2" t="n">
        <v>0.985852891030231</v>
      </c>
      <c r="I70" s="2" t="n">
        <v>0.175870920842671</v>
      </c>
      <c r="J70" s="2" t="n">
        <v>0.350196466848411</v>
      </c>
      <c r="K70" s="2" t="n">
        <v>4.75060072145143</v>
      </c>
      <c r="L70" s="2" t="n">
        <v>0.722</v>
      </c>
      <c r="M70" s="2" t="n">
        <v>0.099</v>
      </c>
      <c r="N70" s="2" t="n">
        <v>10.249</v>
      </c>
      <c r="O70" s="2" t="s">
        <v>41</v>
      </c>
      <c r="P70" s="2" t="n">
        <v>1139.7</v>
      </c>
      <c r="Q70" s="2" t="n">
        <v>495.3</v>
      </c>
      <c r="R70" s="2" t="n">
        <v>56.141</v>
      </c>
      <c r="S70" s="2" t="n">
        <v>0.494551593300783</v>
      </c>
      <c r="T70" s="2" t="n">
        <v>0.00648696036482402</v>
      </c>
      <c r="U70" s="2" t="n">
        <v>-1.00513096289184</v>
      </c>
      <c r="V70" s="2" t="n">
        <v>0.227860322660939</v>
      </c>
      <c r="W70" s="2" t="n">
        <v>0.0700160622219475</v>
      </c>
      <c r="X70" s="2" t="n">
        <v>0.0327909852752342</v>
      </c>
      <c r="Y70" s="2" t="n">
        <v>0.110133740898475</v>
      </c>
      <c r="Z70" s="2" t="n">
        <v>0.167547962171668</v>
      </c>
      <c r="AA70" s="2" t="n">
        <v>0.180574037161582</v>
      </c>
      <c r="AB70" s="2" t="n">
        <v>0.17275775906305</v>
      </c>
      <c r="AC70" s="2" t="n">
        <v>0.143019243649</v>
      </c>
      <c r="AD70" s="2" t="n">
        <v>0.105409562230112</v>
      </c>
      <c r="AE70" s="2" t="n">
        <v>0.0671818925417279</v>
      </c>
      <c r="AF70" s="2" t="n">
        <v>0.0205848170091515</v>
      </c>
      <c r="AG70" s="2" t="n">
        <v>-0.171183038604786</v>
      </c>
      <c r="AH70" s="3" t="b">
        <f aca="false">TRUE()</f>
        <v>1</v>
      </c>
      <c r="AI70" s="3" t="n">
        <v>-0.0104429957975379</v>
      </c>
      <c r="AJ70" s="3" t="b">
        <f aca="false">TRUE()</f>
        <v>1</v>
      </c>
      <c r="AK70" s="3" t="n">
        <v>-0.337857347217863</v>
      </c>
      <c r="AL70" s="3" t="b">
        <f aca="false">TRUE()</f>
        <v>1</v>
      </c>
      <c r="AM70" s="3" t="n">
        <v>2.22852512170446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2</v>
      </c>
      <c r="F71" s="2" t="n">
        <v>18.434948822922</v>
      </c>
      <c r="G71" s="2" t="n">
        <v>0.91404958677686</v>
      </c>
      <c r="H71" s="2" t="n">
        <v>0.983852603435081</v>
      </c>
      <c r="I71" s="2" t="n">
        <v>0.135352070018944</v>
      </c>
      <c r="J71" s="2" t="n">
        <v>0.395664274491763</v>
      </c>
      <c r="K71" s="2" t="n">
        <v>3.84854846216876</v>
      </c>
      <c r="L71" s="2" t="n">
        <v>0.746</v>
      </c>
      <c r="M71" s="2" t="n">
        <v>0.136</v>
      </c>
      <c r="N71" s="2" t="n">
        <v>8.313</v>
      </c>
      <c r="O71" s="2" t="s">
        <v>41</v>
      </c>
      <c r="P71" s="2" t="n">
        <v>497.9</v>
      </c>
      <c r="Q71" s="2" t="n">
        <v>325.9</v>
      </c>
      <c r="R71" s="2" t="n">
        <v>24.529</v>
      </c>
      <c r="S71" s="2" t="n">
        <v>0.06612206821562</v>
      </c>
      <c r="T71" s="2" t="n">
        <v>0.412043900826647</v>
      </c>
      <c r="U71" s="2" t="n">
        <v>-1.07252428571438</v>
      </c>
      <c r="V71" s="2" t="n">
        <v>0.510298195166333</v>
      </c>
      <c r="W71" s="2" t="n">
        <v>0.0281380523592291</v>
      </c>
      <c r="X71" s="2" t="n">
        <v>0.06683927442591</v>
      </c>
      <c r="Y71" s="2" t="n">
        <v>0.139557443572237</v>
      </c>
      <c r="Z71" s="2" t="n">
        <v>0.190743675192068</v>
      </c>
      <c r="AA71" s="2" t="n">
        <v>0.193644515199342</v>
      </c>
      <c r="AB71" s="2" t="n">
        <v>0.203546627879569</v>
      </c>
      <c r="AC71" s="2" t="n">
        <v>0.139938585376913</v>
      </c>
      <c r="AD71" s="2" t="n">
        <v>0.0368116584533961</v>
      </c>
      <c r="AE71" s="2" t="n">
        <v>0.0222255026426356</v>
      </c>
      <c r="AF71" s="2" t="n">
        <v>0.00669271725793009</v>
      </c>
      <c r="AG71" s="2" t="n">
        <v>-0.756999814146663</v>
      </c>
      <c r="AH71" s="3" t="b">
        <f aca="false">TRUE()</f>
        <v>1</v>
      </c>
      <c r="AI71" s="3" t="n">
        <v>0.265783297667991</v>
      </c>
      <c r="AJ71" s="3" t="b">
        <f aca="false">TRUE()</f>
        <v>1</v>
      </c>
      <c r="AK71" s="3" t="n">
        <v>0.692461513952001</v>
      </c>
      <c r="AL71" s="3" t="b">
        <f aca="false">TRUE()</f>
        <v>1</v>
      </c>
      <c r="AM71" s="3" t="n">
        <v>0.21801004131369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4</v>
      </c>
      <c r="F72" s="2" t="n">
        <v>27.8972710309476</v>
      </c>
      <c r="G72" s="2" t="n">
        <v>0.830630630630631</v>
      </c>
      <c r="H72" s="2" t="n">
        <v>0.964997914267792</v>
      </c>
      <c r="I72" s="2" t="n">
        <v>0.214376709321735</v>
      </c>
      <c r="J72" s="2" t="n">
        <v>0.490567833450128</v>
      </c>
      <c r="K72" s="2" t="n">
        <v>3.01616216065925</v>
      </c>
      <c r="L72" s="2" t="n">
        <v>0.703</v>
      </c>
      <c r="M72" s="2" t="n">
        <v>0.124</v>
      </c>
      <c r="N72" s="2" t="n">
        <v>6.799</v>
      </c>
      <c r="O72" s="2" t="s">
        <v>41</v>
      </c>
      <c r="P72" s="2" t="n">
        <v>457.2</v>
      </c>
      <c r="Q72" s="2" t="n">
        <v>230</v>
      </c>
      <c r="R72" s="2" t="n">
        <v>22.523</v>
      </c>
      <c r="S72" s="2" t="n">
        <v>0.20855485698078</v>
      </c>
      <c r="T72" s="2" t="n">
        <v>0.202780587360639</v>
      </c>
      <c r="U72" s="2" t="n">
        <v>-1.17712973068171</v>
      </c>
      <c r="V72" s="2" t="n">
        <v>0.330508174552547</v>
      </c>
      <c r="W72" s="2" t="n">
        <v>0.032525897386293</v>
      </c>
      <c r="X72" s="2" t="n">
        <v>0.0588076775125918</v>
      </c>
      <c r="Y72" s="2" t="n">
        <v>0.147691394920359</v>
      </c>
      <c r="Z72" s="2" t="n">
        <v>0.163701949018347</v>
      </c>
      <c r="AA72" s="2" t="n">
        <v>0.174998265405802</v>
      </c>
      <c r="AB72" s="2" t="n">
        <v>0.209027285329684</v>
      </c>
      <c r="AC72" s="2" t="n">
        <v>0.170522218482423</v>
      </c>
      <c r="AD72" s="2" t="n">
        <v>0.0560517078386211</v>
      </c>
      <c r="AE72" s="2" t="n">
        <v>0.0146194138348592</v>
      </c>
      <c r="AF72" s="2" t="n">
        <v>0.00458008765731206</v>
      </c>
      <c r="AG72" s="2" t="n">
        <v>-1.29757366021552</v>
      </c>
      <c r="AH72" s="3" t="b">
        <f aca="false">TRUE()</f>
        <v>1</v>
      </c>
      <c r="AI72" s="3" t="n">
        <v>-0.229122144791082</v>
      </c>
      <c r="AJ72" s="3" t="b">
        <f aca="false">TRUE()</f>
        <v>1</v>
      </c>
      <c r="AK72" s="3" t="n">
        <v>0.358304045464477</v>
      </c>
      <c r="AL72" s="3" t="b">
        <f aca="false">TRUE()</f>
        <v>1</v>
      </c>
      <c r="AM72" s="3" t="n">
        <v>0.090512434938029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0</v>
      </c>
      <c r="F73" s="2" t="n">
        <v>15.2551187030578</v>
      </c>
      <c r="G73" s="2" t="n">
        <v>0.870069605568446</v>
      </c>
      <c r="H73" s="2" t="n">
        <v>0.989663769998338</v>
      </c>
      <c r="I73" s="2" t="n">
        <v>0.137163122457824</v>
      </c>
      <c r="J73" s="2" t="n">
        <v>0.325094797804339</v>
      </c>
      <c r="K73" s="2" t="n">
        <v>4.89498655613313</v>
      </c>
      <c r="L73" s="2" t="n">
        <v>0.69</v>
      </c>
      <c r="M73" s="2" t="n">
        <v>0.082</v>
      </c>
      <c r="N73" s="2" t="n">
        <v>10.519</v>
      </c>
      <c r="O73" s="2" t="s">
        <v>41</v>
      </c>
      <c r="P73" s="2" t="n">
        <v>306.9</v>
      </c>
      <c r="Q73" s="2" t="n">
        <v>129.1</v>
      </c>
      <c r="R73" s="2" t="n">
        <v>15.12</v>
      </c>
      <c r="S73" s="2" t="n">
        <v>0.469071254544135</v>
      </c>
      <c r="T73" s="2" t="n">
        <v>-0.070370440778099</v>
      </c>
      <c r="U73" s="2" t="n">
        <v>-0.883842553904581</v>
      </c>
      <c r="V73" s="2" t="n">
        <v>0.17282842033285</v>
      </c>
      <c r="W73" s="2" t="n">
        <v>0.0933939429881526</v>
      </c>
      <c r="X73" s="2" t="n">
        <v>0.044517417663279</v>
      </c>
      <c r="Y73" s="2" t="n">
        <v>0.100410837133205</v>
      </c>
      <c r="Z73" s="2" t="n">
        <v>0.167326306351858</v>
      </c>
      <c r="AA73" s="2" t="n">
        <v>0.169263532119972</v>
      </c>
      <c r="AB73" s="2" t="n">
        <v>0.160316938616169</v>
      </c>
      <c r="AC73" s="2" t="n">
        <v>0.115489019641297</v>
      </c>
      <c r="AD73" s="2" t="n">
        <v>0.128480556574702</v>
      </c>
      <c r="AE73" s="2" t="n">
        <v>0.0931393021564517</v>
      </c>
      <c r="AF73" s="2" t="n">
        <v>0.0210560897430654</v>
      </c>
      <c r="AG73" s="2" t="n">
        <v>-0.077415029892723</v>
      </c>
      <c r="AH73" s="3" t="b">
        <f aca="false">TRUE()</f>
        <v>1</v>
      </c>
      <c r="AI73" s="3" t="n">
        <v>-0.378744720418244</v>
      </c>
      <c r="AJ73" s="3" t="b">
        <f aca="false">TRUE()</f>
        <v>1</v>
      </c>
      <c r="AK73" s="3" t="n">
        <v>-0.811247094241854</v>
      </c>
      <c r="AL73" s="3" t="b">
        <f aca="false">TRUE()</f>
        <v>1</v>
      </c>
      <c r="AM73" s="3" t="n">
        <v>-0.3803202490487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4</v>
      </c>
      <c r="E74" s="2" t="n">
        <v>0</v>
      </c>
      <c r="F74" s="2" t="n">
        <v>17.1027289690524</v>
      </c>
      <c r="G74" s="2" t="n">
        <v>0.845732184808144</v>
      </c>
      <c r="H74" s="2" t="n">
        <v>0.993304236359365</v>
      </c>
      <c r="I74" s="2" t="n">
        <v>0.102253027090569</v>
      </c>
      <c r="J74" s="2" t="n">
        <v>0.271741142700964</v>
      </c>
      <c r="K74" s="2" t="n">
        <v>6.45376366622306</v>
      </c>
      <c r="L74" s="2" t="n">
        <v>0.752</v>
      </c>
      <c r="M74" s="2" t="n">
        <v>0.094</v>
      </c>
      <c r="N74" s="2" t="n">
        <v>13.695</v>
      </c>
      <c r="O74" s="2" t="s">
        <v>41</v>
      </c>
      <c r="P74" s="2" t="n">
        <v>303</v>
      </c>
      <c r="Q74" s="2" t="n">
        <v>174.1</v>
      </c>
      <c r="R74" s="2" t="n">
        <v>14.928</v>
      </c>
      <c r="S74" s="2" t="n">
        <v>-1</v>
      </c>
      <c r="T74" s="2" t="n">
        <v>0.475225122861187</v>
      </c>
      <c r="U74" s="2" t="n">
        <v>-0.842319908454414</v>
      </c>
      <c r="V74" s="2" t="n">
        <v>0.117327902700907</v>
      </c>
      <c r="W74" s="2" t="n">
        <v>0.0509498540025579</v>
      </c>
      <c r="X74" s="2" t="n">
        <v>0.0251210768836793</v>
      </c>
      <c r="Y74" s="2" t="n">
        <v>0.1232826475884</v>
      </c>
      <c r="Z74" s="2" t="n">
        <v>0.194940623274733</v>
      </c>
      <c r="AA74" s="2" t="n">
        <v>0.131790733898114</v>
      </c>
      <c r="AB74" s="2" t="n">
        <v>0.159368486079394</v>
      </c>
      <c r="AC74" s="2" t="n">
        <v>0.169320745862821</v>
      </c>
      <c r="AD74" s="2" t="n">
        <v>0.155669739609744</v>
      </c>
      <c r="AE74" s="2" t="n">
        <v>0.0330366494996503</v>
      </c>
      <c r="AF74" s="2" t="n">
        <v>0.00746929730346379</v>
      </c>
      <c r="AG74" s="2" t="n">
        <v>0.934896364513109</v>
      </c>
      <c r="AH74" s="3" t="b">
        <f aca="false">TRUE()</f>
        <v>1</v>
      </c>
      <c r="AI74" s="3" t="n">
        <v>0.334839871034374</v>
      </c>
      <c r="AJ74" s="3" t="b">
        <f aca="false">TRUE()</f>
        <v>1</v>
      </c>
      <c r="AK74" s="3" t="n">
        <v>-0.477089625754331</v>
      </c>
      <c r="AL74" s="3" t="b">
        <f aca="false">TRUE()</f>
        <v>1</v>
      </c>
      <c r="AM74" s="3" t="n">
        <v>-0.39253746440172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5</v>
      </c>
      <c r="E75" s="2" t="n">
        <v>0</v>
      </c>
      <c r="F75" s="2" t="n">
        <v>18.434948822922</v>
      </c>
      <c r="G75" s="2" t="n">
        <v>0.906019007391763</v>
      </c>
      <c r="H75" s="2" t="n">
        <v>0.987895460868718</v>
      </c>
      <c r="I75" s="2" t="n">
        <v>0.121679608975581</v>
      </c>
      <c r="J75" s="2" t="n">
        <v>0.366161611548255</v>
      </c>
      <c r="K75" s="2" t="n">
        <v>5.07425731646628</v>
      </c>
      <c r="L75" s="2" t="n">
        <v>0.802</v>
      </c>
      <c r="M75" s="2" t="n">
        <v>0.107</v>
      </c>
      <c r="N75" s="2" t="n">
        <v>10.893</v>
      </c>
      <c r="O75" s="2" t="s">
        <v>41</v>
      </c>
      <c r="P75" s="2" t="n">
        <v>690.4</v>
      </c>
      <c r="Q75" s="2" t="n">
        <v>264.9</v>
      </c>
      <c r="R75" s="2" t="n">
        <v>34.009</v>
      </c>
      <c r="S75" s="2" t="n">
        <v>0.473598994781723</v>
      </c>
      <c r="T75" s="2" t="n">
        <v>-0.209392347312538</v>
      </c>
      <c r="U75" s="2" t="n">
        <v>-0.922541090769189</v>
      </c>
      <c r="V75" s="2" t="n">
        <v>0.14407680543931</v>
      </c>
      <c r="W75" s="2" t="n">
        <v>0.0199277304344425</v>
      </c>
      <c r="X75" s="2" t="n">
        <v>0.0354681164943122</v>
      </c>
      <c r="Y75" s="2" t="n">
        <v>0.105908628035238</v>
      </c>
      <c r="Z75" s="2" t="n">
        <v>0.155185846571864</v>
      </c>
      <c r="AA75" s="2" t="n">
        <v>0.171130541162341</v>
      </c>
      <c r="AB75" s="2" t="n">
        <v>0.172869469696591</v>
      </c>
      <c r="AC75" s="2" t="n">
        <v>0.15702183820035</v>
      </c>
      <c r="AD75" s="2" t="n">
        <v>0.115970686993647</v>
      </c>
      <c r="AE75" s="2" t="n">
        <v>0.0732307483727673</v>
      </c>
      <c r="AF75" s="2" t="n">
        <v>0.0132141244728897</v>
      </c>
      <c r="AG75" s="2" t="n">
        <v>0.0390081791692665</v>
      </c>
      <c r="AH75" s="3" t="b">
        <f aca="false">TRUE()</f>
        <v>1</v>
      </c>
      <c r="AI75" s="3" t="n">
        <v>0.910311315754226</v>
      </c>
      <c r="AJ75" s="3" t="b">
        <f aca="false">TRUE()</f>
        <v>1</v>
      </c>
      <c r="AK75" s="3" t="n">
        <v>-0.115085701559514</v>
      </c>
      <c r="AL75" s="3" t="b">
        <f aca="false">TRUE()</f>
        <v>1</v>
      </c>
      <c r="AM75" s="3" t="n">
        <v>0.82103926065807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1</v>
      </c>
      <c r="F76" s="2" t="n">
        <v>30.3432488842396</v>
      </c>
      <c r="G76" s="2" t="n">
        <v>0.805877803557618</v>
      </c>
      <c r="H76" s="2" t="n">
        <v>0.994670639629731</v>
      </c>
      <c r="I76" s="2" t="n">
        <v>0.0801060020295882</v>
      </c>
      <c r="J76" s="2" t="n">
        <v>0.233328522847976</v>
      </c>
      <c r="K76" s="2" t="n">
        <v>6.93617645114033</v>
      </c>
      <c r="L76" s="2" t="n">
        <v>0.675</v>
      </c>
      <c r="M76" s="2" t="n">
        <v>0.098</v>
      </c>
      <c r="N76" s="2" t="n">
        <v>14.591</v>
      </c>
      <c r="O76" s="2" t="s">
        <v>41</v>
      </c>
      <c r="P76" s="2" t="n">
        <v>186.6</v>
      </c>
      <c r="Q76" s="2" t="n">
        <v>121.9</v>
      </c>
      <c r="R76" s="2" t="n">
        <v>9.191</v>
      </c>
      <c r="S76" s="2" t="n">
        <v>0.48366920767749</v>
      </c>
      <c r="T76" s="2" t="n">
        <v>0.533954545363152</v>
      </c>
      <c r="U76" s="2" t="n">
        <v>-0.854437969055441</v>
      </c>
      <c r="V76" s="2" t="n">
        <v>0.0833269288803381</v>
      </c>
      <c r="W76" s="2" t="n">
        <v>0.082515167244942</v>
      </c>
      <c r="X76" s="2" t="n">
        <v>0.0292215490758156</v>
      </c>
      <c r="Y76" s="2" t="n">
        <v>0.143712712341855</v>
      </c>
      <c r="Z76" s="2" t="n">
        <v>0.219307490006228</v>
      </c>
      <c r="AA76" s="2" t="n">
        <v>0.0990476823642143</v>
      </c>
      <c r="AB76" s="2" t="n">
        <v>0.133977273419731</v>
      </c>
      <c r="AC76" s="2" t="n">
        <v>0.208530912158433</v>
      </c>
      <c r="AD76" s="2" t="n">
        <v>0.134793567710103</v>
      </c>
      <c r="AE76" s="2" t="n">
        <v>0.0269567299701585</v>
      </c>
      <c r="AF76" s="2" t="n">
        <v>0.00445208295346166</v>
      </c>
      <c r="AG76" s="2" t="n">
        <v>1.24818808262836</v>
      </c>
      <c r="AH76" s="3" t="b">
        <f aca="false">TRUE()</f>
        <v>1</v>
      </c>
      <c r="AI76" s="3" t="n">
        <v>-0.551386153834198</v>
      </c>
      <c r="AJ76" s="3" t="b">
        <f aca="false">TRUE()</f>
        <v>1</v>
      </c>
      <c r="AK76" s="3" t="n">
        <v>-0.365703802925157</v>
      </c>
      <c r="AL76" s="3" t="b">
        <f aca="false">TRUE()</f>
        <v>1</v>
      </c>
      <c r="AM76" s="3" t="n">
        <v>-0.7571743533974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6</v>
      </c>
      <c r="E77" s="2" t="n">
        <v>2</v>
      </c>
      <c r="F77" s="2" t="n">
        <v>27.8972710309476</v>
      </c>
      <c r="G77" s="2" t="n">
        <v>0.582229150428683</v>
      </c>
      <c r="H77" s="2" t="n">
        <v>0.989705365723457</v>
      </c>
      <c r="I77" s="2" t="n">
        <v>0.0628292997699278</v>
      </c>
      <c r="J77" s="2" t="n">
        <v>0.210455003497151</v>
      </c>
      <c r="K77" s="2" t="n">
        <v>6.23869159113384</v>
      </c>
      <c r="L77" s="2" t="n">
        <v>0.566</v>
      </c>
      <c r="M77" s="2" t="n">
        <v>0.124</v>
      </c>
      <c r="N77" s="2" t="n">
        <v>13.087</v>
      </c>
      <c r="O77" s="2" t="s">
        <v>41</v>
      </c>
      <c r="P77" s="2" t="n">
        <v>199.2</v>
      </c>
      <c r="Q77" s="2" t="n">
        <v>103.1</v>
      </c>
      <c r="R77" s="2" t="n">
        <v>9.814</v>
      </c>
      <c r="S77" s="2" t="n">
        <v>0.0979776404981018</v>
      </c>
      <c r="T77" s="2" t="n">
        <v>0.0442283567770903</v>
      </c>
      <c r="U77" s="2" t="n">
        <v>-1.19544746538073</v>
      </c>
      <c r="V77" s="2" t="n">
        <v>0.0392093637673868</v>
      </c>
      <c r="W77" s="2" t="n">
        <v>0.0244098929883082</v>
      </c>
      <c r="X77" s="2" t="n">
        <v>0.0635889009133118</v>
      </c>
      <c r="Y77" s="2" t="n">
        <v>0.0971189948353651</v>
      </c>
      <c r="Z77" s="2" t="n">
        <v>0.159393980217665</v>
      </c>
      <c r="AA77" s="2" t="n">
        <v>0.14902307672031</v>
      </c>
      <c r="AB77" s="2" t="n">
        <v>0.152802580859116</v>
      </c>
      <c r="AC77" s="2" t="n">
        <v>0.156762410598688</v>
      </c>
      <c r="AD77" s="2" t="n">
        <v>0.175502639614203</v>
      </c>
      <c r="AE77" s="2" t="n">
        <v>0.0386205684013402</v>
      </c>
      <c r="AF77" s="2" t="n">
        <v>0.00718684784000248</v>
      </c>
      <c r="AG77" s="2" t="n">
        <v>0.795222827596237</v>
      </c>
      <c r="AH77" s="3" t="b">
        <f aca="false">TRUE()</f>
        <v>1</v>
      </c>
      <c r="AI77" s="3" t="n">
        <v>-1.80591390332348</v>
      </c>
      <c r="AJ77" s="3" t="b">
        <f aca="false">TRUE()</f>
        <v>1</v>
      </c>
      <c r="AK77" s="3" t="n">
        <v>0.358304045464477</v>
      </c>
      <c r="AL77" s="3" t="b">
        <f aca="false">TRUE()</f>
        <v>1</v>
      </c>
      <c r="AM77" s="3" t="n">
        <v>-0.717703349949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3</v>
      </c>
      <c r="F78" s="2" t="n">
        <v>18.9246444160512</v>
      </c>
      <c r="G78" s="2" t="n">
        <v>0.74025974025974</v>
      </c>
      <c r="H78" s="2" t="n">
        <v>0.994040520437648</v>
      </c>
      <c r="I78" s="2" t="n">
        <v>0.0671987537499114</v>
      </c>
      <c r="J78" s="2" t="n">
        <v>0.226116211406824</v>
      </c>
      <c r="K78" s="2" t="n">
        <v>6.45078698878993</v>
      </c>
      <c r="L78" s="2" t="n">
        <v>0.604</v>
      </c>
      <c r="M78" s="2" t="n">
        <v>0.087</v>
      </c>
      <c r="N78" s="2" t="n">
        <v>13.635</v>
      </c>
      <c r="O78" s="2" t="s">
        <v>41</v>
      </c>
      <c r="P78" s="2" t="n">
        <v>189.7</v>
      </c>
      <c r="Q78" s="2" t="n">
        <v>77.9</v>
      </c>
      <c r="R78" s="2" t="n">
        <v>9.345</v>
      </c>
      <c r="S78" s="2" t="n">
        <v>0.450401566636075</v>
      </c>
      <c r="T78" s="2" t="n">
        <v>0.170120511825039</v>
      </c>
      <c r="U78" s="2" t="n">
        <v>-0.77713014405855</v>
      </c>
      <c r="V78" s="2" t="n">
        <v>0.114435988730799</v>
      </c>
      <c r="W78" s="2" t="n">
        <v>0.0754870877288036</v>
      </c>
      <c r="X78" s="2" t="n">
        <v>0.0525618482880286</v>
      </c>
      <c r="Y78" s="2" t="n">
        <v>0.11529684915064</v>
      </c>
      <c r="Z78" s="2" t="n">
        <v>0.205168009192865</v>
      </c>
      <c r="AA78" s="2" t="n">
        <v>0.151487695273774</v>
      </c>
      <c r="AB78" s="2" t="n">
        <v>0.0562126898917513</v>
      </c>
      <c r="AC78" s="2" t="n">
        <v>0.136895083341685</v>
      </c>
      <c r="AD78" s="2" t="n">
        <v>0.181290715890765</v>
      </c>
      <c r="AE78" s="2" t="n">
        <v>0.0872169624328598</v>
      </c>
      <c r="AF78" s="2" t="n">
        <v>0.0138701465376304</v>
      </c>
      <c r="AG78" s="2" t="n">
        <v>0.93296323086397</v>
      </c>
      <c r="AH78" s="3" t="b">
        <f aca="false">TRUE()</f>
        <v>1</v>
      </c>
      <c r="AI78" s="3" t="n">
        <v>-1.36855560533639</v>
      </c>
      <c r="AJ78" s="3" t="b">
        <f aca="false">TRUE()</f>
        <v>1</v>
      </c>
      <c r="AK78" s="3" t="n">
        <v>-0.672014815705387</v>
      </c>
      <c r="AL78" s="3" t="b">
        <f aca="false">TRUE()</f>
        <v>1</v>
      </c>
      <c r="AM78" s="3" t="n">
        <v>-0.7474632335015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1</v>
      </c>
      <c r="F79" s="2" t="n">
        <v>27.8972710309476</v>
      </c>
      <c r="G79" s="2" t="n">
        <v>0.74950495049505</v>
      </c>
      <c r="H79" s="2" t="n">
        <v>0.985195001732494</v>
      </c>
      <c r="I79" s="2" t="n">
        <v>0.117656535078677</v>
      </c>
      <c r="J79" s="2" t="n">
        <v>0.320180453187334</v>
      </c>
      <c r="K79" s="2" t="n">
        <v>4.89209207650584</v>
      </c>
      <c r="L79" s="2" t="n">
        <v>0.722</v>
      </c>
      <c r="M79" s="2" t="n">
        <v>0.117</v>
      </c>
      <c r="N79" s="2" t="n">
        <v>10.613</v>
      </c>
      <c r="O79" s="2" t="s">
        <v>41</v>
      </c>
      <c r="P79" s="2" t="n">
        <v>1271.3</v>
      </c>
      <c r="Q79" s="2" t="n">
        <v>492.1</v>
      </c>
      <c r="R79" s="2" t="n">
        <v>62.626</v>
      </c>
      <c r="S79" s="2" t="n">
        <v>0.429827380899051</v>
      </c>
      <c r="T79" s="2" t="n">
        <v>-0.345504977213811</v>
      </c>
      <c r="U79" s="2" t="n">
        <v>-1.05112158350881</v>
      </c>
      <c r="V79" s="2" t="n">
        <v>0.152413519857318</v>
      </c>
      <c r="W79" s="2" t="n">
        <v>0.013958988355832</v>
      </c>
      <c r="X79" s="2" t="n">
        <v>0.080143578213532</v>
      </c>
      <c r="Y79" s="2" t="n">
        <v>0.133665465416571</v>
      </c>
      <c r="Z79" s="2" t="n">
        <v>0.144985892803835</v>
      </c>
      <c r="AA79" s="2" t="n">
        <v>0.14263786284698</v>
      </c>
      <c r="AB79" s="2" t="n">
        <v>0.141094787680108</v>
      </c>
      <c r="AC79" s="2" t="n">
        <v>0.149132688701294</v>
      </c>
      <c r="AD79" s="2" t="n">
        <v>0.122631997566829</v>
      </c>
      <c r="AE79" s="2" t="n">
        <v>0.0717091800053312</v>
      </c>
      <c r="AF79" s="2" t="n">
        <v>0.0139985467655202</v>
      </c>
      <c r="AG79" s="2" t="n">
        <v>-0.0792947820963007</v>
      </c>
      <c r="AH79" s="3" t="b">
        <f aca="false">TRUE()</f>
        <v>1</v>
      </c>
      <c r="AI79" s="3" t="n">
        <v>-0.0104429957975379</v>
      </c>
      <c r="AJ79" s="3" t="b">
        <f aca="false">TRUE()</f>
        <v>1</v>
      </c>
      <c r="AK79" s="3" t="n">
        <v>0.163378855513422</v>
      </c>
      <c r="AL79" s="3" t="b">
        <f aca="false">TRUE()</f>
        <v>1</v>
      </c>
      <c r="AM79" s="3" t="n">
        <v>2.64077782438352</v>
      </c>
      <c r="AN79" s="3" t="b">
        <f aca="false">FALSE()</f>
        <v>0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9</v>
      </c>
      <c r="E80" s="2" t="n">
        <v>1</v>
      </c>
      <c r="F80" s="2" t="n">
        <v>18.434948822922</v>
      </c>
      <c r="G80" s="2" t="n">
        <v>0.87843137254902</v>
      </c>
      <c r="H80" s="2" t="n">
        <v>0.977218031742455</v>
      </c>
      <c r="I80" s="2" t="n">
        <v>0.187511938212148</v>
      </c>
      <c r="J80" s="2" t="n">
        <v>0.460841737714713</v>
      </c>
      <c r="K80" s="2" t="n">
        <v>3.196314155888</v>
      </c>
      <c r="L80" s="2" t="n">
        <v>0.65</v>
      </c>
      <c r="M80" s="2" t="n">
        <v>0.112</v>
      </c>
      <c r="N80" s="2" t="n">
        <v>6.979</v>
      </c>
      <c r="O80" s="2" t="s">
        <v>41</v>
      </c>
      <c r="P80" s="2" t="n">
        <v>261.4</v>
      </c>
      <c r="Q80" s="2" t="n">
        <v>170</v>
      </c>
      <c r="R80" s="2" t="n">
        <v>12.877</v>
      </c>
      <c r="S80" s="2" t="n">
        <v>0.291799897478245</v>
      </c>
      <c r="T80" s="2" t="n">
        <v>0.331952538560033</v>
      </c>
      <c r="U80" s="2" t="n">
        <v>-1.18343506723986</v>
      </c>
      <c r="V80" s="2" t="n">
        <v>0.264447165913045</v>
      </c>
      <c r="W80" s="2" t="n">
        <v>0.0025414368732195</v>
      </c>
      <c r="X80" s="2" t="n">
        <v>0.0332204247810973</v>
      </c>
      <c r="Y80" s="2" t="n">
        <v>0.0791447968894821</v>
      </c>
      <c r="Z80" s="2" t="n">
        <v>0.198433505744755</v>
      </c>
      <c r="AA80" s="2" t="n">
        <v>0.190645127486357</v>
      </c>
      <c r="AB80" s="2" t="n">
        <v>0.181686995961305</v>
      </c>
      <c r="AC80" s="2" t="n">
        <v>0.19711645717763</v>
      </c>
      <c r="AD80" s="2" t="n">
        <v>0.0986761026672196</v>
      </c>
      <c r="AE80" s="2" t="n">
        <v>0.0200031103465032</v>
      </c>
      <c r="AF80" s="2" t="n">
        <v>0.00107347894565078</v>
      </c>
      <c r="AG80" s="2" t="n">
        <v>-1.18057815372872</v>
      </c>
      <c r="AH80" s="3" t="b">
        <f aca="false">TRUE()</f>
        <v>1</v>
      </c>
      <c r="AI80" s="3" t="n">
        <v>-0.839121876194124</v>
      </c>
      <c r="AJ80" s="3" t="b">
        <f aca="false">TRUE()</f>
        <v>1</v>
      </c>
      <c r="AK80" s="3" t="n">
        <v>0.024146576976954</v>
      </c>
      <c r="AL80" s="3" t="b">
        <f aca="false">TRUE()</f>
        <v>1</v>
      </c>
      <c r="AM80" s="3" t="n">
        <v>-0.52285442816653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9</v>
      </c>
      <c r="E81" s="2" t="n">
        <v>2</v>
      </c>
      <c r="F81" s="2" t="n">
        <v>30.3432488842396</v>
      </c>
      <c r="G81" s="2" t="n">
        <v>0.68426013195099</v>
      </c>
      <c r="H81" s="2" t="n">
        <v>0.991091716562205</v>
      </c>
      <c r="I81" s="2" t="n">
        <v>0.0943236642324212</v>
      </c>
      <c r="J81" s="2" t="n">
        <v>0.255799425687457</v>
      </c>
      <c r="K81" s="2" t="n">
        <v>5.47576858503976</v>
      </c>
      <c r="L81" s="2" t="n">
        <v>0.634</v>
      </c>
      <c r="M81" s="2" t="n">
        <v>0.097</v>
      </c>
      <c r="N81" s="2" t="n">
        <v>11.734</v>
      </c>
      <c r="O81" s="2" t="s">
        <v>41</v>
      </c>
      <c r="P81" s="2" t="n">
        <v>277.3</v>
      </c>
      <c r="Q81" s="2" t="n">
        <v>179.9</v>
      </c>
      <c r="R81" s="2" t="n">
        <v>13.661</v>
      </c>
      <c r="S81" s="2" t="n">
        <v>0.174128159877307</v>
      </c>
      <c r="T81" s="2" t="n">
        <v>0.40859609785801</v>
      </c>
      <c r="U81" s="2" t="n">
        <v>-1.11699861465729</v>
      </c>
      <c r="V81" s="2" t="n">
        <v>0.153067229308824</v>
      </c>
      <c r="W81" s="2" t="n">
        <v>0.00269575423430868</v>
      </c>
      <c r="X81" s="2" t="n">
        <v>0.0276274673960348</v>
      </c>
      <c r="Y81" s="2" t="n">
        <v>0.0868572069443976</v>
      </c>
      <c r="Z81" s="2" t="n">
        <v>0.227695394692883</v>
      </c>
      <c r="AA81" s="2" t="n">
        <v>0.149007000274625</v>
      </c>
      <c r="AB81" s="2" t="n">
        <v>0.173421943375578</v>
      </c>
      <c r="AC81" s="2" t="n">
        <v>0.164694758500913</v>
      </c>
      <c r="AD81" s="2" t="n">
        <v>0.145820193012918</v>
      </c>
      <c r="AE81" s="2" t="n">
        <v>0.0213409691854286</v>
      </c>
      <c r="AF81" s="2" t="n">
        <v>0.00353506661722247</v>
      </c>
      <c r="AG81" s="2" t="n">
        <v>0.299760296664647</v>
      </c>
      <c r="AH81" s="3" t="b">
        <f aca="false">TRUE()</f>
        <v>1</v>
      </c>
      <c r="AI81" s="3" t="n">
        <v>-1.02327273850448</v>
      </c>
      <c r="AJ81" s="3" t="b">
        <f aca="false">TRUE()</f>
        <v>1</v>
      </c>
      <c r="AK81" s="3" t="n">
        <v>-0.39355025863245</v>
      </c>
      <c r="AL81" s="3" t="b">
        <f aca="false">TRUE()</f>
        <v>1</v>
      </c>
      <c r="AM81" s="3" t="n">
        <v>-0.47304578095835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9</v>
      </c>
      <c r="E82" s="2" t="n">
        <v>3</v>
      </c>
      <c r="F82" s="2" t="n">
        <v>30.3432488842396</v>
      </c>
      <c r="G82" s="2" t="n">
        <v>0.852272727272727</v>
      </c>
      <c r="H82" s="2" t="n">
        <v>0.989398919829093</v>
      </c>
      <c r="I82" s="2" t="n">
        <v>0.128225418018373</v>
      </c>
      <c r="J82" s="2" t="n">
        <v>0.313101857773197</v>
      </c>
      <c r="K82" s="2" t="n">
        <v>5.32384704416978</v>
      </c>
      <c r="L82" s="2" t="n">
        <v>0.697</v>
      </c>
      <c r="M82" s="2" t="n">
        <v>0.109</v>
      </c>
      <c r="N82" s="2" t="n">
        <v>11.33</v>
      </c>
      <c r="O82" s="2" t="s">
        <v>41</v>
      </c>
      <c r="P82" s="2" t="n">
        <v>199.6</v>
      </c>
      <c r="Q82" s="2" t="n">
        <v>102.9</v>
      </c>
      <c r="R82" s="2" t="n">
        <v>9.835</v>
      </c>
      <c r="S82" s="2" t="n">
        <v>0.234452419763882</v>
      </c>
      <c r="T82" s="2" t="n">
        <v>0.223782912257086</v>
      </c>
      <c r="U82" s="2" t="n">
        <v>-0.908577368615926</v>
      </c>
      <c r="V82" s="2" t="n">
        <v>0.165409922179973</v>
      </c>
      <c r="W82" s="2" t="n">
        <v>0.0213960906497291</v>
      </c>
      <c r="X82" s="2" t="n">
        <v>0.0550103241361344</v>
      </c>
      <c r="Y82" s="2" t="n">
        <v>0.161341774822134</v>
      </c>
      <c r="Z82" s="2" t="n">
        <v>0.174203462552757</v>
      </c>
      <c r="AA82" s="2" t="n">
        <v>0.14377423388177</v>
      </c>
      <c r="AB82" s="2" t="n">
        <v>0.115736063041065</v>
      </c>
      <c r="AC82" s="2" t="n">
        <v>0.182330430277998</v>
      </c>
      <c r="AD82" s="2" t="n">
        <v>0.150178724920834</v>
      </c>
      <c r="AE82" s="2" t="n">
        <v>0.0101041995114875</v>
      </c>
      <c r="AF82" s="2" t="n">
        <v>0.00732078685582124</v>
      </c>
      <c r="AG82" s="2" t="n">
        <v>0.201098399538441</v>
      </c>
      <c r="AH82" s="3" t="b">
        <f aca="false">TRUE()</f>
        <v>1</v>
      </c>
      <c r="AI82" s="3" t="n">
        <v>-0.298178718157464</v>
      </c>
      <c r="AJ82" s="3" t="b">
        <f aca="false">TRUE()</f>
        <v>1</v>
      </c>
      <c r="AK82" s="3" t="n">
        <v>-0.0593927901449269</v>
      </c>
      <c r="AL82" s="3" t="b">
        <f aca="false">TRUE()</f>
        <v>1</v>
      </c>
      <c r="AM82" s="3" t="n">
        <v>-0.71645030222099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9</v>
      </c>
      <c r="E83" s="2" t="n">
        <v>4</v>
      </c>
      <c r="F83" s="2" t="n">
        <v>36.0273733851036</v>
      </c>
      <c r="G83" s="2" t="n">
        <v>0.827118644067797</v>
      </c>
      <c r="H83" s="2" t="n">
        <v>0.978292353117006</v>
      </c>
      <c r="I83" s="2" t="n">
        <v>0.146819682852259</v>
      </c>
      <c r="J83" s="2" t="n">
        <v>0.422849896646358</v>
      </c>
      <c r="K83" s="2" t="n">
        <v>3.426002000182</v>
      </c>
      <c r="L83" s="2" t="n">
        <v>0.667</v>
      </c>
      <c r="M83" s="2" t="n">
        <v>0.099</v>
      </c>
      <c r="N83" s="2" t="n">
        <v>7.587</v>
      </c>
      <c r="O83" s="2" t="s">
        <v>41</v>
      </c>
      <c r="P83" s="2" t="n">
        <v>287.8</v>
      </c>
      <c r="Q83" s="2" t="n">
        <v>162.3</v>
      </c>
      <c r="R83" s="2" t="n">
        <v>14.179</v>
      </c>
      <c r="S83" s="2" t="n">
        <v>-1</v>
      </c>
      <c r="T83" s="2" t="n">
        <v>0.141177300989342</v>
      </c>
      <c r="U83" s="2" t="n">
        <v>-0.917340469515493</v>
      </c>
      <c r="V83" s="2" t="n">
        <v>0.426679339806698</v>
      </c>
      <c r="W83" s="2" t="n">
        <v>0.12486375444548</v>
      </c>
      <c r="X83" s="2" t="n">
        <v>0.1924343384473</v>
      </c>
      <c r="Y83" s="2" t="n">
        <v>0.158121461964132</v>
      </c>
      <c r="Z83" s="2" t="n">
        <v>0.0966020463236149</v>
      </c>
      <c r="AA83" s="2" t="n">
        <v>0.154566852520759</v>
      </c>
      <c r="AB83" s="2" t="n">
        <v>0.183943179291185</v>
      </c>
      <c r="AC83" s="2" t="n">
        <v>0.146891410666771</v>
      </c>
      <c r="AD83" s="2" t="n">
        <v>0.0526949363699877</v>
      </c>
      <c r="AE83" s="2" t="n">
        <v>0.0106210651921167</v>
      </c>
      <c r="AF83" s="2" t="n">
        <v>0.00412470922413386</v>
      </c>
      <c r="AG83" s="2" t="n">
        <v>-1.03141274680154</v>
      </c>
      <c r="AH83" s="3" t="b">
        <f aca="false">TRUE()</f>
        <v>1</v>
      </c>
      <c r="AI83" s="3" t="n">
        <v>-0.643461584989374</v>
      </c>
      <c r="AJ83" s="3" t="b">
        <f aca="false">TRUE()</f>
        <v>1</v>
      </c>
      <c r="AK83" s="3" t="n">
        <v>-0.337857347217863</v>
      </c>
      <c r="AL83" s="3" t="b">
        <f aca="false">TRUE()</f>
        <v>1</v>
      </c>
      <c r="AM83" s="3" t="n">
        <v>-0.44015327808502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9</v>
      </c>
      <c r="E84" s="2" t="n">
        <v>5</v>
      </c>
      <c r="F84" s="2" t="n">
        <v>18.434948822922</v>
      </c>
      <c r="G84" s="2" t="n">
        <v>0.918454935622318</v>
      </c>
      <c r="H84" s="2" t="n">
        <v>0.992026076688885</v>
      </c>
      <c r="I84" s="2" t="n">
        <v>0.0899964534857064</v>
      </c>
      <c r="J84" s="2" t="n">
        <v>0.317035195535955</v>
      </c>
      <c r="K84" s="2" t="n">
        <v>6.17469637633597</v>
      </c>
      <c r="L84" s="2" t="n">
        <v>0.786</v>
      </c>
      <c r="M84" s="2" t="n">
        <v>0.107</v>
      </c>
      <c r="N84" s="2" t="n">
        <v>13.077</v>
      </c>
      <c r="O84" s="2" t="s">
        <v>41</v>
      </c>
      <c r="P84" s="2" t="n">
        <v>298.8</v>
      </c>
      <c r="Q84" s="2" t="n">
        <v>185.4</v>
      </c>
      <c r="R84" s="2" t="n">
        <v>14.717</v>
      </c>
      <c r="S84" s="2" t="n">
        <v>0.714212919152044</v>
      </c>
      <c r="T84" s="2" t="n">
        <v>0.546847872287949</v>
      </c>
      <c r="U84" s="2" t="n">
        <v>-0.841840015333177</v>
      </c>
      <c r="V84" s="2" t="n">
        <v>0.285765125138075</v>
      </c>
      <c r="W84" s="2" t="n">
        <v>0.0218613536358425</v>
      </c>
      <c r="X84" s="2" t="n">
        <v>0.05845261565756</v>
      </c>
      <c r="Y84" s="2" t="n">
        <v>0.129521398608909</v>
      </c>
      <c r="Z84" s="2" t="n">
        <v>0.223388868806625</v>
      </c>
      <c r="AA84" s="2" t="n">
        <v>0.114912357491792</v>
      </c>
      <c r="AB84" s="2" t="n">
        <v>0.188589350394662</v>
      </c>
      <c r="AC84" s="2" t="n">
        <v>0.180720284817122</v>
      </c>
      <c r="AD84" s="2" t="n">
        <v>0.0776494732448187</v>
      </c>
      <c r="AE84" s="2" t="n">
        <v>0.0216020838089729</v>
      </c>
      <c r="AF84" s="2" t="n">
        <v>0.00516356716953901</v>
      </c>
      <c r="AG84" s="2" t="n">
        <v>0.753662629728309</v>
      </c>
      <c r="AH84" s="3" t="b">
        <f aca="false">TRUE()</f>
        <v>1</v>
      </c>
      <c r="AI84" s="3" t="n">
        <v>0.726160453443873</v>
      </c>
      <c r="AJ84" s="3" t="b">
        <f aca="false">TRUE()</f>
        <v>1</v>
      </c>
      <c r="AK84" s="3" t="n">
        <v>-0.115085701559514</v>
      </c>
      <c r="AL84" s="3" t="b">
        <f aca="false">TRUE()</f>
        <v>1</v>
      </c>
      <c r="AM84" s="3" t="n">
        <v>-0.40569446555105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0</v>
      </c>
      <c r="E85" s="2" t="n">
        <v>0</v>
      </c>
      <c r="F85" s="2" t="n">
        <v>36.0273733851036</v>
      </c>
      <c r="G85" s="2" t="n">
        <v>0.69925187032419</v>
      </c>
      <c r="H85" s="2" t="n">
        <v>0.990563262148134</v>
      </c>
      <c r="I85" s="2" t="n">
        <v>0.0874954338652435</v>
      </c>
      <c r="J85" s="2" t="n">
        <v>0.247254006360374</v>
      </c>
      <c r="K85" s="2" t="n">
        <v>7.7655219227626</v>
      </c>
      <c r="L85" s="2" t="n">
        <v>0.816</v>
      </c>
      <c r="M85" s="2" t="n">
        <v>0.097</v>
      </c>
      <c r="N85" s="2" t="n">
        <v>16.418</v>
      </c>
      <c r="O85" s="2" t="s">
        <v>41</v>
      </c>
      <c r="P85" s="2" t="n">
        <v>165.4</v>
      </c>
      <c r="Q85" s="2" t="n">
        <v>98.4</v>
      </c>
      <c r="R85" s="2" t="n">
        <v>8.147</v>
      </c>
      <c r="S85" s="2" t="n">
        <v>0.178288678339748</v>
      </c>
      <c r="T85" s="2" t="n">
        <v>0.286923834914012</v>
      </c>
      <c r="U85" s="2" t="n">
        <v>-1.14699650174241</v>
      </c>
      <c r="V85" s="2" t="n">
        <v>0.0954462149812647</v>
      </c>
      <c r="W85" s="2" t="n">
        <v>0.0022710732143032</v>
      </c>
      <c r="X85" s="2" t="n">
        <v>0.0125415668418136</v>
      </c>
      <c r="Y85" s="2" t="n">
        <v>0.0487753075475081</v>
      </c>
      <c r="Z85" s="2" t="n">
        <v>0.17043314248074</v>
      </c>
      <c r="AA85" s="2" t="n">
        <v>0.194810103252294</v>
      </c>
      <c r="AB85" s="2" t="n">
        <v>0.194779151362818</v>
      </c>
      <c r="AC85" s="2" t="n">
        <v>0.20256594599331</v>
      </c>
      <c r="AD85" s="2" t="n">
        <v>0.110618051917598</v>
      </c>
      <c r="AE85" s="2" t="n">
        <v>0.039744452621352</v>
      </c>
      <c r="AF85" s="2" t="n">
        <v>0.0257322779825658</v>
      </c>
      <c r="AG85" s="2" t="n">
        <v>1.78678713273481</v>
      </c>
      <c r="AH85" s="3" t="b">
        <f aca="false">TRUE()</f>
        <v>1</v>
      </c>
      <c r="AI85" s="3" t="n">
        <v>1.07144332027578</v>
      </c>
      <c r="AJ85" s="3" t="b">
        <f aca="false">TRUE()</f>
        <v>1</v>
      </c>
      <c r="AK85" s="3" t="n">
        <v>-0.39355025863245</v>
      </c>
      <c r="AL85" s="3" t="b">
        <f aca="false">TRUE()</f>
        <v>1</v>
      </c>
      <c r="AM85" s="3" t="n">
        <v>-0.82358588300840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1</v>
      </c>
      <c r="E86" s="2" t="n">
        <v>1</v>
      </c>
      <c r="F86" s="2" t="n">
        <v>21.3706222693432</v>
      </c>
      <c r="G86" s="2" t="n">
        <v>0.887468030690537</v>
      </c>
      <c r="H86" s="2" t="n">
        <v>0.975009591595844</v>
      </c>
      <c r="I86" s="2" t="n">
        <v>0.276133826264438</v>
      </c>
      <c r="J86" s="2" t="n">
        <v>0.469664538926127</v>
      </c>
      <c r="K86" s="2" t="n">
        <v>3.89703360065594</v>
      </c>
      <c r="L86" s="2" t="n">
        <v>0.809</v>
      </c>
      <c r="M86" s="2" t="n">
        <v>0.145</v>
      </c>
      <c r="N86" s="2" t="n">
        <v>8.608</v>
      </c>
      <c r="O86" s="2" t="s">
        <v>41</v>
      </c>
      <c r="P86" s="2" t="n">
        <v>1240.5</v>
      </c>
      <c r="Q86" s="2" t="n">
        <v>463.4</v>
      </c>
      <c r="R86" s="2" t="n">
        <v>61.108</v>
      </c>
      <c r="S86" s="2" t="n">
        <v>0.485637955930589</v>
      </c>
      <c r="T86" s="2" t="n">
        <v>-0.375585700070691</v>
      </c>
      <c r="U86" s="2" t="n">
        <v>-0.624414993146211</v>
      </c>
      <c r="V86" s="2" t="n">
        <v>0.101818201873996</v>
      </c>
      <c r="W86" s="2" t="n">
        <v>0.0574053954453233</v>
      </c>
      <c r="X86" s="2" t="n">
        <v>0.107198861121095</v>
      </c>
      <c r="Y86" s="2" t="n">
        <v>0.100653920448218</v>
      </c>
      <c r="Z86" s="2" t="n">
        <v>0.12962188636919</v>
      </c>
      <c r="AA86" s="2" t="n">
        <v>0.145842226505898</v>
      </c>
      <c r="AB86" s="2" t="n">
        <v>0.152928042191856</v>
      </c>
      <c r="AC86" s="2" t="n">
        <v>0.16040183850685</v>
      </c>
      <c r="AD86" s="2" t="n">
        <v>0.132505644720245</v>
      </c>
      <c r="AE86" s="2" t="n">
        <v>0.0605703536321528</v>
      </c>
      <c r="AF86" s="2" t="n">
        <v>0.0102772265044954</v>
      </c>
      <c r="AG86" s="2" t="n">
        <v>-0.725512273155584</v>
      </c>
      <c r="AH86" s="3" t="b">
        <f aca="false">TRUE()</f>
        <v>1</v>
      </c>
      <c r="AI86" s="3" t="n">
        <v>0.990877318015006</v>
      </c>
      <c r="AJ86" s="3" t="b">
        <f aca="false">TRUE()</f>
        <v>1</v>
      </c>
      <c r="AK86" s="3" t="n">
        <v>0.943079615317643</v>
      </c>
      <c r="AL86" s="3" t="b">
        <f aca="false">TRUE()</f>
        <v>1</v>
      </c>
      <c r="AM86" s="3" t="n">
        <v>2.54429314928842</v>
      </c>
      <c r="AN86" s="3" t="b">
        <f aca="false">FALSE()</f>
        <v>0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2</v>
      </c>
      <c r="E87" s="2" t="n">
        <v>1</v>
      </c>
      <c r="F87" s="2" t="n">
        <v>33.6900675259798</v>
      </c>
      <c r="G87" s="2" t="n">
        <v>0.782672540381792</v>
      </c>
      <c r="H87" s="2" t="n">
        <v>0.99104349723239</v>
      </c>
      <c r="I87" s="2" t="n">
        <v>0.0876338684586572</v>
      </c>
      <c r="J87" s="2" t="n">
        <v>0.267396785863937</v>
      </c>
      <c r="K87" s="2" t="n">
        <v>6.57351120597896</v>
      </c>
      <c r="L87" s="2" t="n">
        <v>0.731</v>
      </c>
      <c r="M87" s="2" t="n">
        <v>0.108</v>
      </c>
      <c r="N87" s="2" t="n">
        <v>13.817</v>
      </c>
      <c r="O87" s="2" t="s">
        <v>41</v>
      </c>
      <c r="P87" s="2" t="n">
        <v>1226.6</v>
      </c>
      <c r="Q87" s="2" t="n">
        <v>489.8</v>
      </c>
      <c r="R87" s="2" t="n">
        <v>60.423</v>
      </c>
      <c r="S87" s="2" t="n">
        <v>0.452323645984434</v>
      </c>
      <c r="T87" s="2" t="n">
        <v>-0.308922890892648</v>
      </c>
      <c r="U87" s="2" t="n">
        <v>-1.08284869944223</v>
      </c>
      <c r="V87" s="2" t="n">
        <v>0.0953565364848101</v>
      </c>
      <c r="W87" s="2" t="n">
        <v>0.03523216667505</v>
      </c>
      <c r="X87" s="2" t="n">
        <v>0.0279467564200354</v>
      </c>
      <c r="Y87" s="2" t="n">
        <v>0.0874493599104372</v>
      </c>
      <c r="Z87" s="2" t="n">
        <v>0.166825672239934</v>
      </c>
      <c r="AA87" s="2" t="n">
        <v>0.173565947514202</v>
      </c>
      <c r="AB87" s="2" t="n">
        <v>0.156400837083489</v>
      </c>
      <c r="AC87" s="2" t="n">
        <v>0.168561584976795</v>
      </c>
      <c r="AD87" s="2" t="n">
        <v>0.128296550680689</v>
      </c>
      <c r="AE87" s="2" t="n">
        <v>0.0737127599714755</v>
      </c>
      <c r="AF87" s="2" t="n">
        <v>0.0172405312029439</v>
      </c>
      <c r="AG87" s="2" t="n">
        <v>1.0126636079261</v>
      </c>
      <c r="AH87" s="3" t="b">
        <f aca="false">TRUE()</f>
        <v>1</v>
      </c>
      <c r="AI87" s="3" t="n">
        <v>0.0931418642520355</v>
      </c>
      <c r="AJ87" s="3" t="b">
        <f aca="false">TRUE()</f>
        <v>1</v>
      </c>
      <c r="AK87" s="3" t="n">
        <v>-0.0872392458522205</v>
      </c>
      <c r="AL87" s="3" t="b">
        <f aca="false">TRUE()</f>
        <v>1</v>
      </c>
      <c r="AM87" s="3" t="n">
        <v>2.50074974072278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2</v>
      </c>
      <c r="E88" s="2" t="n">
        <v>2</v>
      </c>
      <c r="F88" s="2" t="n">
        <v>15.2551187030578</v>
      </c>
      <c r="G88" s="2" t="n">
        <v>0.864615384615385</v>
      </c>
      <c r="H88" s="2" t="n">
        <v>0.986110591961991</v>
      </c>
      <c r="I88" s="2" t="n">
        <v>0.171132164574576</v>
      </c>
      <c r="J88" s="2" t="n">
        <v>0.36376061317551</v>
      </c>
      <c r="K88" s="2" t="n">
        <v>4.88949439660997</v>
      </c>
      <c r="L88" s="2" t="n">
        <v>0.768</v>
      </c>
      <c r="M88" s="2" t="n">
        <v>0.094</v>
      </c>
      <c r="N88" s="2" t="n">
        <v>10.596</v>
      </c>
      <c r="O88" s="2" t="s">
        <v>41</v>
      </c>
      <c r="P88" s="2" t="n">
        <v>1142.6</v>
      </c>
      <c r="Q88" s="2" t="n">
        <v>370.3</v>
      </c>
      <c r="R88" s="2" t="n">
        <v>56.285</v>
      </c>
      <c r="S88" s="2" t="n">
        <v>0.29200740882558</v>
      </c>
      <c r="T88" s="2" t="n">
        <v>-0.37306389380744</v>
      </c>
      <c r="U88" s="2" t="n">
        <v>-0.799336926956938</v>
      </c>
      <c r="V88" s="2" t="n">
        <v>0.103533362455817</v>
      </c>
      <c r="W88" s="2" t="n">
        <v>0.0140016965565144</v>
      </c>
      <c r="X88" s="2" t="n">
        <v>0.0649808150944849</v>
      </c>
      <c r="Y88" s="2" t="n">
        <v>0.118392536827303</v>
      </c>
      <c r="Z88" s="2" t="n">
        <v>0.146719474856892</v>
      </c>
      <c r="AA88" s="2" t="n">
        <v>0.146894680783906</v>
      </c>
      <c r="AB88" s="2" t="n">
        <v>0.151487652902446</v>
      </c>
      <c r="AC88" s="2" t="n">
        <v>0.152400263915447</v>
      </c>
      <c r="AD88" s="2" t="n">
        <v>0.12949975565558</v>
      </c>
      <c r="AE88" s="2" t="n">
        <v>0.0697734158445626</v>
      </c>
      <c r="AF88" s="2" t="n">
        <v>0.0198514041193786</v>
      </c>
      <c r="AG88" s="2" t="n">
        <v>-0.0809817846450184</v>
      </c>
      <c r="AH88" s="3" t="b">
        <f aca="false">TRUE()</f>
        <v>1</v>
      </c>
      <c r="AI88" s="3" t="n">
        <v>0.518990733344727</v>
      </c>
      <c r="AJ88" s="3" t="b">
        <f aca="false">TRUE()</f>
        <v>1</v>
      </c>
      <c r="AK88" s="3" t="n">
        <v>-0.477089625754331</v>
      </c>
      <c r="AL88" s="3" t="b">
        <f aca="false">TRUE()</f>
        <v>1</v>
      </c>
      <c r="AM88" s="3" t="n">
        <v>2.23760971773614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3</v>
      </c>
      <c r="E89" s="2" t="n">
        <v>0</v>
      </c>
      <c r="F89" s="2" t="n">
        <v>18.434948822922</v>
      </c>
      <c r="G89" s="2" t="n">
        <v>0.913377192982456</v>
      </c>
      <c r="H89" s="2" t="n">
        <v>0.9825439872302</v>
      </c>
      <c r="I89" s="2" t="n">
        <v>0.240065310268083</v>
      </c>
      <c r="J89" s="2" t="n">
        <v>0.420032716200481</v>
      </c>
      <c r="K89" s="2" t="n">
        <v>4.64067620591653</v>
      </c>
      <c r="L89" s="2" t="n">
        <v>0.85</v>
      </c>
      <c r="M89" s="2" t="n">
        <v>0.125</v>
      </c>
      <c r="N89" s="2" t="n">
        <v>10.066</v>
      </c>
      <c r="O89" s="2" t="s">
        <v>41</v>
      </c>
      <c r="P89" s="2" t="n">
        <v>498.7</v>
      </c>
      <c r="Q89" s="2" t="n">
        <v>336.7</v>
      </c>
      <c r="R89" s="2" t="n">
        <v>24.564</v>
      </c>
      <c r="S89" s="2" t="n">
        <v>-1</v>
      </c>
      <c r="T89" s="2" t="n">
        <v>0.405499359434181</v>
      </c>
      <c r="U89" s="2" t="n">
        <v>-1.10031811975014</v>
      </c>
      <c r="V89" s="2" t="n">
        <v>0.179095536351497</v>
      </c>
      <c r="W89" s="2" t="n">
        <v>0.00705105697659592</v>
      </c>
      <c r="X89" s="2" t="n">
        <v>0.0183233588479627</v>
      </c>
      <c r="Y89" s="2" t="n">
        <v>0.0415361028069077</v>
      </c>
      <c r="Z89" s="2" t="n">
        <v>0.168275237650951</v>
      </c>
      <c r="AA89" s="2" t="n">
        <v>0.212022725975761</v>
      </c>
      <c r="AB89" s="2" t="n">
        <v>0.220802699833646</v>
      </c>
      <c r="AC89" s="2" t="n">
        <v>0.196675867874074</v>
      </c>
      <c r="AD89" s="2" t="n">
        <v>0.111612042876833</v>
      </c>
      <c r="AE89" s="2" t="n">
        <v>0.0232380757199026</v>
      </c>
      <c r="AF89" s="2" t="n">
        <v>0.00751388841396203</v>
      </c>
      <c r="AG89" s="2" t="n">
        <v>-0.242570948319534</v>
      </c>
      <c r="AH89" s="3" t="b">
        <f aca="false">TRUE()</f>
        <v>1</v>
      </c>
      <c r="AI89" s="3" t="n">
        <v>1.46276390268528</v>
      </c>
      <c r="AJ89" s="3" t="b">
        <f aca="false">TRUE()</f>
        <v>1</v>
      </c>
      <c r="AK89" s="3" t="n">
        <v>0.386150501171771</v>
      </c>
      <c r="AL89" s="3" t="b">
        <f aca="false">TRUE()</f>
        <v>1</v>
      </c>
      <c r="AM89" s="3" t="n">
        <v>0.22051613677071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4</v>
      </c>
      <c r="E90" s="2" t="n">
        <v>1</v>
      </c>
      <c r="F90" s="2" t="n">
        <v>24.2277453179541</v>
      </c>
      <c r="G90" s="2" t="n">
        <v>0.586046511627907</v>
      </c>
      <c r="H90" s="2" t="n">
        <v>0.980643939490907</v>
      </c>
      <c r="I90" s="2" t="n">
        <v>0.0786335568261104</v>
      </c>
      <c r="J90" s="2" t="n">
        <v>0.237118036827764</v>
      </c>
      <c r="K90" s="2" t="n">
        <v>7.64821122676235</v>
      </c>
      <c r="L90" s="2" t="n">
        <v>0.769</v>
      </c>
      <c r="M90" s="2" t="n">
        <v>0.158</v>
      </c>
      <c r="N90" s="2" t="n">
        <v>16.061</v>
      </c>
      <c r="O90" s="2" t="s">
        <v>41</v>
      </c>
      <c r="P90" s="2" t="n">
        <v>205.6</v>
      </c>
      <c r="Q90" s="2" t="n">
        <v>125.1</v>
      </c>
      <c r="R90" s="2" t="n">
        <v>10.13</v>
      </c>
      <c r="S90" s="2" t="n">
        <v>0.38100538129807</v>
      </c>
      <c r="T90" s="2" t="n">
        <v>0.610172140773455</v>
      </c>
      <c r="U90" s="2" t="n">
        <v>-0.794085157871588</v>
      </c>
      <c r="V90" s="2" t="n">
        <v>0.260373249614705</v>
      </c>
      <c r="W90" s="2" t="n">
        <v>0.129188880265276</v>
      </c>
      <c r="X90" s="2" t="n">
        <v>0.101323384739488</v>
      </c>
      <c r="Y90" s="2" t="n">
        <v>0.138422197959931</v>
      </c>
      <c r="Z90" s="2" t="n">
        <v>0.225212337770526</v>
      </c>
      <c r="AA90" s="2" t="n">
        <v>0.12830389418843</v>
      </c>
      <c r="AB90" s="2" t="n">
        <v>0.0663268572157851</v>
      </c>
      <c r="AC90" s="2" t="n">
        <v>0.185685365015151</v>
      </c>
      <c r="AD90" s="2" t="n">
        <v>0.109003272272387</v>
      </c>
      <c r="AE90" s="2" t="n">
        <v>0.0382475594694932</v>
      </c>
      <c r="AF90" s="2" t="n">
        <v>0.00747513136880835</v>
      </c>
      <c r="AG90" s="2" t="n">
        <v>1.71060244059503</v>
      </c>
      <c r="AH90" s="3" t="b">
        <f aca="false">TRUE()</f>
        <v>1</v>
      </c>
      <c r="AI90" s="3" t="n">
        <v>0.530500162239123</v>
      </c>
      <c r="AJ90" s="3" t="b">
        <f aca="false">TRUE()</f>
        <v>1</v>
      </c>
      <c r="AK90" s="3" t="n">
        <v>1.30508353951246</v>
      </c>
      <c r="AL90" s="3" t="b">
        <f aca="false">TRUE()</f>
        <v>1</v>
      </c>
      <c r="AM90" s="3" t="n">
        <v>-0.69765458629337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4</v>
      </c>
      <c r="E91" s="2" t="n">
        <v>3</v>
      </c>
      <c r="F91" s="2" t="n">
        <v>8.9726266148964</v>
      </c>
      <c r="G91" s="2" t="n">
        <v>0.85383502170767</v>
      </c>
      <c r="H91" s="2" t="n">
        <v>0.9795445038356</v>
      </c>
      <c r="I91" s="2" t="n">
        <v>0.163023292403157</v>
      </c>
      <c r="J91" s="2" t="n">
        <v>0.424977864162928</v>
      </c>
      <c r="K91" s="2" t="n">
        <v>3.73542297753121</v>
      </c>
      <c r="L91" s="2" t="n">
        <v>0.734</v>
      </c>
      <c r="M91" s="2" t="n">
        <v>0.118</v>
      </c>
      <c r="N91" s="2" t="n">
        <v>8.215</v>
      </c>
      <c r="O91" s="2" t="s">
        <v>41</v>
      </c>
      <c r="P91" s="2" t="n">
        <v>228.4</v>
      </c>
      <c r="Q91" s="2" t="n">
        <v>140.6</v>
      </c>
      <c r="R91" s="2" t="n">
        <v>11.251</v>
      </c>
      <c r="S91" s="2" t="n">
        <v>-1</v>
      </c>
      <c r="T91" s="2" t="n">
        <v>0.455496313451141</v>
      </c>
      <c r="U91" s="2" t="n">
        <v>-0.86981111808306</v>
      </c>
      <c r="V91" s="2" t="n">
        <v>0.346167547873817</v>
      </c>
      <c r="W91" s="2" t="n">
        <v>0.00961767007460623</v>
      </c>
      <c r="X91" s="2" t="n">
        <v>0.0666652314048391</v>
      </c>
      <c r="Y91" s="2" t="n">
        <v>0.0732407866040791</v>
      </c>
      <c r="Z91" s="2" t="n">
        <v>0.171492919604763</v>
      </c>
      <c r="AA91" s="2" t="n">
        <v>0.20868576679494</v>
      </c>
      <c r="AB91" s="2" t="n">
        <v>0.203260525449767</v>
      </c>
      <c r="AC91" s="2" t="n">
        <v>0.175118813597511</v>
      </c>
      <c r="AD91" s="2" t="n">
        <v>0.0669399857807445</v>
      </c>
      <c r="AE91" s="2" t="n">
        <v>0.0272593014386657</v>
      </c>
      <c r="AF91" s="2" t="n">
        <v>0.0073366693246907</v>
      </c>
      <c r="AG91" s="2" t="n">
        <v>-0.830466518497786</v>
      </c>
      <c r="AH91" s="3" t="b">
        <f aca="false">TRUE()</f>
        <v>1</v>
      </c>
      <c r="AI91" s="3" t="n">
        <v>0.127670150935227</v>
      </c>
      <c r="AJ91" s="3" t="b">
        <f aca="false">TRUE()</f>
        <v>1</v>
      </c>
      <c r="AK91" s="3" t="n">
        <v>0.191225311220715</v>
      </c>
      <c r="AL91" s="3" t="b">
        <f aca="false">TRUE()</f>
        <v>1</v>
      </c>
      <c r="AM91" s="3" t="n">
        <v>-0.62623086576843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5</v>
      </c>
      <c r="E92" s="2" t="n">
        <v>2</v>
      </c>
      <c r="F92" s="2" t="n">
        <v>26.565051177078</v>
      </c>
      <c r="G92" s="2" t="n">
        <v>0.838709677419355</v>
      </c>
      <c r="H92" s="2" t="n">
        <v>0.978482168634192</v>
      </c>
      <c r="I92" s="2" t="n">
        <v>0.275581503959328</v>
      </c>
      <c r="J92" s="2" t="n">
        <v>0.44514840979716</v>
      </c>
      <c r="K92" s="2" t="n">
        <v>3.11820400022611</v>
      </c>
      <c r="L92" s="2" t="n">
        <v>0.625</v>
      </c>
      <c r="M92" s="2" t="n">
        <v>0.12</v>
      </c>
      <c r="N92" s="2" t="n">
        <v>6.886</v>
      </c>
      <c r="O92" s="2" t="s">
        <v>41</v>
      </c>
      <c r="P92" s="2" t="n">
        <v>106.3</v>
      </c>
      <c r="Q92" s="2" t="n">
        <v>36.7</v>
      </c>
      <c r="R92" s="2" t="n">
        <v>5.234</v>
      </c>
      <c r="S92" s="2" t="n">
        <v>0.313245207612902</v>
      </c>
      <c r="T92" s="2" t="n">
        <v>0.26911611997143</v>
      </c>
      <c r="U92" s="2" t="n">
        <v>-0.144482855903637</v>
      </c>
      <c r="V92" s="2" t="n">
        <v>0.255930471507673</v>
      </c>
      <c r="W92" s="2" t="n">
        <v>0.130916651131122</v>
      </c>
      <c r="X92" s="2" t="n">
        <v>0.0630553793752234</v>
      </c>
      <c r="Y92" s="2" t="n">
        <v>0.1427432564107</v>
      </c>
      <c r="Z92" s="2" t="n">
        <v>0.212333449128121</v>
      </c>
      <c r="AA92" s="2" t="n">
        <v>0.178241878650289</v>
      </c>
      <c r="AB92" s="2" t="n">
        <v>0.100835020378085</v>
      </c>
      <c r="AC92" s="2" t="n">
        <v>0.120628531232756</v>
      </c>
      <c r="AD92" s="2" t="n">
        <v>0.0948205699786897</v>
      </c>
      <c r="AE92" s="2" t="n">
        <v>0.0622873504424249</v>
      </c>
      <c r="AF92" s="2" t="n">
        <v>0.0250545644037108</v>
      </c>
      <c r="AG92" s="2" t="n">
        <v>-1.23130497033611</v>
      </c>
      <c r="AH92" s="3" t="b">
        <f aca="false">TRUE()</f>
        <v>1</v>
      </c>
      <c r="AI92" s="3" t="n">
        <v>-1.12685759855405</v>
      </c>
      <c r="AJ92" s="3" t="b">
        <f aca="false">TRUE()</f>
        <v>1</v>
      </c>
      <c r="AK92" s="3" t="n">
        <v>0.246918222635303</v>
      </c>
      <c r="AL92" s="3" t="b">
        <f aca="false">TRUE()</f>
        <v>1</v>
      </c>
      <c r="AM92" s="3" t="n">
        <v>-1.0087236848954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5</v>
      </c>
      <c r="E93" s="2" t="n">
        <v>3</v>
      </c>
      <c r="F93" s="2" t="n">
        <v>17.1027289690524</v>
      </c>
      <c r="G93" s="2" t="n">
        <v>0.886930983847283</v>
      </c>
      <c r="H93" s="2" t="n">
        <v>0.974689231443868</v>
      </c>
      <c r="I93" s="2" t="n">
        <v>0.207960163607366</v>
      </c>
      <c r="J93" s="2" t="n">
        <v>0.451618130749895</v>
      </c>
      <c r="K93" s="2" t="n">
        <v>3.64991818713318</v>
      </c>
      <c r="L93" s="2" t="n">
        <v>0.695</v>
      </c>
      <c r="M93" s="2" t="n">
        <v>0.168</v>
      </c>
      <c r="N93" s="2" t="n">
        <v>8.074</v>
      </c>
      <c r="O93" s="2" t="s">
        <v>41</v>
      </c>
      <c r="P93" s="2" t="n">
        <v>69.3</v>
      </c>
      <c r="Q93" s="2" t="n">
        <v>28.4</v>
      </c>
      <c r="R93" s="2" t="n">
        <v>3.414</v>
      </c>
      <c r="S93" s="2" t="n">
        <v>0.461127082780534</v>
      </c>
      <c r="T93" s="2" t="n">
        <v>0.277154878047403</v>
      </c>
      <c r="U93" s="2" t="n">
        <v>0.0522715125539643</v>
      </c>
      <c r="V93" s="2" t="n">
        <v>0.170299185493306</v>
      </c>
      <c r="W93" s="2" t="n">
        <v>0.0268476881521901</v>
      </c>
      <c r="X93" s="2" t="n">
        <v>0.10175843128469</v>
      </c>
      <c r="Y93" s="2" t="n">
        <v>0.101750095413137</v>
      </c>
      <c r="Z93" s="2" t="n">
        <v>0.124877338749652</v>
      </c>
      <c r="AA93" s="2" t="n">
        <v>0.151327855998786</v>
      </c>
      <c r="AB93" s="2" t="n">
        <v>0.21911103349958</v>
      </c>
      <c r="AC93" s="2" t="n">
        <v>0.144579255040195</v>
      </c>
      <c r="AD93" s="2" t="n">
        <v>0.0392626066065418</v>
      </c>
      <c r="AE93" s="2" t="n">
        <v>0.0430113765144472</v>
      </c>
      <c r="AF93" s="2" t="n">
        <v>0.0743220068929728</v>
      </c>
      <c r="AG93" s="2" t="n">
        <v>-0.885995607958956</v>
      </c>
      <c r="AH93" s="3" t="b">
        <f aca="false">TRUE()</f>
        <v>1</v>
      </c>
      <c r="AI93" s="3" t="n">
        <v>-0.321197575946258</v>
      </c>
      <c r="AJ93" s="3" t="b">
        <f aca="false">TRUE()</f>
        <v>1</v>
      </c>
      <c r="AK93" s="3" t="n">
        <v>1.5835480965854</v>
      </c>
      <c r="AL93" s="3" t="b">
        <f aca="false">FALSE()</f>
        <v>0</v>
      </c>
      <c r="AM93" s="3" t="n">
        <v>-1.12463059978241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6</v>
      </c>
      <c r="E94" s="2" t="n">
        <v>0</v>
      </c>
      <c r="F94" s="2" t="n">
        <v>13.2405199151872</v>
      </c>
      <c r="G94" s="2" t="n">
        <v>0.889256198347108</v>
      </c>
      <c r="H94" s="2" t="n">
        <v>0.990704996627171</v>
      </c>
      <c r="I94" s="2" t="n">
        <v>0.148140760178961</v>
      </c>
      <c r="J94" s="2" t="n">
        <v>0.323346146213468</v>
      </c>
      <c r="K94" s="2" t="n">
        <v>5.96585990810212</v>
      </c>
      <c r="L94" s="2" t="n">
        <v>0.811</v>
      </c>
      <c r="M94" s="2" t="n">
        <v>0.094</v>
      </c>
      <c r="N94" s="2" t="n">
        <v>12.757</v>
      </c>
      <c r="O94" s="2" t="s">
        <v>41</v>
      </c>
      <c r="P94" s="2" t="n">
        <v>206.6</v>
      </c>
      <c r="Q94" s="2" t="n">
        <v>141.9</v>
      </c>
      <c r="R94" s="2" t="n">
        <v>10.176</v>
      </c>
      <c r="S94" s="2" t="n">
        <v>-1</v>
      </c>
      <c r="T94" s="2" t="n">
        <v>0.566122922695196</v>
      </c>
      <c r="U94" s="2" t="n">
        <v>-0.926550408122877</v>
      </c>
      <c r="V94" s="2" t="n">
        <v>0.0698657163236155</v>
      </c>
      <c r="W94" s="2" t="n">
        <v>0.00146165792300679</v>
      </c>
      <c r="X94" s="2" t="n">
        <v>0.0122102462858063</v>
      </c>
      <c r="Y94" s="2" t="n">
        <v>0.0412743496563084</v>
      </c>
      <c r="Z94" s="2" t="n">
        <v>0.15904327716279</v>
      </c>
      <c r="AA94" s="2" t="n">
        <v>0.193780365939263</v>
      </c>
      <c r="AB94" s="2" t="n">
        <v>0.232096611548087</v>
      </c>
      <c r="AC94" s="2" t="n">
        <v>0.214020903999477</v>
      </c>
      <c r="AD94" s="2" t="n">
        <v>0.115361649491661</v>
      </c>
      <c r="AE94" s="2" t="n">
        <v>0.0258659482168133</v>
      </c>
      <c r="AF94" s="2" t="n">
        <v>0.00634664769979409</v>
      </c>
      <c r="AG94" s="2" t="n">
        <v>0.618038662073049</v>
      </c>
      <c r="AH94" s="3" t="b">
        <f aca="false">TRUE()</f>
        <v>1</v>
      </c>
      <c r="AI94" s="3" t="n">
        <v>1.0138961758038</v>
      </c>
      <c r="AJ94" s="3" t="b">
        <f aca="false">TRUE()</f>
        <v>1</v>
      </c>
      <c r="AK94" s="3" t="n">
        <v>-0.477089625754331</v>
      </c>
      <c r="AL94" s="3" t="b">
        <f aca="false">TRUE()</f>
        <v>1</v>
      </c>
      <c r="AM94" s="3" t="n">
        <v>-0.69452196697210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7</v>
      </c>
      <c r="E95" s="2" t="n">
        <v>0</v>
      </c>
      <c r="F95" s="2" t="n">
        <v>37.8749836510982</v>
      </c>
      <c r="G95" s="2" t="n">
        <v>0.599270072992701</v>
      </c>
      <c r="H95" s="2" t="n">
        <v>0.960239518347969</v>
      </c>
      <c r="I95" s="2" t="n">
        <v>0.109780473243811</v>
      </c>
      <c r="J95" s="2" t="n">
        <v>0.299238150361367</v>
      </c>
      <c r="K95" s="2" t="n">
        <v>5.37526583455992</v>
      </c>
      <c r="L95" s="2" t="n">
        <v>0.708</v>
      </c>
      <c r="M95" s="2" t="n">
        <v>0.091</v>
      </c>
      <c r="N95" s="2" t="n">
        <v>11.51</v>
      </c>
      <c r="O95" s="2" t="s">
        <v>41</v>
      </c>
      <c r="P95" s="2" t="n">
        <v>229.4</v>
      </c>
      <c r="Q95" s="2" t="n">
        <v>88.8</v>
      </c>
      <c r="R95" s="2" t="n">
        <v>11.3</v>
      </c>
      <c r="S95" s="2" t="n">
        <v>0.433760761534655</v>
      </c>
      <c r="T95" s="2" t="n">
        <v>-0.333373434559827</v>
      </c>
      <c r="U95" s="2" t="n">
        <v>-0.649231067936043</v>
      </c>
      <c r="V95" s="2" t="n">
        <v>0.163616819500033</v>
      </c>
      <c r="W95" s="2" t="n">
        <v>0.0218003741170382</v>
      </c>
      <c r="X95" s="2" t="n">
        <v>0.0844818982304339</v>
      </c>
      <c r="Y95" s="2" t="n">
        <v>0.144937674338931</v>
      </c>
      <c r="Z95" s="2" t="n">
        <v>0.138481367738962</v>
      </c>
      <c r="AA95" s="2" t="n">
        <v>0.140112610167162</v>
      </c>
      <c r="AB95" s="2" t="n">
        <v>0.153881110373913</v>
      </c>
      <c r="AC95" s="2" t="n">
        <v>0.144452517652299</v>
      </c>
      <c r="AD95" s="2" t="n">
        <v>0.116065991114555</v>
      </c>
      <c r="AE95" s="2" t="n">
        <v>0.0709606290598577</v>
      </c>
      <c r="AF95" s="2" t="n">
        <v>0.00662620132388582</v>
      </c>
      <c r="AG95" s="2" t="n">
        <v>0.234491132252811</v>
      </c>
      <c r="AH95" s="3" t="b">
        <f aca="false">TRUE()</f>
        <v>1</v>
      </c>
      <c r="AI95" s="3" t="n">
        <v>-0.171575000319097</v>
      </c>
      <c r="AJ95" s="3" t="b">
        <f aca="false">TRUE()</f>
        <v>1</v>
      </c>
      <c r="AK95" s="3" t="n">
        <v>-0.560628992876212</v>
      </c>
      <c r="AL95" s="3" t="b">
        <f aca="false">TRUE()</f>
        <v>1</v>
      </c>
      <c r="AM95" s="3" t="n">
        <v>-0.62309824644716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</v>
      </c>
      <c r="E96" s="2" t="n">
        <v>1</v>
      </c>
      <c r="F96" s="2" t="n">
        <v>18.434948822922</v>
      </c>
      <c r="G96" s="2" t="n">
        <v>0.715605749486653</v>
      </c>
      <c r="H96" s="2" t="n">
        <v>0.985292968144563</v>
      </c>
      <c r="I96" s="2" t="n">
        <v>0.11179742538176</v>
      </c>
      <c r="J96" s="2" t="n">
        <v>0.315148907547284</v>
      </c>
      <c r="K96" s="2" t="n">
        <v>4.84925251736546</v>
      </c>
      <c r="L96" s="2" t="n">
        <v>0.65</v>
      </c>
      <c r="M96" s="2" t="n">
        <v>0.086</v>
      </c>
      <c r="N96" s="2" t="n">
        <v>10.35</v>
      </c>
      <c r="O96" s="2" t="s">
        <v>41</v>
      </c>
      <c r="P96" s="2" t="n">
        <v>264.6</v>
      </c>
      <c r="Q96" s="2" t="n">
        <v>131.6</v>
      </c>
      <c r="R96" s="2" t="n">
        <v>12.969</v>
      </c>
      <c r="S96" s="2" t="n">
        <v>-1</v>
      </c>
      <c r="T96" s="2" t="n">
        <v>0.164191873019853</v>
      </c>
      <c r="U96" s="2" t="n">
        <v>-1.01380380165555</v>
      </c>
      <c r="V96" s="2" t="n">
        <v>0.127125027031735</v>
      </c>
      <c r="W96" s="2" t="n">
        <v>0.00612827482446565</v>
      </c>
      <c r="X96" s="2" t="n">
        <v>0.0590367596588328</v>
      </c>
      <c r="Y96" s="2" t="n">
        <v>0.0863860298442761</v>
      </c>
      <c r="Z96" s="2" t="n">
        <v>0.184777103444923</v>
      </c>
      <c r="AA96" s="2" t="n">
        <v>0.161026439347051</v>
      </c>
      <c r="AB96" s="2" t="n">
        <v>0.148595392723152</v>
      </c>
      <c r="AC96" s="2" t="n">
        <v>0.170616226877472</v>
      </c>
      <c r="AD96" s="2" t="n">
        <v>0.149184292605225</v>
      </c>
      <c r="AE96" s="2" t="n">
        <v>0.0303855301095426</v>
      </c>
      <c r="AF96" s="2" t="n">
        <v>0.00999222538952535</v>
      </c>
      <c r="AG96" s="2" t="n">
        <v>-0.107115933413201</v>
      </c>
      <c r="AH96" s="3" t="b">
        <f aca="false">TRUE()</f>
        <v>1</v>
      </c>
      <c r="AI96" s="3" t="n">
        <v>-0.839121876194124</v>
      </c>
      <c r="AJ96" s="3" t="b">
        <f aca="false">TRUE()</f>
        <v>1</v>
      </c>
      <c r="AK96" s="3" t="n">
        <v>-0.69986127141268</v>
      </c>
      <c r="AL96" s="3" t="b">
        <f aca="false">TRUE()</f>
        <v>1</v>
      </c>
      <c r="AM96" s="3" t="n">
        <v>-0.51283004633847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</v>
      </c>
      <c r="E97" s="2" t="n">
        <v>1</v>
      </c>
      <c r="F97" s="2" t="n">
        <v>31.7594800848128</v>
      </c>
      <c r="G97" s="2" t="n">
        <v>0.734459867229934</v>
      </c>
      <c r="H97" s="2" t="n">
        <v>0.99263076174945</v>
      </c>
      <c r="I97" s="2" t="n">
        <v>0.0774766262971347</v>
      </c>
      <c r="J97" s="2" t="n">
        <v>0.234937998022045</v>
      </c>
      <c r="K97" s="2" t="n">
        <v>7.54973200332561</v>
      </c>
      <c r="L97" s="2" t="n">
        <v>0.777</v>
      </c>
      <c r="M97" s="2" t="n">
        <v>0.118</v>
      </c>
      <c r="N97" s="2" t="n">
        <v>15.77</v>
      </c>
      <c r="O97" s="2" t="s">
        <v>41</v>
      </c>
      <c r="P97" s="2" t="n">
        <v>149.2</v>
      </c>
      <c r="Q97" s="2" t="n">
        <v>84.9</v>
      </c>
      <c r="R97" s="2" t="n">
        <v>7.315</v>
      </c>
      <c r="S97" s="2" t="n">
        <v>0.909815274963245</v>
      </c>
      <c r="T97" s="2" t="n">
        <v>0.509029738311128</v>
      </c>
      <c r="U97" s="2" t="n">
        <v>-0.622581722886874</v>
      </c>
      <c r="V97" s="2" t="n">
        <v>0.391928478250114</v>
      </c>
      <c r="W97" s="2" t="n">
        <v>0.0700905497799534</v>
      </c>
      <c r="X97" s="2" t="n">
        <v>0.0930858541935987</v>
      </c>
      <c r="Y97" s="2" t="n">
        <v>0.109789148315032</v>
      </c>
      <c r="Z97" s="2" t="n">
        <v>0.225416540312745</v>
      </c>
      <c r="AA97" s="2" t="n">
        <v>0.155064256789225</v>
      </c>
      <c r="AB97" s="2" t="n">
        <v>0.180782220213979</v>
      </c>
      <c r="AC97" s="2" t="n">
        <v>0.173114331363065</v>
      </c>
      <c r="AD97" s="2" t="n">
        <v>0.037902429166684</v>
      </c>
      <c r="AE97" s="2" t="n">
        <v>0.018585162303733</v>
      </c>
      <c r="AF97" s="2" t="n">
        <v>0.00626005734193797</v>
      </c>
      <c r="AG97" s="2" t="n">
        <v>1.64664740856899</v>
      </c>
      <c r="AH97" s="3" t="b">
        <f aca="false">TRUE()</f>
        <v>1</v>
      </c>
      <c r="AI97" s="3" t="n">
        <v>0.6225755933943</v>
      </c>
      <c r="AJ97" s="3" t="b">
        <f aca="false">TRUE()</f>
        <v>1</v>
      </c>
      <c r="AK97" s="3" t="n">
        <v>0.191225311220715</v>
      </c>
      <c r="AL97" s="3" t="b">
        <f aca="false">TRUE()</f>
        <v>1</v>
      </c>
      <c r="AM97" s="3" t="n">
        <v>-0.87433431601297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2</v>
      </c>
      <c r="F98" s="2" t="n">
        <v>60.2551187030578</v>
      </c>
      <c r="G98" s="2" t="n">
        <v>0.732791586998088</v>
      </c>
      <c r="H98" s="2" t="n">
        <v>0.986433445274507</v>
      </c>
      <c r="I98" s="2" t="n">
        <v>0.093804124475154</v>
      </c>
      <c r="J98" s="2" t="n">
        <v>0.267231683173732</v>
      </c>
      <c r="K98" s="2" t="n">
        <v>7.94824715281832</v>
      </c>
      <c r="L98" s="2" t="n">
        <v>0.875</v>
      </c>
      <c r="M98" s="2" t="n">
        <v>0.188</v>
      </c>
      <c r="N98" s="2" t="n">
        <v>16.578</v>
      </c>
      <c r="O98" s="2" t="s">
        <v>41</v>
      </c>
      <c r="P98" s="2" t="n">
        <v>186.8</v>
      </c>
      <c r="Q98" s="2" t="n">
        <v>101.2</v>
      </c>
      <c r="R98" s="2" t="n">
        <v>9.158</v>
      </c>
      <c r="S98" s="2" t="n">
        <v>0.476225575493954</v>
      </c>
      <c r="T98" s="2" t="n">
        <v>0.442447542324468</v>
      </c>
      <c r="U98" s="2" t="n">
        <v>-0.735618688734035</v>
      </c>
      <c r="V98" s="2" t="n">
        <v>0.348633569586293</v>
      </c>
      <c r="W98" s="2" t="n">
        <v>0.109204755753421</v>
      </c>
      <c r="X98" s="2" t="n">
        <v>0.0222486608698583</v>
      </c>
      <c r="Y98" s="2" t="n">
        <v>0.0606205637862285</v>
      </c>
      <c r="Z98" s="2" t="n">
        <v>0.222112539359952</v>
      </c>
      <c r="AA98" s="2" t="n">
        <v>0.205770704642672</v>
      </c>
      <c r="AB98" s="2" t="n">
        <v>0.194307513213594</v>
      </c>
      <c r="AC98" s="2" t="n">
        <v>0.167745098766121</v>
      </c>
      <c r="AD98" s="2" t="n">
        <v>0.0690241739205552</v>
      </c>
      <c r="AE98" s="2" t="n">
        <v>0.0401282855508187</v>
      </c>
      <c r="AF98" s="2" t="n">
        <v>0.0180424598902005</v>
      </c>
      <c r="AG98" s="2" t="n">
        <v>1.90545376649116</v>
      </c>
      <c r="AH98" s="3" t="b">
        <f aca="false">TRUE()</f>
        <v>1</v>
      </c>
      <c r="AI98" s="3" t="n">
        <v>1.75049962504521</v>
      </c>
      <c r="AJ98" s="3" t="b">
        <f aca="false">TRUE()</f>
        <v>1</v>
      </c>
      <c r="AK98" s="3" t="n">
        <v>2.14047721073127</v>
      </c>
      <c r="AL98" s="3" t="b">
        <f aca="false">FALSE()</f>
        <v>0</v>
      </c>
      <c r="AM98" s="3" t="n">
        <v>-0.756547829533241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0</v>
      </c>
      <c r="F99" s="2" t="n">
        <v>29.7448812969422</v>
      </c>
      <c r="G99" s="2" t="n">
        <v>0.736161035226456</v>
      </c>
      <c r="H99" s="2" t="n">
        <v>0.975723805837712</v>
      </c>
      <c r="I99" s="2" t="n">
        <v>0.136924731548919</v>
      </c>
      <c r="J99" s="2" t="n">
        <v>0.333087232256841</v>
      </c>
      <c r="K99" s="2" t="n">
        <v>5.69040697549574</v>
      </c>
      <c r="L99" s="2" t="n">
        <v>0.832</v>
      </c>
      <c r="M99" s="2" t="n">
        <v>0.12</v>
      </c>
      <c r="N99" s="2" t="n">
        <v>12.173</v>
      </c>
      <c r="O99" s="2" t="s">
        <v>41</v>
      </c>
      <c r="P99" s="2" t="n">
        <v>498.3</v>
      </c>
      <c r="Q99" s="2" t="n">
        <v>186.8</v>
      </c>
      <c r="R99" s="2" t="n">
        <v>24.425</v>
      </c>
      <c r="S99" s="2" t="n">
        <v>0.485734182553963</v>
      </c>
      <c r="T99" s="2" t="n">
        <v>-0.310308913479182</v>
      </c>
      <c r="U99" s="2" t="n">
        <v>-0.784108470857125</v>
      </c>
      <c r="V99" s="2" t="n">
        <v>0.118741812839887</v>
      </c>
      <c r="W99" s="2" t="n">
        <v>0.0271661888692274</v>
      </c>
      <c r="X99" s="2" t="n">
        <v>0.0471524425462245</v>
      </c>
      <c r="Y99" s="2" t="n">
        <v>0.114637586184039</v>
      </c>
      <c r="Z99" s="2" t="n">
        <v>0.172211650404198</v>
      </c>
      <c r="AA99" s="2" t="n">
        <v>0.148876163944006</v>
      </c>
      <c r="AB99" s="2" t="n">
        <v>0.134346101224068</v>
      </c>
      <c r="AC99" s="2" t="n">
        <v>0.144218617292416</v>
      </c>
      <c r="AD99" s="2" t="n">
        <v>0.150409604435491</v>
      </c>
      <c r="AE99" s="2" t="n">
        <v>0.0749514509037269</v>
      </c>
      <c r="AF99" s="2" t="n">
        <v>0.0131963830658303</v>
      </c>
      <c r="AG99" s="2" t="n">
        <v>0.439152187223637</v>
      </c>
      <c r="AH99" s="3" t="b">
        <f aca="false">TRUE()</f>
        <v>1</v>
      </c>
      <c r="AI99" s="3" t="n">
        <v>1.25559418258614</v>
      </c>
      <c r="AJ99" s="3" t="b">
        <f aca="false">TRUE()</f>
        <v>1</v>
      </c>
      <c r="AK99" s="3" t="n">
        <v>0.246918222635303</v>
      </c>
      <c r="AL99" s="3" t="b">
        <f aca="false">TRUE()</f>
        <v>1</v>
      </c>
      <c r="AM99" s="3" t="n">
        <v>0.21926308904220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1</v>
      </c>
      <c r="F100" s="2" t="n">
        <v>21.3706222693432</v>
      </c>
      <c r="G100" s="2" t="n">
        <v>0.825265643447462</v>
      </c>
      <c r="H100" s="2" t="n">
        <v>0.985946665182908</v>
      </c>
      <c r="I100" s="2" t="n">
        <v>0.164569978137921</v>
      </c>
      <c r="J100" s="2" t="n">
        <v>0.360637052787966</v>
      </c>
      <c r="K100" s="2" t="n">
        <v>4.5349648990579</v>
      </c>
      <c r="L100" s="2" t="n">
        <v>0.718</v>
      </c>
      <c r="M100" s="2" t="n">
        <v>0.113</v>
      </c>
      <c r="N100" s="2" t="n">
        <v>9.781</v>
      </c>
      <c r="O100" s="2" t="s">
        <v>41</v>
      </c>
      <c r="P100" s="2" t="n">
        <v>219.9</v>
      </c>
      <c r="Q100" s="2" t="n">
        <v>111.2</v>
      </c>
      <c r="R100" s="2" t="n">
        <v>10.78</v>
      </c>
      <c r="S100" s="2" t="n">
        <v>0.116150597883814</v>
      </c>
      <c r="T100" s="2" t="n">
        <v>0.190975980326586</v>
      </c>
      <c r="U100" s="2" t="n">
        <v>-1.09777619786292</v>
      </c>
      <c r="V100" s="2" t="n">
        <v>0.029468058575603</v>
      </c>
      <c r="W100" s="2" t="n">
        <v>0.0813861761839726</v>
      </c>
      <c r="X100" s="2" t="n">
        <v>0.0255769597242176</v>
      </c>
      <c r="Y100" s="2" t="n">
        <v>0.10387391351117</v>
      </c>
      <c r="Z100" s="2" t="n">
        <v>0.178797380661061</v>
      </c>
      <c r="AA100" s="2" t="n">
        <v>0.134746382715579</v>
      </c>
      <c r="AB100" s="2" t="n">
        <v>0.188859882794109</v>
      </c>
      <c r="AC100" s="2" t="n">
        <v>0.186191351887233</v>
      </c>
      <c r="AD100" s="2" t="n">
        <v>0.154372438464534</v>
      </c>
      <c r="AE100" s="2" t="n">
        <v>0.0239460461960961</v>
      </c>
      <c r="AF100" s="2" t="n">
        <v>0.00363564404600004</v>
      </c>
      <c r="AG100" s="2" t="n">
        <v>-0.311222688044113</v>
      </c>
      <c r="AH100" s="3" t="b">
        <f aca="false">TRUE()</f>
        <v>1</v>
      </c>
      <c r="AI100" s="3" t="n">
        <v>-0.0564807113751262</v>
      </c>
      <c r="AJ100" s="3" t="b">
        <f aca="false">TRUE()</f>
        <v>1</v>
      </c>
      <c r="AK100" s="3" t="n">
        <v>0.0519930326842477</v>
      </c>
      <c r="AL100" s="3" t="b">
        <f aca="false">TRUE()</f>
        <v>1</v>
      </c>
      <c r="AM100" s="3" t="n">
        <v>-0.65285812999922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2</v>
      </c>
      <c r="F101" s="2" t="n">
        <v>11.3099324740202</v>
      </c>
      <c r="G101" s="2" t="n">
        <v>0.903640256959315</v>
      </c>
      <c r="H101" s="2" t="n">
        <v>0.989833796133217</v>
      </c>
      <c r="I101" s="2" t="n">
        <v>0.19870824255852</v>
      </c>
      <c r="J101" s="2" t="n">
        <v>0.345612654218219</v>
      </c>
      <c r="K101" s="2" t="n">
        <v>5.16917664503975</v>
      </c>
      <c r="L101" s="2" t="n">
        <v>0.746</v>
      </c>
      <c r="M101" s="2" t="n">
        <v>0.089</v>
      </c>
      <c r="N101" s="2" t="n">
        <v>11.095</v>
      </c>
      <c r="O101" s="2" t="s">
        <v>41</v>
      </c>
      <c r="P101" s="2" t="n">
        <v>364.1</v>
      </c>
      <c r="Q101" s="2" t="n">
        <v>222.4</v>
      </c>
      <c r="R101" s="2" t="n">
        <v>17.848</v>
      </c>
      <c r="S101" s="2" t="n">
        <v>-1</v>
      </c>
      <c r="T101" s="2" t="n">
        <v>0.31644523058132</v>
      </c>
      <c r="U101" s="2" t="n">
        <v>-1.04754121064231</v>
      </c>
      <c r="V101" s="2" t="n">
        <v>0.138042343293686</v>
      </c>
      <c r="W101" s="2" t="n">
        <v>0.00789118341099027</v>
      </c>
      <c r="X101" s="2" t="n">
        <v>0.0303233178226516</v>
      </c>
      <c r="Y101" s="2" t="n">
        <v>0.0785053501421317</v>
      </c>
      <c r="Z101" s="2" t="n">
        <v>0.187201755248771</v>
      </c>
      <c r="AA101" s="2" t="n">
        <v>0.159972489920757</v>
      </c>
      <c r="AB101" s="2" t="n">
        <v>0.193925213951022</v>
      </c>
      <c r="AC101" s="2" t="n">
        <v>0.165014652457144</v>
      </c>
      <c r="AD101" s="2" t="n">
        <v>0.156407791604569</v>
      </c>
      <c r="AE101" s="2" t="n">
        <v>0.0229231323733449</v>
      </c>
      <c r="AF101" s="2" t="n">
        <v>0.00572629647960965</v>
      </c>
      <c r="AG101" s="2" t="n">
        <v>0.100651320605144</v>
      </c>
      <c r="AH101" s="3" t="b">
        <f aca="false">TRUE()</f>
        <v>1</v>
      </c>
      <c r="AI101" s="3" t="n">
        <v>0.265783297667991</v>
      </c>
      <c r="AJ101" s="3" t="b">
        <f aca="false">TRUE()</f>
        <v>1</v>
      </c>
      <c r="AK101" s="3" t="n">
        <v>-0.616321904290799</v>
      </c>
      <c r="AL101" s="3" t="b">
        <f aca="false">TRUE()</f>
        <v>1</v>
      </c>
      <c r="AM101" s="3" t="n">
        <v>-0.2011344238721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</v>
      </c>
      <c r="E102" s="2" t="n">
        <v>3</v>
      </c>
      <c r="F102" s="2" t="n">
        <v>26.565051177078</v>
      </c>
      <c r="G102" s="2" t="n">
        <v>0.785867237687366</v>
      </c>
      <c r="H102" s="2" t="n">
        <v>0.990901924620959</v>
      </c>
      <c r="I102" s="2" t="n">
        <v>0.0905111530703392</v>
      </c>
      <c r="J102" s="2" t="n">
        <v>0.275680843686429</v>
      </c>
      <c r="K102" s="2" t="n">
        <v>6.57430530355941</v>
      </c>
      <c r="L102" s="2" t="n">
        <v>0.741</v>
      </c>
      <c r="M102" s="2" t="n">
        <v>0.105</v>
      </c>
      <c r="N102" s="2" t="n">
        <v>13.89</v>
      </c>
      <c r="O102" s="2" t="s">
        <v>41</v>
      </c>
      <c r="P102" s="2" t="n">
        <v>392.4</v>
      </c>
      <c r="Q102" s="2" t="n">
        <v>264.7</v>
      </c>
      <c r="R102" s="2" t="n">
        <v>19.234</v>
      </c>
      <c r="S102" s="2" t="n">
        <v>-1</v>
      </c>
      <c r="T102" s="2" t="n">
        <v>0.651786018436245</v>
      </c>
      <c r="U102" s="2" t="n">
        <v>-0.688534832711626</v>
      </c>
      <c r="V102" s="2" t="n">
        <v>0.0265927201832987</v>
      </c>
      <c r="W102" s="2" t="n">
        <v>0.261642313003466</v>
      </c>
      <c r="X102" s="2" t="n">
        <v>0.00600580481390138</v>
      </c>
      <c r="Y102" s="2" t="n">
        <v>0.0255845056573106</v>
      </c>
      <c r="Z102" s="2" t="n">
        <v>0.0924554752421711</v>
      </c>
      <c r="AA102" s="2" t="n">
        <v>0.228423932253125</v>
      </c>
      <c r="AB102" s="2" t="n">
        <v>0.221693918402518</v>
      </c>
      <c r="AC102" s="2" t="n">
        <v>0.0620703916804696</v>
      </c>
      <c r="AD102" s="2" t="n">
        <v>0.188943041038625</v>
      </c>
      <c r="AE102" s="2" t="n">
        <v>0.124147261740059</v>
      </c>
      <c r="AF102" s="2" t="n">
        <v>0.0506756691718213</v>
      </c>
      <c r="AG102" s="2" t="n">
        <v>1.01317931605637</v>
      </c>
      <c r="AH102" s="3" t="b">
        <f aca="false">TRUE()</f>
        <v>1</v>
      </c>
      <c r="AI102" s="3" t="n">
        <v>0.208236153196006</v>
      </c>
      <c r="AJ102" s="3" t="b">
        <f aca="false">TRUE()</f>
        <v>1</v>
      </c>
      <c r="AK102" s="3" t="n">
        <v>-0.170778612974101</v>
      </c>
      <c r="AL102" s="3" t="b">
        <f aca="false">TRUE()</f>
        <v>1</v>
      </c>
      <c r="AM102" s="3" t="n">
        <v>-0.11248129708023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0</v>
      </c>
      <c r="F103" s="2" t="n">
        <v>30.3432488842396</v>
      </c>
      <c r="G103" s="2" t="n">
        <v>0.62279355333845</v>
      </c>
      <c r="H103" s="2" t="n">
        <v>0.983895305145118</v>
      </c>
      <c r="I103" s="2" t="n">
        <v>0.099311215931621</v>
      </c>
      <c r="J103" s="2" t="n">
        <v>0.258597401785947</v>
      </c>
      <c r="K103" s="2" t="n">
        <v>8.32620801101129</v>
      </c>
      <c r="L103" s="2" t="n">
        <v>0.823</v>
      </c>
      <c r="M103" s="2" t="n">
        <v>0.149</v>
      </c>
      <c r="N103" s="2" t="n">
        <v>17.655</v>
      </c>
      <c r="O103" s="2" t="s">
        <v>41</v>
      </c>
      <c r="P103" s="2" t="n">
        <v>114.3</v>
      </c>
      <c r="Q103" s="2" t="n">
        <v>81.8</v>
      </c>
      <c r="R103" s="2" t="n">
        <v>5.604</v>
      </c>
      <c r="S103" s="2" t="n">
        <v>0.362786599777224</v>
      </c>
      <c r="T103" s="2" t="n">
        <v>1.46602358833008</v>
      </c>
      <c r="U103" s="2" t="n">
        <v>1.71450826496428</v>
      </c>
      <c r="V103" s="2" t="n">
        <v>0.250121674218939</v>
      </c>
      <c r="W103" s="2" t="n">
        <v>0.0206437461348876</v>
      </c>
      <c r="X103" s="2" t="n">
        <v>0.0570852065934611</v>
      </c>
      <c r="Y103" s="2" t="n">
        <v>0.0857804015088404</v>
      </c>
      <c r="Z103" s="2" t="n">
        <v>0.241404283180525</v>
      </c>
      <c r="AA103" s="2" t="n">
        <v>0.122499109493924</v>
      </c>
      <c r="AB103" s="2" t="n">
        <v>0.205375447136115</v>
      </c>
      <c r="AC103" s="2" t="n">
        <v>0.166857056156156</v>
      </c>
      <c r="AD103" s="2" t="n">
        <v>0.0539099507948116</v>
      </c>
      <c r="AE103" s="2" t="n">
        <v>0.0521894320316358</v>
      </c>
      <c r="AF103" s="2" t="n">
        <v>0.0148991131045307</v>
      </c>
      <c r="AG103" s="2" t="n">
        <v>2.1509116199017</v>
      </c>
      <c r="AH103" s="3" t="b">
        <f aca="false">TRUE()</f>
        <v>1</v>
      </c>
      <c r="AI103" s="3" t="n">
        <v>1.15200932253656</v>
      </c>
      <c r="AJ103" s="3" t="b">
        <f aca="false">TRUE()</f>
        <v>1</v>
      </c>
      <c r="AK103" s="3" t="n">
        <v>1.05446543814682</v>
      </c>
      <c r="AL103" s="3" t="b">
        <f aca="false">TRUE()</f>
        <v>1</v>
      </c>
      <c r="AM103" s="3" t="n">
        <v>-0.983662730325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0</v>
      </c>
      <c r="F104" s="2" t="n">
        <v>24.2277453179541</v>
      </c>
      <c r="G104" s="2" t="n">
        <v>0.753787878787879</v>
      </c>
      <c r="H104" s="2" t="n">
        <v>0.990467863212538</v>
      </c>
      <c r="I104" s="2" t="n">
        <v>0.100425949029844</v>
      </c>
      <c r="J104" s="2" t="n">
        <v>0.271937249630386</v>
      </c>
      <c r="K104" s="2" t="n">
        <v>6.84319845882398</v>
      </c>
      <c r="L104" s="2" t="n">
        <v>0.784</v>
      </c>
      <c r="M104" s="2" t="n">
        <v>0.086</v>
      </c>
      <c r="N104" s="2" t="n">
        <v>14.55</v>
      </c>
      <c r="O104" s="2" t="s">
        <v>41</v>
      </c>
      <c r="P104" s="2" t="n">
        <v>206.7</v>
      </c>
      <c r="Q104" s="2" t="n">
        <v>126.2</v>
      </c>
      <c r="R104" s="2" t="n">
        <v>10.131</v>
      </c>
      <c r="S104" s="2" t="n">
        <v>-1</v>
      </c>
      <c r="T104" s="2" t="n">
        <v>0.409261931359003</v>
      </c>
      <c r="U104" s="2" t="n">
        <v>-1.00039951988747</v>
      </c>
      <c r="V104" s="2" t="n">
        <v>0.125430721379385</v>
      </c>
      <c r="W104" s="2" t="n">
        <v>0.0225004418839198</v>
      </c>
      <c r="X104" s="2" t="n">
        <v>0.0154368623543371</v>
      </c>
      <c r="Y104" s="2" t="n">
        <v>0.0948886915483167</v>
      </c>
      <c r="Z104" s="2" t="n">
        <v>0.195586345716848</v>
      </c>
      <c r="AA104" s="2" t="n">
        <v>0.186498159751216</v>
      </c>
      <c r="AB104" s="2" t="n">
        <v>0.147019218896606</v>
      </c>
      <c r="AC104" s="2" t="n">
        <v>0.18586436805626</v>
      </c>
      <c r="AD104" s="2" t="n">
        <v>0.144415135420413</v>
      </c>
      <c r="AE104" s="2" t="n">
        <v>0.0231909199593887</v>
      </c>
      <c r="AF104" s="2" t="n">
        <v>0.00710029829661415</v>
      </c>
      <c r="AG104" s="2" t="n">
        <v>1.18780569669162</v>
      </c>
      <c r="AH104" s="3" t="b">
        <f aca="false">TRUE()</f>
        <v>1</v>
      </c>
      <c r="AI104" s="3" t="n">
        <v>0.703141595655079</v>
      </c>
      <c r="AJ104" s="3" t="b">
        <f aca="false">TRUE()</f>
        <v>1</v>
      </c>
      <c r="AK104" s="3" t="n">
        <v>-0.69986127141268</v>
      </c>
      <c r="AL104" s="3" t="b">
        <f aca="false">TRUE()</f>
        <v>1</v>
      </c>
      <c r="AM104" s="3" t="n">
        <v>-0.69420870503997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1</v>
      </c>
      <c r="F105" s="2" t="n">
        <v>26.565051177078</v>
      </c>
      <c r="G105" s="2" t="n">
        <v>0.886543535620053</v>
      </c>
      <c r="H105" s="2" t="n">
        <v>0.968575837445918</v>
      </c>
      <c r="I105" s="2" t="n">
        <v>0.242521818044793</v>
      </c>
      <c r="J105" s="2" t="n">
        <v>0.476708274494958</v>
      </c>
      <c r="K105" s="2" t="n">
        <v>3.83331998009467</v>
      </c>
      <c r="L105" s="2" t="n">
        <v>0.805</v>
      </c>
      <c r="M105" s="2" t="n">
        <v>0.15</v>
      </c>
      <c r="N105" s="2" t="n">
        <v>8.406</v>
      </c>
      <c r="O105" s="2" t="s">
        <v>41</v>
      </c>
      <c r="P105" s="2" t="n">
        <v>339.8</v>
      </c>
      <c r="Q105" s="2" t="n">
        <v>196.8</v>
      </c>
      <c r="R105" s="2" t="n">
        <v>16.655</v>
      </c>
      <c r="S105" s="2" t="n">
        <v>0.17313354025348</v>
      </c>
      <c r="T105" s="2" t="n">
        <v>0.364828589323534</v>
      </c>
      <c r="U105" s="2" t="n">
        <v>-1.10627331265974</v>
      </c>
      <c r="V105" s="2" t="n">
        <v>0.205603624907054</v>
      </c>
      <c r="W105" s="2" t="n">
        <v>0.0359452659564056</v>
      </c>
      <c r="X105" s="2" t="n">
        <v>0.0245606862874941</v>
      </c>
      <c r="Y105" s="2" t="n">
        <v>0.0518785593884806</v>
      </c>
      <c r="Z105" s="2" t="n">
        <v>0.187663443421658</v>
      </c>
      <c r="AA105" s="2" t="n">
        <v>0.212380449458635</v>
      </c>
      <c r="AB105" s="2" t="n">
        <v>0.200428068302466</v>
      </c>
      <c r="AC105" s="2" t="n">
        <v>0.179869046162051</v>
      </c>
      <c r="AD105" s="2" t="n">
        <v>0.116382570609007</v>
      </c>
      <c r="AE105" s="2" t="n">
        <v>0.0229964912753275</v>
      </c>
      <c r="AF105" s="2" t="n">
        <v>0.00384068509488026</v>
      </c>
      <c r="AG105" s="2" t="n">
        <v>-0.766889596222193</v>
      </c>
      <c r="AH105" s="3" t="b">
        <f aca="false">TRUE()</f>
        <v>1</v>
      </c>
      <c r="AI105" s="3" t="n">
        <v>0.944839602437417</v>
      </c>
      <c r="AJ105" s="3" t="b">
        <f aca="false">TRUE()</f>
        <v>1</v>
      </c>
      <c r="AK105" s="3" t="n">
        <v>1.08231189385411</v>
      </c>
      <c r="AL105" s="3" t="b">
        <f aca="false">TRUE()</f>
        <v>1</v>
      </c>
      <c r="AM105" s="3" t="n">
        <v>-0.27725707337900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</v>
      </c>
      <c r="E106" s="2" t="n">
        <v>2</v>
      </c>
      <c r="F106" s="2" t="n">
        <v>27.8972710309476</v>
      </c>
      <c r="G106" s="2" t="n">
        <v>0.8995756718529</v>
      </c>
      <c r="H106" s="2" t="n">
        <v>0.974189295228891</v>
      </c>
      <c r="I106" s="2" t="n">
        <v>0.175733582997301</v>
      </c>
      <c r="J106" s="2" t="n">
        <v>0.466348014958192</v>
      </c>
      <c r="K106" s="2" t="n">
        <v>3.71397404198009</v>
      </c>
      <c r="L106" s="2" t="n">
        <v>0.842</v>
      </c>
      <c r="M106" s="2" t="n">
        <v>0.137</v>
      </c>
      <c r="N106" s="2" t="n">
        <v>8.182</v>
      </c>
      <c r="O106" s="2" t="s">
        <v>41</v>
      </c>
      <c r="P106" s="2" t="n">
        <v>354.9</v>
      </c>
      <c r="Q106" s="2" t="n">
        <v>178.1</v>
      </c>
      <c r="R106" s="2" t="n">
        <v>17.397</v>
      </c>
      <c r="S106" s="2" t="n">
        <v>0.13196868275858</v>
      </c>
      <c r="T106" s="2" t="n">
        <v>0.495975973186787</v>
      </c>
      <c r="U106" s="2" t="n">
        <v>-0.948457526170469</v>
      </c>
      <c r="V106" s="2" t="n">
        <v>0.0535449529361275</v>
      </c>
      <c r="W106" s="2" t="n">
        <v>0.0935381724246447</v>
      </c>
      <c r="X106" s="2" t="n">
        <v>0.0132460725555547</v>
      </c>
      <c r="Y106" s="2" t="n">
        <v>0.0413848841541385</v>
      </c>
      <c r="Z106" s="2" t="n">
        <v>0.161806313267506</v>
      </c>
      <c r="AA106" s="2" t="n">
        <v>0.204582626692626</v>
      </c>
      <c r="AB106" s="2" t="n">
        <v>0.163430084257871</v>
      </c>
      <c r="AC106" s="2" t="n">
        <v>0.145480660047035</v>
      </c>
      <c r="AD106" s="2" t="n">
        <v>0.162931934101623</v>
      </c>
      <c r="AE106" s="2" t="n">
        <v>0.079309332717815</v>
      </c>
      <c r="AF106" s="2" t="n">
        <v>0.0278280922058313</v>
      </c>
      <c r="AG106" s="2" t="n">
        <v>-0.844396028827214</v>
      </c>
      <c r="AH106" s="3" t="b">
        <f aca="false">TRUE()</f>
        <v>1</v>
      </c>
      <c r="AI106" s="3" t="n">
        <v>1.37068847153011</v>
      </c>
      <c r="AJ106" s="3" t="b">
        <f aca="false">TRUE()</f>
        <v>1</v>
      </c>
      <c r="AK106" s="3" t="n">
        <v>0.720307969659295</v>
      </c>
      <c r="AL106" s="3" t="b">
        <f aca="false">TRUE()</f>
        <v>1</v>
      </c>
      <c r="AM106" s="3" t="n">
        <v>-0.2299545216278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1</v>
      </c>
      <c r="F107" s="2" t="n">
        <v>24.2277453179541</v>
      </c>
      <c r="G107" s="2" t="n">
        <v>0.724576271186441</v>
      </c>
      <c r="H107" s="2" t="n">
        <v>0.974232982337419</v>
      </c>
      <c r="I107" s="2" t="n">
        <v>0.17417916971977</v>
      </c>
      <c r="J107" s="2" t="n">
        <v>0.387928662271301</v>
      </c>
      <c r="K107" s="2" t="n">
        <v>4.35847746547281</v>
      </c>
      <c r="L107" s="2" t="n">
        <v>0.721</v>
      </c>
      <c r="M107" s="2" t="n">
        <v>0.1</v>
      </c>
      <c r="N107" s="2" t="n">
        <v>9.508</v>
      </c>
      <c r="O107" s="2" t="s">
        <v>41</v>
      </c>
      <c r="P107" s="2" t="n">
        <v>183.1</v>
      </c>
      <c r="Q107" s="2" t="n">
        <v>114.9</v>
      </c>
      <c r="R107" s="2" t="n">
        <v>8.977</v>
      </c>
      <c r="S107" s="2" t="n">
        <v>-1</v>
      </c>
      <c r="T107" s="2" t="n">
        <v>0.367835491338604</v>
      </c>
      <c r="U107" s="2" t="n">
        <v>-1.08908178262139</v>
      </c>
      <c r="V107" s="2" t="n">
        <v>0.385111895821693</v>
      </c>
      <c r="W107" s="2" t="n">
        <v>0.122676244422451</v>
      </c>
      <c r="X107" s="2" t="n">
        <v>0.0572319793240238</v>
      </c>
      <c r="Y107" s="2" t="n">
        <v>0.112111760843507</v>
      </c>
      <c r="Z107" s="2" t="n">
        <v>0.2170911913276</v>
      </c>
      <c r="AA107" s="2" t="n">
        <v>0.188652794354451</v>
      </c>
      <c r="AB107" s="2" t="n">
        <v>0.147562877810689</v>
      </c>
      <c r="AC107" s="2" t="n">
        <v>0.156845079696425</v>
      </c>
      <c r="AD107" s="2" t="n">
        <v>0.100811138888242</v>
      </c>
      <c r="AE107" s="2" t="n">
        <v>0.0172983573554126</v>
      </c>
      <c r="AF107" s="2" t="n">
        <v>0.00239482039965031</v>
      </c>
      <c r="AG107" s="2" t="n">
        <v>-0.425838330544356</v>
      </c>
      <c r="AH107" s="3" t="b">
        <f aca="false">TRUE()</f>
        <v>1</v>
      </c>
      <c r="AI107" s="3" t="n">
        <v>-0.021952424691935</v>
      </c>
      <c r="AJ107" s="3" t="b">
        <f aca="false">TRUE()</f>
        <v>1</v>
      </c>
      <c r="AK107" s="3" t="n">
        <v>-0.310010891510569</v>
      </c>
      <c r="AL107" s="3" t="b">
        <f aca="false">TRUE()</f>
        <v>1</v>
      </c>
      <c r="AM107" s="3" t="n">
        <v>-0.76813852102193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2</v>
      </c>
      <c r="F108" s="2" t="n">
        <v>30.9637565320735</v>
      </c>
      <c r="G108" s="2" t="n">
        <v>0.907942238267148</v>
      </c>
      <c r="H108" s="2" t="n">
        <v>0.972462754630802</v>
      </c>
      <c r="I108" s="2" t="n">
        <v>0.151332582939931</v>
      </c>
      <c r="J108" s="2" t="n">
        <v>0.461652943705794</v>
      </c>
      <c r="K108" s="2" t="n">
        <v>3.36527978742795</v>
      </c>
      <c r="L108" s="2" t="n">
        <v>0.651</v>
      </c>
      <c r="M108" s="2" t="n">
        <v>0.148</v>
      </c>
      <c r="N108" s="2" t="n">
        <v>7.336</v>
      </c>
      <c r="O108" s="2" t="s">
        <v>41</v>
      </c>
      <c r="P108" s="2" t="n">
        <v>274.1</v>
      </c>
      <c r="Q108" s="2" t="n">
        <v>162.1</v>
      </c>
      <c r="R108" s="2" t="n">
        <v>13.435</v>
      </c>
      <c r="S108" s="2" t="n">
        <v>0.158161535809886</v>
      </c>
      <c r="T108" s="2" t="n">
        <v>0.430101917341006</v>
      </c>
      <c r="U108" s="2" t="n">
        <v>-0.959081946107724</v>
      </c>
      <c r="V108" s="2" t="n">
        <v>0.383356325817203</v>
      </c>
      <c r="W108" s="2" t="n">
        <v>0.00528416829547918</v>
      </c>
      <c r="X108" s="2" t="n">
        <v>0.0310800033820531</v>
      </c>
      <c r="Y108" s="2" t="n">
        <v>0.122110184115209</v>
      </c>
      <c r="Z108" s="2" t="n">
        <v>0.186298099209277</v>
      </c>
      <c r="AA108" s="2" t="n">
        <v>0.213031155841051</v>
      </c>
      <c r="AB108" s="2" t="n">
        <v>0.207809433947401</v>
      </c>
      <c r="AC108" s="2" t="n">
        <v>0.179887352998484</v>
      </c>
      <c r="AD108" s="2" t="n">
        <v>0.045634517488468</v>
      </c>
      <c r="AE108" s="2" t="n">
        <v>0.0126255348781183</v>
      </c>
      <c r="AF108" s="2" t="n">
        <v>0.00152371813993854</v>
      </c>
      <c r="AG108" s="2" t="n">
        <v>-1.07084736992153</v>
      </c>
      <c r="AH108" s="3" t="b">
        <f aca="false">TRUE()</f>
        <v>1</v>
      </c>
      <c r="AI108" s="3" t="n">
        <v>-0.827612447299727</v>
      </c>
      <c r="AJ108" s="3" t="b">
        <f aca="false">TRUE()</f>
        <v>1</v>
      </c>
      <c r="AK108" s="3" t="n">
        <v>1.02661898243952</v>
      </c>
      <c r="AL108" s="3" t="b">
        <f aca="false">TRUE()</f>
        <v>1</v>
      </c>
      <c r="AM108" s="3" t="n">
        <v>-0.48307016278641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1</v>
      </c>
      <c r="F109" s="2" t="n">
        <v>30.3432488842396</v>
      </c>
      <c r="G109" s="2" t="n">
        <v>0.665267576075551</v>
      </c>
      <c r="H109" s="2" t="n">
        <v>0.97736438819789</v>
      </c>
      <c r="I109" s="2" t="n">
        <v>0.133427086175553</v>
      </c>
      <c r="J109" s="2" t="n">
        <v>0.320026253294955</v>
      </c>
      <c r="K109" s="2" t="n">
        <v>4.56135074246805</v>
      </c>
      <c r="L109" s="2" t="n">
        <v>0.637</v>
      </c>
      <c r="M109" s="2" t="n">
        <v>0.088</v>
      </c>
      <c r="N109" s="2" t="n">
        <v>9.834</v>
      </c>
      <c r="O109" s="2" t="s">
        <v>41</v>
      </c>
      <c r="P109" s="2" t="n">
        <v>414.3</v>
      </c>
      <c r="Q109" s="2" t="n">
        <v>212.4</v>
      </c>
      <c r="R109" s="2" t="n">
        <v>20.31</v>
      </c>
      <c r="S109" s="2" t="n">
        <v>0.065173674372803</v>
      </c>
      <c r="T109" s="2" t="n">
        <v>-0.0367988969719242</v>
      </c>
      <c r="U109" s="2" t="n">
        <v>-1.12189962463799</v>
      </c>
      <c r="V109" s="2" t="n">
        <v>0.315396623390892</v>
      </c>
      <c r="W109" s="2" t="n">
        <v>0.0119554971659998</v>
      </c>
      <c r="X109" s="2" t="n">
        <v>0.0475465069433457</v>
      </c>
      <c r="Y109" s="2" t="n">
        <v>0.0928410438472273</v>
      </c>
      <c r="Z109" s="2" t="n">
        <v>0.190009940667709</v>
      </c>
      <c r="AA109" s="2" t="n">
        <v>0.18308460401123</v>
      </c>
      <c r="AB109" s="2" t="n">
        <v>0.198411402168916</v>
      </c>
      <c r="AC109" s="2" t="n">
        <v>0.159698971523042</v>
      </c>
      <c r="AD109" s="2" t="n">
        <v>0.0893445346828275</v>
      </c>
      <c r="AE109" s="2" t="n">
        <v>0.0335705449143083</v>
      </c>
      <c r="AF109" s="2" t="n">
        <v>0.0054924512413949</v>
      </c>
      <c r="AG109" s="2" t="n">
        <v>-0.294087018189709</v>
      </c>
      <c r="AH109" s="3" t="b">
        <f aca="false">TRUE()</f>
        <v>1</v>
      </c>
      <c r="AI109" s="3" t="n">
        <v>-0.988744451821286</v>
      </c>
      <c r="AJ109" s="3" t="b">
        <f aca="false">TRUE()</f>
        <v>1</v>
      </c>
      <c r="AK109" s="3" t="n">
        <v>-0.644168359998093</v>
      </c>
      <c r="AL109" s="3" t="b">
        <f aca="false">TRUE()</f>
        <v>1</v>
      </c>
      <c r="AM109" s="3" t="n">
        <v>-0.043876933944431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2</v>
      </c>
      <c r="F110" s="2" t="n">
        <v>31.7594800848128</v>
      </c>
      <c r="G110" s="2" t="n">
        <v>0.728682170542636</v>
      </c>
      <c r="H110" s="2" t="n">
        <v>0.991478079993413</v>
      </c>
      <c r="I110" s="2" t="n">
        <v>0.101065927457867</v>
      </c>
      <c r="J110" s="2" t="n">
        <v>0.244665718277562</v>
      </c>
      <c r="K110" s="2" t="n">
        <v>5.93510103886424</v>
      </c>
      <c r="L110" s="2" t="n">
        <v>0.685</v>
      </c>
      <c r="M110" s="2" t="n">
        <v>0.131</v>
      </c>
      <c r="N110" s="2" t="n">
        <v>12.771</v>
      </c>
      <c r="O110" s="2" t="s">
        <v>41</v>
      </c>
      <c r="P110" s="2" t="n">
        <v>259</v>
      </c>
      <c r="Q110" s="2" t="n">
        <v>166.6</v>
      </c>
      <c r="R110" s="2" t="n">
        <v>12.697</v>
      </c>
      <c r="S110" s="2" t="n">
        <v>0.233688677655221</v>
      </c>
      <c r="T110" s="2" t="n">
        <v>0.753864452485504</v>
      </c>
      <c r="U110" s="2" t="n">
        <v>0.601358668368529</v>
      </c>
      <c r="V110" s="2" t="n">
        <v>0.047674587811691</v>
      </c>
      <c r="W110" s="2" t="n">
        <v>0.0240463732601078</v>
      </c>
      <c r="X110" s="2" t="n">
        <v>0.00830070558429806</v>
      </c>
      <c r="Y110" s="2" t="n">
        <v>0.0370092121423737</v>
      </c>
      <c r="Z110" s="2" t="n">
        <v>0.185691972594888</v>
      </c>
      <c r="AA110" s="2" t="n">
        <v>0.20716235686071</v>
      </c>
      <c r="AB110" s="2" t="n">
        <v>0.177512819589366</v>
      </c>
      <c r="AC110" s="2" t="n">
        <v>0.211809351628026</v>
      </c>
      <c r="AD110" s="2" t="n">
        <v>0.134663214860396</v>
      </c>
      <c r="AE110" s="2" t="n">
        <v>0.0315403555644306</v>
      </c>
      <c r="AF110" s="2" t="n">
        <v>0.0063100111755115</v>
      </c>
      <c r="AG110" s="2" t="n">
        <v>0.59806303271142</v>
      </c>
      <c r="AH110" s="3" t="b">
        <f aca="false">TRUE()</f>
        <v>1</v>
      </c>
      <c r="AI110" s="3" t="n">
        <v>-0.436291864890228</v>
      </c>
      <c r="AJ110" s="3" t="b">
        <f aca="false">TRUE()</f>
        <v>1</v>
      </c>
      <c r="AK110" s="3" t="n">
        <v>0.553229235415533</v>
      </c>
      <c r="AL110" s="3" t="b">
        <f aca="false">TRUE()</f>
        <v>1</v>
      </c>
      <c r="AM110" s="3" t="n">
        <v>-0.53037271453758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3</v>
      </c>
      <c r="F111" s="2" t="n">
        <v>11.3099324740202</v>
      </c>
      <c r="G111" s="2" t="n">
        <v>0.928927680798005</v>
      </c>
      <c r="H111" s="2" t="n">
        <v>0.981371864614945</v>
      </c>
      <c r="I111" s="2" t="n">
        <v>0.268867194112159</v>
      </c>
      <c r="J111" s="2" t="n">
        <v>0.444436116754473</v>
      </c>
      <c r="K111" s="2" t="n">
        <v>4.26161803346952</v>
      </c>
      <c r="L111" s="2" t="n">
        <v>0.817</v>
      </c>
      <c r="M111" s="2" t="n">
        <v>0.132</v>
      </c>
      <c r="N111" s="2" t="n">
        <v>9.277</v>
      </c>
      <c r="O111" s="2" t="s">
        <v>41</v>
      </c>
      <c r="P111" s="2" t="n">
        <v>251.2</v>
      </c>
      <c r="Q111" s="2" t="n">
        <v>144.1</v>
      </c>
      <c r="R111" s="2" t="n">
        <v>12.313</v>
      </c>
      <c r="S111" s="2" t="n">
        <v>0.336144748184843</v>
      </c>
      <c r="T111" s="2" t="n">
        <v>0.233823788730229</v>
      </c>
      <c r="U111" s="2" t="n">
        <v>-1.08425469559185</v>
      </c>
      <c r="V111" s="2" t="n">
        <v>0.373298167184075</v>
      </c>
      <c r="W111" s="2" t="n">
        <v>0.0128501337390142</v>
      </c>
      <c r="X111" s="2" t="n">
        <v>0.0637484672027738</v>
      </c>
      <c r="Y111" s="2" t="n">
        <v>0.127308683256118</v>
      </c>
      <c r="Z111" s="2" t="n">
        <v>0.174960464271001</v>
      </c>
      <c r="AA111" s="2" t="n">
        <v>0.18105902767487</v>
      </c>
      <c r="AB111" s="2" t="n">
        <v>0.182422064356007</v>
      </c>
      <c r="AC111" s="2" t="n">
        <v>0.159124283641973</v>
      </c>
      <c r="AD111" s="2" t="n">
        <v>0.0849191771827997</v>
      </c>
      <c r="AE111" s="2" t="n">
        <v>0.021300276446806</v>
      </c>
      <c r="AF111" s="2" t="n">
        <v>0.00515755596765122</v>
      </c>
      <c r="AG111" s="2" t="n">
        <v>-0.488741426848457</v>
      </c>
      <c r="AH111" s="3" t="b">
        <f aca="false">TRUE()</f>
        <v>1</v>
      </c>
      <c r="AI111" s="3" t="n">
        <v>1.08295274917018</v>
      </c>
      <c r="AJ111" s="3" t="b">
        <f aca="false">TRUE()</f>
        <v>1</v>
      </c>
      <c r="AK111" s="3" t="n">
        <v>0.581075691122826</v>
      </c>
      <c r="AL111" s="3" t="b">
        <f aca="false">TRUE()</f>
        <v>1</v>
      </c>
      <c r="AM111" s="3" t="n">
        <v>-0.55480714524348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1</v>
      </c>
      <c r="E112" s="2" t="n">
        <v>0</v>
      </c>
      <c r="F112" s="2" t="n">
        <v>18.9246444160512</v>
      </c>
      <c r="G112" s="2" t="n">
        <v>0.782654127481714</v>
      </c>
      <c r="H112" s="2" t="n">
        <v>0.964223824484707</v>
      </c>
      <c r="I112" s="2" t="n">
        <v>0.235470720742379</v>
      </c>
      <c r="J112" s="2" t="n">
        <v>0.442269275394414</v>
      </c>
      <c r="K112" s="2" t="n">
        <v>4.02190276468072</v>
      </c>
      <c r="L112" s="2" t="n">
        <v>0.804</v>
      </c>
      <c r="M112" s="2" t="n">
        <v>0.144</v>
      </c>
      <c r="N112" s="2" t="n">
        <v>9.059</v>
      </c>
      <c r="O112" s="2" t="s">
        <v>41</v>
      </c>
      <c r="P112" s="2" t="n">
        <v>206.9</v>
      </c>
      <c r="Q112" s="2" t="n">
        <v>116.6</v>
      </c>
      <c r="R112" s="2" t="n">
        <v>10.142</v>
      </c>
      <c r="S112" s="2" t="n">
        <v>0.265416199108104</v>
      </c>
      <c r="T112" s="2" t="n">
        <v>0.319918631235031</v>
      </c>
      <c r="U112" s="2" t="n">
        <v>-0.965207534890371</v>
      </c>
      <c r="V112" s="2" t="n">
        <v>0.273418902778326</v>
      </c>
      <c r="W112" s="2" t="n">
        <v>0.114019753852299</v>
      </c>
      <c r="X112" s="2" t="n">
        <v>0.0295098905755516</v>
      </c>
      <c r="Y112" s="2" t="n">
        <v>0.111132825168022</v>
      </c>
      <c r="Z112" s="2" t="n">
        <v>0.205095450147818</v>
      </c>
      <c r="AA112" s="2" t="n">
        <v>0.181056668908017</v>
      </c>
      <c r="AB112" s="2" t="n">
        <v>0.139792745628897</v>
      </c>
      <c r="AC112" s="2" t="n">
        <v>0.146043742256311</v>
      </c>
      <c r="AD112" s="2" t="n">
        <v>0.147337766868872</v>
      </c>
      <c r="AE112" s="2" t="n">
        <v>0.0365034581772493</v>
      </c>
      <c r="AF112" s="2" t="n">
        <v>0.0035274522692619</v>
      </c>
      <c r="AG112" s="2" t="n">
        <v>-0.644418910458643</v>
      </c>
      <c r="AH112" s="3" t="b">
        <f aca="false">TRUE()</f>
        <v>1</v>
      </c>
      <c r="AI112" s="3" t="n">
        <v>0.93333017354302</v>
      </c>
      <c r="AJ112" s="3" t="b">
        <f aca="false">TRUE()</f>
        <v>1</v>
      </c>
      <c r="AK112" s="3" t="n">
        <v>0.915233159610349</v>
      </c>
      <c r="AL112" s="3" t="b">
        <f aca="false">TRUE()</f>
        <v>1</v>
      </c>
      <c r="AM112" s="3" t="n">
        <v>-0.69358218117572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0</v>
      </c>
      <c r="F113" s="2" t="n">
        <v>18.9246444160512</v>
      </c>
      <c r="G113" s="2" t="n">
        <v>0.935</v>
      </c>
      <c r="H113" s="2" t="n">
        <v>0.982505276693104</v>
      </c>
      <c r="I113" s="2" t="n">
        <v>0.146565586251447</v>
      </c>
      <c r="J113" s="2" t="n">
        <v>0.430883021782695</v>
      </c>
      <c r="K113" s="2" t="n">
        <v>4.28882472307268</v>
      </c>
      <c r="L113" s="2" t="n">
        <v>0.819</v>
      </c>
      <c r="M113" s="2" t="n">
        <v>0.131</v>
      </c>
      <c r="N113" s="2" t="n">
        <v>9.301</v>
      </c>
      <c r="O113" s="2" t="s">
        <v>41</v>
      </c>
      <c r="P113" s="2" t="n">
        <v>960.8</v>
      </c>
      <c r="Q113" s="2" t="n">
        <v>392.4</v>
      </c>
      <c r="R113" s="2" t="n">
        <v>47.1</v>
      </c>
      <c r="S113" s="2" t="n">
        <v>0.440863675972087</v>
      </c>
      <c r="T113" s="2" t="n">
        <v>-0.248109734780035</v>
      </c>
      <c r="U113" s="2" t="n">
        <v>-1.13560620579012</v>
      </c>
      <c r="V113" s="2" t="n">
        <v>0.0210628326114406</v>
      </c>
      <c r="W113" s="2" t="n">
        <v>0.0154108928451581</v>
      </c>
      <c r="X113" s="2" t="n">
        <v>0.0421600011132529</v>
      </c>
      <c r="Y113" s="2" t="n">
        <v>0.0851697774586688</v>
      </c>
      <c r="Z113" s="2" t="n">
        <v>0.146268415100652</v>
      </c>
      <c r="AA113" s="2" t="n">
        <v>0.162477375194465</v>
      </c>
      <c r="AB113" s="2" t="n">
        <v>0.159468279594895</v>
      </c>
      <c r="AC113" s="2" t="n">
        <v>0.158512661191067</v>
      </c>
      <c r="AD113" s="2" t="n">
        <v>0.143856848511468</v>
      </c>
      <c r="AE113" s="2" t="n">
        <v>0.0818358892254614</v>
      </c>
      <c r="AF113" s="2" t="n">
        <v>0.0202507526100708</v>
      </c>
      <c r="AG113" s="2" t="n">
        <v>-0.47107267760197</v>
      </c>
      <c r="AH113" s="3" t="b">
        <f aca="false">TRUE()</f>
        <v>1</v>
      </c>
      <c r="AI113" s="3" t="n">
        <v>1.10597160695897</v>
      </c>
      <c r="AJ113" s="3" t="b">
        <f aca="false">TRUE()</f>
        <v>1</v>
      </c>
      <c r="AK113" s="3" t="n">
        <v>0.553229235415533</v>
      </c>
      <c r="AL113" s="3" t="b">
        <f aca="false">TRUE()</f>
        <v>1</v>
      </c>
      <c r="AM113" s="3" t="n">
        <v>1.66809952512935</v>
      </c>
      <c r="AN113" s="3" t="b">
        <f aca="false">FALSE()</f>
        <v>0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1</v>
      </c>
      <c r="F114" s="2" t="n">
        <v>17.1027289690524</v>
      </c>
      <c r="G114" s="2" t="n">
        <v>0.905503634475597</v>
      </c>
      <c r="H114" s="2" t="n">
        <v>0.9866607641211</v>
      </c>
      <c r="I114" s="2" t="n">
        <v>0.139867080248055</v>
      </c>
      <c r="J114" s="2" t="n">
        <v>0.356021349487721</v>
      </c>
      <c r="K114" s="2" t="n">
        <v>5.02910736903093</v>
      </c>
      <c r="L114" s="2" t="n">
        <v>0.832</v>
      </c>
      <c r="M114" s="2" t="n">
        <v>0.122</v>
      </c>
      <c r="N114" s="2" t="n">
        <v>10.828</v>
      </c>
      <c r="O114" s="2" t="s">
        <v>41</v>
      </c>
      <c r="P114" s="2" t="n">
        <v>263</v>
      </c>
      <c r="Q114" s="2" t="n">
        <v>127.6</v>
      </c>
      <c r="R114" s="2" t="n">
        <v>12.891</v>
      </c>
      <c r="S114" s="2" t="n">
        <v>0.377721083504837</v>
      </c>
      <c r="T114" s="2" t="n">
        <v>-0.0359279124498806</v>
      </c>
      <c r="U114" s="2" t="n">
        <v>-0.777911506252775</v>
      </c>
      <c r="V114" s="2" t="n">
        <v>0.291670576915747</v>
      </c>
      <c r="W114" s="2" t="n">
        <v>0.0407057919251626</v>
      </c>
      <c r="X114" s="2" t="n">
        <v>0.1143158908215</v>
      </c>
      <c r="Y114" s="2" t="n">
        <v>0.103288682278719</v>
      </c>
      <c r="Z114" s="2" t="n">
        <v>0.180384881345204</v>
      </c>
      <c r="AA114" s="2" t="n">
        <v>0.150794178580239</v>
      </c>
      <c r="AB114" s="2" t="n">
        <v>0.16348236455375</v>
      </c>
      <c r="AC114" s="2" t="n">
        <v>0.126359549900435</v>
      </c>
      <c r="AD114" s="2" t="n">
        <v>0.131251531508717</v>
      </c>
      <c r="AE114" s="2" t="n">
        <v>0.026025273152884</v>
      </c>
      <c r="AF114" s="2" t="n">
        <v>0.0040976478585508</v>
      </c>
      <c r="AG114" s="2" t="n">
        <v>0.00968660012517471</v>
      </c>
      <c r="AH114" s="3" t="b">
        <f aca="false">TRUE()</f>
        <v>1</v>
      </c>
      <c r="AI114" s="3" t="n">
        <v>1.25559418258614</v>
      </c>
      <c r="AJ114" s="3" t="b">
        <f aca="false">TRUE()</f>
        <v>1</v>
      </c>
      <c r="AK114" s="3" t="n">
        <v>0.30261113404989</v>
      </c>
      <c r="AL114" s="3" t="b">
        <f aca="false">TRUE()</f>
        <v>1</v>
      </c>
      <c r="AM114" s="3" t="n">
        <v>-0.51784223725250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5</v>
      </c>
      <c r="E115" s="2" t="n">
        <v>3</v>
      </c>
      <c r="F115" s="2" t="n">
        <v>27.8972710309476</v>
      </c>
      <c r="G115" s="2" t="n">
        <v>0.817420435510888</v>
      </c>
      <c r="H115" s="2" t="n">
        <v>0.98807621886467</v>
      </c>
      <c r="I115" s="2" t="n">
        <v>0.119442694700261</v>
      </c>
      <c r="J115" s="2" t="n">
        <v>0.336214094544007</v>
      </c>
      <c r="K115" s="2" t="n">
        <v>3.85460158444546</v>
      </c>
      <c r="L115" s="2" t="n">
        <v>0.604</v>
      </c>
      <c r="M115" s="2" t="n">
        <v>0.079</v>
      </c>
      <c r="N115" s="2" t="n">
        <v>8.306</v>
      </c>
      <c r="O115" s="2" t="s">
        <v>41</v>
      </c>
      <c r="P115" s="2" t="n">
        <v>667.6</v>
      </c>
      <c r="Q115" s="2" t="n">
        <v>326.2</v>
      </c>
      <c r="R115" s="2" t="n">
        <v>32.725</v>
      </c>
      <c r="S115" s="2" t="n">
        <v>0.207353454833873</v>
      </c>
      <c r="T115" s="2" t="n">
        <v>-0.347029724713628</v>
      </c>
      <c r="U115" s="2" t="n">
        <v>-1.17810463099116</v>
      </c>
      <c r="V115" s="2" t="n">
        <v>0.464608333107416</v>
      </c>
      <c r="W115" s="2" t="n">
        <v>0.0754645414142816</v>
      </c>
      <c r="X115" s="2" t="n">
        <v>0.128535698410574</v>
      </c>
      <c r="Y115" s="2" t="n">
        <v>0.172694302537218</v>
      </c>
      <c r="Z115" s="2" t="n">
        <v>0.158660351510979</v>
      </c>
      <c r="AA115" s="2" t="n">
        <v>0.166140538377048</v>
      </c>
      <c r="AB115" s="2" t="n">
        <v>0.14612861791757</v>
      </c>
      <c r="AC115" s="2" t="n">
        <v>0.137368920458097</v>
      </c>
      <c r="AD115" s="2" t="n">
        <v>0.0657281256503808</v>
      </c>
      <c r="AE115" s="2" t="n">
        <v>0.021237360545391</v>
      </c>
      <c r="AF115" s="2" t="n">
        <v>0.00350608459274227</v>
      </c>
      <c r="AG115" s="2" t="n">
        <v>-0.753068755233382</v>
      </c>
      <c r="AH115" s="3" t="b">
        <f aca="false">TRUE()</f>
        <v>1</v>
      </c>
      <c r="AI115" s="3" t="n">
        <v>-1.36855560533639</v>
      </c>
      <c r="AJ115" s="3" t="b">
        <f aca="false">TRUE()</f>
        <v>1</v>
      </c>
      <c r="AK115" s="3" t="n">
        <v>-0.894786461363735</v>
      </c>
      <c r="AL115" s="3" t="b">
        <f aca="false">TRUE()</f>
        <v>1</v>
      </c>
      <c r="AM115" s="3" t="n">
        <v>0.74961554013313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4</v>
      </c>
      <c r="F116" s="2" t="n">
        <v>33.6900675259798</v>
      </c>
      <c r="G116" s="2" t="n">
        <v>0.831306990881459</v>
      </c>
      <c r="H116" s="2" t="n">
        <v>0.974674038436283</v>
      </c>
      <c r="I116" s="2" t="n">
        <v>0.188334783929187</v>
      </c>
      <c r="J116" s="2" t="n">
        <v>0.431423404358095</v>
      </c>
      <c r="K116" s="2" t="n">
        <v>3.55899988542901</v>
      </c>
      <c r="L116" s="2" t="n">
        <v>0.697</v>
      </c>
      <c r="M116" s="2" t="n">
        <v>0.096</v>
      </c>
      <c r="N116" s="2" t="n">
        <v>7.877</v>
      </c>
      <c r="O116" s="2" t="s">
        <v>41</v>
      </c>
      <c r="P116" s="2" t="n">
        <v>1927</v>
      </c>
      <c r="Q116" s="2" t="n">
        <v>712.5</v>
      </c>
      <c r="R116" s="2" t="n">
        <v>94.461</v>
      </c>
      <c r="S116" s="2" t="n">
        <v>0.477565186076243</v>
      </c>
      <c r="T116" s="2" t="n">
        <v>-0.341398183916213</v>
      </c>
      <c r="U116" s="2" t="n">
        <v>-0.872445715146443</v>
      </c>
      <c r="V116" s="2" t="n">
        <v>0.359104640692985</v>
      </c>
      <c r="W116" s="2" t="n">
        <v>0.076894297359081</v>
      </c>
      <c r="X116" s="2" t="n">
        <v>0.111825907983918</v>
      </c>
      <c r="Y116" s="2" t="n">
        <v>0.149804099921731</v>
      </c>
      <c r="Z116" s="2" t="n">
        <v>0.157811968921298</v>
      </c>
      <c r="AA116" s="2" t="n">
        <v>0.151803424240657</v>
      </c>
      <c r="AB116" s="2" t="n">
        <v>0.139056523061637</v>
      </c>
      <c r="AC116" s="2" t="n">
        <v>0.120556501419298</v>
      </c>
      <c r="AD116" s="2" t="n">
        <v>0.0905234500580991</v>
      </c>
      <c r="AE116" s="2" t="n">
        <v>0.0597376564577695</v>
      </c>
      <c r="AF116" s="2" t="n">
        <v>0.0188804679355927</v>
      </c>
      <c r="AG116" s="2" t="n">
        <v>-0.945040375924432</v>
      </c>
      <c r="AH116" s="3" t="b">
        <f aca="false">TRUE()</f>
        <v>1</v>
      </c>
      <c r="AI116" s="3" t="n">
        <v>-0.298178718157464</v>
      </c>
      <c r="AJ116" s="3" t="b">
        <f aca="false">TRUE()</f>
        <v>1</v>
      </c>
      <c r="AK116" s="3" t="n">
        <v>-0.421396714339744</v>
      </c>
      <c r="AL116" s="3" t="b">
        <f aca="false">TRUE()</f>
        <v>1</v>
      </c>
      <c r="AM116" s="3" t="n">
        <v>4.69483631333993</v>
      </c>
      <c r="AN116" s="3" t="b">
        <f aca="false">FALSE()</f>
        <v>0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1</v>
      </c>
      <c r="F117" s="2" t="n">
        <v>26.565051177078</v>
      </c>
      <c r="G117" s="2" t="n">
        <v>0.873778501628665</v>
      </c>
      <c r="H117" s="2" t="n">
        <v>0.993330259950497</v>
      </c>
      <c r="I117" s="2" t="n">
        <v>0.106733283711002</v>
      </c>
      <c r="J117" s="2" t="n">
        <v>0.273574548641391</v>
      </c>
      <c r="K117" s="2" t="n">
        <v>6.44789267863234</v>
      </c>
      <c r="L117" s="2" t="n">
        <v>0.75</v>
      </c>
      <c r="M117" s="2" t="n">
        <v>0.093</v>
      </c>
      <c r="N117" s="2" t="n">
        <v>13.661</v>
      </c>
      <c r="O117" s="2" t="s">
        <v>41</v>
      </c>
      <c r="P117" s="2" t="n">
        <v>800.7</v>
      </c>
      <c r="Q117" s="2" t="n">
        <v>290.3</v>
      </c>
      <c r="R117" s="2" t="n">
        <v>39.248</v>
      </c>
      <c r="S117" s="2" t="n">
        <v>0.537598200138401</v>
      </c>
      <c r="T117" s="2" t="n">
        <v>-0.397014716584186</v>
      </c>
      <c r="U117" s="2" t="n">
        <v>-0.837598024885576</v>
      </c>
      <c r="V117" s="2" t="n">
        <v>0.120676608210311</v>
      </c>
      <c r="W117" s="2" t="n">
        <v>0.00654710708554152</v>
      </c>
      <c r="X117" s="2" t="n">
        <v>0.0471238898926687</v>
      </c>
      <c r="Y117" s="2" t="n">
        <v>0.11150797155783</v>
      </c>
      <c r="Z117" s="2" t="n">
        <v>0.157318078609337</v>
      </c>
      <c r="AA117" s="2" t="n">
        <v>0.156714058304138</v>
      </c>
      <c r="AB117" s="2" t="n">
        <v>0.162014871550576</v>
      </c>
      <c r="AC117" s="2" t="n">
        <v>0.157079949266494</v>
      </c>
      <c r="AD117" s="2" t="n">
        <v>0.124450879727377</v>
      </c>
      <c r="AE117" s="2" t="n">
        <v>0.0724294840627979</v>
      </c>
      <c r="AF117" s="2" t="n">
        <v>0.011360817028782</v>
      </c>
      <c r="AG117" s="2" t="n">
        <v>0.931083588718527</v>
      </c>
      <c r="AH117" s="3" t="b">
        <f aca="false">TRUE()</f>
        <v>1</v>
      </c>
      <c r="AI117" s="3" t="n">
        <v>0.31182101324558</v>
      </c>
      <c r="AJ117" s="3" t="b">
        <f aca="false">TRUE()</f>
        <v>1</v>
      </c>
      <c r="AK117" s="3" t="n">
        <v>-0.504936081461625</v>
      </c>
      <c r="AL117" s="3" t="b">
        <f aca="false">TRUE()</f>
        <v>1</v>
      </c>
      <c r="AM117" s="3" t="n">
        <v>1.16656717179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2</v>
      </c>
      <c r="F118" s="2" t="n">
        <v>53.130102354156</v>
      </c>
      <c r="G118" s="2" t="n">
        <v>0.620580474934037</v>
      </c>
      <c r="H118" s="2" t="n">
        <v>0.988245688937827</v>
      </c>
      <c r="I118" s="2" t="n">
        <v>0.0733913197043697</v>
      </c>
      <c r="J118" s="2" t="n">
        <v>0.226844322959045</v>
      </c>
      <c r="K118" s="2" t="n">
        <v>7.31082243651338</v>
      </c>
      <c r="L118" s="2" t="n">
        <v>0.743</v>
      </c>
      <c r="M118" s="2" t="n">
        <v>0.095</v>
      </c>
      <c r="N118" s="2" t="n">
        <v>15.639</v>
      </c>
      <c r="O118" s="2" t="s">
        <v>41</v>
      </c>
      <c r="P118" s="2" t="n">
        <v>700.9</v>
      </c>
      <c r="Q118" s="2" t="n">
        <v>188.1</v>
      </c>
      <c r="R118" s="2" t="n">
        <v>34.359</v>
      </c>
      <c r="S118" s="2" t="n">
        <v>-1</v>
      </c>
      <c r="T118" s="2" t="n">
        <v>-0.429976261041543</v>
      </c>
      <c r="U118" s="2" t="n">
        <v>0.162932275458231</v>
      </c>
      <c r="V118" s="2" t="n">
        <v>0.241827790250612</v>
      </c>
      <c r="W118" s="2" t="n">
        <v>0.137308651719742</v>
      </c>
      <c r="X118" s="2" t="n">
        <v>0.128091283421922</v>
      </c>
      <c r="Y118" s="2" t="n">
        <v>0.163607024796385</v>
      </c>
      <c r="Z118" s="2" t="n">
        <v>0.20764876868584</v>
      </c>
      <c r="AA118" s="2" t="n">
        <v>0.20785320134156</v>
      </c>
      <c r="AB118" s="2" t="n">
        <v>0.106033602229174</v>
      </c>
      <c r="AC118" s="2" t="n">
        <v>0.0416229482032486</v>
      </c>
      <c r="AD118" s="2" t="n">
        <v>0.0262759335384692</v>
      </c>
      <c r="AE118" s="2" t="n">
        <v>0.0748756828491388</v>
      </c>
      <c r="AF118" s="2" t="n">
        <v>0.043991554934263</v>
      </c>
      <c r="AG118" s="2" t="n">
        <v>1.49149316929316</v>
      </c>
      <c r="AH118" s="3" t="b">
        <f aca="false">TRUE()</f>
        <v>1</v>
      </c>
      <c r="AI118" s="3" t="n">
        <v>0.2312550109848</v>
      </c>
      <c r="AJ118" s="3" t="b">
        <f aca="false">TRUE()</f>
        <v>1</v>
      </c>
      <c r="AK118" s="3" t="n">
        <v>-0.449243170047037</v>
      </c>
      <c r="AL118" s="3" t="b">
        <f aca="false">TRUE()</f>
        <v>1</v>
      </c>
      <c r="AM118" s="3" t="n">
        <v>0.8539317635314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3</v>
      </c>
      <c r="F119" s="2" t="n">
        <v>18.434948822922</v>
      </c>
      <c r="G119" s="2" t="n">
        <v>0.881932021466905</v>
      </c>
      <c r="H119" s="2" t="n">
        <v>0.984066692533869</v>
      </c>
      <c r="I119" s="2" t="n">
        <v>0.120666492801698</v>
      </c>
      <c r="J119" s="2" t="n">
        <v>0.381964033222165</v>
      </c>
      <c r="K119" s="2" t="n">
        <v>3.69793470936445</v>
      </c>
      <c r="L119" s="2" t="n">
        <v>0.634</v>
      </c>
      <c r="M119" s="2" t="n">
        <v>0.094</v>
      </c>
      <c r="N119" s="2" t="n">
        <v>7.958</v>
      </c>
      <c r="O119" s="2" t="s">
        <v>41</v>
      </c>
      <c r="P119" s="2" t="n">
        <v>664.4</v>
      </c>
      <c r="Q119" s="2" t="n">
        <v>252.4</v>
      </c>
      <c r="R119" s="2" t="n">
        <v>32.571</v>
      </c>
      <c r="S119" s="2" t="n">
        <v>0.614378901292775</v>
      </c>
      <c r="T119" s="2" t="n">
        <v>-0.365849336892458</v>
      </c>
      <c r="U119" s="2" t="n">
        <v>-1.12748849532953</v>
      </c>
      <c r="V119" s="2" t="n">
        <v>0.198862531000741</v>
      </c>
      <c r="W119" s="2" t="n">
        <v>0.0376542228037048</v>
      </c>
      <c r="X119" s="2" t="n">
        <v>0.128738444911519</v>
      </c>
      <c r="Y119" s="2" t="n">
        <v>0.146569546229201</v>
      </c>
      <c r="Z119" s="2" t="n">
        <v>0.138842729130764</v>
      </c>
      <c r="AA119" s="2" t="n">
        <v>0.127875285095623</v>
      </c>
      <c r="AB119" s="2" t="n">
        <v>0.124255571710089</v>
      </c>
      <c r="AC119" s="2" t="n">
        <v>0.125119847009103</v>
      </c>
      <c r="AD119" s="2" t="n">
        <v>0.119624375597338</v>
      </c>
      <c r="AE119" s="2" t="n">
        <v>0.0667052119045582</v>
      </c>
      <c r="AF119" s="2" t="n">
        <v>0.022268988411805</v>
      </c>
      <c r="AG119" s="2" t="n">
        <v>-0.854812398852399</v>
      </c>
      <c r="AH119" s="3" t="b">
        <f aca="false">TRUE()</f>
        <v>1</v>
      </c>
      <c r="AI119" s="3" t="n">
        <v>-1.02327273850448</v>
      </c>
      <c r="AJ119" s="3" t="b">
        <f aca="false">TRUE()</f>
        <v>1</v>
      </c>
      <c r="AK119" s="3" t="n">
        <v>-0.477089625754331</v>
      </c>
      <c r="AL119" s="3" t="b">
        <f aca="false">TRUE()</f>
        <v>1</v>
      </c>
      <c r="AM119" s="3" t="n">
        <v>0.73959115830506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4</v>
      </c>
      <c r="F120" s="2" t="n">
        <v>30.3432488842396</v>
      </c>
      <c r="G120" s="2" t="n">
        <v>0.8412852969815</v>
      </c>
      <c r="H120" s="2" t="n">
        <v>0.987077288503376</v>
      </c>
      <c r="I120" s="2" t="n">
        <v>0.134286983233787</v>
      </c>
      <c r="J120" s="2" t="n">
        <v>0.342582055119584</v>
      </c>
      <c r="K120" s="2" t="n">
        <v>5.14221175795938</v>
      </c>
      <c r="L120" s="2" t="n">
        <v>0.778</v>
      </c>
      <c r="M120" s="2" t="n">
        <v>0.107</v>
      </c>
      <c r="N120" s="2" t="n">
        <v>11.028</v>
      </c>
      <c r="O120" s="2" t="s">
        <v>41</v>
      </c>
      <c r="P120" s="2" t="n">
        <v>730.7</v>
      </c>
      <c r="Q120" s="2" t="n">
        <v>290.7</v>
      </c>
      <c r="R120" s="2" t="n">
        <v>35.817</v>
      </c>
      <c r="S120" s="2" t="n">
        <v>0.494399668769438</v>
      </c>
      <c r="T120" s="2" t="n">
        <v>-0.391500584936003</v>
      </c>
      <c r="U120" s="2" t="n">
        <v>-0.846533415665223</v>
      </c>
      <c r="V120" s="2" t="n">
        <v>0.0808693069728057</v>
      </c>
      <c r="W120" s="2" t="n">
        <v>0.00962988731621584</v>
      </c>
      <c r="X120" s="2" t="n">
        <v>0.0624682221991642</v>
      </c>
      <c r="Y120" s="2" t="n">
        <v>0.0921167859515993</v>
      </c>
      <c r="Z120" s="2" t="n">
        <v>0.143786656061538</v>
      </c>
      <c r="AA120" s="2" t="n">
        <v>0.16329776163542</v>
      </c>
      <c r="AB120" s="2" t="n">
        <v>0.16289172637626</v>
      </c>
      <c r="AC120" s="2" t="n">
        <v>0.152694747192661</v>
      </c>
      <c r="AD120" s="2" t="n">
        <v>0.137840815075023</v>
      </c>
      <c r="AE120" s="2" t="n">
        <v>0.0726603185227914</v>
      </c>
      <c r="AF120" s="2" t="n">
        <v>0.0122429669855418</v>
      </c>
      <c r="AG120" s="2" t="n">
        <v>0.083139604360634</v>
      </c>
      <c r="AH120" s="3" t="b">
        <f aca="false">TRUE()</f>
        <v>1</v>
      </c>
      <c r="AI120" s="3" t="n">
        <v>0.634085022288697</v>
      </c>
      <c r="AJ120" s="3" t="b">
        <f aca="false">TRUE()</f>
        <v>1</v>
      </c>
      <c r="AK120" s="3" t="n">
        <v>-0.115085701559514</v>
      </c>
      <c r="AL120" s="3" t="b">
        <f aca="false">TRUE()</f>
        <v>1</v>
      </c>
      <c r="AM120" s="3" t="n">
        <v>0.9472838193052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1</v>
      </c>
      <c r="F121" s="2" t="n">
        <v>21.3706222693432</v>
      </c>
      <c r="G121" s="2" t="n">
        <v>0.885558583106267</v>
      </c>
      <c r="H121" s="2" t="n">
        <v>0.977511928180164</v>
      </c>
      <c r="I121" s="2" t="n">
        <v>0.246164694847667</v>
      </c>
      <c r="J121" s="2" t="n">
        <v>0.444352110897217</v>
      </c>
      <c r="K121" s="2" t="n">
        <v>3.86345027397173</v>
      </c>
      <c r="L121" s="2" t="n">
        <v>0.776</v>
      </c>
      <c r="M121" s="2" t="n">
        <v>0.092</v>
      </c>
      <c r="N121" s="2" t="n">
        <v>8.589</v>
      </c>
      <c r="O121" s="2" t="s">
        <v>41</v>
      </c>
      <c r="P121" s="2" t="n">
        <v>347.9</v>
      </c>
      <c r="Q121" s="2" t="n">
        <v>206.6</v>
      </c>
      <c r="R121" s="2" t="n">
        <v>17.053</v>
      </c>
      <c r="S121" s="2" t="n">
        <v>-1</v>
      </c>
      <c r="T121" s="2" t="n">
        <v>0.541828721056479</v>
      </c>
      <c r="U121" s="2" t="n">
        <v>-0.774658890049438</v>
      </c>
      <c r="V121" s="2" t="n">
        <v>0.0704047697655929</v>
      </c>
      <c r="W121" s="2" t="n">
        <v>0.0442844915143714</v>
      </c>
      <c r="X121" s="2" t="n">
        <v>0.0318276061960816</v>
      </c>
      <c r="Y121" s="2" t="n">
        <v>0.0692647264316807</v>
      </c>
      <c r="Z121" s="2" t="n">
        <v>0.157616070337576</v>
      </c>
      <c r="AA121" s="2" t="n">
        <v>0.166692853863785</v>
      </c>
      <c r="AB121" s="2" t="n">
        <v>0.220135623143169</v>
      </c>
      <c r="AC121" s="2" t="n">
        <v>0.214011913455673</v>
      </c>
      <c r="AD121" s="2" t="n">
        <v>0.115192519892784</v>
      </c>
      <c r="AE121" s="2" t="n">
        <v>0.0213859034345698</v>
      </c>
      <c r="AF121" s="2" t="n">
        <v>0.00387278324468026</v>
      </c>
      <c r="AG121" s="2" t="n">
        <v>-0.747322180450489</v>
      </c>
      <c r="AH121" s="3" t="b">
        <f aca="false">TRUE()</f>
        <v>1</v>
      </c>
      <c r="AI121" s="3" t="n">
        <v>0.611066164499903</v>
      </c>
      <c r="AJ121" s="3" t="b">
        <f aca="false">TRUE()</f>
        <v>1</v>
      </c>
      <c r="AK121" s="3" t="n">
        <v>-0.532782537168918</v>
      </c>
      <c r="AL121" s="3" t="b">
        <f aca="false">TRUE()</f>
        <v>1</v>
      </c>
      <c r="AM121" s="3" t="n">
        <v>-0.25188285687672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0</v>
      </c>
      <c r="F122" s="2" t="n">
        <v>26.565051177078</v>
      </c>
      <c r="G122" s="2" t="n">
        <v>0.822908816880181</v>
      </c>
      <c r="H122" s="2" t="n">
        <v>0.990079559191343</v>
      </c>
      <c r="I122" s="2" t="n">
        <v>0.111390609105175</v>
      </c>
      <c r="J122" s="2" t="n">
        <v>0.304556187081544</v>
      </c>
      <c r="K122" s="2" t="n">
        <v>6.15921912663139</v>
      </c>
      <c r="L122" s="2" t="n">
        <v>0.819</v>
      </c>
      <c r="M122" s="2" t="n">
        <v>0.106</v>
      </c>
      <c r="N122" s="2" t="n">
        <v>13.15</v>
      </c>
      <c r="O122" s="2" t="s">
        <v>41</v>
      </c>
      <c r="P122" s="2" t="n">
        <v>603.7</v>
      </c>
      <c r="Q122" s="2" t="n">
        <v>238.4</v>
      </c>
      <c r="R122" s="2" t="n">
        <v>29.595</v>
      </c>
      <c r="S122" s="2" t="n">
        <v>0.444551218736729</v>
      </c>
      <c r="T122" s="2" t="n">
        <v>-0.223375100423341</v>
      </c>
      <c r="U122" s="2" t="n">
        <v>-1.02084119040149</v>
      </c>
      <c r="V122" s="2" t="n">
        <v>0.0710643540736606</v>
      </c>
      <c r="W122" s="2" t="n">
        <v>0.0016730798388227</v>
      </c>
      <c r="X122" s="2" t="n">
        <v>0.0436112396838137</v>
      </c>
      <c r="Y122" s="2" t="n">
        <v>0.10548585344697</v>
      </c>
      <c r="Z122" s="2" t="n">
        <v>0.148323715018316</v>
      </c>
      <c r="AA122" s="2" t="n">
        <v>0.1577747077548</v>
      </c>
      <c r="AB122" s="2" t="n">
        <v>0.165101222661184</v>
      </c>
      <c r="AC122" s="2" t="n">
        <v>0.168432417503052</v>
      </c>
      <c r="AD122" s="2" t="n">
        <v>0.115496402777576</v>
      </c>
      <c r="AE122" s="2" t="n">
        <v>0.0791121728424167</v>
      </c>
      <c r="AF122" s="2" t="n">
        <v>0.0166622683118718</v>
      </c>
      <c r="AG122" s="2" t="n">
        <v>0.743611291324251</v>
      </c>
      <c r="AH122" s="3" t="b">
        <f aca="false">TRUE()</f>
        <v>1</v>
      </c>
      <c r="AI122" s="3" t="n">
        <v>1.10597160695897</v>
      </c>
      <c r="AJ122" s="3" t="b">
        <f aca="false">TRUE()</f>
        <v>1</v>
      </c>
      <c r="AK122" s="3" t="n">
        <v>-0.142932157266808</v>
      </c>
      <c r="AL122" s="3" t="b">
        <f aca="false">TRUE()</f>
        <v>1</v>
      </c>
      <c r="AM122" s="3" t="n">
        <v>0.54944116550401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1</v>
      </c>
      <c r="F123" s="2" t="n">
        <v>26.565051177078</v>
      </c>
      <c r="G123" s="2" t="n">
        <v>0.74370112945265</v>
      </c>
      <c r="H123" s="2" t="n">
        <v>0.991886054989032</v>
      </c>
      <c r="I123" s="2" t="n">
        <v>0.0873171807637638</v>
      </c>
      <c r="J123" s="2" t="n">
        <v>0.26804605247392</v>
      </c>
      <c r="K123" s="2" t="n">
        <v>5.87384877098164</v>
      </c>
      <c r="L123" s="2" t="n">
        <v>0.678</v>
      </c>
      <c r="M123" s="2" t="n">
        <v>0.101</v>
      </c>
      <c r="N123" s="2" t="n">
        <v>12.545</v>
      </c>
      <c r="O123" s="2" t="s">
        <v>41</v>
      </c>
      <c r="P123" s="2" t="n">
        <v>183.7</v>
      </c>
      <c r="Q123" s="2" t="n">
        <v>129.8</v>
      </c>
      <c r="R123" s="2" t="n">
        <v>9.005</v>
      </c>
      <c r="S123" s="2" t="n">
        <v>0.110110474362622</v>
      </c>
      <c r="T123" s="2" t="n">
        <v>1.13575005249878</v>
      </c>
      <c r="U123" s="2" t="n">
        <v>0.521460250990197</v>
      </c>
      <c r="V123" s="2" t="n">
        <v>0.0706292225113213</v>
      </c>
      <c r="W123" s="2" t="n">
        <v>0.0706292225113213</v>
      </c>
      <c r="X123" s="2" t="n">
        <v>0.0117336022912688</v>
      </c>
      <c r="Y123" s="2" t="n">
        <v>0.0471936503964222</v>
      </c>
      <c r="Z123" s="2" t="n">
        <v>0.0905198155804944</v>
      </c>
      <c r="AA123" s="2" t="n">
        <v>0.250763902821021</v>
      </c>
      <c r="AB123" s="2" t="n">
        <v>0.228354548327772</v>
      </c>
      <c r="AC123" s="2" t="n">
        <v>0.20321036341018</v>
      </c>
      <c r="AD123" s="2" t="n">
        <v>0.0796616977205138</v>
      </c>
      <c r="AE123" s="2" t="n">
        <v>0.067532554314426</v>
      </c>
      <c r="AF123" s="2" t="n">
        <v>0.0210298651379018</v>
      </c>
      <c r="AG123" s="2" t="n">
        <v>0.558284177665764</v>
      </c>
      <c r="AH123" s="3" t="b">
        <f aca="false">TRUE()</f>
        <v>1</v>
      </c>
      <c r="AI123" s="3" t="n">
        <v>-0.516857867151007</v>
      </c>
      <c r="AJ123" s="3" t="b">
        <f aca="false">TRUE()</f>
        <v>1</v>
      </c>
      <c r="AK123" s="3" t="n">
        <v>-0.282164435803276</v>
      </c>
      <c r="AL123" s="3" t="b">
        <f aca="false">TRUE()</f>
        <v>1</v>
      </c>
      <c r="AM123" s="3" t="n">
        <v>-0.76625894942917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2</v>
      </c>
      <c r="F124" s="2" t="n">
        <v>18.9246444160512</v>
      </c>
      <c r="G124" s="2" t="n">
        <v>0.737963693764799</v>
      </c>
      <c r="H124" s="2" t="n">
        <v>0.992329128520485</v>
      </c>
      <c r="I124" s="2" t="n">
        <v>0.0885246114163725</v>
      </c>
      <c r="J124" s="2" t="n">
        <v>0.25825822449605</v>
      </c>
      <c r="K124" s="2" t="n">
        <v>6.16509849285049</v>
      </c>
      <c r="L124" s="2" t="n">
        <v>0.663</v>
      </c>
      <c r="M124" s="2" t="n">
        <v>0.103</v>
      </c>
      <c r="N124" s="2" t="n">
        <v>13.231</v>
      </c>
      <c r="O124" s="2" t="s">
        <v>41</v>
      </c>
      <c r="P124" s="2" t="n">
        <v>161.8</v>
      </c>
      <c r="Q124" s="2" t="n">
        <v>114.6</v>
      </c>
      <c r="R124" s="2" t="n">
        <v>7.933</v>
      </c>
      <c r="S124" s="2" t="n">
        <v>0.388653677380838</v>
      </c>
      <c r="T124" s="2" t="n">
        <v>1.14006849140202</v>
      </c>
      <c r="U124" s="2" t="n">
        <v>0.38307226651985</v>
      </c>
      <c r="V124" s="2" t="n">
        <v>0.163068312620716</v>
      </c>
      <c r="W124" s="2" t="n">
        <v>0.0241686027716863</v>
      </c>
      <c r="X124" s="2" t="n">
        <v>0.0307945187507231</v>
      </c>
      <c r="Y124" s="2" t="n">
        <v>0.0874871634447656</v>
      </c>
      <c r="Z124" s="2" t="n">
        <v>0.266185153179815</v>
      </c>
      <c r="AA124" s="2" t="n">
        <v>0.106612258095068</v>
      </c>
      <c r="AB124" s="2" t="n">
        <v>0.184011719869044</v>
      </c>
      <c r="AC124" s="2" t="n">
        <v>0.215000076996809</v>
      </c>
      <c r="AD124" s="2" t="n">
        <v>0.0588522729450921</v>
      </c>
      <c r="AE124" s="2" t="n">
        <v>0.0364403076517036</v>
      </c>
      <c r="AF124" s="2" t="n">
        <v>0.0146165290669802</v>
      </c>
      <c r="AG124" s="2" t="n">
        <v>0.747429508423388</v>
      </c>
      <c r="AH124" s="3" t="b">
        <f aca="false">TRUE()</f>
        <v>1</v>
      </c>
      <c r="AI124" s="3" t="n">
        <v>-0.689499300566963</v>
      </c>
      <c r="AJ124" s="3" t="b">
        <f aca="false">TRUE()</f>
        <v>1</v>
      </c>
      <c r="AK124" s="3" t="n">
        <v>-0.226471524388689</v>
      </c>
      <c r="AL124" s="3" t="b">
        <f aca="false">TRUE()</f>
        <v>1</v>
      </c>
      <c r="AM124" s="3" t="n">
        <v>-0.83486331256497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1</v>
      </c>
      <c r="F125" s="2" t="n">
        <v>15.2551187030578</v>
      </c>
      <c r="G125" s="2" t="n">
        <v>0.904090267983075</v>
      </c>
      <c r="H125" s="2" t="n">
        <v>0.981938354310842</v>
      </c>
      <c r="I125" s="2" t="n">
        <v>0.169959714322207</v>
      </c>
      <c r="J125" s="2" t="n">
        <v>0.410239348469369</v>
      </c>
      <c r="K125" s="2" t="n">
        <v>3.90697521420302</v>
      </c>
      <c r="L125" s="2" t="n">
        <v>0.747</v>
      </c>
      <c r="M125" s="2" t="n">
        <v>0.113</v>
      </c>
      <c r="N125" s="2" t="n">
        <v>8.61</v>
      </c>
      <c r="O125" s="2" t="s">
        <v>41</v>
      </c>
      <c r="P125" s="2" t="n">
        <v>460.3</v>
      </c>
      <c r="Q125" s="2" t="n">
        <v>179.6</v>
      </c>
      <c r="R125" s="2" t="n">
        <v>22.563</v>
      </c>
      <c r="S125" s="2" t="n">
        <v>0.512866405911284</v>
      </c>
      <c r="T125" s="2" t="n">
        <v>-0.283529252299865</v>
      </c>
      <c r="U125" s="2" t="n">
        <v>-0.955917291979576</v>
      </c>
      <c r="V125" s="2" t="n">
        <v>0.0597210342963905</v>
      </c>
      <c r="W125" s="2" t="n">
        <v>0.0252534860030093</v>
      </c>
      <c r="X125" s="2" t="n">
        <v>0.050837845333367</v>
      </c>
      <c r="Y125" s="2" t="n">
        <v>0.103687873283704</v>
      </c>
      <c r="Z125" s="2" t="n">
        <v>0.13692800206784</v>
      </c>
      <c r="AA125" s="2" t="n">
        <v>0.155602698476893</v>
      </c>
      <c r="AB125" s="2" t="n">
        <v>0.167652137473856</v>
      </c>
      <c r="AC125" s="2" t="n">
        <v>0.159256133599755</v>
      </c>
      <c r="AD125" s="2" t="n">
        <v>0.127630894033145</v>
      </c>
      <c r="AE125" s="2" t="n">
        <v>0.0753719583909569</v>
      </c>
      <c r="AF125" s="2" t="n">
        <v>0.0230324573404828</v>
      </c>
      <c r="AG125" s="2" t="n">
        <v>-0.719055924388753</v>
      </c>
      <c r="AH125" s="3" t="b">
        <f aca="false">TRUE()</f>
        <v>1</v>
      </c>
      <c r="AI125" s="3" t="n">
        <v>0.277292726562388</v>
      </c>
      <c r="AJ125" s="3" t="b">
        <f aca="false">TRUE()</f>
        <v>1</v>
      </c>
      <c r="AK125" s="3" t="n">
        <v>0.0519930326842477</v>
      </c>
      <c r="AL125" s="3" t="b">
        <f aca="false">TRUE()</f>
        <v>1</v>
      </c>
      <c r="AM125" s="3" t="n">
        <v>0.10022355483396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1</v>
      </c>
      <c r="F126" s="2" t="n">
        <v>21.3706222693432</v>
      </c>
      <c r="G126" s="2" t="n">
        <v>0.910355486862442</v>
      </c>
      <c r="H126" s="2" t="n">
        <v>0.976007656525137</v>
      </c>
      <c r="I126" s="2" t="n">
        <v>0.177206543442583</v>
      </c>
      <c r="J126" s="2" t="n">
        <v>0.452589646235272</v>
      </c>
      <c r="K126" s="2" t="n">
        <v>3.64244500894223</v>
      </c>
      <c r="L126" s="2" t="n">
        <v>0.776</v>
      </c>
      <c r="M126" s="2" t="n">
        <v>0.131</v>
      </c>
      <c r="N126" s="2" t="n">
        <v>7.971</v>
      </c>
      <c r="O126" s="2" t="s">
        <v>41</v>
      </c>
      <c r="P126" s="2" t="n">
        <v>325.5</v>
      </c>
      <c r="Q126" s="2" t="n">
        <v>179.7</v>
      </c>
      <c r="R126" s="2" t="n">
        <v>15.956</v>
      </c>
      <c r="S126" s="2" t="n">
        <v>0.0323698225638884</v>
      </c>
      <c r="T126" s="2" t="n">
        <v>0.388470451152793</v>
      </c>
      <c r="U126" s="2" t="n">
        <v>-0.899644716810657</v>
      </c>
      <c r="V126" s="2" t="n">
        <v>0.120914062330934</v>
      </c>
      <c r="W126" s="2" t="n">
        <v>0.0445284837259193</v>
      </c>
      <c r="X126" s="2" t="n">
        <v>0.0575641857680377</v>
      </c>
      <c r="Y126" s="2" t="n">
        <v>0.0666310635609067</v>
      </c>
      <c r="Z126" s="2" t="n">
        <v>0.154221194762413</v>
      </c>
      <c r="AA126" s="2" t="n">
        <v>0.17424085098593</v>
      </c>
      <c r="AB126" s="2" t="n">
        <v>0.203909312206997</v>
      </c>
      <c r="AC126" s="2" t="n">
        <v>0.163452175438472</v>
      </c>
      <c r="AD126" s="2" t="n">
        <v>0.13852758073475</v>
      </c>
      <c r="AE126" s="2" t="n">
        <v>0.0315524660334504</v>
      </c>
      <c r="AF126" s="2" t="n">
        <v>0.00990117050904255</v>
      </c>
      <c r="AG126" s="2" t="n">
        <v>-0.890848889025348</v>
      </c>
      <c r="AH126" s="3" t="b">
        <f aca="false">TRUE()</f>
        <v>1</v>
      </c>
      <c r="AI126" s="3" t="n">
        <v>0.611066164499903</v>
      </c>
      <c r="AJ126" s="3" t="b">
        <f aca="false">TRUE()</f>
        <v>1</v>
      </c>
      <c r="AK126" s="3" t="n">
        <v>0.553229235415533</v>
      </c>
      <c r="AL126" s="3" t="b">
        <f aca="false">TRUE()</f>
        <v>1</v>
      </c>
      <c r="AM126" s="3" t="n">
        <v>-0.32205352967316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3</v>
      </c>
      <c r="E127" s="2" t="n">
        <v>2</v>
      </c>
      <c r="F127" s="2" t="n">
        <v>26.565051177078</v>
      </c>
      <c r="G127" s="2" t="n">
        <v>0.772727272727273</v>
      </c>
      <c r="H127" s="2" t="n">
        <v>0.979607217869491</v>
      </c>
      <c r="I127" s="2" t="n">
        <v>0.153953801160788</v>
      </c>
      <c r="J127" s="2" t="n">
        <v>0.372650315327395</v>
      </c>
      <c r="K127" s="2" t="n">
        <v>4.23572202683189</v>
      </c>
      <c r="L127" s="2" t="n">
        <v>0.711</v>
      </c>
      <c r="M127" s="2" t="n">
        <v>0.129</v>
      </c>
      <c r="N127" s="2" t="n">
        <v>9.146</v>
      </c>
      <c r="O127" s="2" t="s">
        <v>41</v>
      </c>
      <c r="P127" s="2" t="n">
        <v>339</v>
      </c>
      <c r="Q127" s="2" t="n">
        <v>212.3</v>
      </c>
      <c r="R127" s="2" t="n">
        <v>16.617</v>
      </c>
      <c r="S127" s="2" t="n">
        <v>0.226272625687729</v>
      </c>
      <c r="T127" s="2" t="n">
        <v>0.309518794748243</v>
      </c>
      <c r="U127" s="2" t="n">
        <v>-1.12953853245356</v>
      </c>
      <c r="V127" s="2" t="n">
        <v>0.213253955210888</v>
      </c>
      <c r="W127" s="2" t="n">
        <v>0.0553856775946512</v>
      </c>
      <c r="X127" s="2" t="n">
        <v>0.0336516546385589</v>
      </c>
      <c r="Y127" s="2" t="n">
        <v>0.0564466281452246</v>
      </c>
      <c r="Z127" s="2" t="n">
        <v>0.163954969984329</v>
      </c>
      <c r="AA127" s="2" t="n">
        <v>0.22498686631991</v>
      </c>
      <c r="AB127" s="2" t="n">
        <v>0.19802048760332</v>
      </c>
      <c r="AC127" s="2" t="n">
        <v>0.149183204117816</v>
      </c>
      <c r="AD127" s="2" t="n">
        <v>0.143389253354026</v>
      </c>
      <c r="AE127" s="2" t="n">
        <v>0.0241186908404178</v>
      </c>
      <c r="AF127" s="2" t="n">
        <v>0.00624824499639841</v>
      </c>
      <c r="AG127" s="2" t="n">
        <v>-0.505558983649354</v>
      </c>
      <c r="AH127" s="3" t="b">
        <f aca="false">TRUE()</f>
        <v>1</v>
      </c>
      <c r="AI127" s="3" t="n">
        <v>-0.137046713635906</v>
      </c>
      <c r="AJ127" s="3" t="b">
        <f aca="false">TRUE()</f>
        <v>1</v>
      </c>
      <c r="AK127" s="3" t="n">
        <v>0.497536324000946</v>
      </c>
      <c r="AL127" s="3" t="b">
        <f aca="false">TRUE()</f>
        <v>1</v>
      </c>
      <c r="AM127" s="3" t="n">
        <v>-0.27976316883602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5</v>
      </c>
      <c r="E128" s="2" t="n">
        <v>0</v>
      </c>
      <c r="F128" s="2" t="n">
        <v>27.8972710309476</v>
      </c>
      <c r="G128" s="2" t="n">
        <v>0.785</v>
      </c>
      <c r="H128" s="2" t="n">
        <v>0.976660593807919</v>
      </c>
      <c r="I128" s="2" t="n">
        <v>0.148557229877691</v>
      </c>
      <c r="J128" s="2" t="n">
        <v>0.38261200304899</v>
      </c>
      <c r="K128" s="2" t="n">
        <v>4.56541208459024</v>
      </c>
      <c r="L128" s="2" t="n">
        <v>0.804</v>
      </c>
      <c r="M128" s="2" t="n">
        <v>0.098</v>
      </c>
      <c r="N128" s="2" t="n">
        <v>9.995</v>
      </c>
      <c r="O128" s="2" t="s">
        <v>41</v>
      </c>
      <c r="P128" s="2" t="n">
        <v>218.5</v>
      </c>
      <c r="Q128" s="2" t="n">
        <v>128.3</v>
      </c>
      <c r="R128" s="2" t="n">
        <v>10.712</v>
      </c>
      <c r="S128" s="2" t="n">
        <v>0.0453603929836771</v>
      </c>
      <c r="T128" s="2" t="n">
        <v>0.331567736146616</v>
      </c>
      <c r="U128" s="2" t="n">
        <v>-1.05492245257798</v>
      </c>
      <c r="V128" s="2" t="n">
        <v>0.0121696080086364</v>
      </c>
      <c r="W128" s="2" t="n">
        <v>0.0121696080086364</v>
      </c>
      <c r="X128" s="2" t="n">
        <v>0.00531558048489931</v>
      </c>
      <c r="Y128" s="2" t="n">
        <v>0.0347235216238164</v>
      </c>
      <c r="Z128" s="2" t="n">
        <v>0.173452513876401</v>
      </c>
      <c r="AA128" s="2" t="n">
        <v>0.186864453107926</v>
      </c>
      <c r="AB128" s="2" t="n">
        <v>0.212836170263943</v>
      </c>
      <c r="AC128" s="2" t="n">
        <v>0.169114402730531</v>
      </c>
      <c r="AD128" s="2" t="n">
        <v>0.174473224286645</v>
      </c>
      <c r="AE128" s="2" t="n">
        <v>0.0380575044900275</v>
      </c>
      <c r="AF128" s="2" t="n">
        <v>0.00516262913581129</v>
      </c>
      <c r="AG128" s="2" t="n">
        <v>-0.291449474386774</v>
      </c>
      <c r="AH128" s="3" t="b">
        <f aca="false">TRUE()</f>
        <v>1</v>
      </c>
      <c r="AI128" s="3" t="n">
        <v>0.93333017354302</v>
      </c>
      <c r="AJ128" s="3" t="b">
        <f aca="false">TRUE()</f>
        <v>1</v>
      </c>
      <c r="AK128" s="3" t="n">
        <v>-0.365703802925157</v>
      </c>
      <c r="AL128" s="3" t="b">
        <f aca="false">TRUE()</f>
        <v>1</v>
      </c>
      <c r="AM128" s="3" t="n">
        <v>-0.65724379704899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6</v>
      </c>
      <c r="E129" s="2" t="n">
        <v>0</v>
      </c>
      <c r="F129" s="2" t="n">
        <v>27.8972710309476</v>
      </c>
      <c r="G129" s="2" t="n">
        <v>0.890810810810811</v>
      </c>
      <c r="H129" s="2" t="n">
        <v>0.979924315304115</v>
      </c>
      <c r="I129" s="2" t="n">
        <v>0.167275093249645</v>
      </c>
      <c r="J129" s="2" t="n">
        <v>0.425582632359966</v>
      </c>
      <c r="K129" s="2" t="n">
        <v>4.44298547661976</v>
      </c>
      <c r="L129" s="2" t="n">
        <v>0.862</v>
      </c>
      <c r="M129" s="2" t="n">
        <v>0.129</v>
      </c>
      <c r="N129" s="2" t="n">
        <v>9.691</v>
      </c>
      <c r="O129" s="2" t="s">
        <v>41</v>
      </c>
      <c r="P129" s="2" t="n">
        <v>233.9</v>
      </c>
      <c r="Q129" s="2" t="n">
        <v>135.1</v>
      </c>
      <c r="R129" s="2" t="n">
        <v>11.465</v>
      </c>
      <c r="S129" s="2" t="n">
        <v>0.475742264652997</v>
      </c>
      <c r="T129" s="2" t="n">
        <v>0.429997166317969</v>
      </c>
      <c r="U129" s="2" t="n">
        <v>-0.908404175848577</v>
      </c>
      <c r="V129" s="2" t="n">
        <v>0.169092106939644</v>
      </c>
      <c r="W129" s="2" t="n">
        <v>0.0472234542326796</v>
      </c>
      <c r="X129" s="2" t="n">
        <v>0.0146364355152407</v>
      </c>
      <c r="Y129" s="2" t="n">
        <v>0.0511334371529205</v>
      </c>
      <c r="Z129" s="2" t="n">
        <v>0.193261357404914</v>
      </c>
      <c r="AA129" s="2" t="n">
        <v>0.186508862829267</v>
      </c>
      <c r="AB129" s="2" t="n">
        <v>0.208638756742097</v>
      </c>
      <c r="AC129" s="2" t="n">
        <v>0.161818365808998</v>
      </c>
      <c r="AD129" s="2" t="n">
        <v>0.143118060045261</v>
      </c>
      <c r="AE129" s="2" t="n">
        <v>0.0367874810151881</v>
      </c>
      <c r="AF129" s="2" t="n">
        <v>0.00409724348611317</v>
      </c>
      <c r="AG129" s="2" t="n">
        <v>-0.370956576091537</v>
      </c>
      <c r="AH129" s="3" t="b">
        <f aca="false">TRUE()</f>
        <v>1</v>
      </c>
      <c r="AI129" s="3" t="n">
        <v>1.60087704941805</v>
      </c>
      <c r="AJ129" s="3" t="b">
        <f aca="false">TRUE()</f>
        <v>1</v>
      </c>
      <c r="AK129" s="3" t="n">
        <v>0.497536324000946</v>
      </c>
      <c r="AL129" s="3" t="b">
        <f aca="false">TRUE()</f>
        <v>1</v>
      </c>
      <c r="AM129" s="3" t="n">
        <v>-0.60900145950144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2</v>
      </c>
      <c r="F130" s="2" t="n">
        <v>18.9246444160512</v>
      </c>
      <c r="G130" s="2" t="n">
        <v>0.777304964539007</v>
      </c>
      <c r="H130" s="2" t="n">
        <v>0.980321993300991</v>
      </c>
      <c r="I130" s="2" t="n">
        <v>0.119639106741233</v>
      </c>
      <c r="J130" s="2" t="n">
        <v>0.358122293572071</v>
      </c>
      <c r="K130" s="2" t="n">
        <v>3.99463072252887</v>
      </c>
      <c r="L130" s="2" t="n">
        <v>0.646</v>
      </c>
      <c r="M130" s="2" t="n">
        <v>0.087</v>
      </c>
      <c r="N130" s="2" t="n">
        <v>8.612</v>
      </c>
      <c r="O130" s="2" t="s">
        <v>41</v>
      </c>
      <c r="P130" s="2" t="n">
        <v>327</v>
      </c>
      <c r="Q130" s="2" t="n">
        <v>165.9</v>
      </c>
      <c r="R130" s="2" t="n">
        <v>16.032</v>
      </c>
      <c r="S130" s="2" t="n">
        <v>0.415925662744748</v>
      </c>
      <c r="T130" s="2" t="n">
        <v>0.258945016822366</v>
      </c>
      <c r="U130" s="2" t="n">
        <v>-0.966036124563718</v>
      </c>
      <c r="V130" s="2" t="n">
        <v>0.0774572597740953</v>
      </c>
      <c r="W130" s="2" t="n">
        <v>0.0774572597740953</v>
      </c>
      <c r="X130" s="2" t="n">
        <v>0.0176614628842171</v>
      </c>
      <c r="Y130" s="2" t="n">
        <v>0.0377891060324536</v>
      </c>
      <c r="Z130" s="2" t="n">
        <v>0.162900184008847</v>
      </c>
      <c r="AA130" s="2" t="n">
        <v>0.191001108157492</v>
      </c>
      <c r="AB130" s="2" t="n">
        <v>0.228823595514507</v>
      </c>
      <c r="AC130" s="2" t="n">
        <v>0.162365250906828</v>
      </c>
      <c r="AD130" s="2" t="n">
        <v>0.146288181312521</v>
      </c>
      <c r="AE130" s="2" t="n">
        <v>0.0391321979821659</v>
      </c>
      <c r="AF130" s="2" t="n">
        <v>0.0140389132009693</v>
      </c>
      <c r="AG130" s="2" t="n">
        <v>-0.662130101391796</v>
      </c>
      <c r="AH130" s="3" t="b">
        <f aca="false">TRUE()</f>
        <v>1</v>
      </c>
      <c r="AI130" s="3" t="n">
        <v>-0.885159591771713</v>
      </c>
      <c r="AJ130" s="3" t="b">
        <f aca="false">TRUE()</f>
        <v>1</v>
      </c>
      <c r="AK130" s="3" t="n">
        <v>-0.672014815705387</v>
      </c>
      <c r="AL130" s="3" t="b">
        <f aca="false">TRUE()</f>
        <v>1</v>
      </c>
      <c r="AM130" s="3" t="n">
        <v>-0.3173546006912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7</v>
      </c>
      <c r="E131" s="2" t="n">
        <v>3</v>
      </c>
      <c r="F131" s="2" t="n">
        <v>18.434948822922</v>
      </c>
      <c r="G131" s="2" t="n">
        <v>0.829758713136729</v>
      </c>
      <c r="H131" s="2" t="n">
        <v>0.971306618745629</v>
      </c>
      <c r="I131" s="2" t="n">
        <v>0.20354733424356</v>
      </c>
      <c r="J131" s="2" t="n">
        <v>0.442608296162639</v>
      </c>
      <c r="K131" s="2" t="n">
        <v>3.7840135328576</v>
      </c>
      <c r="L131" s="2" t="n">
        <v>0.789</v>
      </c>
      <c r="M131" s="2" t="n">
        <v>0.147</v>
      </c>
      <c r="N131" s="2" t="n">
        <v>8.3</v>
      </c>
      <c r="O131" s="2" t="s">
        <v>41</v>
      </c>
      <c r="P131" s="2" t="n">
        <v>245.1</v>
      </c>
      <c r="Q131" s="2" t="n">
        <v>114.3</v>
      </c>
      <c r="R131" s="2" t="n">
        <v>12.013</v>
      </c>
      <c r="S131" s="2" t="n">
        <v>-1</v>
      </c>
      <c r="T131" s="2" t="n">
        <v>0.0771282890311632</v>
      </c>
      <c r="U131" s="2" t="n">
        <v>-1.09741906796864</v>
      </c>
      <c r="V131" s="2" t="n">
        <v>0.0221181801292443</v>
      </c>
      <c r="W131" s="2" t="n">
        <v>0.0172615954087341</v>
      </c>
      <c r="X131" s="2" t="n">
        <v>0.00443921320558781</v>
      </c>
      <c r="Y131" s="2" t="n">
        <v>0.0782880191563371</v>
      </c>
      <c r="Z131" s="2" t="n">
        <v>0.18095336524429</v>
      </c>
      <c r="AA131" s="2" t="n">
        <v>0.146124542913274</v>
      </c>
      <c r="AB131" s="2" t="n">
        <v>0.189674160617534</v>
      </c>
      <c r="AC131" s="2" t="n">
        <v>0.177675709992774</v>
      </c>
      <c r="AD131" s="2" t="n">
        <v>0.0632664539864905</v>
      </c>
      <c r="AE131" s="2" t="n">
        <v>0.0953561881108827</v>
      </c>
      <c r="AF131" s="2" t="n">
        <v>0.0642223467728299</v>
      </c>
      <c r="AG131" s="2" t="n">
        <v>-0.798910517002121</v>
      </c>
      <c r="AH131" s="3" t="b">
        <f aca="false">TRUE()</f>
        <v>1</v>
      </c>
      <c r="AI131" s="3" t="n">
        <v>0.760688740127065</v>
      </c>
      <c r="AJ131" s="3" t="b">
        <f aca="false">TRUE()</f>
        <v>1</v>
      </c>
      <c r="AK131" s="3" t="n">
        <v>0.99877252673223</v>
      </c>
      <c r="AL131" s="3" t="b">
        <f aca="false">TRUE()</f>
        <v>1</v>
      </c>
      <c r="AM131" s="3" t="n">
        <v>-0.5739161231032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1</v>
      </c>
      <c r="F132" s="2" t="n">
        <v>18.434948822922</v>
      </c>
      <c r="G132" s="2" t="n">
        <v>0.800870511425463</v>
      </c>
      <c r="H132" s="2" t="n">
        <v>0.984591892613966</v>
      </c>
      <c r="I132" s="2" t="n">
        <v>0.180143080531542</v>
      </c>
      <c r="J132" s="2" t="n">
        <v>0.359893267236069</v>
      </c>
      <c r="K132" s="2" t="n">
        <v>4.59771225387614</v>
      </c>
      <c r="L132" s="2" t="n">
        <v>0.72</v>
      </c>
      <c r="M132" s="2" t="n">
        <v>0.079</v>
      </c>
      <c r="N132" s="2" t="n">
        <v>10.023</v>
      </c>
      <c r="O132" s="2" t="s">
        <v>41</v>
      </c>
      <c r="P132" s="2" t="n">
        <v>1178.7</v>
      </c>
      <c r="Q132" s="2" t="n">
        <v>436.4</v>
      </c>
      <c r="R132" s="2" t="n">
        <v>57.778</v>
      </c>
      <c r="S132" s="2" t="n">
        <v>0.509637894749658</v>
      </c>
      <c r="T132" s="2" t="n">
        <v>-0.403605202529741</v>
      </c>
      <c r="U132" s="2" t="n">
        <v>-1.04642276881937</v>
      </c>
      <c r="V132" s="2" t="n">
        <v>0.00651859447242131</v>
      </c>
      <c r="W132" s="2" t="n">
        <v>0.00651859447242131</v>
      </c>
      <c r="X132" s="2" t="n">
        <v>0.0240306451322851</v>
      </c>
      <c r="Y132" s="2" t="n">
        <v>0.0913903202447896</v>
      </c>
      <c r="Z132" s="2" t="n">
        <v>0.145527912148467</v>
      </c>
      <c r="AA132" s="2" t="n">
        <v>0.166589435617668</v>
      </c>
      <c r="AB132" s="2" t="n">
        <v>0.157172308603627</v>
      </c>
      <c r="AC132" s="2" t="n">
        <v>0.159562247427273</v>
      </c>
      <c r="AD132" s="2" t="n">
        <v>0.144483338436484</v>
      </c>
      <c r="AE132" s="2" t="n">
        <v>0.0844013054859007</v>
      </c>
      <c r="AF132" s="2" t="n">
        <v>0.0268424869035053</v>
      </c>
      <c r="AG132" s="2" t="n">
        <v>-0.270472883700589</v>
      </c>
      <c r="AH132" s="3" t="b">
        <f aca="false">TRUE()</f>
        <v>1</v>
      </c>
      <c r="AI132" s="3" t="n">
        <v>-0.033461853586332</v>
      </c>
      <c r="AJ132" s="3" t="b">
        <f aca="false">TRUE()</f>
        <v>1</v>
      </c>
      <c r="AK132" s="3" t="n">
        <v>-0.894786461363735</v>
      </c>
      <c r="AL132" s="3" t="b">
        <f aca="false">TRUE()</f>
        <v>1</v>
      </c>
      <c r="AM132" s="3" t="n">
        <v>2.35069727523397</v>
      </c>
      <c r="AN132" s="3" t="b">
        <f aca="false">FALSE()</f>
        <v>0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0</v>
      </c>
      <c r="E133" s="2" t="n">
        <v>2</v>
      </c>
      <c r="F133" s="2" t="n">
        <v>45</v>
      </c>
      <c r="G133" s="2" t="n">
        <v>0.633365664403492</v>
      </c>
      <c r="H133" s="2" t="n">
        <v>0.958715890149598</v>
      </c>
      <c r="I133" s="2" t="n">
        <v>0.119423358619946</v>
      </c>
      <c r="J133" s="2" t="n">
        <v>0.325187034544154</v>
      </c>
      <c r="K133" s="2" t="n">
        <v>4.58829169477568</v>
      </c>
      <c r="L133" s="2" t="n">
        <v>0.656</v>
      </c>
      <c r="M133" s="2" t="n">
        <v>0.094</v>
      </c>
      <c r="N133" s="2" t="n">
        <v>9.905</v>
      </c>
      <c r="O133" s="2" t="s">
        <v>41</v>
      </c>
      <c r="P133" s="2" t="n">
        <v>1068.3</v>
      </c>
      <c r="Q133" s="2" t="n">
        <v>296.4</v>
      </c>
      <c r="R133" s="2" t="n">
        <v>52.366</v>
      </c>
      <c r="S133" s="2" t="n">
        <v>0.580173503661521</v>
      </c>
      <c r="T133" s="2" t="n">
        <v>-0.204043953238539</v>
      </c>
      <c r="U133" s="2" t="n">
        <v>-0.728031168511154</v>
      </c>
      <c r="V133" s="2" t="n">
        <v>0.179099539926448</v>
      </c>
      <c r="W133" s="2" t="n">
        <v>0.126577869016209</v>
      </c>
      <c r="X133" s="2" t="n">
        <v>0.032523589571638</v>
      </c>
      <c r="Y133" s="2" t="n">
        <v>0.100977603714943</v>
      </c>
      <c r="Z133" s="2" t="n">
        <v>0.189005157831186</v>
      </c>
      <c r="AA133" s="2" t="n">
        <v>0.181275973275199</v>
      </c>
      <c r="AB133" s="2" t="n">
        <v>0.127451667030754</v>
      </c>
      <c r="AC133" s="2" t="n">
        <v>0.112531275743607</v>
      </c>
      <c r="AD133" s="2" t="n">
        <v>0.136261035004542</v>
      </c>
      <c r="AE133" s="2" t="n">
        <v>0.0922631313628678</v>
      </c>
      <c r="AF133" s="2" t="n">
        <v>0.0277105664652643</v>
      </c>
      <c r="AG133" s="2" t="n">
        <v>-0.276590845824448</v>
      </c>
      <c r="AH133" s="3" t="b">
        <f aca="false">TRUE()</f>
        <v>1</v>
      </c>
      <c r="AI133" s="3" t="n">
        <v>-0.770065302827742</v>
      </c>
      <c r="AJ133" s="3" t="b">
        <f aca="false">TRUE()</f>
        <v>1</v>
      </c>
      <c r="AK133" s="3" t="n">
        <v>-0.477089625754331</v>
      </c>
      <c r="AL133" s="3" t="b">
        <f aca="false">TRUE()</f>
        <v>1</v>
      </c>
      <c r="AM133" s="3" t="n">
        <v>2.00485610216582</v>
      </c>
      <c r="AN133" s="3" t="b">
        <f aca="false">FALSE()</f>
        <v>0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0</v>
      </c>
      <c r="E134" s="2" t="n">
        <v>3</v>
      </c>
      <c r="F134" s="2" t="n">
        <v>16.504361381755</v>
      </c>
      <c r="G134" s="2" t="n">
        <v>0.865450399087799</v>
      </c>
      <c r="H134" s="2" t="n">
        <v>0.983872221182165</v>
      </c>
      <c r="I134" s="2" t="n">
        <v>0.209719794803383</v>
      </c>
      <c r="J134" s="2" t="n">
        <v>0.387965490877023</v>
      </c>
      <c r="K134" s="2" t="n">
        <v>4.5800840463968</v>
      </c>
      <c r="L134" s="2" t="n">
        <v>0.758</v>
      </c>
      <c r="M134" s="2" t="n">
        <v>0.108</v>
      </c>
      <c r="N134" s="2" t="n">
        <v>9.893</v>
      </c>
      <c r="O134" s="2" t="s">
        <v>41</v>
      </c>
      <c r="P134" s="2" t="n">
        <v>328.4</v>
      </c>
      <c r="Q134" s="2" t="n">
        <v>201.8</v>
      </c>
      <c r="R134" s="2" t="n">
        <v>16.099</v>
      </c>
      <c r="S134" s="2" t="n">
        <v>0.490404298048173</v>
      </c>
      <c r="T134" s="2" t="n">
        <v>0.315457468667102</v>
      </c>
      <c r="U134" s="2" t="n">
        <v>-0.8453726912214</v>
      </c>
      <c r="V134" s="2" t="n">
        <v>0.292539401934974</v>
      </c>
      <c r="W134" s="2" t="n">
        <v>0.0567681111859909</v>
      </c>
      <c r="X134" s="2" t="n">
        <v>0.102424706842392</v>
      </c>
      <c r="Y134" s="2" t="n">
        <v>0.0986657488462068</v>
      </c>
      <c r="Z134" s="2" t="n">
        <v>0.192616739050117</v>
      </c>
      <c r="AA134" s="2" t="n">
        <v>0.162293617507482</v>
      </c>
      <c r="AB134" s="2" t="n">
        <v>0.158921722461733</v>
      </c>
      <c r="AC134" s="2" t="n">
        <v>0.186528003880055</v>
      </c>
      <c r="AD134" s="2" t="n">
        <v>0.0808619011382354</v>
      </c>
      <c r="AE134" s="2" t="n">
        <v>0.0141300791833525</v>
      </c>
      <c r="AF134" s="2" t="n">
        <v>0.00355748109042678</v>
      </c>
      <c r="AG134" s="2" t="n">
        <v>-0.281921111403431</v>
      </c>
      <c r="AH134" s="3" t="b">
        <f aca="false">TRUE()</f>
        <v>1</v>
      </c>
      <c r="AI134" s="3" t="n">
        <v>0.403896444400756</v>
      </c>
      <c r="AJ134" s="3" t="b">
        <f aca="false">TRUE()</f>
        <v>1</v>
      </c>
      <c r="AK134" s="3" t="n">
        <v>-0.0872392458522205</v>
      </c>
      <c r="AL134" s="3" t="b">
        <f aca="false">TRUE()</f>
        <v>1</v>
      </c>
      <c r="AM134" s="3" t="n">
        <v>-0.31296893364148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0</v>
      </c>
      <c r="E135" s="2" t="n">
        <v>4</v>
      </c>
      <c r="F135" s="2" t="n">
        <v>9.46232220802563</v>
      </c>
      <c r="G135" s="2" t="n">
        <v>0.909090909090909</v>
      </c>
      <c r="H135" s="2" t="n">
        <v>0.979795776359561</v>
      </c>
      <c r="I135" s="2" t="n">
        <v>0.164416263524685</v>
      </c>
      <c r="J135" s="2" t="n">
        <v>0.444667021521376</v>
      </c>
      <c r="K135" s="2" t="n">
        <v>3.43844992128791</v>
      </c>
      <c r="L135" s="2" t="n">
        <v>0.686</v>
      </c>
      <c r="M135" s="2" t="n">
        <v>0.1</v>
      </c>
      <c r="N135" s="2" t="n">
        <v>7.534</v>
      </c>
      <c r="O135" s="2" t="s">
        <v>41</v>
      </c>
      <c r="P135" s="2" t="n">
        <v>379.4</v>
      </c>
      <c r="Q135" s="2" t="n">
        <v>147.2</v>
      </c>
      <c r="R135" s="2" t="n">
        <v>18.597</v>
      </c>
      <c r="S135" s="2" t="n">
        <v>0.0626941710622881</v>
      </c>
      <c r="T135" s="2" t="n">
        <v>0.333873375146213</v>
      </c>
      <c r="U135" s="2" t="n">
        <v>-0.270679503302296</v>
      </c>
      <c r="V135" s="2" t="n">
        <v>0.0980376538795371</v>
      </c>
      <c r="W135" s="2" t="n">
        <v>0.012349839443344</v>
      </c>
      <c r="X135" s="2" t="n">
        <v>0.106524780700169</v>
      </c>
      <c r="Y135" s="2" t="n">
        <v>0.08155011139613</v>
      </c>
      <c r="Z135" s="2" t="n">
        <v>0.113819647969924</v>
      </c>
      <c r="AA135" s="2" t="n">
        <v>0.159480075029935</v>
      </c>
      <c r="AB135" s="2" t="n">
        <v>0.181587350059308</v>
      </c>
      <c r="AC135" s="2" t="n">
        <v>0.138813899768667</v>
      </c>
      <c r="AD135" s="2" t="n">
        <v>0.145751544754832</v>
      </c>
      <c r="AE135" s="2" t="n">
        <v>0.0599506173937457</v>
      </c>
      <c r="AF135" s="2" t="n">
        <v>0.0125219729272884</v>
      </c>
      <c r="AG135" s="2" t="n">
        <v>-1.0233287351166</v>
      </c>
      <c r="AH135" s="3" t="b">
        <f aca="false">TRUE()</f>
        <v>1</v>
      </c>
      <c r="AI135" s="3" t="n">
        <v>-0.424782435995831</v>
      </c>
      <c r="AJ135" s="3" t="b">
        <f aca="false">TRUE()</f>
        <v>1</v>
      </c>
      <c r="AK135" s="3" t="n">
        <v>-0.310010891510569</v>
      </c>
      <c r="AL135" s="3" t="b">
        <f aca="false">TRUE()</f>
        <v>1</v>
      </c>
      <c r="AM135" s="3" t="n">
        <v>-0.15320534825673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0</v>
      </c>
      <c r="E136" s="2" t="n">
        <v>5</v>
      </c>
      <c r="F136" s="2" t="n">
        <v>45</v>
      </c>
      <c r="G136" s="2" t="n">
        <v>0.887372013651877</v>
      </c>
      <c r="H136" s="2" t="n">
        <v>0.980032479823011</v>
      </c>
      <c r="I136" s="2" t="n">
        <v>0.156447203039292</v>
      </c>
      <c r="J136" s="2" t="n">
        <v>0.423440528240611</v>
      </c>
      <c r="K136" s="2" t="n">
        <v>3.42751248479779</v>
      </c>
      <c r="L136" s="2" t="n">
        <v>0.682</v>
      </c>
      <c r="M136" s="2" t="n">
        <v>0.083</v>
      </c>
      <c r="N136" s="2" t="n">
        <v>7.618</v>
      </c>
      <c r="O136" s="2" t="s">
        <v>41</v>
      </c>
      <c r="P136" s="2" t="n">
        <v>351.3</v>
      </c>
      <c r="Q136" s="2" t="n">
        <v>217.1</v>
      </c>
      <c r="R136" s="2" t="n">
        <v>17.219</v>
      </c>
      <c r="S136" s="2" t="n">
        <v>0.23163846724384</v>
      </c>
      <c r="T136" s="2" t="n">
        <v>0.947118604036127</v>
      </c>
      <c r="U136" s="2" t="n">
        <v>-0.0898132541291998</v>
      </c>
      <c r="V136" s="2" t="n">
        <v>0.393201607446021</v>
      </c>
      <c r="W136" s="2" t="n">
        <v>0.116510531146999</v>
      </c>
      <c r="X136" s="2" t="n">
        <v>0.0186898498223236</v>
      </c>
      <c r="Y136" s="2" t="n">
        <v>0.0920256696735061</v>
      </c>
      <c r="Z136" s="2" t="n">
        <v>0.184022938767541</v>
      </c>
      <c r="AA136" s="2" t="n">
        <v>0.211650371075868</v>
      </c>
      <c r="AB136" s="2" t="n">
        <v>0.239230886720012</v>
      </c>
      <c r="AC136" s="2" t="n">
        <v>0.104596660627151</v>
      </c>
      <c r="AD136" s="2" t="n">
        <v>0.0366957711498415</v>
      </c>
      <c r="AE136" s="2" t="n">
        <v>0.0447147362740418</v>
      </c>
      <c r="AF136" s="2" t="n">
        <v>0.068373115889715</v>
      </c>
      <c r="AG136" s="2" t="n">
        <v>-1.03043179783986</v>
      </c>
      <c r="AH136" s="3" t="b">
        <f aca="false">TRUE()</f>
        <v>1</v>
      </c>
      <c r="AI136" s="3" t="n">
        <v>-0.470820151573419</v>
      </c>
      <c r="AJ136" s="3" t="b">
        <f aca="false">TRUE()</f>
        <v>1</v>
      </c>
      <c r="AK136" s="3" t="n">
        <v>-0.783400638534561</v>
      </c>
      <c r="AL136" s="3" t="b">
        <f aca="false">TRUE()</f>
        <v>1</v>
      </c>
      <c r="AM136" s="3" t="n">
        <v>-0.2412319511844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2</v>
      </c>
      <c r="E137" s="2" t="n">
        <v>0</v>
      </c>
      <c r="F137" s="2" t="n">
        <v>17.1027289690524</v>
      </c>
      <c r="G137" s="2" t="n">
        <v>0.846857142857143</v>
      </c>
      <c r="H137" s="2" t="n">
        <v>0.982917076921882</v>
      </c>
      <c r="I137" s="2" t="n">
        <v>0.155945537627893</v>
      </c>
      <c r="J137" s="2" t="n">
        <v>0.390257101409575</v>
      </c>
      <c r="K137" s="2" t="n">
        <v>4.39506180361643</v>
      </c>
      <c r="L137" s="2" t="n">
        <v>0.784</v>
      </c>
      <c r="M137" s="2" t="n">
        <v>0.104</v>
      </c>
      <c r="N137" s="2" t="n">
        <v>9.628</v>
      </c>
      <c r="O137" s="2" t="s">
        <v>41</v>
      </c>
      <c r="P137" s="2" t="n">
        <v>208.1</v>
      </c>
      <c r="Q137" s="2" t="n">
        <v>121.4</v>
      </c>
      <c r="R137" s="2" t="n">
        <v>10.199</v>
      </c>
      <c r="S137" s="2" t="n">
        <v>0.546802850804358</v>
      </c>
      <c r="T137" s="2" t="n">
        <v>0.367922802315118</v>
      </c>
      <c r="U137" s="2" t="n">
        <v>-0.845043094709989</v>
      </c>
      <c r="V137" s="2" t="n">
        <v>0.231147143655358</v>
      </c>
      <c r="W137" s="2" t="n">
        <v>0.0953765707134278</v>
      </c>
      <c r="X137" s="2" t="n">
        <v>0.0190406823981676</v>
      </c>
      <c r="Y137" s="2" t="n">
        <v>0.101208226166573</v>
      </c>
      <c r="Z137" s="2" t="n">
        <v>0.156462539688692</v>
      </c>
      <c r="AA137" s="2" t="n">
        <v>0.217256614606547</v>
      </c>
      <c r="AB137" s="2" t="n">
        <v>0.182134369575806</v>
      </c>
      <c r="AC137" s="2" t="n">
        <v>0.162380491033988</v>
      </c>
      <c r="AD137" s="2" t="n">
        <v>0.133420348436996</v>
      </c>
      <c r="AE137" s="2" t="n">
        <v>0.0236016789464711</v>
      </c>
      <c r="AF137" s="2" t="n">
        <v>0.00449504914675781</v>
      </c>
      <c r="AG137" s="2" t="n">
        <v>-0.402079486435182</v>
      </c>
      <c r="AH137" s="3" t="b">
        <f aca="false">TRUE()</f>
        <v>1</v>
      </c>
      <c r="AI137" s="3" t="n">
        <v>0.703141595655079</v>
      </c>
      <c r="AJ137" s="3" t="b">
        <f aca="false">TRUE()</f>
        <v>1</v>
      </c>
      <c r="AK137" s="3" t="n">
        <v>-0.198625068681395</v>
      </c>
      <c r="AL137" s="3" t="b">
        <f aca="false">TRUE()</f>
        <v>1</v>
      </c>
      <c r="AM137" s="3" t="n">
        <v>-0.68982303799020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0</v>
      </c>
      <c r="F138" s="2" t="n">
        <v>18.9246444160512</v>
      </c>
      <c r="G138" s="2" t="n">
        <v>0.826242952332137</v>
      </c>
      <c r="H138" s="2" t="n">
        <v>0.995296449484245</v>
      </c>
      <c r="I138" s="2" t="n">
        <v>0.0646404052063833</v>
      </c>
      <c r="J138" s="2" t="n">
        <v>0.232687153389708</v>
      </c>
      <c r="K138" s="2" t="n">
        <v>8.87430880828896</v>
      </c>
      <c r="L138" s="2" t="n">
        <v>0.818</v>
      </c>
      <c r="M138" s="2" t="n">
        <v>0.102</v>
      </c>
      <c r="N138" s="2" t="n">
        <v>18.577</v>
      </c>
      <c r="O138" s="2" t="s">
        <v>41</v>
      </c>
      <c r="P138" s="2" t="n">
        <v>327.3</v>
      </c>
      <c r="Q138" s="2" t="n">
        <v>202</v>
      </c>
      <c r="R138" s="2" t="n">
        <v>16.043</v>
      </c>
      <c r="S138" s="2" t="n">
        <v>0.270932515222527</v>
      </c>
      <c r="T138" s="2" t="n">
        <v>0.32393848747166</v>
      </c>
      <c r="U138" s="2" t="n">
        <v>-1.1363523032752</v>
      </c>
      <c r="V138" s="2" t="n">
        <v>0.0825475680881266</v>
      </c>
      <c r="W138" s="2" t="n">
        <v>0.0281798554849305</v>
      </c>
      <c r="X138" s="2" t="n">
        <v>0.0126525948483057</v>
      </c>
      <c r="Y138" s="2" t="n">
        <v>0.0538687903447399</v>
      </c>
      <c r="Z138" s="2" t="n">
        <v>0.21913271033525</v>
      </c>
      <c r="AA138" s="2" t="n">
        <v>0.184039957530021</v>
      </c>
      <c r="AB138" s="2" t="n">
        <v>0.1574137692001</v>
      </c>
      <c r="AC138" s="2" t="n">
        <v>0.222602771367765</v>
      </c>
      <c r="AD138" s="2" t="n">
        <v>0.120427918639786</v>
      </c>
      <c r="AE138" s="2" t="n">
        <v>0.0238645992790618</v>
      </c>
      <c r="AF138" s="2" t="n">
        <v>0.00599688845496995</v>
      </c>
      <c r="AG138" s="2" t="n">
        <v>2.50686288373254</v>
      </c>
      <c r="AH138" s="3" t="b">
        <f aca="false">FALSE()</f>
        <v>0</v>
      </c>
      <c r="AI138" s="3" t="n">
        <v>1.09446217806458</v>
      </c>
      <c r="AJ138" s="3" t="b">
        <f aca="false">TRUE()</f>
        <v>1</v>
      </c>
      <c r="AK138" s="3" t="n">
        <v>-0.254317980095982</v>
      </c>
      <c r="AL138" s="3" t="b">
        <f aca="false">TRUE()</f>
        <v>1</v>
      </c>
      <c r="AM138" s="3" t="n">
        <v>-0.316414814894878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0</v>
      </c>
      <c r="F139" s="2" t="n">
        <v>29.7448812969422</v>
      </c>
      <c r="G139" s="2" t="n">
        <v>0.802222222222222</v>
      </c>
      <c r="H139" s="2" t="n">
        <v>0.995094405342681</v>
      </c>
      <c r="I139" s="2" t="n">
        <v>0.0957183414513523</v>
      </c>
      <c r="J139" s="2" t="n">
        <v>0.237046465121646</v>
      </c>
      <c r="K139" s="2" t="n">
        <v>8.16998797689333</v>
      </c>
      <c r="L139" s="2" t="n">
        <v>0.796</v>
      </c>
      <c r="M139" s="2" t="n">
        <v>0.08</v>
      </c>
      <c r="N139" s="2" t="n">
        <v>17.204</v>
      </c>
      <c r="O139" s="2" t="s">
        <v>41</v>
      </c>
      <c r="P139" s="2" t="n">
        <v>292.3</v>
      </c>
      <c r="Q139" s="2" t="n">
        <v>177.9</v>
      </c>
      <c r="R139" s="2" t="n">
        <v>14.33</v>
      </c>
      <c r="S139" s="2" t="n">
        <v>-1</v>
      </c>
      <c r="T139" s="2" t="n">
        <v>0.650190481590718</v>
      </c>
      <c r="U139" s="2" t="n">
        <v>-0.605597438484319</v>
      </c>
      <c r="V139" s="2" t="n">
        <v>0.111910760662031</v>
      </c>
      <c r="W139" s="2" t="n">
        <v>0.0671271094262254</v>
      </c>
      <c r="X139" s="2" t="n">
        <v>0.0218524998339754</v>
      </c>
      <c r="Y139" s="2" t="n">
        <v>0.0995317817227152</v>
      </c>
      <c r="Z139" s="2" t="n">
        <v>0.225474277040614</v>
      </c>
      <c r="AA139" s="2" t="n">
        <v>0.164782169516856</v>
      </c>
      <c r="AB139" s="2" t="n">
        <v>0.0723217461826222</v>
      </c>
      <c r="AC139" s="2" t="n">
        <v>0.176123794567133</v>
      </c>
      <c r="AD139" s="2" t="n">
        <v>0.19474464018599</v>
      </c>
      <c r="AE139" s="2" t="n">
        <v>0.0402841197392105</v>
      </c>
      <c r="AF139" s="2" t="n">
        <v>0.00488497121088412</v>
      </c>
      <c r="AG139" s="2" t="n">
        <v>2.04945816671174</v>
      </c>
      <c r="AH139" s="3" t="b">
        <f aca="false">TRUE()</f>
        <v>1</v>
      </c>
      <c r="AI139" s="3" t="n">
        <v>0.841254742387844</v>
      </c>
      <c r="AJ139" s="3" t="b">
        <f aca="false">TRUE()</f>
        <v>1</v>
      </c>
      <c r="AK139" s="3" t="n">
        <v>-0.866940005656442</v>
      </c>
      <c r="AL139" s="3" t="b">
        <f aca="false">TRUE()</f>
        <v>1</v>
      </c>
      <c r="AM139" s="3" t="n">
        <v>-0.4260564911393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1</v>
      </c>
      <c r="F140" s="2" t="n">
        <v>18.434948822922</v>
      </c>
      <c r="G140" s="2" t="n">
        <v>0.877477477477478</v>
      </c>
      <c r="H140" s="2" t="n">
        <v>0.97151497356651</v>
      </c>
      <c r="I140" s="2" t="n">
        <v>0.184434163678175</v>
      </c>
      <c r="J140" s="2" t="n">
        <v>0.490505929051799</v>
      </c>
      <c r="K140" s="2" t="n">
        <v>3.13780809286617</v>
      </c>
      <c r="L140" s="2" t="n">
        <v>0.699</v>
      </c>
      <c r="M140" s="2" t="n">
        <v>0.119</v>
      </c>
      <c r="N140" s="2" t="n">
        <v>7.069</v>
      </c>
      <c r="O140" s="2" t="s">
        <v>41</v>
      </c>
      <c r="P140" s="2" t="n">
        <v>261.8</v>
      </c>
      <c r="Q140" s="2" t="n">
        <v>153</v>
      </c>
      <c r="R140" s="2" t="n">
        <v>12.835</v>
      </c>
      <c r="S140" s="2" t="n">
        <v>0.0216898357351273</v>
      </c>
      <c r="T140" s="2" t="n">
        <v>0.267949854816217</v>
      </c>
      <c r="U140" s="2" t="n">
        <v>-1.12770084216834</v>
      </c>
      <c r="V140" s="2" t="n">
        <v>0.286479404133947</v>
      </c>
      <c r="W140" s="2" t="n">
        <v>0.0100098277322792</v>
      </c>
      <c r="X140" s="2" t="n">
        <v>0.0637653555618142</v>
      </c>
      <c r="Y140" s="2" t="n">
        <v>0.131428117175618</v>
      </c>
      <c r="Z140" s="2" t="n">
        <v>0.154945393015661</v>
      </c>
      <c r="AA140" s="2" t="n">
        <v>0.17974662428027</v>
      </c>
      <c r="AB140" s="2" t="n">
        <v>0.169964431810287</v>
      </c>
      <c r="AC140" s="2" t="n">
        <v>0.174896469601554</v>
      </c>
      <c r="AD140" s="2" t="n">
        <v>0.0961183181484184</v>
      </c>
      <c r="AE140" s="2" t="n">
        <v>0.0244886962494583</v>
      </c>
      <c r="AF140" s="2" t="n">
        <v>0.00464659415691987</v>
      </c>
      <c r="AG140" s="2" t="n">
        <v>-1.21857355015547</v>
      </c>
      <c r="AH140" s="3" t="b">
        <f aca="false">TRUE()</f>
        <v>1</v>
      </c>
      <c r="AI140" s="3" t="n">
        <v>-0.27515986036867</v>
      </c>
      <c r="AJ140" s="3" t="b">
        <f aca="false">TRUE()</f>
        <v>1</v>
      </c>
      <c r="AK140" s="3" t="n">
        <v>0.219071766928009</v>
      </c>
      <c r="AL140" s="3" t="b">
        <f aca="false">TRUE()</f>
        <v>1</v>
      </c>
      <c r="AM140" s="3" t="n">
        <v>-0.52160138043802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5</v>
      </c>
      <c r="E141" s="2" t="n">
        <v>2</v>
      </c>
      <c r="F141" s="2" t="n">
        <v>17.1027289690524</v>
      </c>
      <c r="G141" s="2" t="n">
        <v>0.858851674641148</v>
      </c>
      <c r="H141" s="2" t="n">
        <v>0.988034414500715</v>
      </c>
      <c r="I141" s="2" t="n">
        <v>0.122841439548488</v>
      </c>
      <c r="J141" s="2" t="n">
        <v>0.346372620993355</v>
      </c>
      <c r="K141" s="2" t="n">
        <v>4.67592625359577</v>
      </c>
      <c r="L141" s="2" t="n">
        <v>0.731</v>
      </c>
      <c r="M141" s="2" t="n">
        <v>0.101</v>
      </c>
      <c r="N141" s="2" t="n">
        <v>10.018</v>
      </c>
      <c r="O141" s="2" t="s">
        <v>41</v>
      </c>
      <c r="P141" s="2" t="n">
        <v>278.8</v>
      </c>
      <c r="Q141" s="2" t="n">
        <v>156.3</v>
      </c>
      <c r="R141" s="2" t="n">
        <v>13.666</v>
      </c>
      <c r="S141" s="2" t="n">
        <v>0.110076141824362</v>
      </c>
      <c r="T141" s="2" t="n">
        <v>0.191269588627767</v>
      </c>
      <c r="U141" s="2" t="n">
        <v>-1.06950917493415</v>
      </c>
      <c r="V141" s="2" t="n">
        <v>0.289716236724886</v>
      </c>
      <c r="W141" s="2" t="n">
        <v>0.0993203432155523</v>
      </c>
      <c r="X141" s="2" t="n">
        <v>0.0346999034234493</v>
      </c>
      <c r="Y141" s="2" t="n">
        <v>0.0819318764651949</v>
      </c>
      <c r="Z141" s="2" t="n">
        <v>0.194800986155494</v>
      </c>
      <c r="AA141" s="2" t="n">
        <v>0.212538267981979</v>
      </c>
      <c r="AB141" s="2" t="n">
        <v>0.173596307068247</v>
      </c>
      <c r="AC141" s="2" t="n">
        <v>0.184564582946262</v>
      </c>
      <c r="AD141" s="2" t="n">
        <v>0.0879431494645744</v>
      </c>
      <c r="AE141" s="2" t="n">
        <v>0.0266245668926673</v>
      </c>
      <c r="AF141" s="2" t="n">
        <v>0.00330035960213151</v>
      </c>
      <c r="AG141" s="2" t="n">
        <v>-0.219678627994803</v>
      </c>
      <c r="AH141" s="3" t="b">
        <f aca="false">TRUE()</f>
        <v>1</v>
      </c>
      <c r="AI141" s="3" t="n">
        <v>0.0931418642520355</v>
      </c>
      <c r="AJ141" s="3" t="b">
        <f aca="false">TRUE()</f>
        <v>1</v>
      </c>
      <c r="AK141" s="3" t="n">
        <v>-0.282164435803276</v>
      </c>
      <c r="AL141" s="3" t="b">
        <f aca="false">TRUE()</f>
        <v>1</v>
      </c>
      <c r="AM141" s="3" t="n">
        <v>-0.46834685197644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6</v>
      </c>
      <c r="E142" s="2" t="n">
        <v>2</v>
      </c>
      <c r="F142" s="2" t="n">
        <v>27.8972710309476</v>
      </c>
      <c r="G142" s="2" t="n">
        <v>0.836923076923077</v>
      </c>
      <c r="H142" s="2" t="n">
        <v>0.971773678332218</v>
      </c>
      <c r="I142" s="2" t="n">
        <v>0.187301869209283</v>
      </c>
      <c r="J142" s="2" t="n">
        <v>0.435442816146343</v>
      </c>
      <c r="K142" s="2" t="n">
        <v>3.52573395221509</v>
      </c>
      <c r="L142" s="2" t="n">
        <v>0.762</v>
      </c>
      <c r="M142" s="2" t="n">
        <v>0.151</v>
      </c>
      <c r="N142" s="2" t="n">
        <v>7.725</v>
      </c>
      <c r="O142" s="2" t="s">
        <v>41</v>
      </c>
      <c r="P142" s="2" t="n">
        <v>872.1</v>
      </c>
      <c r="Q142" s="2" t="n">
        <v>322.1</v>
      </c>
      <c r="R142" s="2" t="n">
        <v>42.749</v>
      </c>
      <c r="S142" s="2" t="n">
        <v>0.336080784734647</v>
      </c>
      <c r="T142" s="2" t="n">
        <v>-0.185718244386699</v>
      </c>
      <c r="U142" s="2" t="n">
        <v>-0.988762495543285</v>
      </c>
      <c r="V142" s="2" t="n">
        <v>0.0544175385955915</v>
      </c>
      <c r="W142" s="2" t="n">
        <v>0.00557360085441483</v>
      </c>
      <c r="X142" s="2" t="n">
        <v>0.0493276859320704</v>
      </c>
      <c r="Y142" s="2" t="n">
        <v>0.0888012546917488</v>
      </c>
      <c r="Z142" s="2" t="n">
        <v>0.124813120221675</v>
      </c>
      <c r="AA142" s="2" t="n">
        <v>0.176086287152511</v>
      </c>
      <c r="AB142" s="2" t="n">
        <v>0.173682752508323</v>
      </c>
      <c r="AC142" s="2" t="n">
        <v>0.154839335223957</v>
      </c>
      <c r="AD142" s="2" t="n">
        <v>0.126949323487276</v>
      </c>
      <c r="AE142" s="2" t="n">
        <v>0.0780404758608649</v>
      </c>
      <c r="AF142" s="2" t="n">
        <v>0.0274597649215739</v>
      </c>
      <c r="AG142" s="2" t="n">
        <v>-0.966644159441661</v>
      </c>
      <c r="AH142" s="3" t="b">
        <f aca="false">TRUE()</f>
        <v>1</v>
      </c>
      <c r="AI142" s="3" t="n">
        <v>0.449934159978344</v>
      </c>
      <c r="AJ142" s="3" t="b">
        <f aca="false">TRUE()</f>
        <v>1</v>
      </c>
      <c r="AK142" s="3" t="n">
        <v>1.1101583495614</v>
      </c>
      <c r="AL142" s="3" t="b">
        <f aca="false">TRUE()</f>
        <v>1</v>
      </c>
      <c r="AM142" s="3" t="n">
        <v>1.39023619133274</v>
      </c>
      <c r="AN142" s="3" t="b">
        <f aca="false">FALSE()</f>
        <v>0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7</v>
      </c>
      <c r="E143" s="2" t="n">
        <v>1</v>
      </c>
      <c r="F143" s="2" t="n">
        <v>49.2678933002908</v>
      </c>
      <c r="G143" s="2" t="n">
        <v>0.874051593323217</v>
      </c>
      <c r="H143" s="2" t="n">
        <v>0.986063463128115</v>
      </c>
      <c r="I143" s="2" t="n">
        <v>0.159154943091895</v>
      </c>
      <c r="J143" s="2" t="n">
        <v>0.347090595286869</v>
      </c>
      <c r="K143" s="2" t="n">
        <v>4.14801056523412</v>
      </c>
      <c r="L143" s="2" t="n">
        <v>0.679</v>
      </c>
      <c r="M143" s="2" t="n">
        <v>0.119</v>
      </c>
      <c r="N143" s="2" t="n">
        <v>8.945</v>
      </c>
      <c r="O143" s="2" t="s">
        <v>41</v>
      </c>
      <c r="P143" s="2" t="n">
        <v>388.8</v>
      </c>
      <c r="Q143" s="2" t="n">
        <v>235.5</v>
      </c>
      <c r="R143" s="2" t="n">
        <v>19.059</v>
      </c>
      <c r="S143" s="2" t="n">
        <v>0.838805127819476</v>
      </c>
      <c r="T143" s="2" t="n">
        <v>0.29316743301668</v>
      </c>
      <c r="U143" s="2" t="n">
        <v>-1.16958382676456</v>
      </c>
      <c r="V143" s="2" t="n">
        <v>0.184295830762481</v>
      </c>
      <c r="W143" s="2" t="n">
        <v>0.00855951314514702</v>
      </c>
      <c r="X143" s="2" t="n">
        <v>0.0122092992150357</v>
      </c>
      <c r="Y143" s="2" t="n">
        <v>0.0500751041406345</v>
      </c>
      <c r="Z143" s="2" t="n">
        <v>0.178003921034686</v>
      </c>
      <c r="AA143" s="2" t="n">
        <v>0.20849324328293</v>
      </c>
      <c r="AB143" s="2" t="n">
        <v>0.220303971506148</v>
      </c>
      <c r="AC143" s="2" t="n">
        <v>0.197657923559366</v>
      </c>
      <c r="AD143" s="2" t="n">
        <v>0.0961148948637284</v>
      </c>
      <c r="AE143" s="2" t="n">
        <v>0.0265417607866133</v>
      </c>
      <c r="AF143" s="2" t="n">
        <v>0.0105998816108578</v>
      </c>
      <c r="AG143" s="2" t="n">
        <v>-0.562521144192175</v>
      </c>
      <c r="AH143" s="3" t="b">
        <f aca="false">TRUE()</f>
        <v>1</v>
      </c>
      <c r="AI143" s="3" t="n">
        <v>-0.50534843825661</v>
      </c>
      <c r="AJ143" s="3" t="b">
        <f aca="false">TRUE()</f>
        <v>1</v>
      </c>
      <c r="AK143" s="3" t="n">
        <v>0.219071766928009</v>
      </c>
      <c r="AL143" s="3" t="b">
        <f aca="false">TRUE()</f>
        <v>1</v>
      </c>
      <c r="AM143" s="3" t="n">
        <v>-0.12375872663680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7</v>
      </c>
      <c r="E144" s="2" t="n">
        <v>2</v>
      </c>
      <c r="F144" s="2" t="n">
        <v>24.2277453179541</v>
      </c>
      <c r="G144" s="2" t="n">
        <v>0.834771886559803</v>
      </c>
      <c r="H144" s="2" t="n">
        <v>0.984483254498698</v>
      </c>
      <c r="I144" s="2" t="n">
        <v>0.147802327123749</v>
      </c>
      <c r="J144" s="2" t="n">
        <v>0.362972681852912</v>
      </c>
      <c r="K144" s="2" t="n">
        <v>4.4203719737087</v>
      </c>
      <c r="L144" s="2" t="n">
        <v>0.723</v>
      </c>
      <c r="M144" s="2" t="n">
        <v>0.105</v>
      </c>
      <c r="N144" s="2" t="n">
        <v>9.559</v>
      </c>
      <c r="O144" s="2" t="s">
        <v>41</v>
      </c>
      <c r="P144" s="2" t="n">
        <v>401.7</v>
      </c>
      <c r="Q144" s="2" t="n">
        <v>275.3</v>
      </c>
      <c r="R144" s="2" t="n">
        <v>19.691</v>
      </c>
      <c r="S144" s="2" t="n">
        <v>-1</v>
      </c>
      <c r="T144" s="2" t="n">
        <v>0.435917334753527</v>
      </c>
      <c r="U144" s="2" t="n">
        <v>-1.19272211413443</v>
      </c>
      <c r="V144" s="2" t="n">
        <v>0.0356124270893643</v>
      </c>
      <c r="W144" s="2" t="n">
        <v>0.104181752225485</v>
      </c>
      <c r="X144" s="2" t="n">
        <v>0.0321531469766919</v>
      </c>
      <c r="Y144" s="2" t="n">
        <v>0.0504202120868517</v>
      </c>
      <c r="Z144" s="2" t="n">
        <v>0.16115399230304</v>
      </c>
      <c r="AA144" s="2" t="n">
        <v>0.174955903888874</v>
      </c>
      <c r="AB144" s="2" t="n">
        <v>0.223115691860844</v>
      </c>
      <c r="AC144" s="2" t="n">
        <v>0.246061765036804</v>
      </c>
      <c r="AD144" s="2" t="n">
        <v>0.0910562184249138</v>
      </c>
      <c r="AE144" s="2" t="n">
        <v>0.0174603688451906</v>
      </c>
      <c r="AF144" s="2" t="n">
        <v>0.00362270057678988</v>
      </c>
      <c r="AG144" s="2" t="n">
        <v>-0.385642387498517</v>
      </c>
      <c r="AH144" s="3" t="b">
        <f aca="false">TRUE()</f>
        <v>1</v>
      </c>
      <c r="AI144" s="3" t="n">
        <v>0.00106643309685911</v>
      </c>
      <c r="AJ144" s="3" t="b">
        <f aca="false">TRUE()</f>
        <v>1</v>
      </c>
      <c r="AK144" s="3" t="n">
        <v>-0.170778612974101</v>
      </c>
      <c r="AL144" s="3" t="b">
        <f aca="false">TRUE()</f>
        <v>1</v>
      </c>
      <c r="AM144" s="3" t="n">
        <v>-0.083347937392427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8</v>
      </c>
      <c r="E145" s="2" t="n">
        <v>0</v>
      </c>
      <c r="F145" s="2" t="n">
        <v>17.1027289690524</v>
      </c>
      <c r="G145" s="2" t="n">
        <v>0.888205128205128</v>
      </c>
      <c r="H145" s="2" t="n">
        <v>0.985418388419474</v>
      </c>
      <c r="I145" s="2" t="n">
        <v>0.163886065062522</v>
      </c>
      <c r="J145" s="2" t="n">
        <v>0.374308542313</v>
      </c>
      <c r="K145" s="2" t="n">
        <v>4.87938080749624</v>
      </c>
      <c r="L145" s="2" t="n">
        <v>0.823</v>
      </c>
      <c r="M145" s="2" t="n">
        <v>0.122</v>
      </c>
      <c r="N145" s="2" t="n">
        <v>10.552</v>
      </c>
      <c r="O145" s="2" t="s">
        <v>41</v>
      </c>
      <c r="P145" s="2" t="n">
        <v>206.7</v>
      </c>
      <c r="Q145" s="2" t="n">
        <v>124.6</v>
      </c>
      <c r="R145" s="2" t="n">
        <v>10.132</v>
      </c>
      <c r="S145" s="2" t="n">
        <v>0.0504027647738067</v>
      </c>
      <c r="T145" s="2" t="n">
        <v>0.375327972110821</v>
      </c>
      <c r="U145" s="2" t="n">
        <v>-1.04204040864342</v>
      </c>
      <c r="V145" s="2" t="n">
        <v>0.301129341502053</v>
      </c>
      <c r="W145" s="2" t="n">
        <v>0.0708588836887724</v>
      </c>
      <c r="X145" s="2" t="n">
        <v>0.0288823831635682</v>
      </c>
      <c r="Y145" s="2" t="n">
        <v>0.102829519534656</v>
      </c>
      <c r="Z145" s="2" t="n">
        <v>0.205909964275316</v>
      </c>
      <c r="AA145" s="2" t="n">
        <v>0.192014239463066</v>
      </c>
      <c r="AB145" s="2" t="n">
        <v>0.168753521139811</v>
      </c>
      <c r="AC145" s="2" t="n">
        <v>0.199507755498606</v>
      </c>
      <c r="AD145" s="2" t="n">
        <v>0.0732562421390931</v>
      </c>
      <c r="AE145" s="2" t="n">
        <v>0.0260182281319055</v>
      </c>
      <c r="AF145" s="2" t="n">
        <v>0.00282814665397765</v>
      </c>
      <c r="AG145" s="2" t="n">
        <v>-0.0875498189277292</v>
      </c>
      <c r="AH145" s="3" t="b">
        <f aca="false">TRUE()</f>
        <v>1</v>
      </c>
      <c r="AI145" s="3" t="n">
        <v>1.15200932253656</v>
      </c>
      <c r="AJ145" s="3" t="b">
        <f aca="false">TRUE()</f>
        <v>1</v>
      </c>
      <c r="AK145" s="3" t="n">
        <v>0.30261113404989</v>
      </c>
      <c r="AL145" s="3" t="b">
        <f aca="false">TRUE()</f>
        <v>1</v>
      </c>
      <c r="AM145" s="3" t="n">
        <v>-0.69420870503997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1</v>
      </c>
      <c r="F146" s="2" t="n">
        <v>36.869897645844</v>
      </c>
      <c r="G146" s="2" t="n">
        <v>0.848516949152542</v>
      </c>
      <c r="H146" s="2" t="n">
        <v>0.978740621227682</v>
      </c>
      <c r="I146" s="2" t="n">
        <v>0.188584481385515</v>
      </c>
      <c r="J146" s="2" t="n">
        <v>0.404110113161237</v>
      </c>
      <c r="K146" s="2" t="n">
        <v>4.50673808008228</v>
      </c>
      <c r="L146" s="2" t="n">
        <v>0.856</v>
      </c>
      <c r="M146" s="2" t="n">
        <v>0.144</v>
      </c>
      <c r="N146" s="2" t="n">
        <v>9.776</v>
      </c>
      <c r="O146" s="2" t="s">
        <v>41</v>
      </c>
      <c r="P146" s="2" t="n">
        <v>286</v>
      </c>
      <c r="Q146" s="2" t="n">
        <v>179.6</v>
      </c>
      <c r="R146" s="2" t="n">
        <v>14.021</v>
      </c>
      <c r="S146" s="2" t="n">
        <v>5.53914402268635E-013</v>
      </c>
      <c r="T146" s="2" t="n">
        <v>0.410267589427507</v>
      </c>
      <c r="U146" s="2" t="n">
        <v>-1.09870053525107</v>
      </c>
      <c r="V146" s="2" t="n">
        <v>0.0960103248275785</v>
      </c>
      <c r="W146" s="2" t="n">
        <v>0.0374597817166887</v>
      </c>
      <c r="X146" s="2" t="n">
        <v>0.0181327467050003</v>
      </c>
      <c r="Y146" s="2" t="n">
        <v>0.0507258310593287</v>
      </c>
      <c r="Z146" s="2" t="n">
        <v>0.183984201156149</v>
      </c>
      <c r="AA146" s="2" t="n">
        <v>0.199628259970784</v>
      </c>
      <c r="AB146" s="2" t="n">
        <v>0.169029182375748</v>
      </c>
      <c r="AC146" s="2" t="n">
        <v>0.186000760750203</v>
      </c>
      <c r="AD146" s="2" t="n">
        <v>0.138685073227952</v>
      </c>
      <c r="AE146" s="2" t="n">
        <v>0.0403735231697646</v>
      </c>
      <c r="AF146" s="2" t="n">
        <v>0.0134404215850702</v>
      </c>
      <c r="AG146" s="2" t="n">
        <v>-0.329553936490021</v>
      </c>
      <c r="AH146" s="3" t="b">
        <f aca="false">TRUE()</f>
        <v>1</v>
      </c>
      <c r="AI146" s="3" t="n">
        <v>1.53182047605167</v>
      </c>
      <c r="AJ146" s="3" t="b">
        <f aca="false">TRUE()</f>
        <v>1</v>
      </c>
      <c r="AK146" s="3" t="n">
        <v>0.915233159610349</v>
      </c>
      <c r="AL146" s="3" t="b">
        <f aca="false">TRUE()</f>
        <v>1</v>
      </c>
      <c r="AM146" s="3" t="n">
        <v>-0.44579199286330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9</v>
      </c>
      <c r="E147" s="2" t="n">
        <v>2</v>
      </c>
      <c r="F147" s="2" t="n">
        <v>27.8972710309476</v>
      </c>
      <c r="G147" s="2" t="n">
        <v>0.722972972972973</v>
      </c>
      <c r="H147" s="2" t="n">
        <v>0.981932972469449</v>
      </c>
      <c r="I147" s="2" t="n">
        <v>0.108102861564501</v>
      </c>
      <c r="J147" s="2" t="n">
        <v>0.326033709849972</v>
      </c>
      <c r="K147" s="2" t="n">
        <v>5.26619767570276</v>
      </c>
      <c r="L147" s="2" t="n">
        <v>0.767</v>
      </c>
      <c r="M147" s="2" t="n">
        <v>0.119</v>
      </c>
      <c r="N147" s="2" t="n">
        <v>11.316</v>
      </c>
      <c r="O147" s="2" t="s">
        <v>41</v>
      </c>
      <c r="P147" s="2" t="n">
        <v>289.4</v>
      </c>
      <c r="Q147" s="2" t="n">
        <v>144.8</v>
      </c>
      <c r="R147" s="2" t="n">
        <v>14.187</v>
      </c>
      <c r="S147" s="2" t="n">
        <v>0.462675660647232</v>
      </c>
      <c r="T147" s="2" t="n">
        <v>0.183434222971935</v>
      </c>
      <c r="U147" s="2" t="n">
        <v>-1.19646842372112</v>
      </c>
      <c r="V147" s="2" t="n">
        <v>0.00742257141284886</v>
      </c>
      <c r="W147" s="2" t="n">
        <v>0.0606807995058388</v>
      </c>
      <c r="X147" s="2" t="n">
        <v>0.00919567721330573</v>
      </c>
      <c r="Y147" s="2" t="n">
        <v>0.0373291399147086</v>
      </c>
      <c r="Z147" s="2" t="n">
        <v>0.161052187146315</v>
      </c>
      <c r="AA147" s="2" t="n">
        <v>0.205195953428014</v>
      </c>
      <c r="AB147" s="2" t="n">
        <v>0.153711132756283</v>
      </c>
      <c r="AC147" s="2" t="n">
        <v>0.164184840206314</v>
      </c>
      <c r="AD147" s="2" t="n">
        <v>0.169781468625106</v>
      </c>
      <c r="AE147" s="2" t="n">
        <v>0.0561981480724401</v>
      </c>
      <c r="AF147" s="2" t="n">
        <v>0.0433514526375142</v>
      </c>
      <c r="AG147" s="2" t="n">
        <v>0.163659363385225</v>
      </c>
      <c r="AH147" s="3" t="b">
        <f aca="false">TRUE()</f>
        <v>1</v>
      </c>
      <c r="AI147" s="3" t="n">
        <v>0.507481304450329</v>
      </c>
      <c r="AJ147" s="3" t="b">
        <f aca="false">TRUE()</f>
        <v>1</v>
      </c>
      <c r="AK147" s="3" t="n">
        <v>0.219071766928009</v>
      </c>
      <c r="AL147" s="3" t="b">
        <f aca="false">TRUE()</f>
        <v>1</v>
      </c>
      <c r="AM147" s="3" t="n">
        <v>-0.43514108717099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3</v>
      </c>
      <c r="F148" s="2" t="n">
        <v>24.2277453179541</v>
      </c>
      <c r="G148" s="2" t="n">
        <v>0.889563106796117</v>
      </c>
      <c r="H148" s="2" t="n">
        <v>0.98314538542927</v>
      </c>
      <c r="I148" s="2" t="n">
        <v>0.160028221243291</v>
      </c>
      <c r="J148" s="2" t="n">
        <v>0.394979928939203</v>
      </c>
      <c r="K148" s="2" t="n">
        <v>4.36100290518316</v>
      </c>
      <c r="L148" s="2" t="n">
        <v>0.77</v>
      </c>
      <c r="M148" s="2" t="n">
        <v>0.117</v>
      </c>
      <c r="N148" s="2" t="n">
        <v>9.457</v>
      </c>
      <c r="O148" s="2" t="s">
        <v>41</v>
      </c>
      <c r="P148" s="2" t="n">
        <v>275.6</v>
      </c>
      <c r="Q148" s="2" t="n">
        <v>166.6</v>
      </c>
      <c r="R148" s="2" t="n">
        <v>13.511</v>
      </c>
      <c r="S148" s="2" t="n">
        <v>-1</v>
      </c>
      <c r="T148" s="2" t="n">
        <v>0.530494621162562</v>
      </c>
      <c r="U148" s="2" t="n">
        <v>-0.848763039522965</v>
      </c>
      <c r="V148" s="2" t="n">
        <v>0.193230408741239</v>
      </c>
      <c r="W148" s="2" t="n">
        <v>0.0388644600795963</v>
      </c>
      <c r="X148" s="2" t="n">
        <v>0.0729422258415794</v>
      </c>
      <c r="Y148" s="2" t="n">
        <v>0.0799299292496441</v>
      </c>
      <c r="Z148" s="2" t="n">
        <v>0.158329714134875</v>
      </c>
      <c r="AA148" s="2" t="n">
        <v>0.163168898275607</v>
      </c>
      <c r="AB148" s="2" t="n">
        <v>0.207845070250664</v>
      </c>
      <c r="AC148" s="2" t="n">
        <v>0.186294626931097</v>
      </c>
      <c r="AD148" s="2" t="n">
        <v>0.0919499387904443</v>
      </c>
      <c r="AE148" s="2" t="n">
        <v>0.0317977828138512</v>
      </c>
      <c r="AF148" s="2" t="n">
        <v>0.00774181371223708</v>
      </c>
      <c r="AG148" s="2" t="n">
        <v>-0.42419824269721</v>
      </c>
      <c r="AH148" s="3" t="b">
        <f aca="false">TRUE()</f>
        <v>1</v>
      </c>
      <c r="AI148" s="3" t="n">
        <v>0.542009591133521</v>
      </c>
      <c r="AJ148" s="3" t="b">
        <f aca="false">TRUE()</f>
        <v>1</v>
      </c>
      <c r="AK148" s="3" t="n">
        <v>0.163378855513422</v>
      </c>
      <c r="AL148" s="3" t="b">
        <f aca="false">TRUE()</f>
        <v>1</v>
      </c>
      <c r="AM148" s="3" t="n">
        <v>-0.4783712338045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4</v>
      </c>
      <c r="F149" s="2" t="n">
        <v>17.1027289690524</v>
      </c>
      <c r="G149" s="2" t="n">
        <v>0.919753086419753</v>
      </c>
      <c r="H149" s="2" t="n">
        <v>0.967312545466976</v>
      </c>
      <c r="I149" s="2" t="n">
        <v>0.219574875191596</v>
      </c>
      <c r="J149" s="2" t="n">
        <v>0.512720689435233</v>
      </c>
      <c r="K149" s="2" t="n">
        <v>2.9163046272405</v>
      </c>
      <c r="L149" s="2" t="n">
        <v>0.714</v>
      </c>
      <c r="M149" s="2" t="n">
        <v>0.121</v>
      </c>
      <c r="N149" s="2" t="n">
        <v>6.513</v>
      </c>
      <c r="O149" s="2" t="s">
        <v>41</v>
      </c>
      <c r="P149" s="2" t="n">
        <v>332.7</v>
      </c>
      <c r="Q149" s="2" t="n">
        <v>132.5</v>
      </c>
      <c r="R149" s="2" t="n">
        <v>16.307</v>
      </c>
      <c r="S149" s="2" t="n">
        <v>-1</v>
      </c>
      <c r="T149" s="2" t="n">
        <v>0.596659037154719</v>
      </c>
      <c r="U149" s="2" t="n">
        <v>-0.745216525780427</v>
      </c>
      <c r="V149" s="2" t="n">
        <v>0.154368646984635</v>
      </c>
      <c r="W149" s="2" t="n">
        <v>0.0511745638646021</v>
      </c>
      <c r="X149" s="2" t="n">
        <v>0.0358027359894547</v>
      </c>
      <c r="Y149" s="2" t="n">
        <v>0.152756986075498</v>
      </c>
      <c r="Z149" s="2" t="n">
        <v>0.159017097852163</v>
      </c>
      <c r="AA149" s="2" t="n">
        <v>0.142736712682551</v>
      </c>
      <c r="AB149" s="2" t="n">
        <v>0.18016339636247</v>
      </c>
      <c r="AC149" s="2" t="n">
        <v>0.158787076924874</v>
      </c>
      <c r="AD149" s="2" t="n">
        <v>0.0706207385499117</v>
      </c>
      <c r="AE149" s="2" t="n">
        <v>0.0394685381591607</v>
      </c>
      <c r="AF149" s="2" t="n">
        <v>0.0606467174039169</v>
      </c>
      <c r="AG149" s="2" t="n">
        <v>-1.3624238034738</v>
      </c>
      <c r="AH149" s="3" t="b">
        <f aca="false">TRUE()</f>
        <v>1</v>
      </c>
      <c r="AI149" s="3" t="n">
        <v>-0.102518426952714</v>
      </c>
      <c r="AJ149" s="3" t="b">
        <f aca="false">TRUE()</f>
        <v>1</v>
      </c>
      <c r="AK149" s="3" t="n">
        <v>0.274764678342596</v>
      </c>
      <c r="AL149" s="3" t="b">
        <f aca="false">TRUE()</f>
        <v>1</v>
      </c>
      <c r="AM149" s="3" t="n">
        <v>-0.29949867056002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5</v>
      </c>
      <c r="F150" s="2" t="n">
        <v>18.434948822922</v>
      </c>
      <c r="G150" s="2" t="n">
        <v>0.854545454545455</v>
      </c>
      <c r="H150" s="2" t="n">
        <v>0.970413816970786</v>
      </c>
      <c r="I150" s="2" t="n">
        <v>0.224408469759572</v>
      </c>
      <c r="J150" s="2" t="n">
        <v>0.478213189387844</v>
      </c>
      <c r="K150" s="2" t="n">
        <v>3.38844059594763</v>
      </c>
      <c r="L150" s="2" t="n">
        <v>0.744</v>
      </c>
      <c r="M150" s="2" t="n">
        <v>0.133</v>
      </c>
      <c r="N150" s="2" t="n">
        <v>7.6</v>
      </c>
      <c r="O150" s="2" t="s">
        <v>41</v>
      </c>
      <c r="P150" s="2" t="n">
        <v>970.7</v>
      </c>
      <c r="Q150" s="2" t="n">
        <v>429</v>
      </c>
      <c r="R150" s="2" t="n">
        <v>47.581</v>
      </c>
      <c r="S150" s="2" t="n">
        <v>0.506395385939196</v>
      </c>
      <c r="T150" s="2" t="n">
        <v>-0.102482494499716</v>
      </c>
      <c r="U150" s="2" t="n">
        <v>-1.1875656273026</v>
      </c>
      <c r="V150" s="2" t="n">
        <v>0.171300218932005</v>
      </c>
      <c r="W150" s="2" t="n">
        <v>0.030051903746405</v>
      </c>
      <c r="X150" s="2" t="n">
        <v>0.0449917738375458</v>
      </c>
      <c r="Y150" s="2" t="n">
        <v>0.104061782284324</v>
      </c>
      <c r="Z150" s="2" t="n">
        <v>0.151332522266205</v>
      </c>
      <c r="AA150" s="2" t="n">
        <v>0.178073581562689</v>
      </c>
      <c r="AB150" s="2" t="n">
        <v>0.171099751592589</v>
      </c>
      <c r="AC150" s="2" t="n">
        <v>0.143716082885604</v>
      </c>
      <c r="AD150" s="2" t="n">
        <v>0.122645819542201</v>
      </c>
      <c r="AE150" s="2" t="n">
        <v>0.0663048826586248</v>
      </c>
      <c r="AF150" s="2" t="n">
        <v>0.0177738033702171</v>
      </c>
      <c r="AG150" s="2" t="n">
        <v>-1.05580612366743</v>
      </c>
      <c r="AH150" s="3" t="b">
        <f aca="false">TRUE()</f>
        <v>1</v>
      </c>
      <c r="AI150" s="3" t="n">
        <v>0.242764439879197</v>
      </c>
      <c r="AJ150" s="3" t="b">
        <f aca="false">TRUE()</f>
        <v>1</v>
      </c>
      <c r="AK150" s="3" t="n">
        <v>0.60892214683012</v>
      </c>
      <c r="AL150" s="3" t="b">
        <f aca="false">TRUE()</f>
        <v>1</v>
      </c>
      <c r="AM150" s="3" t="n">
        <v>1.69911245640992</v>
      </c>
      <c r="AN150" s="3" t="b">
        <f aca="false">FALSE()</f>
        <v>0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0</v>
      </c>
      <c r="F151" s="2" t="n">
        <v>16.504361381755</v>
      </c>
      <c r="G151" s="2" t="n">
        <v>0.884247171453438</v>
      </c>
      <c r="H151" s="2" t="n">
        <v>0.987713151388007</v>
      </c>
      <c r="I151" s="2" t="n">
        <v>0.179668246868184</v>
      </c>
      <c r="J151" s="2" t="n">
        <v>0.364801955792896</v>
      </c>
      <c r="K151" s="2" t="n">
        <v>5.49917803718503</v>
      </c>
      <c r="L151" s="2" t="n">
        <v>0.84</v>
      </c>
      <c r="M151" s="2" t="n">
        <v>0.11</v>
      </c>
      <c r="N151" s="2" t="n">
        <v>11.845</v>
      </c>
      <c r="O151" s="2" t="s">
        <v>41</v>
      </c>
      <c r="P151" s="2" t="n">
        <v>227.3</v>
      </c>
      <c r="Q151" s="2" t="n">
        <v>128.3</v>
      </c>
      <c r="R151" s="2" t="n">
        <v>11.141</v>
      </c>
      <c r="S151" s="2" t="n">
        <v>0.427118686213645</v>
      </c>
      <c r="T151" s="2" t="n">
        <v>0.355582104999638</v>
      </c>
      <c r="U151" s="2" t="n">
        <v>-0.725900914592766</v>
      </c>
      <c r="V151" s="2" t="n">
        <v>0.0575741095752116</v>
      </c>
      <c r="W151" s="2" t="n">
        <v>0.0737022259835288</v>
      </c>
      <c r="X151" s="2" t="n">
        <v>0.0262784840008674</v>
      </c>
      <c r="Y151" s="2" t="n">
        <v>0.102041880161553</v>
      </c>
      <c r="Z151" s="2" t="n">
        <v>0.177153602842376</v>
      </c>
      <c r="AA151" s="2" t="n">
        <v>0.153620367956943</v>
      </c>
      <c r="AB151" s="2" t="n">
        <v>0.163401947227335</v>
      </c>
      <c r="AC151" s="2" t="n">
        <v>0.225424776849325</v>
      </c>
      <c r="AD151" s="2" t="n">
        <v>0.121176759408688</v>
      </c>
      <c r="AE151" s="2" t="n">
        <v>0.0266255731136616</v>
      </c>
      <c r="AF151" s="2" t="n">
        <v>0.00427660843925016</v>
      </c>
      <c r="AG151" s="2" t="n">
        <v>0.314963018715195</v>
      </c>
      <c r="AH151" s="3" t="b">
        <f aca="false">TRUE()</f>
        <v>1</v>
      </c>
      <c r="AI151" s="3" t="n">
        <v>1.34766961374131</v>
      </c>
      <c r="AJ151" s="3" t="b">
        <f aca="false">TRUE()</f>
        <v>1</v>
      </c>
      <c r="AK151" s="3" t="n">
        <v>-0.0315463344376332</v>
      </c>
      <c r="AL151" s="3" t="b">
        <f aca="false">TRUE()</f>
        <v>1</v>
      </c>
      <c r="AM151" s="3" t="n">
        <v>-0.6296767470218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1</v>
      </c>
      <c r="F152" s="2" t="n">
        <v>27.8972710309476</v>
      </c>
      <c r="G152" s="2" t="n">
        <v>0.589881593110872</v>
      </c>
      <c r="H152" s="2" t="n">
        <v>0.984337178320895</v>
      </c>
      <c r="I152" s="2" t="n">
        <v>0.0824356416014732</v>
      </c>
      <c r="J152" s="2" t="n">
        <v>0.239261852124989</v>
      </c>
      <c r="K152" s="2" t="n">
        <v>6.95049471685711</v>
      </c>
      <c r="L152" s="2" t="n">
        <v>0.726</v>
      </c>
      <c r="M152" s="2" t="n">
        <v>0.089</v>
      </c>
      <c r="N152" s="2" t="n">
        <v>14.792</v>
      </c>
      <c r="O152" s="2" t="s">
        <v>41</v>
      </c>
      <c r="P152" s="2" t="n">
        <v>166.4</v>
      </c>
      <c r="Q152" s="2" t="n">
        <v>90</v>
      </c>
      <c r="R152" s="2" t="n">
        <v>8.155</v>
      </c>
      <c r="S152" s="2" t="n">
        <v>-1</v>
      </c>
      <c r="T152" s="2" t="n">
        <v>0.153058515840539</v>
      </c>
      <c r="U152" s="2" t="n">
        <v>-1.00887530912793</v>
      </c>
      <c r="V152" s="2" t="n">
        <v>0.042070543969867</v>
      </c>
      <c r="W152" s="2" t="n">
        <v>0.00128008622267117</v>
      </c>
      <c r="X152" s="2" t="n">
        <v>0.0227896855015945</v>
      </c>
      <c r="Y152" s="2" t="n">
        <v>0.0749662363617321</v>
      </c>
      <c r="Z152" s="2" t="n">
        <v>0.179028813902021</v>
      </c>
      <c r="AA152" s="2" t="n">
        <v>0.170475412658979</v>
      </c>
      <c r="AB152" s="2" t="n">
        <v>0.164254627771567</v>
      </c>
      <c r="AC152" s="2" t="n">
        <v>0.144960915543657</v>
      </c>
      <c r="AD152" s="2" t="n">
        <v>0.165657602999608</v>
      </c>
      <c r="AE152" s="2" t="n">
        <v>0.0681385277557558</v>
      </c>
      <c r="AF152" s="2" t="n">
        <v>0.00972817750508544</v>
      </c>
      <c r="AG152" s="2" t="n">
        <v>1.25748674594552</v>
      </c>
      <c r="AH152" s="3" t="b">
        <f aca="false">TRUE()</f>
        <v>1</v>
      </c>
      <c r="AI152" s="3" t="n">
        <v>0.0355947197800503</v>
      </c>
      <c r="AJ152" s="3" t="b">
        <f aca="false">TRUE()</f>
        <v>1</v>
      </c>
      <c r="AK152" s="3" t="n">
        <v>-0.616321904290799</v>
      </c>
      <c r="AL152" s="3" t="b">
        <f aca="false">TRUE()</f>
        <v>1</v>
      </c>
      <c r="AM152" s="3" t="n">
        <v>-0.82045326368713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2</v>
      </c>
      <c r="F153" s="2" t="n">
        <v>54.4623222080256</v>
      </c>
      <c r="G153" s="2" t="n">
        <v>0.747847478474785</v>
      </c>
      <c r="H153" s="2" t="n">
        <v>0.980229150660502</v>
      </c>
      <c r="I153" s="2" t="n">
        <v>0.143145274260166</v>
      </c>
      <c r="J153" s="2" t="n">
        <v>0.365566034819382</v>
      </c>
      <c r="K153" s="2" t="n">
        <v>4.03768418058907</v>
      </c>
      <c r="L153" s="2" t="n">
        <v>0.704</v>
      </c>
      <c r="M153" s="2" t="n">
        <v>0.149</v>
      </c>
      <c r="N153" s="2" t="n">
        <v>9.096</v>
      </c>
      <c r="O153" s="2" t="s">
        <v>41</v>
      </c>
      <c r="P153" s="2" t="n">
        <v>228.9</v>
      </c>
      <c r="Q153" s="2" t="n">
        <v>150</v>
      </c>
      <c r="R153" s="2" t="n">
        <v>11.219</v>
      </c>
      <c r="S153" s="2" t="n">
        <v>-1</v>
      </c>
      <c r="T153" s="2" t="n">
        <v>0.413665748964116</v>
      </c>
      <c r="U153" s="2" t="n">
        <v>-1.1903589456867</v>
      </c>
      <c r="V153" s="2" t="n">
        <v>0.00705139256737386</v>
      </c>
      <c r="W153" s="2" t="n">
        <v>0.00705139256737386</v>
      </c>
      <c r="X153" s="2" t="n">
        <v>0.0138991486050554</v>
      </c>
      <c r="Y153" s="2" t="n">
        <v>0.0457178385869805</v>
      </c>
      <c r="Z153" s="2" t="n">
        <v>0.128504260682512</v>
      </c>
      <c r="AA153" s="2" t="n">
        <v>0.223181272043712</v>
      </c>
      <c r="AB153" s="2" t="n">
        <v>0.202185589230169</v>
      </c>
      <c r="AC153" s="2" t="n">
        <v>0.190275179280975</v>
      </c>
      <c r="AD153" s="2" t="n">
        <v>0.150252782432344</v>
      </c>
      <c r="AE153" s="2" t="n">
        <v>0.0354196646487237</v>
      </c>
      <c r="AF153" s="2" t="n">
        <v>0.0105642644895289</v>
      </c>
      <c r="AG153" s="2" t="n">
        <v>-0.634170038416272</v>
      </c>
      <c r="AH153" s="3" t="b">
        <f aca="false">TRUE()</f>
        <v>1</v>
      </c>
      <c r="AI153" s="3" t="n">
        <v>-0.217612715896685</v>
      </c>
      <c r="AJ153" s="3" t="b">
        <f aca="false">TRUE()</f>
        <v>1</v>
      </c>
      <c r="AK153" s="3" t="n">
        <v>1.05446543814682</v>
      </c>
      <c r="AL153" s="3" t="b">
        <f aca="false">TRUE()</f>
        <v>1</v>
      </c>
      <c r="AM153" s="3" t="n">
        <v>-0.62466455610779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1</v>
      </c>
      <c r="F154" s="2" t="n">
        <v>35.5376777919744</v>
      </c>
      <c r="G154" s="2" t="n">
        <v>0.916814159292035</v>
      </c>
      <c r="H154" s="2" t="n">
        <v>0.97843077603866</v>
      </c>
      <c r="I154" s="2" t="n">
        <v>0.170335249011574</v>
      </c>
      <c r="J154" s="2" t="n">
        <v>0.445249103360672</v>
      </c>
      <c r="K154" s="2" t="n">
        <v>3.3480395574331</v>
      </c>
      <c r="L154" s="2" t="n">
        <v>0.727</v>
      </c>
      <c r="M154" s="2" t="n">
        <v>0.095</v>
      </c>
      <c r="N154" s="2" t="n">
        <v>7.494</v>
      </c>
      <c r="O154" s="2" t="s">
        <v>41</v>
      </c>
      <c r="P154" s="2" t="n">
        <v>116.3</v>
      </c>
      <c r="Q154" s="2" t="n">
        <v>75.9</v>
      </c>
      <c r="R154" s="2" t="n">
        <v>5.699</v>
      </c>
      <c r="S154" s="2" t="n">
        <v>0.452633052681843</v>
      </c>
      <c r="T154" s="2" t="n">
        <v>1.27113084572625</v>
      </c>
      <c r="U154" s="2" t="n">
        <v>1.05340363943662</v>
      </c>
      <c r="V154" s="2" t="n">
        <v>0.528683266720289</v>
      </c>
      <c r="W154" s="2" t="n">
        <v>0.316960248193137</v>
      </c>
      <c r="X154" s="2" t="n">
        <v>0.0333986317398414</v>
      </c>
      <c r="Y154" s="2" t="n">
        <v>0.10778148827337</v>
      </c>
      <c r="Z154" s="2" t="n">
        <v>0.27045112123031</v>
      </c>
      <c r="AA154" s="2" t="n">
        <v>0.240578322095612</v>
      </c>
      <c r="AB154" s="2" t="n">
        <v>0.13454553587115</v>
      </c>
      <c r="AC154" s="2" t="n">
        <v>0.0969222266402687</v>
      </c>
      <c r="AD154" s="2" t="n">
        <v>0.0437282372325743</v>
      </c>
      <c r="AE154" s="2" t="n">
        <v>0.048031036818817</v>
      </c>
      <c r="AF154" s="2" t="n">
        <v>0.024563400098056</v>
      </c>
      <c r="AG154" s="2" t="n">
        <v>-1.08204363470691</v>
      </c>
      <c r="AH154" s="3" t="b">
        <f aca="false">TRUE()</f>
        <v>1</v>
      </c>
      <c r="AI154" s="3" t="n">
        <v>0.0471041486744473</v>
      </c>
      <c r="AJ154" s="3" t="b">
        <f aca="false">TRUE()</f>
        <v>1</v>
      </c>
      <c r="AK154" s="3" t="n">
        <v>-0.449243170047037</v>
      </c>
      <c r="AL154" s="3" t="b">
        <f aca="false">TRUE()</f>
        <v>1</v>
      </c>
      <c r="AM154" s="3" t="n">
        <v>-0.97739749168274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</v>
      </c>
      <c r="E155" s="2" t="n">
        <v>2</v>
      </c>
      <c r="F155" s="2" t="n">
        <v>36.0273733851036</v>
      </c>
      <c r="G155" s="2" t="n">
        <v>0.890971039182283</v>
      </c>
      <c r="H155" s="2" t="n">
        <v>0.969051604921222</v>
      </c>
      <c r="I155" s="2" t="n">
        <v>0.2717976660802</v>
      </c>
      <c r="J155" s="2" t="n">
        <v>0.499463617841677</v>
      </c>
      <c r="K155" s="2" t="n">
        <v>3.15212782225996</v>
      </c>
      <c r="L155" s="2" t="n">
        <v>0.746</v>
      </c>
      <c r="M155" s="2" t="n">
        <v>0.111</v>
      </c>
      <c r="N155" s="2" t="n">
        <v>7.153</v>
      </c>
      <c r="O155" s="2" t="s">
        <v>41</v>
      </c>
      <c r="P155" s="2" t="n">
        <v>108.3</v>
      </c>
      <c r="Q155" s="2" t="n">
        <v>51.8</v>
      </c>
      <c r="R155" s="2" t="n">
        <v>5.308</v>
      </c>
      <c r="S155" s="2" t="n">
        <v>0.488905256122093</v>
      </c>
      <c r="T155" s="2" t="n">
        <v>0.569719912650914</v>
      </c>
      <c r="U155" s="2" t="n">
        <v>-0.401119536626069</v>
      </c>
      <c r="V155" s="2" t="n">
        <v>0.285223398190561</v>
      </c>
      <c r="W155" s="2" t="n">
        <v>0.183124670511769</v>
      </c>
      <c r="X155" s="2" t="n">
        <v>0.0194007824168118</v>
      </c>
      <c r="Y155" s="2" t="n">
        <v>0.0885230027837596</v>
      </c>
      <c r="Z155" s="2" t="n">
        <v>0.183584557336623</v>
      </c>
      <c r="AA155" s="2" t="n">
        <v>0.205438291440043</v>
      </c>
      <c r="AB155" s="2" t="n">
        <v>0.183399410078271</v>
      </c>
      <c r="AC155" s="2" t="n">
        <v>0.104312638221384</v>
      </c>
      <c r="AD155" s="2" t="n">
        <v>0.0904630539785603</v>
      </c>
      <c r="AE155" s="2" t="n">
        <v>0.0876112476558456</v>
      </c>
      <c r="AF155" s="2" t="n">
        <v>0.0372670160887017</v>
      </c>
      <c r="AG155" s="2" t="n">
        <v>-1.20927393628745</v>
      </c>
      <c r="AH155" s="3" t="b">
        <f aca="false">TRUE()</f>
        <v>1</v>
      </c>
      <c r="AI155" s="3" t="n">
        <v>0.265783297667991</v>
      </c>
      <c r="AJ155" s="3" t="b">
        <f aca="false">TRUE()</f>
        <v>1</v>
      </c>
      <c r="AK155" s="3" t="n">
        <v>-0.0036998787303396</v>
      </c>
      <c r="AL155" s="3" t="b">
        <f aca="false">TRUE()</f>
        <v>1</v>
      </c>
      <c r="AM155" s="3" t="n">
        <v>-1.002458446252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</v>
      </c>
      <c r="E156" s="2" t="n">
        <v>0</v>
      </c>
      <c r="F156" s="2" t="n">
        <v>23.6293777306568</v>
      </c>
      <c r="G156" s="2" t="n">
        <v>0.83252427184466</v>
      </c>
      <c r="H156" s="2" t="n">
        <v>0.9896033259305</v>
      </c>
      <c r="I156" s="2" t="n">
        <v>0.170416687244079</v>
      </c>
      <c r="J156" s="2" t="n">
        <v>0.323571908005412</v>
      </c>
      <c r="K156" s="2" t="n">
        <v>5.88221880685247</v>
      </c>
      <c r="L156" s="2" t="n">
        <v>0.795</v>
      </c>
      <c r="M156" s="2" t="n">
        <v>0.093</v>
      </c>
      <c r="N156" s="2" t="n">
        <v>12.597</v>
      </c>
      <c r="O156" s="2" t="s">
        <v>41</v>
      </c>
      <c r="P156" s="2" t="n">
        <v>238.9</v>
      </c>
      <c r="Q156" s="2" t="n">
        <v>153.8</v>
      </c>
      <c r="R156" s="2" t="n">
        <v>11.713</v>
      </c>
      <c r="S156" s="2" t="n">
        <v>0.0512163041191059</v>
      </c>
      <c r="T156" s="2" t="n">
        <v>0.611324832078827</v>
      </c>
      <c r="U156" s="2" t="n">
        <v>-0.678393988398697</v>
      </c>
      <c r="V156" s="2" t="n">
        <v>0.0487021745303095</v>
      </c>
      <c r="W156" s="2" t="n">
        <v>0.0283935301649542</v>
      </c>
      <c r="X156" s="2" t="n">
        <v>0.00584128904504792</v>
      </c>
      <c r="Y156" s="2" t="n">
        <v>0.0377479452940305</v>
      </c>
      <c r="Z156" s="2" t="n">
        <v>0.177367532913208</v>
      </c>
      <c r="AA156" s="2" t="n">
        <v>0.226353414246961</v>
      </c>
      <c r="AB156" s="2" t="n">
        <v>0.128279633507055</v>
      </c>
      <c r="AC156" s="2" t="n">
        <v>0.208641857885037</v>
      </c>
      <c r="AD156" s="2" t="n">
        <v>0.167800028298847</v>
      </c>
      <c r="AE156" s="2" t="n">
        <v>0.0342926378813524</v>
      </c>
      <c r="AF156" s="2" t="n">
        <v>0.0136756609284629</v>
      </c>
      <c r="AG156" s="2" t="n">
        <v>0.563719902009404</v>
      </c>
      <c r="AH156" s="3" t="b">
        <f aca="false">TRUE()</f>
        <v>1</v>
      </c>
      <c r="AI156" s="3" t="n">
        <v>0.829745313493447</v>
      </c>
      <c r="AJ156" s="3" t="b">
        <f aca="false">TRUE()</f>
        <v>1</v>
      </c>
      <c r="AK156" s="3" t="n">
        <v>-0.504936081461625</v>
      </c>
      <c r="AL156" s="3" t="b">
        <f aca="false">TRUE()</f>
        <v>1</v>
      </c>
      <c r="AM156" s="3" t="n">
        <v>-0.59333836289510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0</v>
      </c>
      <c r="F157" s="2" t="n">
        <v>11.3099324740202</v>
      </c>
      <c r="G157" s="2" t="n">
        <v>0.939271255060729</v>
      </c>
      <c r="H157" s="2" t="n">
        <v>0.980109378424824</v>
      </c>
      <c r="I157" s="2" t="n">
        <v>0.251183311546393</v>
      </c>
      <c r="J157" s="2" t="n">
        <v>0.453366425129103</v>
      </c>
      <c r="K157" s="2" t="n">
        <v>4.05717354915849</v>
      </c>
      <c r="L157" s="2" t="n">
        <v>0.831</v>
      </c>
      <c r="M157" s="2" t="n">
        <v>0.137</v>
      </c>
      <c r="N157" s="2" t="n">
        <v>8.825</v>
      </c>
      <c r="O157" s="2" t="s">
        <v>41</v>
      </c>
      <c r="P157" s="2" t="n">
        <v>327.5</v>
      </c>
      <c r="Q157" s="2" t="n">
        <v>218</v>
      </c>
      <c r="R157" s="2" t="n">
        <v>16.053</v>
      </c>
      <c r="S157" s="2" t="n">
        <v>0.190136492250038</v>
      </c>
      <c r="T157" s="2" t="n">
        <v>0.598491761042807</v>
      </c>
      <c r="U157" s="2" t="n">
        <v>-0.674894403197258</v>
      </c>
      <c r="V157" s="2" t="n">
        <v>0.33358914452259</v>
      </c>
      <c r="W157" s="2" t="n">
        <v>0.138471913910119</v>
      </c>
      <c r="X157" s="2" t="n">
        <v>0.0183841590533813</v>
      </c>
      <c r="Y157" s="2" t="n">
        <v>0.0545630324040607</v>
      </c>
      <c r="Z157" s="2" t="n">
        <v>0.213214095355958</v>
      </c>
      <c r="AA157" s="2" t="n">
        <v>0.242764832497768</v>
      </c>
      <c r="AB157" s="2" t="n">
        <v>0.162982440281013</v>
      </c>
      <c r="AC157" s="2" t="n">
        <v>0.178652016227469</v>
      </c>
      <c r="AD157" s="2" t="n">
        <v>0.104705174355302</v>
      </c>
      <c r="AE157" s="2" t="n">
        <v>0.0219045572832311</v>
      </c>
      <c r="AF157" s="2" t="n">
        <v>0.00282969254181645</v>
      </c>
      <c r="AG157" s="2" t="n">
        <v>-0.621513123104332</v>
      </c>
      <c r="AH157" s="3" t="b">
        <f aca="false">TRUE()</f>
        <v>1</v>
      </c>
      <c r="AI157" s="3" t="n">
        <v>1.24408475369174</v>
      </c>
      <c r="AJ157" s="3" t="b">
        <f aca="false">TRUE()</f>
        <v>1</v>
      </c>
      <c r="AK157" s="3" t="n">
        <v>0.720307969659295</v>
      </c>
      <c r="AL157" s="3" t="b">
        <f aca="false">TRUE()</f>
        <v>1</v>
      </c>
      <c r="AM157" s="3" t="n">
        <v>-0.31578829103062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</v>
      </c>
      <c r="E158" s="2" t="n">
        <v>1</v>
      </c>
      <c r="F158" s="2" t="n">
        <v>33.6900675259798</v>
      </c>
      <c r="G158" s="2" t="n">
        <v>0.613053613053613</v>
      </c>
      <c r="H158" s="2" t="n">
        <v>0.98810166672414</v>
      </c>
      <c r="I158" s="2" t="n">
        <v>0.0747015170133881</v>
      </c>
      <c r="J158" s="2" t="n">
        <v>0.242105800825083</v>
      </c>
      <c r="K158" s="2" t="n">
        <v>5.99538146182238</v>
      </c>
      <c r="L158" s="2" t="n">
        <v>0.582</v>
      </c>
      <c r="M158" s="2" t="n">
        <v>0.098</v>
      </c>
      <c r="N158" s="2" t="n">
        <v>12.638</v>
      </c>
      <c r="O158" s="2" t="s">
        <v>41</v>
      </c>
      <c r="P158" s="2" t="n">
        <v>472.1</v>
      </c>
      <c r="Q158" s="2" t="n">
        <v>239.9</v>
      </c>
      <c r="R158" s="2" t="n">
        <v>23.141</v>
      </c>
      <c r="S158" s="2" t="n">
        <v>-1</v>
      </c>
      <c r="T158" s="2" t="n">
        <v>-0.0334333666801712</v>
      </c>
      <c r="U158" s="2" t="n">
        <v>-0.904011399410772</v>
      </c>
      <c r="V158" s="2" t="n">
        <v>0.377676736370609</v>
      </c>
      <c r="W158" s="2" t="n">
        <v>0.0989451905251255</v>
      </c>
      <c r="X158" s="2" t="n">
        <v>0.0555199289675401</v>
      </c>
      <c r="Y158" s="2" t="n">
        <v>0.152695630992658</v>
      </c>
      <c r="Z158" s="2" t="n">
        <v>0.182303205665444</v>
      </c>
      <c r="AA158" s="2" t="n">
        <v>0.179020120598463</v>
      </c>
      <c r="AB158" s="2" t="n">
        <v>0.156039901926215</v>
      </c>
      <c r="AC158" s="2" t="n">
        <v>0.118187332256227</v>
      </c>
      <c r="AD158" s="2" t="n">
        <v>0.126869216363817</v>
      </c>
      <c r="AE158" s="2" t="n">
        <v>0.0276276272126141</v>
      </c>
      <c r="AF158" s="2" t="n">
        <v>0.00173703601702205</v>
      </c>
      <c r="AG158" s="2" t="n">
        <v>0.637210745764902</v>
      </c>
      <c r="AH158" s="3" t="b">
        <f aca="false">TRUE()</f>
        <v>1</v>
      </c>
      <c r="AI158" s="3" t="n">
        <v>-1.62176304101312</v>
      </c>
      <c r="AJ158" s="3" t="b">
        <f aca="false">TRUE()</f>
        <v>1</v>
      </c>
      <c r="AK158" s="3" t="n">
        <v>-0.365703802925157</v>
      </c>
      <c r="AL158" s="3" t="b">
        <f aca="false">TRUE()</f>
        <v>1</v>
      </c>
      <c r="AM158" s="3" t="n">
        <v>0.13718846282494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2</v>
      </c>
      <c r="F159" s="2" t="n">
        <v>17.1027289690524</v>
      </c>
      <c r="G159" s="2" t="n">
        <v>0.846153846153846</v>
      </c>
      <c r="H159" s="2" t="n">
        <v>0.990471588972027</v>
      </c>
      <c r="I159" s="2" t="n">
        <v>0.127280290565947</v>
      </c>
      <c r="J159" s="2" t="n">
        <v>0.32005223136149</v>
      </c>
      <c r="K159" s="2" t="n">
        <v>4.36525478516054</v>
      </c>
      <c r="L159" s="2" t="n">
        <v>0.605</v>
      </c>
      <c r="M159" s="2" t="n">
        <v>0.101</v>
      </c>
      <c r="N159" s="2" t="n">
        <v>9.339</v>
      </c>
      <c r="O159" s="2" t="s">
        <v>41</v>
      </c>
      <c r="P159" s="2" t="n">
        <v>255.5</v>
      </c>
      <c r="Q159" s="2" t="n">
        <v>144.3</v>
      </c>
      <c r="R159" s="2" t="n">
        <v>12.523</v>
      </c>
      <c r="S159" s="2" t="n">
        <v>-1</v>
      </c>
      <c r="T159" s="2" t="n">
        <v>0.664535026269559</v>
      </c>
      <c r="U159" s="2" t="n">
        <v>-0.8030678902744</v>
      </c>
      <c r="V159" s="2" t="n">
        <v>0.0193486355445752</v>
      </c>
      <c r="W159" s="2" t="n">
        <v>0.0128919356723735</v>
      </c>
      <c r="X159" s="2" t="n">
        <v>0.0332927002126636</v>
      </c>
      <c r="Y159" s="2" t="n">
        <v>0.0592565573999513</v>
      </c>
      <c r="Z159" s="2" t="n">
        <v>0.189831098908759</v>
      </c>
      <c r="AA159" s="2" t="n">
        <v>0.159135098649234</v>
      </c>
      <c r="AB159" s="2" t="n">
        <v>0.147533630849633</v>
      </c>
      <c r="AC159" s="2" t="n">
        <v>0.177977425547309</v>
      </c>
      <c r="AD159" s="2" t="n">
        <v>0.153585935865178</v>
      </c>
      <c r="AE159" s="2" t="n">
        <v>0.0662438839793149</v>
      </c>
      <c r="AF159" s="2" t="n">
        <v>0.0131436685879578</v>
      </c>
      <c r="AG159" s="2" t="n">
        <v>-0.421436958533563</v>
      </c>
      <c r="AH159" s="3" t="b">
        <f aca="false">TRUE()</f>
        <v>1</v>
      </c>
      <c r="AI159" s="3" t="n">
        <v>-1.35704617644199</v>
      </c>
      <c r="AJ159" s="3" t="b">
        <f aca="false">TRUE()</f>
        <v>1</v>
      </c>
      <c r="AK159" s="3" t="n">
        <v>-0.282164435803276</v>
      </c>
      <c r="AL159" s="3" t="b">
        <f aca="false">TRUE()</f>
        <v>1</v>
      </c>
      <c r="AM159" s="3" t="n">
        <v>-0.54133688216202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3</v>
      </c>
      <c r="F160" s="2" t="n">
        <v>18.434948822922</v>
      </c>
      <c r="G160" s="2" t="n">
        <v>0.860902255639098</v>
      </c>
      <c r="H160" s="2" t="n">
        <v>0.990173507794513</v>
      </c>
      <c r="I160" s="2" t="n">
        <v>0.109428356443743</v>
      </c>
      <c r="J160" s="2" t="n">
        <v>0.330339657774472</v>
      </c>
      <c r="K160" s="2" t="n">
        <v>5.53305665818307</v>
      </c>
      <c r="L160" s="2" t="n">
        <v>0.75</v>
      </c>
      <c r="M160" s="2" t="n">
        <v>0.09</v>
      </c>
      <c r="N160" s="2" t="n">
        <v>11.807</v>
      </c>
      <c r="O160" s="2" t="s">
        <v>41</v>
      </c>
      <c r="P160" s="2" t="n">
        <v>268.8</v>
      </c>
      <c r="Q160" s="2" t="n">
        <v>160.1</v>
      </c>
      <c r="R160" s="2" t="n">
        <v>13.176</v>
      </c>
      <c r="S160" s="2" t="n">
        <v>0.182023102586229</v>
      </c>
      <c r="T160" s="2" t="n">
        <v>0.237198716592784</v>
      </c>
      <c r="U160" s="2" t="n">
        <v>-1.14609603959875</v>
      </c>
      <c r="V160" s="2" t="n">
        <v>0.165418306367987</v>
      </c>
      <c r="W160" s="2" t="n">
        <v>0.0336789166112165</v>
      </c>
      <c r="X160" s="2" t="n">
        <v>0.00571701334105593</v>
      </c>
      <c r="Y160" s="2" t="n">
        <v>0.0658865776861566</v>
      </c>
      <c r="Z160" s="2" t="n">
        <v>0.211969219606288</v>
      </c>
      <c r="AA160" s="2" t="n">
        <v>0.181001857107864</v>
      </c>
      <c r="AB160" s="2" t="n">
        <v>0.157369293813842</v>
      </c>
      <c r="AC160" s="2" t="n">
        <v>0.205137451418735</v>
      </c>
      <c r="AD160" s="2" t="n">
        <v>0.134066673333336</v>
      </c>
      <c r="AE160" s="2" t="n">
        <v>0.0299203159919281</v>
      </c>
      <c r="AF160" s="2" t="n">
        <v>0.00893159770079512</v>
      </c>
      <c r="AG160" s="2" t="n">
        <v>0.336964698006656</v>
      </c>
      <c r="AH160" s="3" t="b">
        <f aca="false">TRUE()</f>
        <v>1</v>
      </c>
      <c r="AI160" s="3" t="n">
        <v>0.31182101324558</v>
      </c>
      <c r="AJ160" s="3" t="b">
        <f aca="false">TRUE()</f>
        <v>1</v>
      </c>
      <c r="AK160" s="3" t="n">
        <v>-0.588475448583506</v>
      </c>
      <c r="AL160" s="3" t="b">
        <f aca="false">TRUE()</f>
        <v>1</v>
      </c>
      <c r="AM160" s="3" t="n">
        <v>-0.49967304518914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</v>
      </c>
      <c r="E161" s="2" t="n">
        <v>1</v>
      </c>
      <c r="F161" s="2" t="n">
        <v>26.565051177078</v>
      </c>
      <c r="G161" s="2" t="n">
        <v>0.734227129337539</v>
      </c>
      <c r="H161" s="2" t="n">
        <v>0.982739747808759</v>
      </c>
      <c r="I161" s="2" t="n">
        <v>0.13606359230354</v>
      </c>
      <c r="J161" s="2" t="n">
        <v>0.313637656640884</v>
      </c>
      <c r="K161" s="2" t="n">
        <v>5.58122924622106</v>
      </c>
      <c r="L161" s="2" t="n">
        <v>0.765</v>
      </c>
      <c r="M161" s="2" t="n">
        <v>0.093</v>
      </c>
      <c r="N161" s="2" t="n">
        <v>11.986</v>
      </c>
      <c r="O161" s="2" t="s">
        <v>41</v>
      </c>
      <c r="P161" s="2" t="n">
        <v>709.1</v>
      </c>
      <c r="Q161" s="2" t="n">
        <v>246.6</v>
      </c>
      <c r="R161" s="2" t="n">
        <v>34.762</v>
      </c>
      <c r="S161" s="2" t="n">
        <v>0.492314490387416</v>
      </c>
      <c r="T161" s="2" t="n">
        <v>-0.38179072733032</v>
      </c>
      <c r="U161" s="2" t="n">
        <v>-0.760046284237111</v>
      </c>
      <c r="V161" s="2" t="n">
        <v>0.0462735462160155</v>
      </c>
      <c r="W161" s="2" t="n">
        <v>0.0313758920419807</v>
      </c>
      <c r="X161" s="2" t="n">
        <v>0.0489472996469274</v>
      </c>
      <c r="Y161" s="2" t="n">
        <v>0.114177364724225</v>
      </c>
      <c r="Z161" s="2" t="n">
        <v>0.140133803758346</v>
      </c>
      <c r="AA161" s="2" t="n">
        <v>0.155720094852855</v>
      </c>
      <c r="AB161" s="2" t="n">
        <v>0.147577117233773</v>
      </c>
      <c r="AC161" s="2" t="n">
        <v>0.168951152583669</v>
      </c>
      <c r="AD161" s="2" t="n">
        <v>0.13559592529757</v>
      </c>
      <c r="AE161" s="2" t="n">
        <v>0.0724776056497856</v>
      </c>
      <c r="AF161" s="2" t="n">
        <v>0.01641963625285</v>
      </c>
      <c r="AG161" s="2" t="n">
        <v>0.368249260407026</v>
      </c>
      <c r="AH161" s="3" t="b">
        <f aca="false">TRUE()</f>
        <v>1</v>
      </c>
      <c r="AI161" s="3" t="n">
        <v>0.484462446661535</v>
      </c>
      <c r="AJ161" s="3" t="b">
        <f aca="false">TRUE()</f>
        <v>1</v>
      </c>
      <c r="AK161" s="3" t="n">
        <v>-0.504936081461625</v>
      </c>
      <c r="AL161" s="3" t="b">
        <f aca="false">TRUE()</f>
        <v>1</v>
      </c>
      <c r="AM161" s="3" t="n">
        <v>0.87961924196581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2</v>
      </c>
      <c r="F162" s="2" t="n">
        <v>18.434948822922</v>
      </c>
      <c r="G162" s="2" t="n">
        <v>0.763578274760383</v>
      </c>
      <c r="H162" s="2" t="n">
        <v>0.977559972733914</v>
      </c>
      <c r="I162" s="2" t="n">
        <v>0.122670351192571</v>
      </c>
      <c r="J162" s="2" t="n">
        <v>0.361922434720005</v>
      </c>
      <c r="K162" s="2" t="n">
        <v>4.59467549066469</v>
      </c>
      <c r="L162" s="2" t="n">
        <v>0.724</v>
      </c>
      <c r="M162" s="2" t="n">
        <v>0.112</v>
      </c>
      <c r="N162" s="2" t="n">
        <v>9.805</v>
      </c>
      <c r="O162" s="2" t="s">
        <v>41</v>
      </c>
      <c r="P162" s="2" t="n">
        <v>994.6</v>
      </c>
      <c r="Q162" s="2" t="n">
        <v>302.3</v>
      </c>
      <c r="R162" s="2" t="n">
        <v>48.753</v>
      </c>
      <c r="S162" s="2" t="n">
        <v>0.515099274990142</v>
      </c>
      <c r="T162" s="2" t="n">
        <v>-0.640070753706362</v>
      </c>
      <c r="U162" s="2" t="n">
        <v>-0.321699948157976</v>
      </c>
      <c r="V162" s="2" t="n">
        <v>0.248225622450941</v>
      </c>
      <c r="W162" s="2" t="n">
        <v>0.0508677527834683</v>
      </c>
      <c r="X162" s="2" t="n">
        <v>0.0842449856814074</v>
      </c>
      <c r="Y162" s="2" t="n">
        <v>0.136369690049884</v>
      </c>
      <c r="Z162" s="2" t="n">
        <v>0.158212019640834</v>
      </c>
      <c r="AA162" s="2" t="n">
        <v>0.153354055028639</v>
      </c>
      <c r="AB162" s="2" t="n">
        <v>0.142658482202724</v>
      </c>
      <c r="AC162" s="2" t="n">
        <v>0.139830880568594</v>
      </c>
      <c r="AD162" s="2" t="n">
        <v>0.108154796297296</v>
      </c>
      <c r="AE162" s="2" t="n">
        <v>0.0593615538057462</v>
      </c>
      <c r="AF162" s="2" t="n">
        <v>0.0178135367248753</v>
      </c>
      <c r="AG162" s="2" t="n">
        <v>-0.272445038655371</v>
      </c>
      <c r="AH162" s="3" t="b">
        <f aca="false">TRUE()</f>
        <v>1</v>
      </c>
      <c r="AI162" s="3" t="n">
        <v>0.0125758619912562</v>
      </c>
      <c r="AJ162" s="3" t="b">
        <f aca="false">TRUE()</f>
        <v>1</v>
      </c>
      <c r="AK162" s="3" t="n">
        <v>0.024146576976954</v>
      </c>
      <c r="AL162" s="3" t="b">
        <f aca="false">TRUE()</f>
        <v>1</v>
      </c>
      <c r="AM162" s="3" t="n">
        <v>1.77398205818826</v>
      </c>
      <c r="AN162" s="3" t="b">
        <f aca="false">FALSE()</f>
        <v>0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3</v>
      </c>
      <c r="F163" s="2" t="n">
        <v>18.434948822922</v>
      </c>
      <c r="G163" s="2" t="n">
        <v>0.816953316953317</v>
      </c>
      <c r="H163" s="2" t="n">
        <v>0.989451775213189</v>
      </c>
      <c r="I163" s="2" t="n">
        <v>0.139951123512212</v>
      </c>
      <c r="J163" s="2" t="n">
        <v>0.3218403586717</v>
      </c>
      <c r="K163" s="2" t="n">
        <v>4.71032447091101</v>
      </c>
      <c r="L163" s="2" t="n">
        <v>0.669</v>
      </c>
      <c r="M163" s="2" t="n">
        <v>0.086</v>
      </c>
      <c r="N163" s="2" t="n">
        <v>10.079</v>
      </c>
      <c r="O163" s="2" t="s">
        <v>41</v>
      </c>
      <c r="P163" s="2" t="n">
        <v>966.5</v>
      </c>
      <c r="Q163" s="2" t="n">
        <v>266.9</v>
      </c>
      <c r="R163" s="2" t="n">
        <v>47.376</v>
      </c>
      <c r="S163" s="2" t="n">
        <v>0.656586323131811</v>
      </c>
      <c r="T163" s="2" t="n">
        <v>-0.803464575077458</v>
      </c>
      <c r="U163" s="2" t="n">
        <v>-0.198918782106662</v>
      </c>
      <c r="V163" s="2" t="n">
        <v>0.158920264926509</v>
      </c>
      <c r="W163" s="2" t="n">
        <v>0.0422986583290145</v>
      </c>
      <c r="X163" s="2" t="n">
        <v>0.0650806434429965</v>
      </c>
      <c r="Y163" s="2" t="n">
        <v>0.115005259075896</v>
      </c>
      <c r="Z163" s="2" t="n">
        <v>0.165078062278044</v>
      </c>
      <c r="AA163" s="2" t="n">
        <v>0.150333468676952</v>
      </c>
      <c r="AB163" s="2" t="n">
        <v>0.151258285895273</v>
      </c>
      <c r="AC163" s="2" t="n">
        <v>0.151067924601451</v>
      </c>
      <c r="AD163" s="2" t="n">
        <v>0.120820134164769</v>
      </c>
      <c r="AE163" s="2" t="n">
        <v>0.0622197293405316</v>
      </c>
      <c r="AF163" s="2" t="n">
        <v>0.0191364925240878</v>
      </c>
      <c r="AG163" s="2" t="n">
        <v>-0.197339509008476</v>
      </c>
      <c r="AH163" s="3" t="b">
        <f aca="false">TRUE()</f>
        <v>1</v>
      </c>
      <c r="AI163" s="3" t="n">
        <v>-0.62044272720058</v>
      </c>
      <c r="AJ163" s="3" t="b">
        <f aca="false">TRUE()</f>
        <v>1</v>
      </c>
      <c r="AK163" s="3" t="n">
        <v>-0.69986127141268</v>
      </c>
      <c r="AL163" s="3" t="b">
        <f aca="false">TRUE()</f>
        <v>1</v>
      </c>
      <c r="AM163" s="3" t="n">
        <v>1.68595545526058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</v>
      </c>
      <c r="E164" s="2" t="n">
        <v>4</v>
      </c>
      <c r="F164" s="2" t="n">
        <v>18.434948822922</v>
      </c>
      <c r="G164" s="2" t="n">
        <v>0.905362776025237</v>
      </c>
      <c r="H164" s="2" t="n">
        <v>0.97621534314624</v>
      </c>
      <c r="I164" s="2" t="n">
        <v>0.165423154974645</v>
      </c>
      <c r="J164" s="2" t="n">
        <v>0.454764563733468</v>
      </c>
      <c r="K164" s="2" t="n">
        <v>3.57237938177939</v>
      </c>
      <c r="L164" s="2" t="n">
        <v>0.773</v>
      </c>
      <c r="M164" s="2" t="n">
        <v>0.13</v>
      </c>
      <c r="N164" s="2" t="n">
        <v>7.88</v>
      </c>
      <c r="O164" s="2" t="s">
        <v>41</v>
      </c>
      <c r="P164" s="2" t="n">
        <v>1141.6</v>
      </c>
      <c r="Q164" s="2" t="n">
        <v>451.7</v>
      </c>
      <c r="R164" s="2" t="n">
        <v>55.961</v>
      </c>
      <c r="S164" s="2" t="n">
        <v>0.37341464763571</v>
      </c>
      <c r="T164" s="2" t="n">
        <v>-0.464192192179021</v>
      </c>
      <c r="U164" s="2" t="n">
        <v>-0.768941373653298</v>
      </c>
      <c r="V164" s="2" t="n">
        <v>0.318008538471926</v>
      </c>
      <c r="W164" s="2" t="n">
        <v>0.0439491215277069</v>
      </c>
      <c r="X164" s="2" t="n">
        <v>0.10999862893665</v>
      </c>
      <c r="Y164" s="2" t="n">
        <v>0.132860703573806</v>
      </c>
      <c r="Z164" s="2" t="n">
        <v>0.147298538389381</v>
      </c>
      <c r="AA164" s="2" t="n">
        <v>0.157639969276425</v>
      </c>
      <c r="AB164" s="2" t="n">
        <v>0.154014996325477</v>
      </c>
      <c r="AC164" s="2" t="n">
        <v>0.135519997390436</v>
      </c>
      <c r="AD164" s="2" t="n">
        <v>0.0930758743408797</v>
      </c>
      <c r="AE164" s="2" t="n">
        <v>0.0585285931728706</v>
      </c>
      <c r="AF164" s="2" t="n">
        <v>0.0110626985940743</v>
      </c>
      <c r="AG164" s="2" t="n">
        <v>-0.93635137445063</v>
      </c>
      <c r="AH164" s="3" t="b">
        <f aca="false">TRUE()</f>
        <v>1</v>
      </c>
      <c r="AI164" s="3" t="n">
        <v>0.576537877816712</v>
      </c>
      <c r="AJ164" s="3" t="b">
        <f aca="false">TRUE()</f>
        <v>1</v>
      </c>
      <c r="AK164" s="3" t="n">
        <v>0.525382779708239</v>
      </c>
      <c r="AL164" s="3" t="b">
        <f aca="false">TRUE()</f>
        <v>1</v>
      </c>
      <c r="AM164" s="3" t="n">
        <v>2.23447709841487</v>
      </c>
      <c r="AN164" s="3" t="b">
        <f aca="false">FALSE()</f>
        <v>0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5</v>
      </c>
      <c r="F165" s="2" t="n">
        <v>11.3099324740202</v>
      </c>
      <c r="G165" s="2" t="n">
        <v>0.908045977011494</v>
      </c>
      <c r="H165" s="2" t="n">
        <v>0.984898146510045</v>
      </c>
      <c r="I165" s="2" t="n">
        <v>0.220422039519528</v>
      </c>
      <c r="J165" s="2" t="n">
        <v>0.408504946824848</v>
      </c>
      <c r="K165" s="2" t="n">
        <v>3.51394890941321</v>
      </c>
      <c r="L165" s="2" t="n">
        <v>0.611</v>
      </c>
      <c r="M165" s="2" t="n">
        <v>0.086</v>
      </c>
      <c r="N165" s="2" t="n">
        <v>7.654</v>
      </c>
      <c r="O165" s="2" t="s">
        <v>41</v>
      </c>
      <c r="P165" s="2" t="n">
        <v>1057.8</v>
      </c>
      <c r="Q165" s="2" t="n">
        <v>404.1</v>
      </c>
      <c r="R165" s="2" t="n">
        <v>51.853</v>
      </c>
      <c r="S165" s="2" t="n">
        <v>0.388484781503641</v>
      </c>
      <c r="T165" s="2" t="n">
        <v>-0.240699364082375</v>
      </c>
      <c r="U165" s="2" t="n">
        <v>-1.1490187749328</v>
      </c>
      <c r="V165" s="2" t="n">
        <v>0.134040381350346</v>
      </c>
      <c r="W165" s="2" t="n">
        <v>0.00933932773471058</v>
      </c>
      <c r="X165" s="2" t="n">
        <v>0.0894917978747755</v>
      </c>
      <c r="Y165" s="2" t="n">
        <v>0.108108560544722</v>
      </c>
      <c r="Z165" s="2" t="n">
        <v>0.140451875991661</v>
      </c>
      <c r="AA165" s="2" t="n">
        <v>0.149059473837493</v>
      </c>
      <c r="AB165" s="2" t="n">
        <v>0.146669509165871</v>
      </c>
      <c r="AC165" s="2" t="n">
        <v>0.141204658416363</v>
      </c>
      <c r="AD165" s="2" t="n">
        <v>0.125016277052185</v>
      </c>
      <c r="AE165" s="2" t="n">
        <v>0.0764279577798841</v>
      </c>
      <c r="AF165" s="2" t="n">
        <v>0.0235698893370459</v>
      </c>
      <c r="AG165" s="2" t="n">
        <v>-0.974297680291232</v>
      </c>
      <c r="AH165" s="3" t="b">
        <f aca="false">TRUE()</f>
        <v>1</v>
      </c>
      <c r="AI165" s="3" t="n">
        <v>-1.28798960307561</v>
      </c>
      <c r="AJ165" s="3" t="b">
        <f aca="false">TRUE()</f>
        <v>1</v>
      </c>
      <c r="AK165" s="3" t="n">
        <v>-0.69986127141268</v>
      </c>
      <c r="AL165" s="3" t="b">
        <f aca="false">TRUE()</f>
        <v>1</v>
      </c>
      <c r="AM165" s="3" t="n">
        <v>1.97196359929249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0</v>
      </c>
      <c r="F166" s="2" t="n">
        <v>40.7321066997092</v>
      </c>
      <c r="G166" s="2" t="n">
        <v>0.594402837997635</v>
      </c>
      <c r="H166" s="2" t="n">
        <v>0.986539316937375</v>
      </c>
      <c r="I166" s="2" t="n">
        <v>0.0765324152367915</v>
      </c>
      <c r="J166" s="2" t="n">
        <v>0.215009432985933</v>
      </c>
      <c r="K166" s="2" t="n">
        <v>8.82760059415537</v>
      </c>
      <c r="L166" s="2" t="n">
        <v>0.795</v>
      </c>
      <c r="M166" s="2" t="n">
        <v>0.101</v>
      </c>
      <c r="N166" s="2" t="n">
        <v>18.432</v>
      </c>
      <c r="O166" s="2" t="s">
        <v>41</v>
      </c>
      <c r="P166" s="2" t="n">
        <v>284</v>
      </c>
      <c r="Q166" s="2" t="n">
        <v>177.9</v>
      </c>
      <c r="R166" s="2" t="n">
        <v>13.922</v>
      </c>
      <c r="S166" s="2" t="n">
        <v>-1</v>
      </c>
      <c r="T166" s="2" t="n">
        <v>0.336134031301876</v>
      </c>
      <c r="U166" s="2" t="n">
        <v>-1.15452116142835</v>
      </c>
      <c r="V166" s="2" t="n">
        <v>0.223054053005963</v>
      </c>
      <c r="W166" s="2" t="n">
        <v>0.223054053005963</v>
      </c>
      <c r="X166" s="2" t="n">
        <v>0.0073036829828019</v>
      </c>
      <c r="Y166" s="2" t="n">
        <v>0.036006217756495</v>
      </c>
      <c r="Z166" s="2" t="n">
        <v>0.188089984273219</v>
      </c>
      <c r="AA166" s="2" t="n">
        <v>0.207636849481126</v>
      </c>
      <c r="AB166" s="2" t="n">
        <v>0.14797999737377</v>
      </c>
      <c r="AC166" s="2" t="n">
        <v>0.134623641195466</v>
      </c>
      <c r="AD166" s="2" t="n">
        <v>0.155144312363932</v>
      </c>
      <c r="AE166" s="2" t="n">
        <v>0.097284065783863</v>
      </c>
      <c r="AF166" s="2" t="n">
        <v>0.0259312487893276</v>
      </c>
      <c r="AG166" s="2" t="n">
        <v>2.4765293247691</v>
      </c>
      <c r="AH166" s="3" t="b">
        <f aca="false">FALSE()</f>
        <v>0</v>
      </c>
      <c r="AI166" s="3" t="n">
        <v>0.829745313493447</v>
      </c>
      <c r="AJ166" s="3" t="b">
        <f aca="false">TRUE()</f>
        <v>1</v>
      </c>
      <c r="AK166" s="3" t="n">
        <v>-0.282164435803276</v>
      </c>
      <c r="AL166" s="3" t="b">
        <f aca="false">TRUE()</f>
        <v>1</v>
      </c>
      <c r="AM166" s="3" t="n">
        <v>-0.452057231505847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1</v>
      </c>
      <c r="E167" s="2" t="n">
        <v>1</v>
      </c>
      <c r="F167" s="2" t="n">
        <v>26.565051177078</v>
      </c>
      <c r="G167" s="2" t="n">
        <v>0.871527777777778</v>
      </c>
      <c r="H167" s="2" t="n">
        <v>0.978935738203522</v>
      </c>
      <c r="I167" s="2" t="n">
        <v>0.233442750714774</v>
      </c>
      <c r="J167" s="2" t="n">
        <v>0.444757427311241</v>
      </c>
      <c r="K167" s="2" t="n">
        <v>3.47880171956118</v>
      </c>
      <c r="L167" s="2" t="n">
        <v>0.671</v>
      </c>
      <c r="M167" s="2" t="n">
        <v>0.112</v>
      </c>
      <c r="N167" s="2" t="n">
        <v>7.564</v>
      </c>
      <c r="O167" s="2" t="s">
        <v>41</v>
      </c>
      <c r="P167" s="2" t="n">
        <v>379</v>
      </c>
      <c r="Q167" s="2" t="n">
        <v>254.8</v>
      </c>
      <c r="R167" s="2" t="n">
        <v>18.58</v>
      </c>
      <c r="S167" s="2" t="n">
        <v>0.584576874704688</v>
      </c>
      <c r="T167" s="2" t="n">
        <v>0.49574548849956</v>
      </c>
      <c r="U167" s="2" t="n">
        <v>-1.12723883946055</v>
      </c>
      <c r="V167" s="2" t="n">
        <v>0.348110192388096</v>
      </c>
      <c r="W167" s="2" t="n">
        <v>0.0337223139998099</v>
      </c>
      <c r="X167" s="2" t="n">
        <v>0.0450175994714183</v>
      </c>
      <c r="Y167" s="2" t="n">
        <v>0.106328562149569</v>
      </c>
      <c r="Z167" s="2" t="n">
        <v>0.170413851246024</v>
      </c>
      <c r="AA167" s="2" t="n">
        <v>0.198162522867861</v>
      </c>
      <c r="AB167" s="2" t="n">
        <v>0.22001350099963</v>
      </c>
      <c r="AC167" s="2" t="n">
        <v>0.180554843295275</v>
      </c>
      <c r="AD167" s="2" t="n">
        <v>0.0530851773614207</v>
      </c>
      <c r="AE167" s="2" t="n">
        <v>0.0206830345821459</v>
      </c>
      <c r="AF167" s="2" t="n">
        <v>0.00574090802665678</v>
      </c>
      <c r="AG167" s="2" t="n">
        <v>-0.997123202001968</v>
      </c>
      <c r="AH167" s="3" t="b">
        <f aca="false">TRUE()</f>
        <v>1</v>
      </c>
      <c r="AI167" s="3" t="n">
        <v>-0.597423869411786</v>
      </c>
      <c r="AJ167" s="3" t="b">
        <f aca="false">TRUE()</f>
        <v>1</v>
      </c>
      <c r="AK167" s="3" t="n">
        <v>0.024146576976954</v>
      </c>
      <c r="AL167" s="3" t="b">
        <f aca="false">TRUE()</f>
        <v>1</v>
      </c>
      <c r="AM167" s="3" t="n">
        <v>-0.15445839598524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1</v>
      </c>
      <c r="E168" s="2" t="n">
        <v>2</v>
      </c>
      <c r="F168" s="2" t="n">
        <v>24.2277453179541</v>
      </c>
      <c r="G168" s="2" t="n">
        <v>0.903846153846154</v>
      </c>
      <c r="H168" s="2" t="n">
        <v>0.969156385309888</v>
      </c>
      <c r="I168" s="2" t="n">
        <v>0.232949968608553</v>
      </c>
      <c r="J168" s="2" t="n">
        <v>0.510083365127795</v>
      </c>
      <c r="K168" s="2" t="n">
        <v>2.83585071889471</v>
      </c>
      <c r="L168" s="2" t="n">
        <v>0.69</v>
      </c>
      <c r="M168" s="2" t="n">
        <v>0.135</v>
      </c>
      <c r="N168" s="2" t="n">
        <v>6.393</v>
      </c>
      <c r="O168" s="2" t="s">
        <v>41</v>
      </c>
      <c r="P168" s="2" t="n">
        <v>357.1</v>
      </c>
      <c r="Q168" s="2" t="n">
        <v>187.8</v>
      </c>
      <c r="R168" s="2" t="n">
        <v>17.504</v>
      </c>
      <c r="S168" s="2" t="n">
        <v>0.976018349593666</v>
      </c>
      <c r="T168" s="2" t="n">
        <v>0.606951934451915</v>
      </c>
      <c r="U168" s="2" t="n">
        <v>-0.657724706743216</v>
      </c>
      <c r="V168" s="2" t="n">
        <v>0.177229688888755</v>
      </c>
      <c r="W168" s="2" t="n">
        <v>0.0130366433753261</v>
      </c>
      <c r="X168" s="2" t="n">
        <v>0.0204450273857019</v>
      </c>
      <c r="Y168" s="2" t="n">
        <v>0.111916304657911</v>
      </c>
      <c r="Z168" s="2" t="n">
        <v>0.191243383469207</v>
      </c>
      <c r="AA168" s="2" t="n">
        <v>0.15813154227212</v>
      </c>
      <c r="AB168" s="2" t="n">
        <v>0.214358210039239</v>
      </c>
      <c r="AC168" s="2" t="n">
        <v>0.192823557561182</v>
      </c>
      <c r="AD168" s="2" t="n">
        <v>0.0703462384585133</v>
      </c>
      <c r="AE168" s="2" t="n">
        <v>0.0300276759162422</v>
      </c>
      <c r="AF168" s="2" t="n">
        <v>0.0107080602398837</v>
      </c>
      <c r="AG168" s="2" t="n">
        <v>-1.41467271553168</v>
      </c>
      <c r="AH168" s="3" t="b">
        <f aca="false">TRUE()</f>
        <v>1</v>
      </c>
      <c r="AI168" s="3" t="n">
        <v>-0.378744720418244</v>
      </c>
      <c r="AJ168" s="3" t="b">
        <f aca="false">TRUE()</f>
        <v>1</v>
      </c>
      <c r="AK168" s="3" t="n">
        <v>0.664615058244707</v>
      </c>
      <c r="AL168" s="3" t="b">
        <f aca="false">TRUE()</f>
        <v>1</v>
      </c>
      <c r="AM168" s="3" t="n">
        <v>-0.22306275912104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1</v>
      </c>
      <c r="E169" s="2" t="n">
        <v>3</v>
      </c>
      <c r="F169" s="2" t="n">
        <v>23.6293777306568</v>
      </c>
      <c r="G169" s="2" t="n">
        <v>0.781124497991968</v>
      </c>
      <c r="H169" s="2" t="n">
        <v>0.987996182291257</v>
      </c>
      <c r="I169" s="2" t="n">
        <v>0.113702980464182</v>
      </c>
      <c r="J169" s="2" t="n">
        <v>0.293372639219239</v>
      </c>
      <c r="K169" s="2" t="n">
        <v>5.37056208399547</v>
      </c>
      <c r="L169" s="2" t="n">
        <v>0.653</v>
      </c>
      <c r="M169" s="2" t="n">
        <v>0.14</v>
      </c>
      <c r="N169" s="2" t="n">
        <v>11.368</v>
      </c>
      <c r="O169" s="2" t="s">
        <v>41</v>
      </c>
      <c r="P169" s="2" t="n">
        <v>376.5</v>
      </c>
      <c r="Q169" s="2" t="n">
        <v>240</v>
      </c>
      <c r="R169" s="2" t="n">
        <v>18.456</v>
      </c>
      <c r="S169" s="2" t="n">
        <v>0.791454339678926</v>
      </c>
      <c r="T169" s="2" t="n">
        <v>0.552404063244193</v>
      </c>
      <c r="U169" s="2" t="n">
        <v>-0.624746853122915</v>
      </c>
      <c r="V169" s="2" t="n">
        <v>0.266254540782371</v>
      </c>
      <c r="W169" s="2" t="n">
        <v>0.177391023204115</v>
      </c>
      <c r="X169" s="2" t="n">
        <v>0.0980390720380062</v>
      </c>
      <c r="Y169" s="2" t="n">
        <v>0.147750005580656</v>
      </c>
      <c r="Z169" s="2" t="n">
        <v>0.247552973153928</v>
      </c>
      <c r="AA169" s="2" t="n">
        <v>0.1062882927268</v>
      </c>
      <c r="AB169" s="2" t="n">
        <v>0.0642882403965291</v>
      </c>
      <c r="AC169" s="2" t="n">
        <v>0.1479381332864</v>
      </c>
      <c r="AD169" s="2" t="n">
        <v>0.152469997119123</v>
      </c>
      <c r="AE169" s="2" t="n">
        <v>0.0305569841390713</v>
      </c>
      <c r="AF169" s="2" t="n">
        <v>0.00511630155948608</v>
      </c>
      <c r="AG169" s="2" t="n">
        <v>0.231436391288235</v>
      </c>
      <c r="AH169" s="3" t="b">
        <f aca="false">TRUE()</f>
        <v>1</v>
      </c>
      <c r="AI169" s="3" t="n">
        <v>-0.804593589510933</v>
      </c>
      <c r="AJ169" s="3" t="b">
        <f aca="false">TRUE()</f>
        <v>1</v>
      </c>
      <c r="AK169" s="3" t="n">
        <v>0.803847336781176</v>
      </c>
      <c r="AL169" s="3" t="b">
        <f aca="false">TRUE()</f>
        <v>1</v>
      </c>
      <c r="AM169" s="3" t="n">
        <v>-0.16228994428841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2</v>
      </c>
      <c r="F170" s="2" t="n">
        <v>18.434948822922</v>
      </c>
      <c r="G170" s="2" t="n">
        <v>0.862068965517241</v>
      </c>
      <c r="H170" s="2" t="n">
        <v>0.956147604083832</v>
      </c>
      <c r="I170" s="2" t="n">
        <v>0.284205255521242</v>
      </c>
      <c r="J170" s="2" t="n">
        <v>0.571865278141844</v>
      </c>
      <c r="K170" s="2" t="n">
        <v>2.45241344695153</v>
      </c>
      <c r="L170" s="2" t="n">
        <v>0.685</v>
      </c>
      <c r="M170" s="2" t="n">
        <v>0.101</v>
      </c>
      <c r="N170" s="2" t="n">
        <v>5.649</v>
      </c>
      <c r="O170" s="2" t="s">
        <v>41</v>
      </c>
      <c r="P170" s="2" t="n">
        <v>310.8</v>
      </c>
      <c r="Q170" s="2" t="n">
        <v>177.8</v>
      </c>
      <c r="R170" s="2" t="n">
        <v>15.236</v>
      </c>
      <c r="S170" s="2" t="n">
        <v>-1</v>
      </c>
      <c r="T170" s="2" t="n">
        <v>0.398074198544923</v>
      </c>
      <c r="U170" s="2" t="n">
        <v>-1.04433892093381</v>
      </c>
      <c r="V170" s="2" t="n">
        <v>0.236675498432032</v>
      </c>
      <c r="W170" s="2" t="n">
        <v>0.00397730840113608</v>
      </c>
      <c r="X170" s="2" t="n">
        <v>0.0526820813852938</v>
      </c>
      <c r="Y170" s="2" t="n">
        <v>0.0797975360123707</v>
      </c>
      <c r="Z170" s="2" t="n">
        <v>0.157515111098872</v>
      </c>
      <c r="AA170" s="2" t="n">
        <v>0.199767814277154</v>
      </c>
      <c r="AB170" s="2" t="n">
        <v>0.187505973002141</v>
      </c>
      <c r="AC170" s="2" t="n">
        <v>0.164678326168786</v>
      </c>
      <c r="AD170" s="2" t="n">
        <v>0.120349695095308</v>
      </c>
      <c r="AE170" s="2" t="n">
        <v>0.0294722072263734</v>
      </c>
      <c r="AF170" s="2" t="n">
        <v>0.00823125573370071</v>
      </c>
      <c r="AG170" s="2" t="n">
        <v>-1.66368709796996</v>
      </c>
      <c r="AH170" s="3" t="b">
        <f aca="false">TRUE()</f>
        <v>1</v>
      </c>
      <c r="AI170" s="3" t="n">
        <v>-0.436291864890228</v>
      </c>
      <c r="AJ170" s="3" t="b">
        <f aca="false">TRUE()</f>
        <v>1</v>
      </c>
      <c r="AK170" s="3" t="n">
        <v>-0.282164435803276</v>
      </c>
      <c r="AL170" s="3" t="b">
        <f aca="false">TRUE()</f>
        <v>1</v>
      </c>
      <c r="AM170" s="3" t="n">
        <v>-0.36810303369582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3</v>
      </c>
      <c r="F171" s="2" t="n">
        <v>21.3706222693432</v>
      </c>
      <c r="G171" s="2" t="n">
        <v>0.915367483296214</v>
      </c>
      <c r="H171" s="2" t="n">
        <v>0.967697100266859</v>
      </c>
      <c r="I171" s="2" t="n">
        <v>0.255518287542066</v>
      </c>
      <c r="J171" s="2" t="n">
        <v>0.504757451953023</v>
      </c>
      <c r="K171" s="2" t="n">
        <v>2.81705838248985</v>
      </c>
      <c r="L171" s="2" t="n">
        <v>0.66</v>
      </c>
      <c r="M171" s="2" t="n">
        <v>0.136</v>
      </c>
      <c r="N171" s="2" t="n">
        <v>6.263</v>
      </c>
      <c r="O171" s="2" t="s">
        <v>41</v>
      </c>
      <c r="P171" s="2" t="n">
        <v>349.7</v>
      </c>
      <c r="Q171" s="2" t="n">
        <v>213.7</v>
      </c>
      <c r="R171" s="2" t="n">
        <v>17.141</v>
      </c>
      <c r="S171" s="2" t="n">
        <v>-1</v>
      </c>
      <c r="T171" s="2" t="n">
        <v>0.336101807481911</v>
      </c>
      <c r="U171" s="2" t="n">
        <v>-1.03779206106451</v>
      </c>
      <c r="V171" s="2" t="n">
        <v>0.464401093500734</v>
      </c>
      <c r="W171" s="2" t="n">
        <v>0.0709027378101625</v>
      </c>
      <c r="X171" s="2" t="n">
        <v>0.0631198581651058</v>
      </c>
      <c r="Y171" s="2" t="n">
        <v>0.112550304301802</v>
      </c>
      <c r="Z171" s="2" t="n">
        <v>0.205777179547097</v>
      </c>
      <c r="AA171" s="2" t="n">
        <v>0.198721452878349</v>
      </c>
      <c r="AB171" s="2" t="n">
        <v>0.180911441865644</v>
      </c>
      <c r="AC171" s="2" t="n">
        <v>0.144654108412801</v>
      </c>
      <c r="AD171" s="2" t="n">
        <v>0.0607678831620277</v>
      </c>
      <c r="AE171" s="2" t="n">
        <v>0.0252232777452108</v>
      </c>
      <c r="AF171" s="2" t="n">
        <v>0.00827449392196343</v>
      </c>
      <c r="AG171" s="2" t="n">
        <v>-1.42687695958107</v>
      </c>
      <c r="AH171" s="3" t="b">
        <f aca="false">TRUE()</f>
        <v>1</v>
      </c>
      <c r="AI171" s="3" t="n">
        <v>-0.724027587250154</v>
      </c>
      <c r="AJ171" s="3" t="b">
        <f aca="false">TRUE()</f>
        <v>1</v>
      </c>
      <c r="AK171" s="3" t="n">
        <v>0.692461513952001</v>
      </c>
      <c r="AL171" s="3" t="b">
        <f aca="false">TRUE()</f>
        <v>1</v>
      </c>
      <c r="AM171" s="3" t="n">
        <v>-0.24624414209844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4</v>
      </c>
      <c r="F172" s="2" t="n">
        <v>26.565051177078</v>
      </c>
      <c r="G172" s="2" t="n">
        <v>0.848101265822785</v>
      </c>
      <c r="H172" s="2" t="n">
        <v>0.981399094810366</v>
      </c>
      <c r="I172" s="2" t="n">
        <v>0.157742325253802</v>
      </c>
      <c r="J172" s="2" t="n">
        <v>0.402844150212148</v>
      </c>
      <c r="K172" s="2" t="n">
        <v>4.11502233523063</v>
      </c>
      <c r="L172" s="2" t="n">
        <v>0.77</v>
      </c>
      <c r="M172" s="2" t="n">
        <v>0.11</v>
      </c>
      <c r="N172" s="2" t="n">
        <v>8.998</v>
      </c>
      <c r="O172" s="2" t="s">
        <v>41</v>
      </c>
      <c r="P172" s="2" t="n">
        <v>404.5</v>
      </c>
      <c r="Q172" s="2" t="n">
        <v>311.4</v>
      </c>
      <c r="R172" s="2" t="n">
        <v>19.831</v>
      </c>
      <c r="S172" s="2" t="n">
        <v>-1</v>
      </c>
      <c r="T172" s="2" t="n">
        <v>0.694640340948999</v>
      </c>
      <c r="U172" s="2" t="n">
        <v>-0.772273453487557</v>
      </c>
      <c r="V172" s="2" t="n">
        <v>0.689434888625622</v>
      </c>
      <c r="W172" s="2" t="n">
        <v>0.150621141802412</v>
      </c>
      <c r="X172" s="2" t="n">
        <v>0.0442963548275336</v>
      </c>
      <c r="Y172" s="2" t="n">
        <v>0.119140514206456</v>
      </c>
      <c r="Z172" s="2" t="n">
        <v>0.260889964699922</v>
      </c>
      <c r="AA172" s="2" t="n">
        <v>0.266720906406459</v>
      </c>
      <c r="AB172" s="2" t="n">
        <v>0.182503998053223</v>
      </c>
      <c r="AC172" s="2" t="n">
        <v>0.0795314456109396</v>
      </c>
      <c r="AD172" s="2" t="n">
        <v>0.025071932917314</v>
      </c>
      <c r="AE172" s="2" t="n">
        <v>0.0173715129395786</v>
      </c>
      <c r="AF172" s="2" t="n">
        <v>0.00447337033857368</v>
      </c>
      <c r="AG172" s="2" t="n">
        <v>-0.583944579844168</v>
      </c>
      <c r="AH172" s="3" t="b">
        <f aca="false">TRUE()</f>
        <v>1</v>
      </c>
      <c r="AI172" s="3" t="n">
        <v>0.542009591133521</v>
      </c>
      <c r="AJ172" s="3" t="b">
        <f aca="false">TRUE()</f>
        <v>1</v>
      </c>
      <c r="AK172" s="3" t="n">
        <v>-0.0315463344376332</v>
      </c>
      <c r="AL172" s="3" t="b">
        <f aca="false">TRUE()</f>
        <v>1</v>
      </c>
      <c r="AM172" s="3" t="n">
        <v>-0.07457660329287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0</v>
      </c>
      <c r="F173" s="2" t="n">
        <v>46.8476102659946</v>
      </c>
      <c r="G173" s="2" t="n">
        <v>0.663251366120219</v>
      </c>
      <c r="H173" s="2" t="n">
        <v>0.975737652230213</v>
      </c>
      <c r="I173" s="2" t="n">
        <v>0.129837806966797</v>
      </c>
      <c r="J173" s="2" t="n">
        <v>0.294582512742054</v>
      </c>
      <c r="K173" s="2" t="n">
        <v>5.8531994025843</v>
      </c>
      <c r="L173" s="2" t="n">
        <v>0.741</v>
      </c>
      <c r="M173" s="2" t="n">
        <v>0.107</v>
      </c>
      <c r="N173" s="2" t="n">
        <v>12.619</v>
      </c>
      <c r="O173" s="2" t="s">
        <v>41</v>
      </c>
      <c r="P173" s="2" t="n">
        <v>808.8</v>
      </c>
      <c r="Q173" s="2" t="n">
        <v>276.3</v>
      </c>
      <c r="R173" s="2" t="n">
        <v>39.649</v>
      </c>
      <c r="S173" s="2" t="n">
        <v>0.544459830954777</v>
      </c>
      <c r="T173" s="2" t="n">
        <v>-0.409041129469938</v>
      </c>
      <c r="U173" s="2" t="n">
        <v>-0.82055724971066</v>
      </c>
      <c r="V173" s="2" t="n">
        <v>0.150877082126034</v>
      </c>
      <c r="W173" s="2" t="n">
        <v>0.0375642793079731</v>
      </c>
      <c r="X173" s="2" t="n">
        <v>0.0641820045759494</v>
      </c>
      <c r="Y173" s="2" t="n">
        <v>0.154839036015136</v>
      </c>
      <c r="Z173" s="2" t="n">
        <v>0.148987978313375</v>
      </c>
      <c r="AA173" s="2" t="n">
        <v>0.130384719267585</v>
      </c>
      <c r="AB173" s="2" t="n">
        <v>0.135416206680791</v>
      </c>
      <c r="AC173" s="2" t="n">
        <v>0.131129631196843</v>
      </c>
      <c r="AD173" s="2" t="n">
        <v>0.12927303985476</v>
      </c>
      <c r="AE173" s="2" t="n">
        <v>0.0904228225581399</v>
      </c>
      <c r="AF173" s="2" t="n">
        <v>0.0153645615374199</v>
      </c>
      <c r="AG173" s="2" t="n">
        <v>0.544873927553287</v>
      </c>
      <c r="AH173" s="3" t="b">
        <f aca="false">TRUE()</f>
        <v>1</v>
      </c>
      <c r="AI173" s="3" t="n">
        <v>0.208236153196006</v>
      </c>
      <c r="AJ173" s="3" t="b">
        <f aca="false">TRUE()</f>
        <v>1</v>
      </c>
      <c r="AK173" s="3" t="n">
        <v>-0.115085701559514</v>
      </c>
      <c r="AL173" s="3" t="b">
        <f aca="false">TRUE()</f>
        <v>1</v>
      </c>
      <c r="AM173" s="3" t="n">
        <v>1.191941388296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3</v>
      </c>
      <c r="F174" s="2" t="n">
        <v>18.9246444160512</v>
      </c>
      <c r="G174" s="2" t="n">
        <v>0.899852724594993</v>
      </c>
      <c r="H174" s="2" t="n">
        <v>0.977364150867319</v>
      </c>
      <c r="I174" s="2" t="n">
        <v>0.168825816370049</v>
      </c>
      <c r="J174" s="2" t="n">
        <v>0.460588572754785</v>
      </c>
      <c r="K174" s="2" t="n">
        <v>3.76620465726092</v>
      </c>
      <c r="L174" s="2" t="n">
        <v>0.765</v>
      </c>
      <c r="M174" s="2" t="n">
        <v>0.118</v>
      </c>
      <c r="N174" s="2" t="n">
        <v>8.229</v>
      </c>
      <c r="O174" s="2" t="s">
        <v>41</v>
      </c>
      <c r="P174" s="2" t="n">
        <v>260.4</v>
      </c>
      <c r="Q174" s="2" t="n">
        <v>179.8</v>
      </c>
      <c r="R174" s="2" t="n">
        <v>12.764</v>
      </c>
      <c r="S174" s="2" t="n">
        <v>0.0622767641617507</v>
      </c>
      <c r="T174" s="2" t="n">
        <v>0.375377733018607</v>
      </c>
      <c r="U174" s="2" t="n">
        <v>-1.16517061951427</v>
      </c>
      <c r="V174" s="2" t="n">
        <v>0.708590940482864</v>
      </c>
      <c r="W174" s="2" t="n">
        <v>0.068242597935922</v>
      </c>
      <c r="X174" s="2" t="n">
        <v>0.147786070617173</v>
      </c>
      <c r="Y174" s="2" t="n">
        <v>0.204089919065319</v>
      </c>
      <c r="Z174" s="2" t="n">
        <v>0.183467783354012</v>
      </c>
      <c r="AA174" s="2" t="n">
        <v>0.176497529907781</v>
      </c>
      <c r="AB174" s="2" t="n">
        <v>0.167194684833746</v>
      </c>
      <c r="AC174" s="2" t="n">
        <v>0.0679416467593733</v>
      </c>
      <c r="AD174" s="2" t="n">
        <v>0.0264944829615446</v>
      </c>
      <c r="AE174" s="2" t="n">
        <v>0.0193708972695424</v>
      </c>
      <c r="AF174" s="2" t="n">
        <v>0.00715698523150876</v>
      </c>
      <c r="AG174" s="2" t="n">
        <v>-0.810476075394897</v>
      </c>
      <c r="AH174" s="3" t="b">
        <f aca="false">TRUE()</f>
        <v>1</v>
      </c>
      <c r="AI174" s="3" t="n">
        <v>0.484462446661535</v>
      </c>
      <c r="AJ174" s="3" t="b">
        <f aca="false">TRUE()</f>
        <v>1</v>
      </c>
      <c r="AK174" s="3" t="n">
        <v>0.191225311220715</v>
      </c>
      <c r="AL174" s="3" t="b">
        <f aca="false">TRUE()</f>
        <v>1</v>
      </c>
      <c r="AM174" s="3" t="n">
        <v>-0.52598704748780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1</v>
      </c>
      <c r="F175" s="2" t="n">
        <v>27.8972710309476</v>
      </c>
      <c r="G175" s="2" t="n">
        <v>0.630075187969925</v>
      </c>
      <c r="H175" s="2" t="n">
        <v>0.990312195227862</v>
      </c>
      <c r="I175" s="2" t="n">
        <v>0.0774404658504911</v>
      </c>
      <c r="J175" s="2" t="n">
        <v>0.218335754624586</v>
      </c>
      <c r="K175" s="2" t="n">
        <v>6.40390839043975</v>
      </c>
      <c r="L175" s="2" t="n">
        <v>0.552</v>
      </c>
      <c r="M175" s="2" t="n">
        <v>0.198</v>
      </c>
      <c r="N175" s="2" t="n">
        <v>13.615</v>
      </c>
      <c r="O175" s="2" t="s">
        <v>41</v>
      </c>
      <c r="P175" s="2" t="n">
        <v>246.6</v>
      </c>
      <c r="Q175" s="2" t="n">
        <v>145.5</v>
      </c>
      <c r="R175" s="2" t="n">
        <v>12.089</v>
      </c>
      <c r="S175" s="2" t="n">
        <v>-1</v>
      </c>
      <c r="T175" s="2" t="n">
        <v>0.271106312908335</v>
      </c>
      <c r="U175" s="2" t="n">
        <v>-1.17462917697313</v>
      </c>
      <c r="V175" s="2" t="n">
        <v>0.364148595371432</v>
      </c>
      <c r="W175" s="2" t="n">
        <v>0.175315071100715</v>
      </c>
      <c r="X175" s="2" t="n">
        <v>0.0116483270138731</v>
      </c>
      <c r="Y175" s="2" t="n">
        <v>0.0689190198688598</v>
      </c>
      <c r="Z175" s="2" t="n">
        <v>0.208440326508071</v>
      </c>
      <c r="AA175" s="2" t="n">
        <v>0.184668722104034</v>
      </c>
      <c r="AB175" s="2" t="n">
        <v>0.154305356531346</v>
      </c>
      <c r="AC175" s="2" t="n">
        <v>0.143243558988086</v>
      </c>
      <c r="AD175" s="2" t="n">
        <v>0.0154687497592461</v>
      </c>
      <c r="AE175" s="2" t="n">
        <v>0.0507983065596969</v>
      </c>
      <c r="AF175" s="2" t="n">
        <v>0.162507632666788</v>
      </c>
      <c r="AG175" s="2" t="n">
        <v>0.902519019849785</v>
      </c>
      <c r="AH175" s="3" t="b">
        <f aca="false">TRUE()</f>
        <v>1</v>
      </c>
      <c r="AI175" s="3" t="n">
        <v>-1.96704590784503</v>
      </c>
      <c r="AJ175" s="3" t="b">
        <f aca="false">TRUE()</f>
        <v>1</v>
      </c>
      <c r="AK175" s="3" t="n">
        <v>2.41894176780421</v>
      </c>
      <c r="AL175" s="3" t="b">
        <f aca="false">FALSE()</f>
        <v>0</v>
      </c>
      <c r="AM175" s="3" t="n">
        <v>-0.569217194121326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7</v>
      </c>
      <c r="E176" s="2" t="n">
        <v>2</v>
      </c>
      <c r="F176" s="2" t="n">
        <v>24.2277453179541</v>
      </c>
      <c r="G176" s="2" t="n">
        <v>0.856257744733581</v>
      </c>
      <c r="H176" s="2" t="n">
        <v>0.981856422140448</v>
      </c>
      <c r="I176" s="2" t="n">
        <v>0.199141811999094</v>
      </c>
      <c r="J176" s="2" t="n">
        <v>0.382594956314937</v>
      </c>
      <c r="K176" s="2" t="n">
        <v>4.3759419698784</v>
      </c>
      <c r="L176" s="2" t="n">
        <v>0.664</v>
      </c>
      <c r="M176" s="2" t="n">
        <v>0.132</v>
      </c>
      <c r="N176" s="2" t="n">
        <v>9.524</v>
      </c>
      <c r="O176" s="2" t="s">
        <v>41</v>
      </c>
      <c r="P176" s="2" t="n">
        <v>200.8</v>
      </c>
      <c r="Q176" s="2" t="n">
        <v>120.4</v>
      </c>
      <c r="R176" s="2" t="n">
        <v>9.844</v>
      </c>
      <c r="S176" s="2" t="n">
        <v>0.514847881887396</v>
      </c>
      <c r="T176" s="2" t="n">
        <v>0.485073120064815</v>
      </c>
      <c r="U176" s="2" t="n">
        <v>-0.642761515745534</v>
      </c>
      <c r="V176" s="2" t="n">
        <v>0.0916349249166204</v>
      </c>
      <c r="W176" s="2" t="n">
        <v>0.0178301686097728</v>
      </c>
      <c r="X176" s="2" t="n">
        <v>0.0370023988282843</v>
      </c>
      <c r="Y176" s="2" t="n">
        <v>0.0781504621694145</v>
      </c>
      <c r="Z176" s="2" t="n">
        <v>0.165031171080362</v>
      </c>
      <c r="AA176" s="2" t="n">
        <v>0.172797420648963</v>
      </c>
      <c r="AB176" s="2" t="n">
        <v>0.160274865691845</v>
      </c>
      <c r="AC176" s="2" t="n">
        <v>0.194783360863234</v>
      </c>
      <c r="AD176" s="2" t="n">
        <v>0.163703264074626</v>
      </c>
      <c r="AE176" s="2" t="n">
        <v>0.023403959430745</v>
      </c>
      <c r="AF176" s="2" t="n">
        <v>0.00485309721252659</v>
      </c>
      <c r="AG176" s="2" t="n">
        <v>-0.414496415980057</v>
      </c>
      <c r="AH176" s="3" t="b">
        <f aca="false">TRUE()</f>
        <v>1</v>
      </c>
      <c r="AI176" s="3" t="n">
        <v>-0.677989871672566</v>
      </c>
      <c r="AJ176" s="3" t="b">
        <f aca="false">TRUE()</f>
        <v>1</v>
      </c>
      <c r="AK176" s="3" t="n">
        <v>0.581075691122826</v>
      </c>
      <c r="AL176" s="3" t="b">
        <f aca="false">TRUE()</f>
        <v>1</v>
      </c>
      <c r="AM176" s="3" t="n">
        <v>-0.71269115903546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7</v>
      </c>
      <c r="E177" s="2" t="n">
        <v>3</v>
      </c>
      <c r="F177" s="2" t="n">
        <v>27.8972710309476</v>
      </c>
      <c r="G177" s="2" t="n">
        <v>0.690011481056257</v>
      </c>
      <c r="H177" s="2" t="n">
        <v>0.989679185610345</v>
      </c>
      <c r="I177" s="2" t="n">
        <v>0.0878348216696319</v>
      </c>
      <c r="J177" s="2" t="n">
        <v>0.278862868500523</v>
      </c>
      <c r="K177" s="2" t="n">
        <v>4.74374238027257</v>
      </c>
      <c r="L177" s="2" t="n">
        <v>0.563</v>
      </c>
      <c r="M177" s="2" t="n">
        <v>0.074</v>
      </c>
      <c r="N177" s="2" t="n">
        <v>10.191</v>
      </c>
      <c r="O177" s="2" t="s">
        <v>41</v>
      </c>
      <c r="P177" s="2" t="n">
        <v>260.6</v>
      </c>
      <c r="Q177" s="2" t="n">
        <v>146.8</v>
      </c>
      <c r="R177" s="2" t="n">
        <v>12.777</v>
      </c>
      <c r="S177" s="2" t="n">
        <v>0.271216343278216</v>
      </c>
      <c r="T177" s="2" t="n">
        <v>0.202633565609277</v>
      </c>
      <c r="U177" s="2" t="n">
        <v>-1.16749233423155</v>
      </c>
      <c r="V177" s="2" t="n">
        <v>0.453647371573858</v>
      </c>
      <c r="W177" s="2" t="n">
        <v>0.098087917208719</v>
      </c>
      <c r="X177" s="2" t="n">
        <v>0.0658606835418121</v>
      </c>
      <c r="Y177" s="2" t="n">
        <v>0.196675812506178</v>
      </c>
      <c r="Z177" s="2" t="n">
        <v>0.189829097719702</v>
      </c>
      <c r="AA177" s="2" t="n">
        <v>0.183346957847112</v>
      </c>
      <c r="AB177" s="2" t="n">
        <v>0.166167152965768</v>
      </c>
      <c r="AC177" s="2" t="n">
        <v>0.102876807622515</v>
      </c>
      <c r="AD177" s="2" t="n">
        <v>0.0780669352537504</v>
      </c>
      <c r="AE177" s="2" t="n">
        <v>0.0132371302690321</v>
      </c>
      <c r="AF177" s="2" t="n">
        <v>0.00393942227413084</v>
      </c>
      <c r="AG177" s="2" t="n">
        <v>-0.175637028131028</v>
      </c>
      <c r="AH177" s="3" t="b">
        <f aca="false">TRUE()</f>
        <v>1</v>
      </c>
      <c r="AI177" s="3" t="n">
        <v>-1.84044219000667</v>
      </c>
      <c r="AJ177" s="3" t="b">
        <f aca="false">TRUE()</f>
        <v>1</v>
      </c>
      <c r="AK177" s="3" t="n">
        <v>-1.0340187399002</v>
      </c>
      <c r="AL177" s="3" t="b">
        <f aca="false">TRUE()</f>
        <v>1</v>
      </c>
      <c r="AM177" s="3" t="n">
        <v>-0.52536052362355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4</v>
      </c>
      <c r="F178" s="2" t="n">
        <v>26.565051177078</v>
      </c>
      <c r="G178" s="2" t="n">
        <v>0.776541961577351</v>
      </c>
      <c r="H178" s="2" t="n">
        <v>0.994525257496797</v>
      </c>
      <c r="I178" s="2" t="n">
        <v>0.0803622592337775</v>
      </c>
      <c r="J178" s="2" t="n">
        <v>0.244415460198841</v>
      </c>
      <c r="K178" s="2" t="n">
        <v>5.77512513714707</v>
      </c>
      <c r="L178" s="2" t="n">
        <v>0.596</v>
      </c>
      <c r="M178" s="2" t="n">
        <v>0.081</v>
      </c>
      <c r="N178" s="2" t="n">
        <v>12.342</v>
      </c>
      <c r="O178" s="2" t="s">
        <v>41</v>
      </c>
      <c r="P178" s="2" t="n">
        <v>282.6</v>
      </c>
      <c r="Q178" s="2" t="n">
        <v>210.5</v>
      </c>
      <c r="R178" s="2" t="n">
        <v>13.853</v>
      </c>
      <c r="S178" s="2" t="n">
        <v>-1</v>
      </c>
      <c r="T178" s="2" t="n">
        <v>0.53902396115406</v>
      </c>
      <c r="U178" s="2" t="n">
        <v>-0.918624977679008</v>
      </c>
      <c r="V178" s="2" t="n">
        <v>0.215485427416301</v>
      </c>
      <c r="W178" s="2" t="n">
        <v>0.125507519555882</v>
      </c>
      <c r="X178" s="2" t="n">
        <v>0.00856281755693222</v>
      </c>
      <c r="Y178" s="2" t="n">
        <v>0.115375769365247</v>
      </c>
      <c r="Z178" s="2" t="n">
        <v>0.210937603792403</v>
      </c>
      <c r="AA178" s="2" t="n">
        <v>0.133222462315322</v>
      </c>
      <c r="AB178" s="2" t="n">
        <v>0.206404879603733</v>
      </c>
      <c r="AC178" s="2" t="n">
        <v>0.214074902912366</v>
      </c>
      <c r="AD178" s="2" t="n">
        <v>0.0945768012209308</v>
      </c>
      <c r="AE178" s="2" t="n">
        <v>0.0124076116749287</v>
      </c>
      <c r="AF178" s="2" t="n">
        <v>0.00443715155813695</v>
      </c>
      <c r="AG178" s="2" t="n">
        <v>0.494170419014207</v>
      </c>
      <c r="AH178" s="3" t="b">
        <f aca="false">TRUE()</f>
        <v>1</v>
      </c>
      <c r="AI178" s="3" t="n">
        <v>-1.46063103649157</v>
      </c>
      <c r="AJ178" s="3" t="b">
        <f aca="false">TRUE()</f>
        <v>1</v>
      </c>
      <c r="AK178" s="3" t="n">
        <v>-0.839093549949148</v>
      </c>
      <c r="AL178" s="3" t="b">
        <f aca="false">TRUE()</f>
        <v>1</v>
      </c>
      <c r="AM178" s="3" t="n">
        <v>-0.45644289855562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7</v>
      </c>
      <c r="E179" s="2" t="n">
        <v>5</v>
      </c>
      <c r="F179" s="2" t="n">
        <v>26.565051177078</v>
      </c>
      <c r="G179" s="2" t="n">
        <v>0.690621193666261</v>
      </c>
      <c r="H179" s="2" t="n">
        <v>0.993754197709261</v>
      </c>
      <c r="I179" s="2" t="n">
        <v>0.0707702011434994</v>
      </c>
      <c r="J179" s="2" t="n">
        <v>0.227700789435348</v>
      </c>
      <c r="K179" s="2" t="n">
        <v>7.33159391719168</v>
      </c>
      <c r="L179" s="2" t="n">
        <v>0.696</v>
      </c>
      <c r="M179" s="2" t="n">
        <v>0.106</v>
      </c>
      <c r="N179" s="2" t="n">
        <v>15.468</v>
      </c>
      <c r="O179" s="2" t="s">
        <v>41</v>
      </c>
      <c r="P179" s="2" t="n">
        <v>249.3</v>
      </c>
      <c r="Q179" s="2" t="n">
        <v>133.3</v>
      </c>
      <c r="R179" s="2" t="n">
        <v>12.219</v>
      </c>
      <c r="S179" s="2" t="n">
        <v>0.727182728775509</v>
      </c>
      <c r="T179" s="2" t="n">
        <v>0.348024483425316</v>
      </c>
      <c r="U179" s="2" t="n">
        <v>-0.684526856196745</v>
      </c>
      <c r="V179" s="2" t="n">
        <v>0.239433979666973</v>
      </c>
      <c r="W179" s="2" t="n">
        <v>0.0155256067437822</v>
      </c>
      <c r="X179" s="2" t="n">
        <v>0.146044635136196</v>
      </c>
      <c r="Y179" s="2" t="n">
        <v>0.196944046325196</v>
      </c>
      <c r="Z179" s="2" t="n">
        <v>0.18222340435638</v>
      </c>
      <c r="AA179" s="2" t="n">
        <v>0.0456310745484139</v>
      </c>
      <c r="AB179" s="2" t="n">
        <v>0.140762691686947</v>
      </c>
      <c r="AC179" s="2" t="n">
        <v>0.056414988919304</v>
      </c>
      <c r="AD179" s="2" t="n">
        <v>0.167888249563836</v>
      </c>
      <c r="AE179" s="2" t="n">
        <v>0.0534050304433533</v>
      </c>
      <c r="AF179" s="2" t="n">
        <v>0.0106858790203739</v>
      </c>
      <c r="AG179" s="2" t="n">
        <v>1.50498272237501</v>
      </c>
      <c r="AH179" s="3" t="b">
        <f aca="false">TRUE()</f>
        <v>1</v>
      </c>
      <c r="AI179" s="3" t="n">
        <v>-0.309688147051861</v>
      </c>
      <c r="AJ179" s="3" t="b">
        <f aca="false">TRUE()</f>
        <v>1</v>
      </c>
      <c r="AK179" s="3" t="n">
        <v>-0.142932157266808</v>
      </c>
      <c r="AL179" s="3" t="b">
        <f aca="false">TRUE()</f>
        <v>1</v>
      </c>
      <c r="AM179" s="3" t="n">
        <v>-0.56075912195389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0</v>
      </c>
      <c r="F180" s="2" t="n">
        <v>18.434948822922</v>
      </c>
      <c r="G180" s="2" t="n">
        <v>0.737584650112867</v>
      </c>
      <c r="H180" s="2" t="n">
        <v>0.977331002618707</v>
      </c>
      <c r="I180" s="2" t="n">
        <v>0.191015161268234</v>
      </c>
      <c r="J180" s="2" t="n">
        <v>0.355522281637274</v>
      </c>
      <c r="K180" s="2" t="n">
        <v>6.07700608415921</v>
      </c>
      <c r="L180" s="2" t="n">
        <v>0.916</v>
      </c>
      <c r="M180" s="2" t="n">
        <v>0.182</v>
      </c>
      <c r="N180" s="2" t="n">
        <v>13.343</v>
      </c>
      <c r="O180" s="2" t="s">
        <v>41</v>
      </c>
      <c r="P180" s="2" t="n">
        <v>198.8</v>
      </c>
      <c r="Q180" s="2" t="n">
        <v>184.4</v>
      </c>
      <c r="R180" s="2" t="n">
        <v>9.743</v>
      </c>
      <c r="S180" s="2" t="n">
        <v>0.242075534165391</v>
      </c>
      <c r="T180" s="2" t="n">
        <v>1.52058290109594</v>
      </c>
      <c r="U180" s="2" t="n">
        <v>1.35992529944552</v>
      </c>
      <c r="V180" s="2" t="n">
        <v>0.189903350680832</v>
      </c>
      <c r="W180" s="2" t="n">
        <v>0.0129974769223148</v>
      </c>
      <c r="X180" s="2" t="n">
        <v>0.0180729831324102</v>
      </c>
      <c r="Y180" s="2" t="n">
        <v>0.0402676744241834</v>
      </c>
      <c r="Z180" s="2" t="n">
        <v>0.0583419766045145</v>
      </c>
      <c r="AA180" s="2" t="n">
        <v>0.282747183834005</v>
      </c>
      <c r="AB180" s="2" t="n">
        <v>0.336417164078991</v>
      </c>
      <c r="AC180" s="2" t="n">
        <v>0.164896167129497</v>
      </c>
      <c r="AD180" s="2" t="n">
        <v>0.0622562135874861</v>
      </c>
      <c r="AE180" s="2" t="n">
        <v>0.0336067268212271</v>
      </c>
      <c r="AF180" s="2" t="n">
        <v>0.00339391038768691</v>
      </c>
      <c r="AG180" s="2" t="n">
        <v>0.690219950686361</v>
      </c>
      <c r="AH180" s="3" t="b">
        <f aca="false">TRUE()</f>
        <v>1</v>
      </c>
      <c r="AI180" s="3" t="n">
        <v>2.22238620971549</v>
      </c>
      <c r="AJ180" s="3" t="b">
        <f aca="false">TRUE()</f>
        <v>1</v>
      </c>
      <c r="AK180" s="3" t="n">
        <v>1.97339847648751</v>
      </c>
      <c r="AL180" s="3" t="b">
        <f aca="false">FALSE()</f>
        <v>0</v>
      </c>
      <c r="AM180" s="3" t="n">
        <v>-0.718956397678008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1</v>
      </c>
      <c r="F181" s="2" t="n">
        <v>18.434948822922</v>
      </c>
      <c r="G181" s="2" t="n">
        <v>0.881578947368421</v>
      </c>
      <c r="H181" s="2" t="n">
        <v>0.98650809025651</v>
      </c>
      <c r="I181" s="2" t="n">
        <v>0.139473475694087</v>
      </c>
      <c r="J181" s="2" t="n">
        <v>0.359216619423065</v>
      </c>
      <c r="K181" s="2" t="n">
        <v>4.58606156776894</v>
      </c>
      <c r="L181" s="2" t="n">
        <v>0.722</v>
      </c>
      <c r="M181" s="2" t="n">
        <v>0.089</v>
      </c>
      <c r="N181" s="2" t="n">
        <v>9.987</v>
      </c>
      <c r="O181" s="2" t="s">
        <v>41</v>
      </c>
      <c r="P181" s="2" t="n">
        <v>293.6</v>
      </c>
      <c r="Q181" s="2" t="n">
        <v>171.9</v>
      </c>
      <c r="R181" s="2" t="n">
        <v>14.393</v>
      </c>
      <c r="S181" s="2" t="n">
        <v>-1</v>
      </c>
      <c r="T181" s="2" t="n">
        <v>0.28359781751225</v>
      </c>
      <c r="U181" s="2" t="n">
        <v>-1.09297171355589</v>
      </c>
      <c r="V181" s="2" t="n">
        <v>0.273610901211534</v>
      </c>
      <c r="W181" s="2" t="n">
        <v>0.028158352673792</v>
      </c>
      <c r="X181" s="2" t="n">
        <v>0.0523346944214016</v>
      </c>
      <c r="Y181" s="2" t="n">
        <v>0.117415663964571</v>
      </c>
      <c r="Z181" s="2" t="n">
        <v>0.189174637265923</v>
      </c>
      <c r="AA181" s="2" t="n">
        <v>0.175306849020884</v>
      </c>
      <c r="AB181" s="2" t="n">
        <v>0.152539341165108</v>
      </c>
      <c r="AC181" s="2" t="n">
        <v>0.173513622527275</v>
      </c>
      <c r="AD181" s="2" t="n">
        <v>0.113481417230442</v>
      </c>
      <c r="AE181" s="2" t="n">
        <v>0.0201906867629897</v>
      </c>
      <c r="AF181" s="2" t="n">
        <v>0.00604308764140562</v>
      </c>
      <c r="AG181" s="2" t="n">
        <v>-0.278039149732226</v>
      </c>
      <c r="AH181" s="3" t="b">
        <f aca="false">TRUE()</f>
        <v>1</v>
      </c>
      <c r="AI181" s="3" t="n">
        <v>-0.0104429957975379</v>
      </c>
      <c r="AJ181" s="3" t="b">
        <f aca="false">TRUE()</f>
        <v>1</v>
      </c>
      <c r="AK181" s="3" t="n">
        <v>-0.616321904290799</v>
      </c>
      <c r="AL181" s="3" t="b">
        <f aca="false">TRUE()</f>
        <v>1</v>
      </c>
      <c r="AM181" s="3" t="n">
        <v>-0.42198408602165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9</v>
      </c>
      <c r="E182" s="2" t="n">
        <v>2</v>
      </c>
      <c r="F182" s="2" t="n">
        <v>30.3432488842396</v>
      </c>
      <c r="G182" s="2" t="n">
        <v>0.691113028472821</v>
      </c>
      <c r="H182" s="2" t="n">
        <v>0.990634817461399</v>
      </c>
      <c r="I182" s="2" t="n">
        <v>0.0777217554742315</v>
      </c>
      <c r="J182" s="2" t="n">
        <v>0.258059164224242</v>
      </c>
      <c r="K182" s="2" t="n">
        <v>5.89006702723783</v>
      </c>
      <c r="L182" s="2" t="n">
        <v>0.618</v>
      </c>
      <c r="M182" s="2" t="n">
        <v>0.08</v>
      </c>
      <c r="N182" s="2" t="n">
        <v>12.449</v>
      </c>
      <c r="O182" s="2" t="s">
        <v>41</v>
      </c>
      <c r="P182" s="2" t="n">
        <v>393.9</v>
      </c>
      <c r="Q182" s="2" t="n">
        <v>234.9</v>
      </c>
      <c r="R182" s="2" t="n">
        <v>19.311</v>
      </c>
      <c r="S182" s="2" t="n">
        <v>0.319709834322753</v>
      </c>
      <c r="T182" s="2" t="n">
        <v>-0.166162928038127</v>
      </c>
      <c r="U182" s="2" t="n">
        <v>-1.20591822032138</v>
      </c>
      <c r="V182" s="2" t="n">
        <v>0.345084713043268</v>
      </c>
      <c r="W182" s="2" t="n">
        <v>0.0408808408452197</v>
      </c>
      <c r="X182" s="2" t="n">
        <v>0.0403111355206713</v>
      </c>
      <c r="Y182" s="2" t="n">
        <v>0.114599592614495</v>
      </c>
      <c r="Z182" s="2" t="n">
        <v>0.212339288139937</v>
      </c>
      <c r="AA182" s="2" t="n">
        <v>0.175920339129783</v>
      </c>
      <c r="AB182" s="2" t="n">
        <v>0.176169285278534</v>
      </c>
      <c r="AC182" s="2" t="n">
        <v>0.1952516207138</v>
      </c>
      <c r="AD182" s="2" t="n">
        <v>0.0742916862882311</v>
      </c>
      <c r="AE182" s="2" t="n">
        <v>0.00898189481330879</v>
      </c>
      <c r="AF182" s="2" t="n">
        <v>0.00213515750123951</v>
      </c>
      <c r="AG182" s="2" t="n">
        <v>0.568816745471174</v>
      </c>
      <c r="AH182" s="3" t="b">
        <f aca="false">TRUE()</f>
        <v>1</v>
      </c>
      <c r="AI182" s="3" t="n">
        <v>-1.20742360081483</v>
      </c>
      <c r="AJ182" s="3" t="b">
        <f aca="false">TRUE()</f>
        <v>1</v>
      </c>
      <c r="AK182" s="3" t="n">
        <v>-0.866940005656442</v>
      </c>
      <c r="AL182" s="3" t="b">
        <f aca="false">TRUE()</f>
        <v>1</v>
      </c>
      <c r="AM182" s="3" t="n">
        <v>-0.10778236809832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0</v>
      </c>
      <c r="E183" s="2" t="n">
        <v>1</v>
      </c>
      <c r="F183" s="2" t="n">
        <v>18.434948822922</v>
      </c>
      <c r="G183" s="2" t="n">
        <v>0.780880773361976</v>
      </c>
      <c r="H183" s="2" t="n">
        <v>0.992367557684135</v>
      </c>
      <c r="I183" s="2" t="n">
        <v>0.112993792605281</v>
      </c>
      <c r="J183" s="2" t="n">
        <v>0.27949660686544</v>
      </c>
      <c r="K183" s="2" t="n">
        <v>5.28551918577464</v>
      </c>
      <c r="L183" s="2" t="n">
        <v>0.595</v>
      </c>
      <c r="M183" s="2" t="n">
        <v>0.075</v>
      </c>
      <c r="N183" s="2" t="n">
        <v>11.28</v>
      </c>
      <c r="O183" s="2" t="s">
        <v>41</v>
      </c>
      <c r="P183" s="2" t="n">
        <v>289.6</v>
      </c>
      <c r="Q183" s="2" t="n">
        <v>167.3</v>
      </c>
      <c r="R183" s="2" t="n">
        <v>14.198</v>
      </c>
      <c r="S183" s="2" t="n">
        <v>-1</v>
      </c>
      <c r="T183" s="2" t="n">
        <v>0.783318166768265</v>
      </c>
      <c r="U183" s="2" t="n">
        <v>-0.313488168945959</v>
      </c>
      <c r="V183" s="2" t="n">
        <v>0.12891320403116</v>
      </c>
      <c r="W183" s="2" t="n">
        <v>0.032757109737685</v>
      </c>
      <c r="X183" s="2" t="n">
        <v>0.020538906270603</v>
      </c>
      <c r="Y183" s="2" t="n">
        <v>0.078180348411574</v>
      </c>
      <c r="Z183" s="2" t="n">
        <v>0.193499969848707</v>
      </c>
      <c r="AA183" s="2" t="n">
        <v>0.156931989441419</v>
      </c>
      <c r="AB183" s="2" t="n">
        <v>0.192158224419457</v>
      </c>
      <c r="AC183" s="2" t="n">
        <v>0.147064896490246</v>
      </c>
      <c r="AD183" s="2" t="n">
        <v>0.138764282633007</v>
      </c>
      <c r="AE183" s="2" t="n">
        <v>0.0560482201685081</v>
      </c>
      <c r="AF183" s="2" t="n">
        <v>0.0168131623164789</v>
      </c>
      <c r="AG183" s="2" t="n">
        <v>0.176207266915685</v>
      </c>
      <c r="AH183" s="3" t="b">
        <f aca="false">TRUE()</f>
        <v>1</v>
      </c>
      <c r="AI183" s="3" t="n">
        <v>-1.47214046538596</v>
      </c>
      <c r="AJ183" s="3" t="b">
        <f aca="false">TRUE()</f>
        <v>1</v>
      </c>
      <c r="AK183" s="3" t="n">
        <v>-1.00617228419291</v>
      </c>
      <c r="AL183" s="3" t="b">
        <f aca="false">TRUE()</f>
        <v>1</v>
      </c>
      <c r="AM183" s="3" t="n">
        <v>-0.43451456330673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2</v>
      </c>
      <c r="F184" s="2" t="n">
        <v>21.3706222693432</v>
      </c>
      <c r="G184" s="2" t="n">
        <v>0.792315680166148</v>
      </c>
      <c r="H184" s="2" t="n">
        <v>0.994039491719184</v>
      </c>
      <c r="I184" s="2" t="n">
        <v>0.111510763617187</v>
      </c>
      <c r="J184" s="2" t="n">
        <v>0.254850427929289</v>
      </c>
      <c r="K184" s="2" t="n">
        <v>5.64635093573537</v>
      </c>
      <c r="L184" s="2" t="n">
        <v>0.626</v>
      </c>
      <c r="M184" s="2" t="n">
        <v>0.072</v>
      </c>
      <c r="N184" s="2" t="n">
        <v>12.038</v>
      </c>
      <c r="O184" s="2" t="s">
        <v>41</v>
      </c>
      <c r="P184" s="2" t="n">
        <v>798.1</v>
      </c>
      <c r="Q184" s="2" t="n">
        <v>285.5</v>
      </c>
      <c r="R184" s="2" t="n">
        <v>39.12</v>
      </c>
      <c r="S184" s="2" t="n">
        <v>0.329590532392046</v>
      </c>
      <c r="T184" s="2" t="n">
        <v>-0.716333303084774</v>
      </c>
      <c r="U184" s="2" t="n">
        <v>-0.606336863358858</v>
      </c>
      <c r="V184" s="2" t="n">
        <v>0.0229508409946695</v>
      </c>
      <c r="W184" s="2" t="n">
        <v>0.00364760492537186</v>
      </c>
      <c r="X184" s="2" t="n">
        <v>0.0176800411442296</v>
      </c>
      <c r="Y184" s="2" t="n">
        <v>0.107122433602288</v>
      </c>
      <c r="Z184" s="2" t="n">
        <v>0.153266005293701</v>
      </c>
      <c r="AA184" s="2" t="n">
        <v>0.153549289401497</v>
      </c>
      <c r="AB184" s="2" t="n">
        <v>0.156753373021111</v>
      </c>
      <c r="AC184" s="2" t="n">
        <v>0.154655151598897</v>
      </c>
      <c r="AD184" s="2" t="n">
        <v>0.14905520016965</v>
      </c>
      <c r="AE184" s="2" t="n">
        <v>0.0814143586851043</v>
      </c>
      <c r="AF184" s="2" t="n">
        <v>0.0265041470835216</v>
      </c>
      <c r="AG184" s="2" t="n">
        <v>0.410541020974706</v>
      </c>
      <c r="AH184" s="3" t="b">
        <f aca="false">TRUE()</f>
        <v>1</v>
      </c>
      <c r="AI184" s="3" t="n">
        <v>-1.11534816965965</v>
      </c>
      <c r="AJ184" s="3" t="b">
        <f aca="false">TRUE()</f>
        <v>1</v>
      </c>
      <c r="AK184" s="3" t="n">
        <v>-1.08971165131479</v>
      </c>
      <c r="AL184" s="3" t="b">
        <f aca="false">TRUE()</f>
        <v>1</v>
      </c>
      <c r="AM184" s="3" t="n">
        <v>1.158422361558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1</v>
      </c>
      <c r="F185" s="2" t="n">
        <v>31.7594800848128</v>
      </c>
      <c r="G185" s="2" t="n">
        <v>0.651806302843966</v>
      </c>
      <c r="H185" s="2" t="n">
        <v>0.988684720639051</v>
      </c>
      <c r="I185" s="2" t="n">
        <v>0.1167503388771</v>
      </c>
      <c r="J185" s="2" t="n">
        <v>0.261767784134228</v>
      </c>
      <c r="K185" s="2" t="n">
        <v>5.87841280471408</v>
      </c>
      <c r="L185" s="2" t="n">
        <v>0.635</v>
      </c>
      <c r="M185" s="2" t="n">
        <v>0.102</v>
      </c>
      <c r="N185" s="2" t="n">
        <v>12.569</v>
      </c>
      <c r="O185" s="2" t="s">
        <v>41</v>
      </c>
      <c r="P185" s="2" t="n">
        <v>264.4</v>
      </c>
      <c r="Q185" s="2" t="n">
        <v>148.8</v>
      </c>
      <c r="R185" s="2" t="n">
        <v>12.959</v>
      </c>
      <c r="S185" s="2" t="n">
        <v>0.112282917206484</v>
      </c>
      <c r="T185" s="2" t="n">
        <v>0.0642617607059044</v>
      </c>
      <c r="U185" s="2" t="n">
        <v>-1.20957384966744</v>
      </c>
      <c r="V185" s="2" t="n">
        <v>0.0324753767579163</v>
      </c>
      <c r="W185" s="2" t="n">
        <v>0.012538832860489</v>
      </c>
      <c r="X185" s="2" t="n">
        <v>0.0431346703870457</v>
      </c>
      <c r="Y185" s="2" t="n">
        <v>0.044337805083078</v>
      </c>
      <c r="Z185" s="2" t="n">
        <v>0.164965184767509</v>
      </c>
      <c r="AA185" s="2" t="n">
        <v>0.203410384793521</v>
      </c>
      <c r="AB185" s="2" t="n">
        <v>0.150598205530315</v>
      </c>
      <c r="AC185" s="2" t="n">
        <v>0.190385004178061</v>
      </c>
      <c r="AD185" s="2" t="n">
        <v>0.173142284115363</v>
      </c>
      <c r="AE185" s="2" t="n">
        <v>0.0278669894504953</v>
      </c>
      <c r="AF185" s="2" t="n">
        <v>0.00215947169461138</v>
      </c>
      <c r="AG185" s="2" t="n">
        <v>0.561248182796388</v>
      </c>
      <c r="AH185" s="3" t="b">
        <f aca="false">TRUE()</f>
        <v>1</v>
      </c>
      <c r="AI185" s="3" t="n">
        <v>-1.01176330961008</v>
      </c>
      <c r="AJ185" s="3" t="b">
        <f aca="false">TRUE()</f>
        <v>1</v>
      </c>
      <c r="AK185" s="3" t="n">
        <v>-0.254317980095982</v>
      </c>
      <c r="AL185" s="3" t="b">
        <f aca="false">TRUE()</f>
        <v>1</v>
      </c>
      <c r="AM185" s="3" t="n">
        <v>-0.51345657020272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3</v>
      </c>
      <c r="F186" s="2" t="n">
        <v>26.565051177078</v>
      </c>
      <c r="G186" s="2" t="n">
        <v>0.670045045045045</v>
      </c>
      <c r="H186" s="2" t="n">
        <v>0.981420908346594</v>
      </c>
      <c r="I186" s="2" t="n">
        <v>0.112600702900925</v>
      </c>
      <c r="J186" s="2" t="n">
        <v>0.276614405420717</v>
      </c>
      <c r="K186" s="2" t="n">
        <v>4.77687183079832</v>
      </c>
      <c r="L186" s="2" t="n">
        <v>0.559</v>
      </c>
      <c r="M186" s="2" t="n">
        <v>0.078</v>
      </c>
      <c r="N186" s="2" t="n">
        <v>10.155</v>
      </c>
      <c r="O186" s="2" t="s">
        <v>41</v>
      </c>
      <c r="P186" s="2" t="n">
        <v>304.9</v>
      </c>
      <c r="Q186" s="2" t="n">
        <v>156.6</v>
      </c>
      <c r="R186" s="2" t="n">
        <v>14.945</v>
      </c>
      <c r="S186" s="2" t="n">
        <v>0.156921922175327</v>
      </c>
      <c r="T186" s="2" t="n">
        <v>0.0676488741762995</v>
      </c>
      <c r="U186" s="2" t="n">
        <v>-1.20021203024003</v>
      </c>
      <c r="V186" s="2" t="n">
        <v>0.447663019362953</v>
      </c>
      <c r="W186" s="2" t="n">
        <v>0.127597770647166</v>
      </c>
      <c r="X186" s="2" t="n">
        <v>0.0718845611018005</v>
      </c>
      <c r="Y186" s="2" t="n">
        <v>0.196675722084633</v>
      </c>
      <c r="Z186" s="2" t="n">
        <v>0.195865186005373</v>
      </c>
      <c r="AA186" s="2" t="n">
        <v>0.181871839957052</v>
      </c>
      <c r="AB186" s="2" t="n">
        <v>0.146416093700631</v>
      </c>
      <c r="AC186" s="2" t="n">
        <v>0.112439134195788</v>
      </c>
      <c r="AD186" s="2" t="n">
        <v>0.0788471815580205</v>
      </c>
      <c r="AE186" s="2" t="n">
        <v>0.0123684888705092</v>
      </c>
      <c r="AF186" s="2" t="n">
        <v>0.00363179252619299</v>
      </c>
      <c r="AG186" s="2" t="n">
        <v>-0.154121880108555</v>
      </c>
      <c r="AH186" s="3" t="b">
        <f aca="false">TRUE()</f>
        <v>1</v>
      </c>
      <c r="AI186" s="3" t="n">
        <v>-1.88647990558425</v>
      </c>
      <c r="AJ186" s="3" t="b">
        <f aca="false">TRUE()</f>
        <v>1</v>
      </c>
      <c r="AK186" s="3" t="n">
        <v>-0.922632917071029</v>
      </c>
      <c r="AL186" s="3" t="b">
        <f aca="false">TRUE()</f>
        <v>1</v>
      </c>
      <c r="AM186" s="3" t="n">
        <v>-0.38658548769131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3</v>
      </c>
      <c r="E187" s="2" t="n">
        <v>4</v>
      </c>
      <c r="F187" s="2" t="n">
        <v>26.565051177078</v>
      </c>
      <c r="G187" s="2" t="n">
        <v>0.701986754966887</v>
      </c>
      <c r="H187" s="2" t="n">
        <v>0.986566157048193</v>
      </c>
      <c r="I187" s="2" t="n">
        <v>0.102156546517462</v>
      </c>
      <c r="J187" s="2" t="n">
        <v>0.301074198958037</v>
      </c>
      <c r="K187" s="2" t="n">
        <v>5.15848398326035</v>
      </c>
      <c r="L187" s="2" t="n">
        <v>0.655</v>
      </c>
      <c r="M187" s="2" t="n">
        <v>0.072</v>
      </c>
      <c r="N187" s="2" t="n">
        <v>11.051</v>
      </c>
      <c r="O187" s="2" t="s">
        <v>41</v>
      </c>
      <c r="P187" s="2" t="n">
        <v>299.3</v>
      </c>
      <c r="Q187" s="2" t="n">
        <v>132</v>
      </c>
      <c r="R187" s="2" t="n">
        <v>14.672</v>
      </c>
      <c r="S187" s="2" t="n">
        <v>0.49420083101548</v>
      </c>
      <c r="T187" s="2" t="n">
        <v>0.380770970225228</v>
      </c>
      <c r="U187" s="2" t="n">
        <v>-0.95395339566885</v>
      </c>
      <c r="V187" s="2" t="n">
        <v>0.0344001836880683</v>
      </c>
      <c r="W187" s="2" t="n">
        <v>0.0671359830078397</v>
      </c>
      <c r="X187" s="2" t="n">
        <v>0.0259855166791978</v>
      </c>
      <c r="Y187" s="2" t="n">
        <v>0.142916684566401</v>
      </c>
      <c r="Z187" s="2" t="n">
        <v>0.208181797028327</v>
      </c>
      <c r="AA187" s="2" t="n">
        <v>0.10594448476936</v>
      </c>
      <c r="AB187" s="2" t="n">
        <v>0.15716885753845</v>
      </c>
      <c r="AC187" s="2" t="n">
        <v>0.157473650873485</v>
      </c>
      <c r="AD187" s="2" t="n">
        <v>0.17079936093404</v>
      </c>
      <c r="AE187" s="2" t="n">
        <v>0.0269912980885679</v>
      </c>
      <c r="AF187" s="2" t="n">
        <v>0.00453834952217097</v>
      </c>
      <c r="AG187" s="2" t="n">
        <v>0.0937072211019147</v>
      </c>
      <c r="AH187" s="3" t="b">
        <f aca="false">TRUE()</f>
        <v>1</v>
      </c>
      <c r="AI187" s="3" t="n">
        <v>-0.781574731722139</v>
      </c>
      <c r="AJ187" s="3" t="b">
        <f aca="false">TRUE()</f>
        <v>1</v>
      </c>
      <c r="AK187" s="3" t="n">
        <v>-1.08971165131479</v>
      </c>
      <c r="AL187" s="3" t="b">
        <f aca="false">TRUE()</f>
        <v>1</v>
      </c>
      <c r="AM187" s="3" t="n">
        <v>-0.40412815589042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5</v>
      </c>
      <c r="F188" s="2" t="n">
        <v>17.1027289690524</v>
      </c>
      <c r="G188" s="2" t="n">
        <v>0.777185501066098</v>
      </c>
      <c r="H188" s="2" t="n">
        <v>0.989246545109629</v>
      </c>
      <c r="I188" s="2" t="n">
        <v>0.103385122311421</v>
      </c>
      <c r="J188" s="2" t="n">
        <v>0.290635953820991</v>
      </c>
      <c r="K188" s="2" t="n">
        <v>5.1178393055557</v>
      </c>
      <c r="L188" s="2" t="n">
        <v>0.634</v>
      </c>
      <c r="M188" s="2" t="n">
        <v>0.151</v>
      </c>
      <c r="N188" s="2" t="n">
        <v>11.005</v>
      </c>
      <c r="O188" s="2" t="s">
        <v>41</v>
      </c>
      <c r="P188" s="2" t="n">
        <v>255.3</v>
      </c>
      <c r="Q188" s="2" t="n">
        <v>133.1</v>
      </c>
      <c r="R188" s="2" t="n">
        <v>12.513</v>
      </c>
      <c r="S188" s="2" t="n">
        <v>0.342335505062764</v>
      </c>
      <c r="T188" s="2" t="n">
        <v>0.382705224855404</v>
      </c>
      <c r="U188" s="2" t="n">
        <v>-0.875308258562934</v>
      </c>
      <c r="V188" s="2" t="n">
        <v>0.15190615206744</v>
      </c>
      <c r="W188" s="2" t="n">
        <v>0.104301031673997</v>
      </c>
      <c r="X188" s="2" t="n">
        <v>0.0404719946151194</v>
      </c>
      <c r="Y188" s="2" t="n">
        <v>0.0671668997124289</v>
      </c>
      <c r="Z188" s="2" t="n">
        <v>0.18178486952591</v>
      </c>
      <c r="AA188" s="2" t="n">
        <v>0.21241181253533</v>
      </c>
      <c r="AB188" s="2" t="n">
        <v>0.105018892308541</v>
      </c>
      <c r="AC188" s="2" t="n">
        <v>0.180661075443542</v>
      </c>
      <c r="AD188" s="2" t="n">
        <v>0.159717791462088</v>
      </c>
      <c r="AE188" s="2" t="n">
        <v>0.0405265628860902</v>
      </c>
      <c r="AF188" s="2" t="n">
        <v>0.012240101510951</v>
      </c>
      <c r="AG188" s="2" t="n">
        <v>0.0673114842797395</v>
      </c>
      <c r="AH188" s="3" t="b">
        <f aca="false">TRUE()</f>
        <v>1</v>
      </c>
      <c r="AI188" s="3" t="n">
        <v>-1.02327273850448</v>
      </c>
      <c r="AJ188" s="3" t="b">
        <f aca="false">TRUE()</f>
        <v>1</v>
      </c>
      <c r="AK188" s="3" t="n">
        <v>1.1101583495614</v>
      </c>
      <c r="AL188" s="3" t="b">
        <f aca="false">TRUE()</f>
        <v>1</v>
      </c>
      <c r="AM188" s="3" t="n">
        <v>-0.54196340602628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0</v>
      </c>
      <c r="F189" s="2" t="n">
        <v>21.3706222693432</v>
      </c>
      <c r="G189" s="2" t="n">
        <v>0.868641339343207</v>
      </c>
      <c r="H189" s="2" t="n">
        <v>0.993679086103069</v>
      </c>
      <c r="I189" s="2" t="n">
        <v>0.1108987697474</v>
      </c>
      <c r="J189" s="2" t="n">
        <v>0.266841048037723</v>
      </c>
      <c r="K189" s="2" t="n">
        <v>7.35742318536678</v>
      </c>
      <c r="L189" s="2" t="n">
        <v>0.821</v>
      </c>
      <c r="M189" s="2" t="n">
        <v>0.094</v>
      </c>
      <c r="N189" s="2" t="n">
        <v>15.56</v>
      </c>
      <c r="O189" s="2" t="s">
        <v>41</v>
      </c>
      <c r="P189" s="2" t="n">
        <v>236</v>
      </c>
      <c r="Q189" s="2" t="n">
        <v>140.9</v>
      </c>
      <c r="R189" s="2" t="n">
        <v>11.567</v>
      </c>
      <c r="S189" s="2" t="n">
        <v>0.274330354389145</v>
      </c>
      <c r="T189" s="2" t="n">
        <v>0.446446181950048</v>
      </c>
      <c r="U189" s="2" t="n">
        <v>-0.834537260542857</v>
      </c>
      <c r="V189" s="2" t="n">
        <v>0.168534165292835</v>
      </c>
      <c r="W189" s="2" t="n">
        <v>0.0407030888187756</v>
      </c>
      <c r="X189" s="2" t="n">
        <v>0.0197817202671174</v>
      </c>
      <c r="Y189" s="2" t="n">
        <v>0.0818545246122378</v>
      </c>
      <c r="Z189" s="2" t="n">
        <v>0.219338679136783</v>
      </c>
      <c r="AA189" s="2" t="n">
        <v>0.155725987885188</v>
      </c>
      <c r="AB189" s="2" t="n">
        <v>0.172143323460064</v>
      </c>
      <c r="AC189" s="2" t="n">
        <v>0.214635099245256</v>
      </c>
      <c r="AD189" s="2" t="n">
        <v>0.105768456042146</v>
      </c>
      <c r="AE189" s="2" t="n">
        <v>0.0274468928146387</v>
      </c>
      <c r="AF189" s="2" t="n">
        <v>0.00330531653656931</v>
      </c>
      <c r="AG189" s="2" t="n">
        <v>1.52175693743986</v>
      </c>
      <c r="AH189" s="3" t="b">
        <f aca="false">TRUE()</f>
        <v>1</v>
      </c>
      <c r="AI189" s="3" t="n">
        <v>1.12899046474777</v>
      </c>
      <c r="AJ189" s="3" t="b">
        <f aca="false">TRUE()</f>
        <v>1</v>
      </c>
      <c r="AK189" s="3" t="n">
        <v>-0.477089625754331</v>
      </c>
      <c r="AL189" s="3" t="b">
        <f aca="false">TRUE()</f>
        <v>1</v>
      </c>
      <c r="AM189" s="3" t="n">
        <v>-0.60242295892678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1</v>
      </c>
      <c r="F190" s="2" t="n">
        <v>26.565051177078</v>
      </c>
      <c r="G190" s="2" t="n">
        <v>0.81508078994614</v>
      </c>
      <c r="H190" s="2" t="n">
        <v>0.99025394548456</v>
      </c>
      <c r="I190" s="2" t="n">
        <v>0.105560765761462</v>
      </c>
      <c r="J190" s="2" t="n">
        <v>0.303098002496733</v>
      </c>
      <c r="K190" s="2" t="n">
        <v>5.62806902670444</v>
      </c>
      <c r="L190" s="2" t="n">
        <v>0.742</v>
      </c>
      <c r="M190" s="2" t="n">
        <v>0.085</v>
      </c>
      <c r="N190" s="2" t="n">
        <v>12.03</v>
      </c>
      <c r="O190" s="2" t="s">
        <v>41</v>
      </c>
      <c r="P190" s="2" t="n">
        <v>249.7</v>
      </c>
      <c r="Q190" s="2" t="n">
        <v>154.5</v>
      </c>
      <c r="R190" s="2" t="n">
        <v>12.242</v>
      </c>
      <c r="S190" s="2" t="n">
        <v>0.0434304490181134</v>
      </c>
      <c r="T190" s="2" t="n">
        <v>0.463096420608096</v>
      </c>
      <c r="U190" s="2" t="n">
        <v>-0.705684776307006</v>
      </c>
      <c r="V190" s="2" t="n">
        <v>0.418323625738265</v>
      </c>
      <c r="W190" s="2" t="n">
        <v>0.134565678893582</v>
      </c>
      <c r="X190" s="2" t="n">
        <v>0.0373949790563568</v>
      </c>
      <c r="Y190" s="2" t="n">
        <v>0.15501038419643</v>
      </c>
      <c r="Z190" s="2" t="n">
        <v>0.225599706555002</v>
      </c>
      <c r="AA190" s="2" t="n">
        <v>0.167309542061404</v>
      </c>
      <c r="AB190" s="2" t="n">
        <v>0.154642822689689</v>
      </c>
      <c r="AC190" s="2" t="n">
        <v>0.154162144408841</v>
      </c>
      <c r="AD190" s="2" t="n">
        <v>0.0867172447140329</v>
      </c>
      <c r="AE190" s="2" t="n">
        <v>0.016048616092153</v>
      </c>
      <c r="AF190" s="2" t="n">
        <v>0.00311456022609217</v>
      </c>
      <c r="AG190" s="2" t="n">
        <v>0.398668262064078</v>
      </c>
      <c r="AH190" s="3" t="b">
        <f aca="false">TRUE()</f>
        <v>1</v>
      </c>
      <c r="AI190" s="3" t="n">
        <v>0.219745582090403</v>
      </c>
      <c r="AJ190" s="3" t="b">
        <f aca="false">TRUE()</f>
        <v>1</v>
      </c>
      <c r="AK190" s="3" t="n">
        <v>-0.727707727119973</v>
      </c>
      <c r="AL190" s="3" t="b">
        <f aca="false">TRUE()</f>
        <v>1</v>
      </c>
      <c r="AM190" s="3" t="n">
        <v>-0.5595060742253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2</v>
      </c>
      <c r="F191" s="2" t="n">
        <v>33.6900675259798</v>
      </c>
      <c r="G191" s="2" t="n">
        <v>0.723817567567568</v>
      </c>
      <c r="H191" s="2" t="n">
        <v>0.983688659763708</v>
      </c>
      <c r="I191" s="2" t="n">
        <v>0.114594233337328</v>
      </c>
      <c r="J191" s="2" t="n">
        <v>0.30639362666509</v>
      </c>
      <c r="K191" s="2" t="n">
        <v>5.5198936627039</v>
      </c>
      <c r="L191" s="2" t="n">
        <v>0.722</v>
      </c>
      <c r="M191" s="2" t="n">
        <v>0.102</v>
      </c>
      <c r="N191" s="2" t="n">
        <v>11.714</v>
      </c>
      <c r="O191" s="2" t="s">
        <v>41</v>
      </c>
      <c r="P191" s="2" t="n">
        <v>238.4</v>
      </c>
      <c r="Q191" s="2" t="n">
        <v>145.3</v>
      </c>
      <c r="R191" s="2" t="n">
        <v>11.684</v>
      </c>
      <c r="S191" s="2" t="n">
        <v>-1</v>
      </c>
      <c r="T191" s="2" t="n">
        <v>0.400931921980836</v>
      </c>
      <c r="U191" s="2" t="n">
        <v>-0.897328308249151</v>
      </c>
      <c r="V191" s="2" t="n">
        <v>0.121833591016314</v>
      </c>
      <c r="W191" s="2" t="n">
        <v>0.033971097696147</v>
      </c>
      <c r="X191" s="2" t="n">
        <v>0.0404166119816991</v>
      </c>
      <c r="Y191" s="2" t="n">
        <v>0.118186116999822</v>
      </c>
      <c r="Z191" s="2" t="n">
        <v>0.192433933615082</v>
      </c>
      <c r="AA191" s="2" t="n">
        <v>0.135383695614839</v>
      </c>
      <c r="AB191" s="2" t="n">
        <v>0.153348170383807</v>
      </c>
      <c r="AC191" s="2" t="n">
        <v>0.163076008030558</v>
      </c>
      <c r="AD191" s="2" t="n">
        <v>0.170720452914186</v>
      </c>
      <c r="AE191" s="2" t="n">
        <v>0.021244038746277</v>
      </c>
      <c r="AF191" s="2" t="n">
        <v>0.00519097171373074</v>
      </c>
      <c r="AG191" s="2" t="n">
        <v>0.328416297968048</v>
      </c>
      <c r="AH191" s="3" t="b">
        <f aca="false">TRUE()</f>
        <v>1</v>
      </c>
      <c r="AI191" s="3" t="n">
        <v>-0.0104429957975379</v>
      </c>
      <c r="AJ191" s="3" t="b">
        <f aca="false">TRUE()</f>
        <v>1</v>
      </c>
      <c r="AK191" s="3" t="n">
        <v>-0.254317980095982</v>
      </c>
      <c r="AL191" s="3" t="b">
        <f aca="false">TRUE()</f>
        <v>1</v>
      </c>
      <c r="AM191" s="3" t="n">
        <v>-0.59490467255573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1</v>
      </c>
      <c r="F192" s="2" t="n">
        <v>18.434948822922</v>
      </c>
      <c r="G192" s="2" t="n">
        <v>0.872699386503067</v>
      </c>
      <c r="H192" s="2" t="n">
        <v>0.983324425582444</v>
      </c>
      <c r="I192" s="2" t="n">
        <v>0.144894660190862</v>
      </c>
      <c r="J192" s="2" t="n">
        <v>0.386682441690814</v>
      </c>
      <c r="K192" s="2" t="n">
        <v>3.85395558566519</v>
      </c>
      <c r="L192" s="2" t="n">
        <v>0.66</v>
      </c>
      <c r="M192" s="2" t="n">
        <v>0.12</v>
      </c>
      <c r="N192" s="2" t="n">
        <v>8.345</v>
      </c>
      <c r="O192" s="2" t="s">
        <v>41</v>
      </c>
      <c r="P192" s="2" t="n">
        <v>188.5</v>
      </c>
      <c r="Q192" s="2" t="n">
        <v>107.4</v>
      </c>
      <c r="R192" s="2" t="n">
        <v>9.242</v>
      </c>
      <c r="S192" s="2" t="n">
        <v>0.596132831371287</v>
      </c>
      <c r="T192" s="2" t="n">
        <v>-0.195209877316275</v>
      </c>
      <c r="U192" s="2" t="n">
        <v>-1.22862350406526</v>
      </c>
      <c r="V192" s="2" t="n">
        <v>0.472053936552862</v>
      </c>
      <c r="W192" s="2" t="n">
        <v>0.0786655329811109</v>
      </c>
      <c r="X192" s="2" t="n">
        <v>0.156065402528483</v>
      </c>
      <c r="Y192" s="2" t="n">
        <v>0.159625465410057</v>
      </c>
      <c r="Z192" s="2" t="n">
        <v>0.166121954647868</v>
      </c>
      <c r="AA192" s="2" t="n">
        <v>0.137496284320411</v>
      </c>
      <c r="AB192" s="2" t="n">
        <v>0.157846385158263</v>
      </c>
      <c r="AC192" s="2" t="n">
        <v>0.137956024180116</v>
      </c>
      <c r="AD192" s="2" t="n">
        <v>0.0677741846735729</v>
      </c>
      <c r="AE192" s="2" t="n">
        <v>0.0136882995116636</v>
      </c>
      <c r="AF192" s="2" t="n">
        <v>0.00342599956956367</v>
      </c>
      <c r="AG192" s="2" t="n">
        <v>-0.753488284056211</v>
      </c>
      <c r="AH192" s="3" t="b">
        <f aca="false">TRUE()</f>
        <v>1</v>
      </c>
      <c r="AI192" s="3" t="n">
        <v>-0.724027587250154</v>
      </c>
      <c r="AJ192" s="3" t="b">
        <f aca="false">TRUE()</f>
        <v>1</v>
      </c>
      <c r="AK192" s="3" t="n">
        <v>0.246918222635303</v>
      </c>
      <c r="AL192" s="3" t="b">
        <f aca="false">TRUE()</f>
        <v>1</v>
      </c>
      <c r="AM192" s="3" t="n">
        <v>-0.75122237668708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1</v>
      </c>
      <c r="F193" s="2" t="n">
        <v>26.565051177078</v>
      </c>
      <c r="G193" s="2" t="n">
        <v>0.758325404376784</v>
      </c>
      <c r="H193" s="2" t="n">
        <v>0.986325900228919</v>
      </c>
      <c r="I193" s="2" t="n">
        <v>0.150828168423592</v>
      </c>
      <c r="J193" s="2" t="n">
        <v>0.315009262027804</v>
      </c>
      <c r="K193" s="2" t="n">
        <v>5.14063161699444</v>
      </c>
      <c r="L193" s="2" t="n">
        <v>0.655</v>
      </c>
      <c r="M193" s="2" t="n">
        <v>0.141</v>
      </c>
      <c r="N193" s="2" t="n">
        <v>11.125</v>
      </c>
      <c r="O193" s="2" t="s">
        <v>41</v>
      </c>
      <c r="P193" s="2" t="n">
        <v>496.2</v>
      </c>
      <c r="Q193" s="2" t="n">
        <v>317.9</v>
      </c>
      <c r="R193" s="2" t="n">
        <v>24.322</v>
      </c>
      <c r="S193" s="2" t="n">
        <v>0.603616704996422</v>
      </c>
      <c r="T193" s="2" t="n">
        <v>0.0806000367057338</v>
      </c>
      <c r="U193" s="2" t="n">
        <v>-1.39715269306317</v>
      </c>
      <c r="V193" s="2" t="n">
        <v>0.669522255405027</v>
      </c>
      <c r="W193" s="2" t="n">
        <v>0.0501436256251261</v>
      </c>
      <c r="X193" s="2" t="n">
        <v>0.073374550112235</v>
      </c>
      <c r="Y193" s="2" t="n">
        <v>0.161853144932693</v>
      </c>
      <c r="Z193" s="2" t="n">
        <v>0.214121208565574</v>
      </c>
      <c r="AA193" s="2" t="n">
        <v>0.206721611397469</v>
      </c>
      <c r="AB193" s="2" t="n">
        <v>0.212703200427702</v>
      </c>
      <c r="AC193" s="2" t="n">
        <v>0.0767006857062067</v>
      </c>
      <c r="AD193" s="2" t="n">
        <v>0.0362163087657787</v>
      </c>
      <c r="AE193" s="2" t="n">
        <v>0.0160456843045571</v>
      </c>
      <c r="AF193" s="2" t="n">
        <v>0.00226360578778504</v>
      </c>
      <c r="AG193" s="2" t="n">
        <v>0.082113418709574</v>
      </c>
      <c r="AH193" s="3" t="b">
        <f aca="false">TRUE()</f>
        <v>1</v>
      </c>
      <c r="AI193" s="3" t="n">
        <v>-0.781574731722139</v>
      </c>
      <c r="AJ193" s="3" t="b">
        <f aca="false">TRUE()</f>
        <v>1</v>
      </c>
      <c r="AK193" s="3" t="n">
        <v>0.831693792488468</v>
      </c>
      <c r="AL193" s="3" t="b">
        <f aca="false">TRUE()</f>
        <v>1</v>
      </c>
      <c r="AM193" s="3" t="n">
        <v>0.2126845884675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7</v>
      </c>
      <c r="E194" s="2" t="n">
        <v>2</v>
      </c>
      <c r="F194" s="2" t="n">
        <v>40.7321066997092</v>
      </c>
      <c r="G194" s="2" t="n">
        <v>0.841954022988506</v>
      </c>
      <c r="H194" s="2" t="n">
        <v>0.965877469642405</v>
      </c>
      <c r="I194" s="2" t="n">
        <v>0.166346248487249</v>
      </c>
      <c r="J194" s="2" t="n">
        <v>0.412288215588816</v>
      </c>
      <c r="K194" s="2" t="n">
        <v>4.68210314019804</v>
      </c>
      <c r="L194" s="2" t="n">
        <v>0.761</v>
      </c>
      <c r="M194" s="2" t="n">
        <v>0.255</v>
      </c>
      <c r="N194" s="2" t="n">
        <v>10.209</v>
      </c>
      <c r="O194" s="2" t="s">
        <v>41</v>
      </c>
      <c r="P194" s="2" t="n">
        <v>236.6</v>
      </c>
      <c r="Q194" s="2" t="n">
        <v>177.8</v>
      </c>
      <c r="R194" s="2" t="n">
        <v>11.597</v>
      </c>
      <c r="S194" s="2" t="n">
        <v>-1</v>
      </c>
      <c r="T194" s="2" t="n">
        <v>0.815657602476673</v>
      </c>
      <c r="U194" s="2" t="n">
        <v>0.296811703962032</v>
      </c>
      <c r="V194" s="2" t="n">
        <v>0.521019826077013</v>
      </c>
      <c r="W194" s="2" t="n">
        <v>0.20438651783118</v>
      </c>
      <c r="X194" s="2" t="n">
        <v>0.243105596661285</v>
      </c>
      <c r="Y194" s="2" t="n">
        <v>0.203108083413579</v>
      </c>
      <c r="Z194" s="2" t="n">
        <v>0.161725322430826</v>
      </c>
      <c r="AA194" s="2" t="n">
        <v>0.0937018365810595</v>
      </c>
      <c r="AB194" s="2" t="n">
        <v>0.0956384046774571</v>
      </c>
      <c r="AC194" s="2" t="n">
        <v>0.123956011729871</v>
      </c>
      <c r="AD194" s="2" t="n">
        <v>0.0638914393382775</v>
      </c>
      <c r="AE194" s="2" t="n">
        <v>0.0112422801909291</v>
      </c>
      <c r="AF194" s="2" t="n">
        <v>0.00363102497671659</v>
      </c>
      <c r="AG194" s="2" t="n">
        <v>-0.215667193230362</v>
      </c>
      <c r="AH194" s="3" t="b">
        <f aca="false">TRUE()</f>
        <v>1</v>
      </c>
      <c r="AI194" s="3" t="n">
        <v>0.438424731083947</v>
      </c>
      <c r="AJ194" s="3" t="b">
        <f aca="false">TRUE()</f>
        <v>1</v>
      </c>
      <c r="AK194" s="3" t="n">
        <v>4.00618974311994</v>
      </c>
      <c r="AL194" s="3" t="b">
        <f aca="false">FALSE()</f>
        <v>0</v>
      </c>
      <c r="AM194" s="3" t="n">
        <v>-0.600543387334021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7</v>
      </c>
      <c r="E195" s="2" t="n">
        <v>4</v>
      </c>
      <c r="F195" s="2" t="n">
        <v>16.504361381755</v>
      </c>
      <c r="G195" s="2" t="n">
        <v>0.861900893582453</v>
      </c>
      <c r="H195" s="2" t="n">
        <v>0.992345642967637</v>
      </c>
      <c r="I195" s="2" t="n">
        <v>0.108228421484058</v>
      </c>
      <c r="J195" s="2" t="n">
        <v>0.267823612830321</v>
      </c>
      <c r="K195" s="2" t="n">
        <v>6.74764149244322</v>
      </c>
      <c r="L195" s="2" t="n">
        <v>0.768</v>
      </c>
      <c r="M195" s="2" t="n">
        <v>0.15</v>
      </c>
      <c r="N195" s="2" t="n">
        <v>14.048</v>
      </c>
      <c r="O195" s="2" t="s">
        <v>41</v>
      </c>
      <c r="P195" s="2" t="n">
        <v>767.8</v>
      </c>
      <c r="Q195" s="2" t="n">
        <v>276.8</v>
      </c>
      <c r="R195" s="2" t="n">
        <v>37.64</v>
      </c>
      <c r="S195" s="2" t="n">
        <v>0.501078311498351</v>
      </c>
      <c r="T195" s="2" t="n">
        <v>-0.236315681469177</v>
      </c>
      <c r="U195" s="2" t="n">
        <v>-0.971841496162751</v>
      </c>
      <c r="V195" s="2" t="n">
        <v>0.2567122699676</v>
      </c>
      <c r="W195" s="2" t="n">
        <v>0.0636244889683337</v>
      </c>
      <c r="X195" s="2" t="n">
        <v>0.139142270735032</v>
      </c>
      <c r="Y195" s="2" t="n">
        <v>0.156981986628283</v>
      </c>
      <c r="Z195" s="2" t="n">
        <v>0.162092309812704</v>
      </c>
      <c r="AA195" s="2" t="n">
        <v>0.132753798594133</v>
      </c>
      <c r="AB195" s="2" t="n">
        <v>0.118968483033705</v>
      </c>
      <c r="AC195" s="2" t="n">
        <v>0.134760348019645</v>
      </c>
      <c r="AD195" s="2" t="n">
        <v>0.0950160144857427</v>
      </c>
      <c r="AE195" s="2" t="n">
        <v>0.0467526493154471</v>
      </c>
      <c r="AF195" s="2" t="n">
        <v>0.013532139375307</v>
      </c>
      <c r="AG195" s="2" t="n">
        <v>1.12574845627158</v>
      </c>
      <c r="AH195" s="3" t="b">
        <f aca="false">TRUE()</f>
        <v>1</v>
      </c>
      <c r="AI195" s="3" t="n">
        <v>0.518990733344727</v>
      </c>
      <c r="AJ195" s="3" t="b">
        <f aca="false">TRUE()</f>
        <v>1</v>
      </c>
      <c r="AK195" s="3" t="n">
        <v>1.08231189385411</v>
      </c>
      <c r="AL195" s="3" t="b">
        <f aca="false">TRUE()</f>
        <v>1</v>
      </c>
      <c r="AM195" s="3" t="n">
        <v>1.0635039961243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7</v>
      </c>
      <c r="E196" s="2" t="n">
        <v>5</v>
      </c>
      <c r="F196" s="2" t="n">
        <v>18.9246444160512</v>
      </c>
      <c r="G196" s="2" t="n">
        <v>0.871733966745843</v>
      </c>
      <c r="H196" s="2" t="n">
        <v>0.965000709555872</v>
      </c>
      <c r="I196" s="2" t="n">
        <v>0.202110256452338</v>
      </c>
      <c r="J196" s="2" t="n">
        <v>0.49955171994901</v>
      </c>
      <c r="K196" s="2" t="n">
        <v>2.62951655153806</v>
      </c>
      <c r="L196" s="2" t="n">
        <v>0.634</v>
      </c>
      <c r="M196" s="2" t="n">
        <v>0.092</v>
      </c>
      <c r="N196" s="2" t="n">
        <v>5.908</v>
      </c>
      <c r="O196" s="2" t="s">
        <v>41</v>
      </c>
      <c r="P196" s="2" t="n">
        <v>757.1</v>
      </c>
      <c r="Q196" s="2" t="n">
        <v>242</v>
      </c>
      <c r="R196" s="2" t="n">
        <v>37.115</v>
      </c>
      <c r="S196" s="2" t="n">
        <v>0.274514831677857</v>
      </c>
      <c r="T196" s="2" t="n">
        <v>-0.457934151057256</v>
      </c>
      <c r="U196" s="2" t="n">
        <v>-0.89478546496</v>
      </c>
      <c r="V196" s="2" t="n">
        <v>0.310307679557537</v>
      </c>
      <c r="W196" s="2" t="n">
        <v>0.127299679697192</v>
      </c>
      <c r="X196" s="2" t="n">
        <v>0.151660451708399</v>
      </c>
      <c r="Y196" s="2" t="n">
        <v>0.174007001215968</v>
      </c>
      <c r="Z196" s="2" t="n">
        <v>0.190964571979201</v>
      </c>
      <c r="AA196" s="2" t="n">
        <v>0.189921164813409</v>
      </c>
      <c r="AB196" s="2" t="n">
        <v>0.144517963731534</v>
      </c>
      <c r="AC196" s="2" t="n">
        <v>0.0627527485896545</v>
      </c>
      <c r="AD196" s="2" t="n">
        <v>0.0198106200741604</v>
      </c>
      <c r="AE196" s="2" t="n">
        <v>0.0133490285146157</v>
      </c>
      <c r="AF196" s="2" t="n">
        <v>0.0530164493730586</v>
      </c>
      <c r="AG196" s="2" t="n">
        <v>-1.54867162231466</v>
      </c>
      <c r="AH196" s="3" t="b">
        <f aca="false">TRUE()</f>
        <v>1</v>
      </c>
      <c r="AI196" s="3" t="n">
        <v>-1.02327273850448</v>
      </c>
      <c r="AJ196" s="3" t="b">
        <f aca="false">TRUE()</f>
        <v>1</v>
      </c>
      <c r="AK196" s="3" t="n">
        <v>-0.532782537168918</v>
      </c>
      <c r="AL196" s="3" t="b">
        <f aca="false">TRUE()</f>
        <v>1</v>
      </c>
      <c r="AM196" s="3" t="n">
        <v>1.0299849693867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7</v>
      </c>
      <c r="E197" s="2" t="n">
        <v>6</v>
      </c>
      <c r="F197" s="2" t="n">
        <v>27.8972710309476</v>
      </c>
      <c r="G197" s="2" t="n">
        <v>0.745958429561201</v>
      </c>
      <c r="H197" s="2" t="n">
        <v>0.979474783876216</v>
      </c>
      <c r="I197" s="2" t="n">
        <v>0.135952519983292</v>
      </c>
      <c r="J197" s="2" t="n">
        <v>0.364897306016344</v>
      </c>
      <c r="K197" s="2" t="n">
        <v>4.33214261959687</v>
      </c>
      <c r="L197" s="2" t="n">
        <v>0.684</v>
      </c>
      <c r="M197" s="2" t="n">
        <v>0.095</v>
      </c>
      <c r="N197" s="2" t="n">
        <v>9.339</v>
      </c>
      <c r="O197" s="2" t="s">
        <v>41</v>
      </c>
      <c r="P197" s="2" t="n">
        <v>824.2</v>
      </c>
      <c r="Q197" s="2" t="n">
        <v>270.1</v>
      </c>
      <c r="R197" s="2" t="n">
        <v>40.403</v>
      </c>
      <c r="S197" s="2" t="n">
        <v>-1</v>
      </c>
      <c r="T197" s="2" t="n">
        <v>-0.572193407340983</v>
      </c>
      <c r="U197" s="2" t="n">
        <v>-0.692546644423276</v>
      </c>
      <c r="V197" s="2" t="n">
        <v>0.186807952417912</v>
      </c>
      <c r="W197" s="2" t="n">
        <v>0.0664542269178934</v>
      </c>
      <c r="X197" s="2" t="n">
        <v>0.0436956648599215</v>
      </c>
      <c r="Y197" s="2" t="n">
        <v>0.103141568384121</v>
      </c>
      <c r="Z197" s="2" t="n">
        <v>0.174161845144498</v>
      </c>
      <c r="AA197" s="2" t="n">
        <v>0.182021820820371</v>
      </c>
      <c r="AB197" s="2" t="n">
        <v>0.151117503471924</v>
      </c>
      <c r="AC197" s="2" t="n">
        <v>0.144950958729708</v>
      </c>
      <c r="AD197" s="2" t="n">
        <v>0.123328586704714</v>
      </c>
      <c r="AE197" s="2" t="n">
        <v>0.0651097941765751</v>
      </c>
      <c r="AF197" s="2" t="n">
        <v>0.0124722577081677</v>
      </c>
      <c r="AG197" s="2" t="n">
        <v>-0.442940881241034</v>
      </c>
      <c r="AH197" s="3" t="b">
        <f aca="false">TRUE()</f>
        <v>1</v>
      </c>
      <c r="AI197" s="3" t="n">
        <v>-0.447801293784625</v>
      </c>
      <c r="AJ197" s="3" t="b">
        <f aca="false">TRUE()</f>
        <v>1</v>
      </c>
      <c r="AK197" s="3" t="n">
        <v>-0.449243170047037</v>
      </c>
      <c r="AL197" s="3" t="b">
        <f aca="false">TRUE()</f>
        <v>1</v>
      </c>
      <c r="AM197" s="3" t="n">
        <v>1.2401837258439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7</v>
      </c>
      <c r="E198" s="2" t="n">
        <v>7</v>
      </c>
      <c r="F198" s="2" t="n">
        <v>18.9246444160512</v>
      </c>
      <c r="G198" s="2" t="n">
        <v>0.804315476190476</v>
      </c>
      <c r="H198" s="2" t="n">
        <v>0.99347161009691</v>
      </c>
      <c r="I198" s="2" t="n">
        <v>0.0731412449707042</v>
      </c>
      <c r="J198" s="2" t="n">
        <v>0.249889835592365</v>
      </c>
      <c r="K198" s="2" t="n">
        <v>6.9841037947428</v>
      </c>
      <c r="L198" s="2" t="n">
        <v>0.719</v>
      </c>
      <c r="M198" s="2" t="n">
        <v>0.118</v>
      </c>
      <c r="N198" s="2" t="n">
        <v>14.653</v>
      </c>
      <c r="O198" s="2" t="s">
        <v>41</v>
      </c>
      <c r="P198" s="2" t="n">
        <v>787</v>
      </c>
      <c r="Q198" s="2" t="n">
        <v>266.4</v>
      </c>
      <c r="R198" s="2" t="n">
        <v>38.577</v>
      </c>
      <c r="S198" s="2" t="n">
        <v>0.377923575788145</v>
      </c>
      <c r="T198" s="2" t="n">
        <v>-0.833577597162617</v>
      </c>
      <c r="U198" s="2" t="n">
        <v>-0.144292124469024</v>
      </c>
      <c r="V198" s="2" t="n">
        <v>0.104126496490239</v>
      </c>
      <c r="W198" s="2" t="n">
        <v>0.000346165147803834</v>
      </c>
      <c r="X198" s="2" t="n">
        <v>0.111222409177657</v>
      </c>
      <c r="Y198" s="2" t="n">
        <v>0.126548952850482</v>
      </c>
      <c r="Z198" s="2" t="n">
        <v>0.138551740662897</v>
      </c>
      <c r="AA198" s="2" t="n">
        <v>0.138770997529524</v>
      </c>
      <c r="AB198" s="2" t="n">
        <v>0.127379707614716</v>
      </c>
      <c r="AC198" s="2" t="n">
        <v>0.144916266473255</v>
      </c>
      <c r="AD198" s="2" t="n">
        <v>0.139621657760222</v>
      </c>
      <c r="AE198" s="2" t="n">
        <v>0.0671951131246745</v>
      </c>
      <c r="AF198" s="2" t="n">
        <v>0.00579315480657225</v>
      </c>
      <c r="AG198" s="2" t="n">
        <v>1.27931337675691</v>
      </c>
      <c r="AH198" s="3" t="b">
        <f aca="false">TRUE()</f>
        <v>1</v>
      </c>
      <c r="AI198" s="3" t="n">
        <v>-0.0449712824807291</v>
      </c>
      <c r="AJ198" s="3" t="b">
        <f aca="false">TRUE()</f>
        <v>1</v>
      </c>
      <c r="AK198" s="3" t="n">
        <v>0.191225311220715</v>
      </c>
      <c r="AL198" s="3" t="b">
        <f aca="false">TRUE()</f>
        <v>1</v>
      </c>
      <c r="AM198" s="3" t="n">
        <v>1.1236502870927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8</v>
      </c>
      <c r="E199" s="2" t="n">
        <v>0</v>
      </c>
      <c r="F199" s="2" t="n">
        <v>26.565051177078</v>
      </c>
      <c r="G199" s="2" t="n">
        <v>0.638117283950617</v>
      </c>
      <c r="H199" s="2" t="n">
        <v>0.972216584027099</v>
      </c>
      <c r="I199" s="2" t="n">
        <v>0.119168074184697</v>
      </c>
      <c r="J199" s="2" t="n">
        <v>0.287070329493498</v>
      </c>
      <c r="K199" s="2" t="n">
        <v>7.88906305378843</v>
      </c>
      <c r="L199" s="2" t="n">
        <v>0.932</v>
      </c>
      <c r="M199" s="2" t="n">
        <v>0.158</v>
      </c>
      <c r="N199" s="2" t="n">
        <v>16.793</v>
      </c>
      <c r="O199" s="2" t="s">
        <v>41</v>
      </c>
      <c r="P199" s="2" t="n">
        <v>158.5</v>
      </c>
      <c r="Q199" s="2" t="n">
        <v>95.5</v>
      </c>
      <c r="R199" s="2" t="n">
        <v>7.77</v>
      </c>
      <c r="S199" s="2" t="n">
        <v>0.1565262213493</v>
      </c>
      <c r="T199" s="2" t="n">
        <v>0.976937771401668</v>
      </c>
      <c r="U199" s="2" t="n">
        <v>0.109003247318062</v>
      </c>
      <c r="V199" s="2" t="n">
        <v>0.053591027066751</v>
      </c>
      <c r="W199" s="2" t="n">
        <v>0.113947973236779</v>
      </c>
      <c r="X199" s="2" t="n">
        <v>0.0384081718062028</v>
      </c>
      <c r="Y199" s="2" t="n">
        <v>0.0983997570905569</v>
      </c>
      <c r="Z199" s="2" t="n">
        <v>0.231988938379798</v>
      </c>
      <c r="AA199" s="2" t="n">
        <v>0.0961657803573776</v>
      </c>
      <c r="AB199" s="2" t="n">
        <v>0.16812553245669</v>
      </c>
      <c r="AC199" s="2" t="n">
        <v>0.227874094733759</v>
      </c>
      <c r="AD199" s="2" t="n">
        <v>0.0795981079890503</v>
      </c>
      <c r="AE199" s="2" t="n">
        <v>0.0500252530475097</v>
      </c>
      <c r="AF199" s="2" t="n">
        <v>0.00941436413905577</v>
      </c>
      <c r="AG199" s="2" t="n">
        <v>1.86701803541211</v>
      </c>
      <c r="AH199" s="3" t="b">
        <f aca="false">TRUE()</f>
        <v>1</v>
      </c>
      <c r="AI199" s="3" t="n">
        <v>2.40653707202584</v>
      </c>
      <c r="AJ199" s="3" t="b">
        <f aca="false">TRUE()</f>
        <v>1</v>
      </c>
      <c r="AK199" s="3" t="n">
        <v>1.30508353951246</v>
      </c>
      <c r="AL199" s="3" t="b">
        <f aca="false">TRUE()</f>
        <v>1</v>
      </c>
      <c r="AM199" s="3" t="n">
        <v>-0.8452009563251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1</v>
      </c>
      <c r="E200" s="2" t="n">
        <v>0</v>
      </c>
      <c r="F200" s="2" t="n">
        <v>27.8972710309476</v>
      </c>
      <c r="G200" s="2" t="n">
        <v>0.738375350140056</v>
      </c>
      <c r="H200" s="2" t="n">
        <v>0.991906712967812</v>
      </c>
      <c r="I200" s="2" t="n">
        <v>0.103588254318577</v>
      </c>
      <c r="J200" s="2" t="n">
        <v>0.254954861843044</v>
      </c>
      <c r="K200" s="2" t="n">
        <v>7.58787196266593</v>
      </c>
      <c r="L200" s="2" t="n">
        <v>0.789</v>
      </c>
      <c r="M200" s="2" t="n">
        <v>0.092</v>
      </c>
      <c r="N200" s="2" t="n">
        <v>15.892</v>
      </c>
      <c r="O200" s="2" t="s">
        <v>41</v>
      </c>
      <c r="P200" s="2" t="n">
        <v>191.5</v>
      </c>
      <c r="Q200" s="2" t="n">
        <v>124.5</v>
      </c>
      <c r="R200" s="2" t="n">
        <v>9.39</v>
      </c>
      <c r="S200" s="2" t="n">
        <v>0.508113087365375</v>
      </c>
      <c r="T200" s="2" t="n">
        <v>0.640313984090305</v>
      </c>
      <c r="U200" s="2" t="n">
        <v>-0.707316403277449</v>
      </c>
      <c r="V200" s="2" t="n">
        <v>0.0310713611538311</v>
      </c>
      <c r="W200" s="2" t="n">
        <v>0.0624949690232582</v>
      </c>
      <c r="X200" s="2" t="n">
        <v>0.0169510446205811</v>
      </c>
      <c r="Y200" s="2" t="n">
        <v>0.0438232834251614</v>
      </c>
      <c r="Z200" s="2" t="n">
        <v>0.213633840034923</v>
      </c>
      <c r="AA200" s="2" t="n">
        <v>0.173682898689322</v>
      </c>
      <c r="AB200" s="2" t="n">
        <v>0.156245478840256</v>
      </c>
      <c r="AC200" s="2" t="n">
        <v>0.224553920930277</v>
      </c>
      <c r="AD200" s="2" t="n">
        <v>0.13576508666481</v>
      </c>
      <c r="AE200" s="2" t="n">
        <v>0.0306790344543131</v>
      </c>
      <c r="AF200" s="2" t="n">
        <v>0.00466541234035569</v>
      </c>
      <c r="AG200" s="2" t="n">
        <v>1.67141651453832</v>
      </c>
      <c r="AH200" s="3" t="b">
        <f aca="false">TRUE()</f>
        <v>1</v>
      </c>
      <c r="AI200" s="3" t="n">
        <v>0.760688740127065</v>
      </c>
      <c r="AJ200" s="3" t="b">
        <f aca="false">TRUE()</f>
        <v>1</v>
      </c>
      <c r="AK200" s="3" t="n">
        <v>-0.532782537168918</v>
      </c>
      <c r="AL200" s="3" t="b">
        <f aca="false">TRUE()</f>
        <v>1</v>
      </c>
      <c r="AM200" s="3" t="n">
        <v>-0.74182451872327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0</v>
      </c>
      <c r="F201" s="2" t="n">
        <v>26.565051177078</v>
      </c>
      <c r="G201" s="2" t="n">
        <v>0.787274453941121</v>
      </c>
      <c r="H201" s="2" t="n">
        <v>0.989989584588038</v>
      </c>
      <c r="I201" s="2" t="n">
        <v>0.104693075043191</v>
      </c>
      <c r="J201" s="2" t="n">
        <v>0.310548916865503</v>
      </c>
      <c r="K201" s="2" t="n">
        <v>5.34521497349409</v>
      </c>
      <c r="L201" s="2" t="n">
        <v>0.715</v>
      </c>
      <c r="M201" s="2" t="n">
        <v>0.084</v>
      </c>
      <c r="N201" s="2" t="n">
        <v>11.485</v>
      </c>
      <c r="O201" s="2" t="s">
        <v>41</v>
      </c>
      <c r="P201" s="2" t="n">
        <v>120.1</v>
      </c>
      <c r="Q201" s="2" t="n">
        <v>55.9</v>
      </c>
      <c r="R201" s="2" t="n">
        <v>5.888</v>
      </c>
      <c r="S201" s="2" t="n">
        <v>0.169356136762483</v>
      </c>
      <c r="T201" s="2" t="n">
        <v>0.343703840834092</v>
      </c>
      <c r="U201" s="2" t="n">
        <v>-0.517876685195247</v>
      </c>
      <c r="V201" s="2" t="n">
        <v>0.207433642013456</v>
      </c>
      <c r="W201" s="2" t="n">
        <v>0.0570208864481211</v>
      </c>
      <c r="X201" s="2" t="n">
        <v>0.042201919023647</v>
      </c>
      <c r="Y201" s="2" t="n">
        <v>0.138264620962894</v>
      </c>
      <c r="Z201" s="2" t="n">
        <v>0.156905526048238</v>
      </c>
      <c r="AA201" s="2" t="n">
        <v>0.166857526356462</v>
      </c>
      <c r="AB201" s="2" t="n">
        <v>0.147156168629858</v>
      </c>
      <c r="AC201" s="2" t="n">
        <v>0.149360316851684</v>
      </c>
      <c r="AD201" s="2" t="n">
        <v>0.10460069360795</v>
      </c>
      <c r="AE201" s="2" t="n">
        <v>0.0781230483670525</v>
      </c>
      <c r="AF201" s="2" t="n">
        <v>0.0165301801522149</v>
      </c>
      <c r="AG201" s="2" t="n">
        <v>0.214975302265485</v>
      </c>
      <c r="AH201" s="3" t="b">
        <f aca="false">TRUE()</f>
        <v>1</v>
      </c>
      <c r="AI201" s="3" t="n">
        <v>-0.0910089980583173</v>
      </c>
      <c r="AJ201" s="3" t="b">
        <f aca="false">TRUE()</f>
        <v>1</v>
      </c>
      <c r="AK201" s="3" t="n">
        <v>-0.755554182827267</v>
      </c>
      <c r="AL201" s="3" t="b">
        <f aca="false">TRUE()</f>
        <v>1</v>
      </c>
      <c r="AM201" s="3" t="n">
        <v>-0.96549353826191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2</v>
      </c>
      <c r="F202" s="2" t="n">
        <v>36.0273733851036</v>
      </c>
      <c r="G202" s="2" t="n">
        <v>0.716378162450067</v>
      </c>
      <c r="H202" s="2" t="n">
        <v>0.98133322596811</v>
      </c>
      <c r="I202" s="2" t="n">
        <v>0.109216019621734</v>
      </c>
      <c r="J202" s="2" t="n">
        <v>0.327675298141732</v>
      </c>
      <c r="K202" s="2" t="n">
        <v>4.14446981815594</v>
      </c>
      <c r="L202" s="2" t="n">
        <v>0.604</v>
      </c>
      <c r="M202" s="2" t="n">
        <v>0.089</v>
      </c>
      <c r="N202" s="2" t="n">
        <v>8.92</v>
      </c>
      <c r="O202" s="2" t="s">
        <v>41</v>
      </c>
      <c r="P202" s="2" t="n">
        <v>192.9</v>
      </c>
      <c r="Q202" s="2" t="n">
        <v>82.8</v>
      </c>
      <c r="R202" s="2" t="n">
        <v>9.454</v>
      </c>
      <c r="S202" s="2" t="n">
        <v>-1</v>
      </c>
      <c r="T202" s="2" t="n">
        <v>-0.0406777298231706</v>
      </c>
      <c r="U202" s="2" t="n">
        <v>-0.887833312814134</v>
      </c>
      <c r="V202" s="2" t="n">
        <v>0.289124304729895</v>
      </c>
      <c r="W202" s="2" t="n">
        <v>0.030226288559558</v>
      </c>
      <c r="X202" s="2" t="n">
        <v>0.0881274852706685</v>
      </c>
      <c r="Y202" s="2" t="n">
        <v>0.150895879890247</v>
      </c>
      <c r="Z202" s="2" t="n">
        <v>0.146757290349547</v>
      </c>
      <c r="AA202" s="2" t="n">
        <v>0.155484100674312</v>
      </c>
      <c r="AB202" s="2" t="n">
        <v>0.16655918808541</v>
      </c>
      <c r="AC202" s="2" t="n">
        <v>0.130580956468861</v>
      </c>
      <c r="AD202" s="2" t="n">
        <v>0.1114716060216</v>
      </c>
      <c r="AE202" s="2" t="n">
        <v>0.0420744609054922</v>
      </c>
      <c r="AF202" s="2" t="n">
        <v>0.00804903233386133</v>
      </c>
      <c r="AG202" s="2" t="n">
        <v>-0.564820599700437</v>
      </c>
      <c r="AH202" s="3" t="b">
        <f aca="false">TRUE()</f>
        <v>1</v>
      </c>
      <c r="AI202" s="3" t="n">
        <v>-1.36855560533639</v>
      </c>
      <c r="AJ202" s="3" t="b">
        <f aca="false">TRUE()</f>
        <v>1</v>
      </c>
      <c r="AK202" s="3" t="n">
        <v>-0.616321904290799</v>
      </c>
      <c r="AL202" s="3" t="b">
        <f aca="false">TRUE()</f>
        <v>1</v>
      </c>
      <c r="AM202" s="3" t="n">
        <v>-0.73743885167349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3</v>
      </c>
      <c r="E203" s="2" t="n">
        <v>3</v>
      </c>
      <c r="F203" s="2" t="n">
        <v>24.2277453179541</v>
      </c>
      <c r="G203" s="2" t="n">
        <v>0.720430107526882</v>
      </c>
      <c r="H203" s="2" t="n">
        <v>0.983692660821579</v>
      </c>
      <c r="I203" s="2" t="n">
        <v>0.144410209983043</v>
      </c>
      <c r="J203" s="2" t="n">
        <v>0.313180445195054</v>
      </c>
      <c r="K203" s="2" t="n">
        <v>4.95413176542682</v>
      </c>
      <c r="L203" s="2" t="n">
        <v>0.67</v>
      </c>
      <c r="M203" s="2" t="n">
        <v>0.094</v>
      </c>
      <c r="N203" s="2" t="n">
        <v>10.674</v>
      </c>
      <c r="O203" s="2" t="s">
        <v>41</v>
      </c>
      <c r="P203" s="2" t="n">
        <v>214</v>
      </c>
      <c r="Q203" s="2" t="n">
        <v>132.4</v>
      </c>
      <c r="R203" s="2" t="n">
        <v>10.492</v>
      </c>
      <c r="S203" s="2" t="n">
        <v>0.480304491919152</v>
      </c>
      <c r="T203" s="2" t="n">
        <v>0.306243119953951</v>
      </c>
      <c r="U203" s="2" t="n">
        <v>-1.14951661832376</v>
      </c>
      <c r="V203" s="2" t="n">
        <v>0.205481854732605</v>
      </c>
      <c r="W203" s="2" t="n">
        <v>0.020635492513295</v>
      </c>
      <c r="X203" s="2" t="n">
        <v>0.0463508430728308</v>
      </c>
      <c r="Y203" s="2" t="n">
        <v>0.0645016154851296</v>
      </c>
      <c r="Z203" s="2" t="n">
        <v>0.182847720873749</v>
      </c>
      <c r="AA203" s="2" t="n">
        <v>0.191350734939882</v>
      </c>
      <c r="AB203" s="2" t="n">
        <v>0.176460414440304</v>
      </c>
      <c r="AC203" s="2" t="n">
        <v>0.210037829263896</v>
      </c>
      <c r="AD203" s="2" t="n">
        <v>0.096520141680752</v>
      </c>
      <c r="AE203" s="2" t="n">
        <v>0.0233103390927085</v>
      </c>
      <c r="AF203" s="2" t="n">
        <v>0.00862036115074836</v>
      </c>
      <c r="AG203" s="2" t="n">
        <v>-0.0390045548447126</v>
      </c>
      <c r="AH203" s="3" t="b">
        <f aca="false">TRUE()</f>
        <v>1</v>
      </c>
      <c r="AI203" s="3" t="n">
        <v>-0.608933298306183</v>
      </c>
      <c r="AJ203" s="3" t="b">
        <f aca="false">TRUE()</f>
        <v>1</v>
      </c>
      <c r="AK203" s="3" t="n">
        <v>-0.477089625754331</v>
      </c>
      <c r="AL203" s="3" t="b">
        <f aca="false">TRUE()</f>
        <v>1</v>
      </c>
      <c r="AM203" s="3" t="n">
        <v>-0.67134058399471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3</v>
      </c>
      <c r="E204" s="2" t="n">
        <v>4</v>
      </c>
      <c r="F204" s="2" t="n">
        <v>24.2277453179541</v>
      </c>
      <c r="G204" s="2" t="n">
        <v>0.71315092674316</v>
      </c>
      <c r="H204" s="2" t="n">
        <v>0.983490636664623</v>
      </c>
      <c r="I204" s="2" t="n">
        <v>0.129601606468381</v>
      </c>
      <c r="J204" s="2" t="n">
        <v>0.332105428115026</v>
      </c>
      <c r="K204" s="2" t="n">
        <v>5.04950915204872</v>
      </c>
      <c r="L204" s="2" t="n">
        <v>0.73</v>
      </c>
      <c r="M204" s="2" t="n">
        <v>0.089</v>
      </c>
      <c r="N204" s="2" t="n">
        <v>10.898</v>
      </c>
      <c r="O204" s="2" t="s">
        <v>41</v>
      </c>
      <c r="P204" s="2" t="n">
        <v>188.8</v>
      </c>
      <c r="Q204" s="2" t="n">
        <v>97.9</v>
      </c>
      <c r="R204" s="2" t="n">
        <v>9.257</v>
      </c>
      <c r="S204" s="2" t="n">
        <v>0.328428036653208</v>
      </c>
      <c r="T204" s="2" t="n">
        <v>0.228198461405674</v>
      </c>
      <c r="U204" s="2" t="n">
        <v>-0.820308000855373</v>
      </c>
      <c r="V204" s="2" t="n">
        <v>0.257927471914151</v>
      </c>
      <c r="W204" s="2" t="n">
        <v>0.126511096914364</v>
      </c>
      <c r="X204" s="2" t="n">
        <v>0.0481802858025832</v>
      </c>
      <c r="Y204" s="2" t="n">
        <v>0.109296098904604</v>
      </c>
      <c r="Z204" s="2" t="n">
        <v>0.21696665204071</v>
      </c>
      <c r="AA204" s="2" t="n">
        <v>0.175500119329859</v>
      </c>
      <c r="AB204" s="2" t="n">
        <v>0.111043441816407</v>
      </c>
      <c r="AC204" s="2" t="n">
        <v>0.177959544136582</v>
      </c>
      <c r="AD204" s="2" t="n">
        <v>0.123414219648987</v>
      </c>
      <c r="AE204" s="2" t="n">
        <v>0.027711861438564</v>
      </c>
      <c r="AF204" s="2" t="n">
        <v>0.00992777688170377</v>
      </c>
      <c r="AG204" s="2" t="n">
        <v>0.0229360616943868</v>
      </c>
      <c r="AH204" s="3" t="b">
        <f aca="false">TRUE()</f>
        <v>1</v>
      </c>
      <c r="AI204" s="3" t="n">
        <v>0.0816324353576385</v>
      </c>
      <c r="AJ204" s="3" t="b">
        <f aca="false">TRUE()</f>
        <v>1</v>
      </c>
      <c r="AK204" s="3" t="n">
        <v>-0.616321904290799</v>
      </c>
      <c r="AL204" s="3" t="b">
        <f aca="false">TRUE()</f>
        <v>1</v>
      </c>
      <c r="AM204" s="3" t="n">
        <v>-0.75028259089070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4</v>
      </c>
      <c r="E205" s="2" t="n">
        <v>0</v>
      </c>
      <c r="F205" s="2" t="n">
        <v>15.2551187030578</v>
      </c>
      <c r="G205" s="2" t="n">
        <v>0.849393290506781</v>
      </c>
      <c r="H205" s="2" t="n">
        <v>0.99329504004317</v>
      </c>
      <c r="I205" s="2" t="n">
        <v>0.10736642986358</v>
      </c>
      <c r="J205" s="2" t="n">
        <v>0.267925461550266</v>
      </c>
      <c r="K205" s="2" t="n">
        <v>6.86561837863857</v>
      </c>
      <c r="L205" s="2" t="n">
        <v>0.798</v>
      </c>
      <c r="M205" s="2" t="n">
        <v>0.091</v>
      </c>
      <c r="N205" s="2" t="n">
        <v>14.53</v>
      </c>
      <c r="O205" s="2" t="s">
        <v>41</v>
      </c>
      <c r="P205" s="2" t="n">
        <v>630.9</v>
      </c>
      <c r="Q205" s="2" t="n">
        <v>237.9</v>
      </c>
      <c r="R205" s="2" t="n">
        <v>30.925</v>
      </c>
      <c r="S205" s="2" t="n">
        <v>0.427095782290404</v>
      </c>
      <c r="T205" s="2" t="n">
        <v>-0.310671816315573</v>
      </c>
      <c r="U205" s="2" t="n">
        <v>-0.649321258207321</v>
      </c>
      <c r="V205" s="2" t="n">
        <v>0.042674589379247</v>
      </c>
      <c r="W205" s="2" t="n">
        <v>0.0227445882847145</v>
      </c>
      <c r="X205" s="2" t="n">
        <v>0.0667843548832099</v>
      </c>
      <c r="Y205" s="2" t="n">
        <v>0.100645345037048</v>
      </c>
      <c r="Z205" s="2" t="n">
        <v>0.12774580718065</v>
      </c>
      <c r="AA205" s="2" t="n">
        <v>0.166614255158074</v>
      </c>
      <c r="AB205" s="2" t="n">
        <v>0.157622383151376</v>
      </c>
      <c r="AC205" s="2" t="n">
        <v>0.165147648310672</v>
      </c>
      <c r="AD205" s="2" t="n">
        <v>0.139374968098571</v>
      </c>
      <c r="AE205" s="2" t="n">
        <v>0.0695315772212547</v>
      </c>
      <c r="AF205" s="2" t="n">
        <v>0.00653366095914446</v>
      </c>
      <c r="AG205" s="2" t="n">
        <v>1.20236579007704</v>
      </c>
      <c r="AH205" s="3" t="b">
        <f aca="false">TRUE()</f>
        <v>1</v>
      </c>
      <c r="AI205" s="3" t="n">
        <v>0.864273600176638</v>
      </c>
      <c r="AJ205" s="3" t="b">
        <f aca="false">TRUE()</f>
        <v>1</v>
      </c>
      <c r="AK205" s="3" t="n">
        <v>-0.560628992876212</v>
      </c>
      <c r="AL205" s="3" t="b">
        <f aca="false">TRUE()</f>
        <v>1</v>
      </c>
      <c r="AM205" s="3" t="n">
        <v>0.63464841104254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5</v>
      </c>
      <c r="E206" s="2" t="n">
        <v>1</v>
      </c>
      <c r="F206" s="2" t="n">
        <v>33.6900675259798</v>
      </c>
      <c r="G206" s="2" t="n">
        <v>0.73602199816682</v>
      </c>
      <c r="H206" s="2" t="n">
        <v>0.990426269940853</v>
      </c>
      <c r="I206" s="2" t="n">
        <v>0.101409576911559</v>
      </c>
      <c r="J206" s="2" t="n">
        <v>0.284086105409799</v>
      </c>
      <c r="K206" s="2" t="n">
        <v>5.50673739599355</v>
      </c>
      <c r="L206" s="2" t="n">
        <v>0.641</v>
      </c>
      <c r="M206" s="2" t="n">
        <v>0.085</v>
      </c>
      <c r="N206" s="2" t="n">
        <v>11.834</v>
      </c>
      <c r="O206" s="2" t="s">
        <v>41</v>
      </c>
      <c r="P206" s="2" t="n">
        <v>321</v>
      </c>
      <c r="Q206" s="2" t="n">
        <v>174.1</v>
      </c>
      <c r="R206" s="2" t="n">
        <v>15.736</v>
      </c>
      <c r="S206" s="2" t="n">
        <v>0.9080573211002</v>
      </c>
      <c r="T206" s="2" t="n">
        <v>0.169902895673611</v>
      </c>
      <c r="U206" s="2" t="n">
        <v>-1.08047269737136</v>
      </c>
      <c r="V206" s="2" t="n">
        <v>0.0588856227906134</v>
      </c>
      <c r="W206" s="2" t="n">
        <v>0.0840514532591113</v>
      </c>
      <c r="X206" s="2" t="n">
        <v>0.00872085771585951</v>
      </c>
      <c r="Y206" s="2" t="n">
        <v>0.0319739951769152</v>
      </c>
      <c r="Z206" s="2" t="n">
        <v>0.14696433285933</v>
      </c>
      <c r="AA206" s="2" t="n">
        <v>0.214016708074435</v>
      </c>
      <c r="AB206" s="2" t="n">
        <v>0.178272850347849</v>
      </c>
      <c r="AC206" s="2" t="n">
        <v>0.195056112761949</v>
      </c>
      <c r="AD206" s="2" t="n">
        <v>0.10737073884063</v>
      </c>
      <c r="AE206" s="2" t="n">
        <v>0.0632531112101098</v>
      </c>
      <c r="AF206" s="2" t="n">
        <v>0.0543712930129224</v>
      </c>
      <c r="AG206" s="2" t="n">
        <v>0.319872267771222</v>
      </c>
      <c r="AH206" s="3" t="b">
        <f aca="false">TRUE()</f>
        <v>1</v>
      </c>
      <c r="AI206" s="3" t="n">
        <v>-0.942706736243698</v>
      </c>
      <c r="AJ206" s="3" t="b">
        <f aca="false">TRUE()</f>
        <v>1</v>
      </c>
      <c r="AK206" s="3" t="n">
        <v>-0.727707727119973</v>
      </c>
      <c r="AL206" s="3" t="b">
        <f aca="false">TRUE()</f>
        <v>1</v>
      </c>
      <c r="AM206" s="3" t="n">
        <v>-0.33615031661887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5</v>
      </c>
      <c r="E207" s="2" t="n">
        <v>2</v>
      </c>
      <c r="F207" s="2" t="n">
        <v>39.8055710922652</v>
      </c>
      <c r="G207" s="2" t="n">
        <v>0.697377269670477</v>
      </c>
      <c r="H207" s="2" t="n">
        <v>0.991896647710266</v>
      </c>
      <c r="I207" s="2" t="n">
        <v>0.0797216162233042</v>
      </c>
      <c r="J207" s="2" t="n">
        <v>0.250184660824751</v>
      </c>
      <c r="K207" s="2" t="n">
        <v>6.63768418148913</v>
      </c>
      <c r="L207" s="2" t="n">
        <v>0.722</v>
      </c>
      <c r="M207" s="2" t="n">
        <v>0.082</v>
      </c>
      <c r="N207" s="2" t="n">
        <v>14.223</v>
      </c>
      <c r="O207" s="2" t="s">
        <v>41</v>
      </c>
      <c r="P207" s="2" t="n">
        <v>352.9</v>
      </c>
      <c r="Q207" s="2" t="n">
        <v>252.3</v>
      </c>
      <c r="R207" s="2" t="n">
        <v>17.301</v>
      </c>
      <c r="S207" s="2" t="n">
        <v>-1</v>
      </c>
      <c r="T207" s="2" t="n">
        <v>1.05227841291232</v>
      </c>
      <c r="U207" s="2" t="n">
        <v>0.27996030202561</v>
      </c>
      <c r="V207" s="2" t="n">
        <v>0.419195806137285</v>
      </c>
      <c r="W207" s="2" t="n">
        <v>0.280127990921029</v>
      </c>
      <c r="X207" s="2" t="n">
        <v>0.00826094093522788</v>
      </c>
      <c r="Y207" s="2" t="n">
        <v>0.103128448946086</v>
      </c>
      <c r="Z207" s="2" t="n">
        <v>0.266188986471306</v>
      </c>
      <c r="AA207" s="2" t="n">
        <v>0.206859081454437</v>
      </c>
      <c r="AB207" s="2" t="n">
        <v>0.128603863387982</v>
      </c>
      <c r="AC207" s="2" t="n">
        <v>0.109585410922438</v>
      </c>
      <c r="AD207" s="2" t="n">
        <v>0.0955940658449809</v>
      </c>
      <c r="AE207" s="2" t="n">
        <v>0.0604888038815782</v>
      </c>
      <c r="AF207" s="2" t="n">
        <v>0.0212903981559644</v>
      </c>
      <c r="AG207" s="2" t="n">
        <v>1.05433924833766</v>
      </c>
      <c r="AH207" s="3" t="b">
        <f aca="false">TRUE()</f>
        <v>1</v>
      </c>
      <c r="AI207" s="3" t="n">
        <v>-0.0104429957975379</v>
      </c>
      <c r="AJ207" s="3" t="b">
        <f aca="false">TRUE()</f>
        <v>1</v>
      </c>
      <c r="AK207" s="3" t="n">
        <v>-0.811247094241854</v>
      </c>
      <c r="AL207" s="3" t="b">
        <f aca="false">TRUE()</f>
        <v>1</v>
      </c>
      <c r="AM207" s="3" t="n">
        <v>-0.23621976027037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5</v>
      </c>
      <c r="E208" s="2" t="n">
        <v>3</v>
      </c>
      <c r="F208" s="2" t="n">
        <v>13.2405199151872</v>
      </c>
      <c r="G208" s="2" t="n">
        <v>0.870356882738529</v>
      </c>
      <c r="H208" s="2" t="n">
        <v>0.992049490897326</v>
      </c>
      <c r="I208" s="2" t="n">
        <v>0.142758609116018</v>
      </c>
      <c r="J208" s="2" t="n">
        <v>0.296577426092696</v>
      </c>
      <c r="K208" s="2" t="n">
        <v>6.70713217146633</v>
      </c>
      <c r="L208" s="2" t="n">
        <v>0.817</v>
      </c>
      <c r="M208" s="2" t="n">
        <v>0.098</v>
      </c>
      <c r="N208" s="2" t="n">
        <v>14.207</v>
      </c>
      <c r="O208" s="2" t="s">
        <v>41</v>
      </c>
      <c r="P208" s="2" t="n">
        <v>239.5</v>
      </c>
      <c r="Q208" s="2" t="n">
        <v>124.8</v>
      </c>
      <c r="R208" s="2" t="n">
        <v>11.739</v>
      </c>
      <c r="S208" s="2" t="n">
        <v>0.159670856205173</v>
      </c>
      <c r="T208" s="2" t="n">
        <v>0.32295480839209</v>
      </c>
      <c r="U208" s="2" t="n">
        <v>-0.983391172320928</v>
      </c>
      <c r="V208" s="2" t="n">
        <v>0.0449325873155103</v>
      </c>
      <c r="W208" s="2" t="n">
        <v>0.0219061513868809</v>
      </c>
      <c r="X208" s="2" t="n">
        <v>0.00958842456236827</v>
      </c>
      <c r="Y208" s="2" t="n">
        <v>0.0468118238909</v>
      </c>
      <c r="Z208" s="2" t="n">
        <v>0.189676919513642</v>
      </c>
      <c r="AA208" s="2" t="n">
        <v>0.176240364461942</v>
      </c>
      <c r="AB208" s="2" t="n">
        <v>0.162107066642406</v>
      </c>
      <c r="AC208" s="2" t="n">
        <v>0.199689029638864</v>
      </c>
      <c r="AD208" s="2" t="n">
        <v>0.16720061009107</v>
      </c>
      <c r="AE208" s="2" t="n">
        <v>0.0385167091621034</v>
      </c>
      <c r="AF208" s="2" t="n">
        <v>0.0101690520367034</v>
      </c>
      <c r="AG208" s="2" t="n">
        <v>1.09944062371547</v>
      </c>
      <c r="AH208" s="3" t="b">
        <f aca="false">TRUE()</f>
        <v>1</v>
      </c>
      <c r="AI208" s="3" t="n">
        <v>1.08295274917018</v>
      </c>
      <c r="AJ208" s="3" t="b">
        <f aca="false">TRUE()</f>
        <v>1</v>
      </c>
      <c r="AK208" s="3" t="n">
        <v>-0.365703802925157</v>
      </c>
      <c r="AL208" s="3" t="b">
        <f aca="false">TRUE()</f>
        <v>1</v>
      </c>
      <c r="AM208" s="3" t="n">
        <v>-0.5914587913023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6</v>
      </c>
      <c r="E209" s="2" t="n">
        <v>2</v>
      </c>
      <c r="F209" s="2" t="n">
        <v>40.7321066997092</v>
      </c>
      <c r="G209" s="2" t="n">
        <v>0.660896130346232</v>
      </c>
      <c r="H209" s="2" t="n">
        <v>0.982440502187375</v>
      </c>
      <c r="I209" s="2" t="n">
        <v>0.136583878435227</v>
      </c>
      <c r="J209" s="2" t="n">
        <v>0.294510029212106</v>
      </c>
      <c r="K209" s="2" t="n">
        <v>4.77496755101059</v>
      </c>
      <c r="L209" s="2" t="n">
        <v>0.605</v>
      </c>
      <c r="M209" s="2" t="n">
        <v>0.119</v>
      </c>
      <c r="N209" s="2" t="n">
        <v>10.309</v>
      </c>
      <c r="O209" s="2" t="s">
        <v>41</v>
      </c>
      <c r="P209" s="2" t="n">
        <v>364.6</v>
      </c>
      <c r="Q209" s="2" t="n">
        <v>129.5</v>
      </c>
      <c r="R209" s="2" t="n">
        <v>17.872</v>
      </c>
      <c r="S209" s="2" t="n">
        <v>0.637234562976134</v>
      </c>
      <c r="T209" s="2" t="n">
        <v>0.939556642279371</v>
      </c>
      <c r="U209" s="2" t="n">
        <v>0.828848352178706</v>
      </c>
      <c r="V209" s="2" t="n">
        <v>0.142166935727985</v>
      </c>
      <c r="W209" s="2" t="n">
        <v>0.157194512797454</v>
      </c>
      <c r="X209" s="2" t="n">
        <v>0.0304930813070672</v>
      </c>
      <c r="Y209" s="2" t="n">
        <v>0.0790720401869998</v>
      </c>
      <c r="Z209" s="2" t="n">
        <v>0.128719874082849</v>
      </c>
      <c r="AA209" s="2" t="n">
        <v>0.239595977472231</v>
      </c>
      <c r="AB209" s="2" t="n">
        <v>0.0550214008981347</v>
      </c>
      <c r="AC209" s="2" t="n">
        <v>0.0934835281182871</v>
      </c>
      <c r="AD209" s="2" t="n">
        <v>0.130723237540512</v>
      </c>
      <c r="AE209" s="2" t="n">
        <v>0.117524122726289</v>
      </c>
      <c r="AF209" s="2" t="n">
        <v>0.125366737667631</v>
      </c>
      <c r="AG209" s="2" t="n">
        <v>-0.155358570148958</v>
      </c>
      <c r="AH209" s="3" t="b">
        <f aca="false">TRUE()</f>
        <v>1</v>
      </c>
      <c r="AI209" s="3" t="n">
        <v>-1.35704617644199</v>
      </c>
      <c r="AJ209" s="3" t="b">
        <f aca="false">TRUE()</f>
        <v>1</v>
      </c>
      <c r="AK209" s="3" t="n">
        <v>0.219071766928009</v>
      </c>
      <c r="AL209" s="3" t="b">
        <f aca="false">TRUE()</f>
        <v>1</v>
      </c>
      <c r="AM209" s="3" t="n">
        <v>-0.19956811421152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6</v>
      </c>
      <c r="E210" s="2" t="n">
        <v>3</v>
      </c>
      <c r="F210" s="2" t="n">
        <v>43.1523897340054</v>
      </c>
      <c r="G210" s="2" t="n">
        <v>0.808785529715762</v>
      </c>
      <c r="H210" s="2" t="n">
        <v>0.983017962608593</v>
      </c>
      <c r="I210" s="2" t="n">
        <v>0.153751534530133</v>
      </c>
      <c r="J210" s="2" t="n">
        <v>0.396177822722679</v>
      </c>
      <c r="K210" s="2" t="n">
        <v>2.739296302128</v>
      </c>
      <c r="L210" s="2" t="n">
        <v>0.54</v>
      </c>
      <c r="M210" s="2" t="n">
        <v>0.083</v>
      </c>
      <c r="N210" s="2" t="n">
        <v>6.129</v>
      </c>
      <c r="O210" s="2" t="s">
        <v>41</v>
      </c>
      <c r="P210" s="2" t="n">
        <v>263.6</v>
      </c>
      <c r="Q210" s="2" t="n">
        <v>95.1</v>
      </c>
      <c r="R210" s="2" t="n">
        <v>12.922</v>
      </c>
      <c r="S210" s="2" t="n">
        <v>-1</v>
      </c>
      <c r="T210" s="2" t="n">
        <v>-0.0252089190768364</v>
      </c>
      <c r="U210" s="2" t="n">
        <v>-1.07002944284764</v>
      </c>
      <c r="V210" s="2" t="n">
        <v>0.166044467662808</v>
      </c>
      <c r="W210" s="2" t="n">
        <v>0.0116440454328616</v>
      </c>
      <c r="X210" s="2" t="n">
        <v>0.185504487879812</v>
      </c>
      <c r="Y210" s="2" t="n">
        <v>0.173826460079334</v>
      </c>
      <c r="Z210" s="2" t="n">
        <v>0.10763939797893</v>
      </c>
      <c r="AA210" s="2" t="n">
        <v>0.0930250144861965</v>
      </c>
      <c r="AB210" s="2" t="n">
        <v>0.0908047201726442</v>
      </c>
      <c r="AC210" s="2" t="n">
        <v>0.104736678798418</v>
      </c>
      <c r="AD210" s="2" t="n">
        <v>0.103027313952373</v>
      </c>
      <c r="AE210" s="2" t="n">
        <v>0.106903256314062</v>
      </c>
      <c r="AF210" s="2" t="n">
        <v>0.0345326703382292</v>
      </c>
      <c r="AG210" s="2" t="n">
        <v>-1.47737772681294</v>
      </c>
      <c r="AH210" s="3" t="b">
        <f aca="false">TRUE()</f>
        <v>1</v>
      </c>
      <c r="AI210" s="3" t="n">
        <v>-2.1051590545778</v>
      </c>
      <c r="AJ210" s="3" t="b">
        <f aca="false">TRUE()</f>
        <v>1</v>
      </c>
      <c r="AK210" s="3" t="n">
        <v>-0.783400638534561</v>
      </c>
      <c r="AL210" s="3" t="b">
        <f aca="false">TRUE()</f>
        <v>1</v>
      </c>
      <c r="AM210" s="3" t="n">
        <v>-0.51596266565974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7</v>
      </c>
      <c r="E211" s="2" t="n">
        <v>0</v>
      </c>
      <c r="F211" s="2" t="n">
        <v>21.3706222693432</v>
      </c>
      <c r="G211" s="2" t="n">
        <v>0.632273838630807</v>
      </c>
      <c r="H211" s="2" t="n">
        <v>0.98670539550495</v>
      </c>
      <c r="I211" s="2" t="n">
        <v>0.0912076859469565</v>
      </c>
      <c r="J211" s="2" t="n">
        <v>0.244546905865554</v>
      </c>
      <c r="K211" s="2" t="n">
        <v>7.64436334855114</v>
      </c>
      <c r="L211" s="2" t="n">
        <v>0.768</v>
      </c>
      <c r="M211" s="2" t="n">
        <v>0.081</v>
      </c>
      <c r="N211" s="2" t="n">
        <v>16.114</v>
      </c>
      <c r="O211" s="2" t="s">
        <v>41</v>
      </c>
      <c r="P211" s="2" t="n">
        <v>561.9</v>
      </c>
      <c r="Q211" s="2" t="n">
        <v>209.9</v>
      </c>
      <c r="R211" s="2" t="n">
        <v>27.545</v>
      </c>
      <c r="S211" s="2" t="n">
        <v>0.349106124675602</v>
      </c>
      <c r="T211" s="2" t="n">
        <v>-0.40078157202567</v>
      </c>
      <c r="U211" s="2" t="n">
        <v>-1.08477491077217</v>
      </c>
      <c r="V211" s="2" t="n">
        <v>0.106102406159786</v>
      </c>
      <c r="W211" s="2" t="n">
        <v>0.0178728410794585</v>
      </c>
      <c r="X211" s="2" t="n">
        <v>0.0431010946302975</v>
      </c>
      <c r="Y211" s="2" t="n">
        <v>0.124211794277456</v>
      </c>
      <c r="Z211" s="2" t="n">
        <v>0.164225908771449</v>
      </c>
      <c r="AA211" s="2" t="n">
        <v>0.143316027812519</v>
      </c>
      <c r="AB211" s="2" t="n">
        <v>0.14556993239925</v>
      </c>
      <c r="AC211" s="2" t="n">
        <v>0.138851940742369</v>
      </c>
      <c r="AD211" s="2" t="n">
        <v>0.136692347417955</v>
      </c>
      <c r="AE211" s="2" t="n">
        <v>0.0868821727190082</v>
      </c>
      <c r="AF211" s="2" t="n">
        <v>0.0171487812296956</v>
      </c>
      <c r="AG211" s="2" t="n">
        <v>1.70810352594439</v>
      </c>
      <c r="AH211" s="3" t="b">
        <f aca="false">TRUE()</f>
        <v>1</v>
      </c>
      <c r="AI211" s="3" t="n">
        <v>0.518990733344727</v>
      </c>
      <c r="AJ211" s="3" t="b">
        <f aca="false">TRUE()</f>
        <v>1</v>
      </c>
      <c r="AK211" s="3" t="n">
        <v>-0.839093549949148</v>
      </c>
      <c r="AL211" s="3" t="b">
        <f aca="false">TRUE()</f>
        <v>1</v>
      </c>
      <c r="AM211" s="3" t="n">
        <v>0.41849767787494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9</v>
      </c>
      <c r="E212" s="2" t="n">
        <v>1</v>
      </c>
      <c r="F212" s="2" t="n">
        <v>24.2277453179541</v>
      </c>
      <c r="G212" s="2" t="n">
        <v>0.805150214592275</v>
      </c>
      <c r="H212" s="2" t="n">
        <v>0.988830080692671</v>
      </c>
      <c r="I212" s="2" t="n">
        <v>0.11519084615756</v>
      </c>
      <c r="J212" s="2" t="n">
        <v>0.314549087633477</v>
      </c>
      <c r="K212" s="2" t="n">
        <v>5.63067236544931</v>
      </c>
      <c r="L212" s="2" t="n">
        <v>0.764</v>
      </c>
      <c r="M212" s="2" t="n">
        <v>0.117</v>
      </c>
      <c r="N212" s="2" t="n">
        <v>11.957</v>
      </c>
      <c r="O212" s="2" t="s">
        <v>41</v>
      </c>
      <c r="P212" s="2" t="n">
        <v>255.2</v>
      </c>
      <c r="Q212" s="2" t="n">
        <v>157.8</v>
      </c>
      <c r="R212" s="2" t="n">
        <v>12.507</v>
      </c>
      <c r="S212" s="2" t="n">
        <v>0.816377240590196</v>
      </c>
      <c r="T212" s="2" t="n">
        <v>0.435598351335779</v>
      </c>
      <c r="U212" s="2" t="n">
        <v>-1.11467026731231</v>
      </c>
      <c r="V212" s="2" t="n">
        <v>0.202596403993111</v>
      </c>
      <c r="W212" s="2" t="n">
        <v>0.0571074195120226</v>
      </c>
      <c r="X212" s="2" t="n">
        <v>0.0177304171802271</v>
      </c>
      <c r="Y212" s="2" t="n">
        <v>0.0729398654811319</v>
      </c>
      <c r="Z212" s="2" t="n">
        <v>0.225458100910343</v>
      </c>
      <c r="AA212" s="2" t="n">
        <v>0.173504932733541</v>
      </c>
      <c r="AB212" s="2" t="n">
        <v>0.155179053761896</v>
      </c>
      <c r="AC212" s="2" t="n">
        <v>0.166357858645795</v>
      </c>
      <c r="AD212" s="2" t="n">
        <v>0.146666884292466</v>
      </c>
      <c r="AE212" s="2" t="n">
        <v>0.0378031105704967</v>
      </c>
      <c r="AF212" s="2" t="n">
        <v>0.00435977642410386</v>
      </c>
      <c r="AG212" s="2" t="n">
        <v>0.400358939620136</v>
      </c>
      <c r="AH212" s="3" t="b">
        <f aca="false">TRUE()</f>
        <v>1</v>
      </c>
      <c r="AI212" s="3" t="n">
        <v>0.472953017767138</v>
      </c>
      <c r="AJ212" s="3" t="b">
        <f aca="false">TRUE()</f>
        <v>1</v>
      </c>
      <c r="AK212" s="3" t="n">
        <v>0.163378855513422</v>
      </c>
      <c r="AL212" s="3" t="b">
        <f aca="false">TRUE()</f>
        <v>1</v>
      </c>
      <c r="AM212" s="3" t="n">
        <v>-0.54227666795840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9</v>
      </c>
      <c r="E213" s="2" t="n">
        <v>2</v>
      </c>
      <c r="F213" s="2" t="n">
        <v>18.434948822922</v>
      </c>
      <c r="G213" s="2" t="n">
        <v>0.900740740740741</v>
      </c>
      <c r="H213" s="2" t="n">
        <v>0.973203958616342</v>
      </c>
      <c r="I213" s="2" t="n">
        <v>0.209337383233905</v>
      </c>
      <c r="J213" s="2" t="n">
        <v>0.485113621810085</v>
      </c>
      <c r="K213" s="2" t="n">
        <v>3.56457117162729</v>
      </c>
      <c r="L213" s="2" t="n">
        <v>0.789</v>
      </c>
      <c r="M213" s="2" t="n">
        <v>0.132</v>
      </c>
      <c r="N213" s="2" t="n">
        <v>7.888</v>
      </c>
      <c r="O213" s="2" t="s">
        <v>41</v>
      </c>
      <c r="P213" s="2" t="n">
        <v>314</v>
      </c>
      <c r="Q213" s="2" t="n">
        <v>193.1</v>
      </c>
      <c r="R213" s="2" t="n">
        <v>15.393</v>
      </c>
      <c r="S213" s="2" t="n">
        <v>0.848652510816247</v>
      </c>
      <c r="T213" s="2" t="n">
        <v>0.408681874630281</v>
      </c>
      <c r="U213" s="2" t="n">
        <v>-1.24124609120345</v>
      </c>
      <c r="V213" s="2" t="n">
        <v>0.251698368028026</v>
      </c>
      <c r="W213" s="2" t="n">
        <v>0.0456297516163809</v>
      </c>
      <c r="X213" s="2" t="n">
        <v>0.0353649505263198</v>
      </c>
      <c r="Y213" s="2" t="n">
        <v>0.113742297838243</v>
      </c>
      <c r="Z213" s="2" t="n">
        <v>0.190602688498662</v>
      </c>
      <c r="AA213" s="2" t="n">
        <v>0.170503047960222</v>
      </c>
      <c r="AB213" s="2" t="n">
        <v>0.171673873920355</v>
      </c>
      <c r="AC213" s="2" t="n">
        <v>0.138604210190191</v>
      </c>
      <c r="AD213" s="2" t="n">
        <v>0.132261787678125</v>
      </c>
      <c r="AE213" s="2" t="n">
        <v>0.0375966709066179</v>
      </c>
      <c r="AF213" s="2" t="n">
        <v>0.00965047248126337</v>
      </c>
      <c r="AG213" s="2" t="n">
        <v>-0.941422234200704</v>
      </c>
      <c r="AH213" s="3" t="b">
        <f aca="false">TRUE()</f>
        <v>1</v>
      </c>
      <c r="AI213" s="3" t="n">
        <v>0.760688740127065</v>
      </c>
      <c r="AJ213" s="3" t="b">
        <f aca="false">TRUE()</f>
        <v>1</v>
      </c>
      <c r="AK213" s="3" t="n">
        <v>0.581075691122826</v>
      </c>
      <c r="AL213" s="3" t="b">
        <f aca="false">TRUE()</f>
        <v>1</v>
      </c>
      <c r="AM213" s="3" t="n">
        <v>-0.35807865186776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9</v>
      </c>
      <c r="E214" s="2" t="n">
        <v>4</v>
      </c>
      <c r="F214" s="2" t="n">
        <v>18.434948822922</v>
      </c>
      <c r="G214" s="2" t="n">
        <v>0.916083916083916</v>
      </c>
      <c r="H214" s="2" t="n">
        <v>0.983128443501519</v>
      </c>
      <c r="I214" s="2" t="n">
        <v>0.258462366260805</v>
      </c>
      <c r="J214" s="2" t="n">
        <v>0.415353371583883</v>
      </c>
      <c r="K214" s="2" t="n">
        <v>4.4995667481632</v>
      </c>
      <c r="L214" s="2" t="n">
        <v>0.79</v>
      </c>
      <c r="M214" s="2" t="n">
        <v>0.111</v>
      </c>
      <c r="N214" s="2" t="n">
        <v>9.814</v>
      </c>
      <c r="O214" s="2" t="s">
        <v>41</v>
      </c>
      <c r="P214" s="2" t="n">
        <v>307.1</v>
      </c>
      <c r="Q214" s="2" t="n">
        <v>236.1</v>
      </c>
      <c r="R214" s="2" t="n">
        <v>15.052</v>
      </c>
      <c r="S214" s="2" t="n">
        <v>0.695439937863388</v>
      </c>
      <c r="T214" s="2" t="n">
        <v>0.722254180760096</v>
      </c>
      <c r="U214" s="2" t="n">
        <v>-0.772118714516531</v>
      </c>
      <c r="V214" s="2" t="n">
        <v>0.598525629842394</v>
      </c>
      <c r="W214" s="2" t="n">
        <v>0.0156495077265268</v>
      </c>
      <c r="X214" s="2" t="n">
        <v>0.044441909001392</v>
      </c>
      <c r="Y214" s="2" t="n">
        <v>0.119434461502066</v>
      </c>
      <c r="Z214" s="2" t="n">
        <v>0.233338494893503</v>
      </c>
      <c r="AA214" s="2" t="n">
        <v>0.226719774031316</v>
      </c>
      <c r="AB214" s="2" t="n">
        <v>0.23457600671794</v>
      </c>
      <c r="AC214" s="2" t="n">
        <v>0.100916563974638</v>
      </c>
      <c r="AD214" s="2" t="n">
        <v>0.0278592816345096</v>
      </c>
      <c r="AE214" s="2" t="n">
        <v>0.00974621029824526</v>
      </c>
      <c r="AF214" s="2" t="n">
        <v>0.00296729794639056</v>
      </c>
      <c r="AG214" s="2" t="n">
        <v>-0.334211190543702</v>
      </c>
      <c r="AH214" s="3" t="b">
        <f aca="false">TRUE()</f>
        <v>1</v>
      </c>
      <c r="AI214" s="3" t="n">
        <v>0.772198169021462</v>
      </c>
      <c r="AJ214" s="3" t="b">
        <f aca="false">TRUE()</f>
        <v>1</v>
      </c>
      <c r="AK214" s="3" t="n">
        <v>-0.0036998787303396</v>
      </c>
      <c r="AL214" s="3" t="b">
        <f aca="false">TRUE()</f>
        <v>1</v>
      </c>
      <c r="AM214" s="3" t="n">
        <v>-0.37969372518452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0</v>
      </c>
      <c r="E215" s="2" t="n">
        <v>0</v>
      </c>
      <c r="F215" s="2" t="n">
        <v>13.2405199151872</v>
      </c>
      <c r="G215" s="2" t="n">
        <v>0.864889705882353</v>
      </c>
      <c r="H215" s="2" t="n">
        <v>0.988786386381072</v>
      </c>
      <c r="I215" s="2" t="n">
        <v>0.178079430974404</v>
      </c>
      <c r="J215" s="2" t="n">
        <v>0.350167828940755</v>
      </c>
      <c r="K215" s="2" t="n">
        <v>5.36495192599769</v>
      </c>
      <c r="L215" s="2" t="n">
        <v>0.817</v>
      </c>
      <c r="M215" s="2" t="n">
        <v>0.093</v>
      </c>
      <c r="N215" s="2" t="n">
        <v>11.609</v>
      </c>
      <c r="O215" s="2" t="s">
        <v>41</v>
      </c>
      <c r="P215" s="2" t="n">
        <v>267.6</v>
      </c>
      <c r="Q215" s="2" t="n">
        <v>159.4</v>
      </c>
      <c r="R215" s="2" t="n">
        <v>13.116</v>
      </c>
      <c r="S215" s="2" t="n">
        <v>0.0660295232328063</v>
      </c>
      <c r="T215" s="2" t="n">
        <v>0.42912496370123</v>
      </c>
      <c r="U215" s="2" t="n">
        <v>-0.897556691576197</v>
      </c>
      <c r="V215" s="2" t="n">
        <v>0.2143748530565</v>
      </c>
      <c r="W215" s="2" t="n">
        <v>0.0606230971323444</v>
      </c>
      <c r="X215" s="2" t="n">
        <v>0.0314983296323619</v>
      </c>
      <c r="Y215" s="2" t="n">
        <v>0.14397976461975</v>
      </c>
      <c r="Z215" s="2" t="n">
        <v>0.194068371137331</v>
      </c>
      <c r="AA215" s="2" t="n">
        <v>0.127022552485224</v>
      </c>
      <c r="AB215" s="2" t="n">
        <v>0.186517034563578</v>
      </c>
      <c r="AC215" s="2" t="n">
        <v>0.167959609195805</v>
      </c>
      <c r="AD215" s="2" t="n">
        <v>0.125661823707272</v>
      </c>
      <c r="AE215" s="2" t="n">
        <v>0.0219572992967995</v>
      </c>
      <c r="AF215" s="2" t="n">
        <v>0.00133521536187857</v>
      </c>
      <c r="AG215" s="2" t="n">
        <v>0.227793005182028</v>
      </c>
      <c r="AH215" s="3" t="b">
        <f aca="false">TRUE()</f>
        <v>1</v>
      </c>
      <c r="AI215" s="3" t="n">
        <v>1.08295274917018</v>
      </c>
      <c r="AJ215" s="3" t="b">
        <f aca="false">TRUE()</f>
        <v>1</v>
      </c>
      <c r="AK215" s="3" t="n">
        <v>-0.504936081461625</v>
      </c>
      <c r="AL215" s="3" t="b">
        <f aca="false">TRUE()</f>
        <v>1</v>
      </c>
      <c r="AM215" s="3" t="n">
        <v>-0.5034321883746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1</v>
      </c>
      <c r="E216" s="2" t="n">
        <v>1</v>
      </c>
      <c r="F216" s="2" t="n">
        <v>23.6293777306568</v>
      </c>
      <c r="G216" s="2" t="n">
        <v>0.599811380069161</v>
      </c>
      <c r="H216" s="2" t="n">
        <v>0.992827859820043</v>
      </c>
      <c r="I216" s="2" t="n">
        <v>0.0729926402065588</v>
      </c>
      <c r="J216" s="2" t="n">
        <v>0.188231054943425</v>
      </c>
      <c r="K216" s="2" t="n">
        <v>10.7052684078225</v>
      </c>
      <c r="L216" s="2" t="n">
        <v>0.779</v>
      </c>
      <c r="M216" s="2" t="n">
        <v>0.141</v>
      </c>
      <c r="N216" s="2" t="n">
        <v>22.165</v>
      </c>
      <c r="O216" s="2" t="s">
        <v>41</v>
      </c>
      <c r="P216" s="2" t="n">
        <v>295.8</v>
      </c>
      <c r="Q216" s="2" t="n">
        <v>148.5</v>
      </c>
      <c r="R216" s="2" t="n">
        <v>14.5</v>
      </c>
      <c r="S216" s="2" t="n">
        <v>-1</v>
      </c>
      <c r="T216" s="2" t="n">
        <v>-0.0992658095961761</v>
      </c>
      <c r="U216" s="2" t="n">
        <v>-0.954266734783168</v>
      </c>
      <c r="V216" s="2" t="n">
        <v>0.195600362797979</v>
      </c>
      <c r="W216" s="2" t="n">
        <v>0.0298408458290149</v>
      </c>
      <c r="X216" s="2" t="n">
        <v>0.0140854365900825</v>
      </c>
      <c r="Y216" s="2" t="n">
        <v>0.106596642454735</v>
      </c>
      <c r="Z216" s="2" t="n">
        <v>0.180266451742314</v>
      </c>
      <c r="AA216" s="2" t="n">
        <v>0.187260061599675</v>
      </c>
      <c r="AB216" s="2" t="n">
        <v>0.171078546688908</v>
      </c>
      <c r="AC216" s="2" t="n">
        <v>0.164860223252782</v>
      </c>
      <c r="AD216" s="2" t="n">
        <v>0.13857987651403</v>
      </c>
      <c r="AE216" s="2" t="n">
        <v>0.0310432045532107</v>
      </c>
      <c r="AF216" s="2" t="n">
        <v>0.00622955660426339</v>
      </c>
      <c r="AG216" s="2" t="n">
        <v>3.6959368400454</v>
      </c>
      <c r="AH216" s="3" t="b">
        <f aca="false">FALSE()</f>
        <v>0</v>
      </c>
      <c r="AI216" s="3" t="n">
        <v>0.645594451183094</v>
      </c>
      <c r="AJ216" s="3" t="b">
        <f aca="false">TRUE()</f>
        <v>1</v>
      </c>
      <c r="AK216" s="3" t="n">
        <v>0.831693792488468</v>
      </c>
      <c r="AL216" s="3" t="b">
        <f aca="false">TRUE()</f>
        <v>1</v>
      </c>
      <c r="AM216" s="3" t="n">
        <v>-0.415092323514867</v>
      </c>
      <c r="AN216" s="3" t="b">
        <f aca="false">TRUE()</f>
        <v>1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1</v>
      </c>
      <c r="E217" s="2" t="n">
        <v>2</v>
      </c>
      <c r="F217" s="2" t="n">
        <v>24.2277453179541</v>
      </c>
      <c r="G217" s="2" t="n">
        <v>0.755424063116371</v>
      </c>
      <c r="H217" s="2" t="n">
        <v>0.984418147302191</v>
      </c>
      <c r="I217" s="2" t="n">
        <v>0.150092565599744</v>
      </c>
      <c r="J217" s="2" t="n">
        <v>0.333767227185754</v>
      </c>
      <c r="K217" s="2" t="n">
        <v>4.92111129451321</v>
      </c>
      <c r="L217" s="2" t="n">
        <v>0.681</v>
      </c>
      <c r="M217" s="2" t="n">
        <v>0.102</v>
      </c>
      <c r="N217" s="2" t="n">
        <v>10.584</v>
      </c>
      <c r="O217" s="2" t="s">
        <v>41</v>
      </c>
      <c r="P217" s="2" t="n">
        <v>381.2</v>
      </c>
      <c r="Q217" s="2" t="n">
        <v>265.8</v>
      </c>
      <c r="R217" s="2" t="n">
        <v>18.689</v>
      </c>
      <c r="S217" s="2" t="n">
        <v>-1</v>
      </c>
      <c r="T217" s="2" t="n">
        <v>0.648217773602203</v>
      </c>
      <c r="U217" s="2" t="n">
        <v>-0.882306004927731</v>
      </c>
      <c r="V217" s="2" t="n">
        <v>0.0375920664170681</v>
      </c>
      <c r="W217" s="2" t="n">
        <v>0.0864000732219621</v>
      </c>
      <c r="X217" s="2" t="n">
        <v>0.0263793717132149</v>
      </c>
      <c r="Y217" s="2" t="n">
        <v>0.0562286486527795</v>
      </c>
      <c r="Z217" s="2" t="n">
        <v>0.134760163599119</v>
      </c>
      <c r="AA217" s="2" t="n">
        <v>0.187118255290685</v>
      </c>
      <c r="AB217" s="2" t="n">
        <v>0.240936699758229</v>
      </c>
      <c r="AC217" s="2" t="n">
        <v>0.243750543897428</v>
      </c>
      <c r="AD217" s="2" t="n">
        <v>0.0900373516641426</v>
      </c>
      <c r="AE217" s="2" t="n">
        <v>0.0177932233414123</v>
      </c>
      <c r="AF217" s="2" t="n">
        <v>0.00299574208298936</v>
      </c>
      <c r="AG217" s="2" t="n">
        <v>-0.0604489286029115</v>
      </c>
      <c r="AH217" s="3" t="b">
        <f aca="false">TRUE()</f>
        <v>1</v>
      </c>
      <c r="AI217" s="3" t="n">
        <v>-0.482329580467816</v>
      </c>
      <c r="AJ217" s="3" t="b">
        <f aca="false">TRUE()</f>
        <v>1</v>
      </c>
      <c r="AK217" s="3" t="n">
        <v>-0.254317980095982</v>
      </c>
      <c r="AL217" s="3" t="b">
        <f aca="false">TRUE()</f>
        <v>1</v>
      </c>
      <c r="AM217" s="3" t="n">
        <v>-0.14756663347845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2</v>
      </c>
      <c r="E218" s="2" t="n">
        <v>0</v>
      </c>
      <c r="F218" s="2" t="n">
        <v>17.1027289690524</v>
      </c>
      <c r="G218" s="2" t="n">
        <v>0.906329113924051</v>
      </c>
      <c r="H218" s="2" t="n">
        <v>0.975640197274287</v>
      </c>
      <c r="I218" s="2" t="n">
        <v>0.189845796341186</v>
      </c>
      <c r="J218" s="2" t="n">
        <v>0.45917031822498</v>
      </c>
      <c r="K218" s="2" t="n">
        <v>3.90408913642194</v>
      </c>
      <c r="L218" s="2" t="n">
        <v>0.832</v>
      </c>
      <c r="M218" s="2" t="n">
        <v>0.122</v>
      </c>
      <c r="N218" s="2" t="n">
        <v>8.677</v>
      </c>
      <c r="O218" s="2" t="s">
        <v>41</v>
      </c>
      <c r="P218" s="2" t="n">
        <v>301.2</v>
      </c>
      <c r="Q218" s="2" t="n">
        <v>198.2</v>
      </c>
      <c r="R218" s="2" t="n">
        <v>14.765</v>
      </c>
      <c r="S218" s="2" t="n">
        <v>-1</v>
      </c>
      <c r="T218" s="2" t="n">
        <v>0.371314433553726</v>
      </c>
      <c r="U218" s="2" t="n">
        <v>-1.20966335146028</v>
      </c>
      <c r="V218" s="2" t="n">
        <v>0.118045017034243</v>
      </c>
      <c r="W218" s="2" t="n">
        <v>0.0267661805242655</v>
      </c>
      <c r="X218" s="2" t="n">
        <v>0.0253700871274599</v>
      </c>
      <c r="Y218" s="2" t="n">
        <v>0.0838146952173738</v>
      </c>
      <c r="Z218" s="2" t="n">
        <v>0.170508259992939</v>
      </c>
      <c r="AA218" s="2" t="n">
        <v>0.17044216876072</v>
      </c>
      <c r="AB218" s="2" t="n">
        <v>0.193469498159266</v>
      </c>
      <c r="AC218" s="2" t="n">
        <v>0.17698242814263</v>
      </c>
      <c r="AD218" s="2" t="n">
        <v>0.143448510665618</v>
      </c>
      <c r="AE218" s="2" t="n">
        <v>0.0316032268771742</v>
      </c>
      <c r="AF218" s="2" t="n">
        <v>0.00436112505681933</v>
      </c>
      <c r="AG218" s="2" t="n">
        <v>-0.72093022020951</v>
      </c>
      <c r="AH218" s="3" t="b">
        <f aca="false">TRUE()</f>
        <v>1</v>
      </c>
      <c r="AI218" s="3" t="n">
        <v>1.25559418258614</v>
      </c>
      <c r="AJ218" s="3" t="b">
        <f aca="false">TRUE()</f>
        <v>1</v>
      </c>
      <c r="AK218" s="3" t="n">
        <v>0.30261113404989</v>
      </c>
      <c r="AL218" s="3" t="b">
        <f aca="false">TRUE()</f>
        <v>1</v>
      </c>
      <c r="AM218" s="3" t="n">
        <v>-0.39817617918001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3</v>
      </c>
      <c r="E219" s="2" t="n">
        <v>1</v>
      </c>
      <c r="F219" s="2" t="n">
        <v>60.2551187030578</v>
      </c>
      <c r="G219" s="2" t="n">
        <v>0.713527851458886</v>
      </c>
      <c r="H219" s="2" t="n">
        <v>0.969412025560252</v>
      </c>
      <c r="I219" s="2" t="n">
        <v>0.214063398458599</v>
      </c>
      <c r="J219" s="2" t="n">
        <v>0.383625947890167</v>
      </c>
      <c r="K219" s="2" t="n">
        <v>3.82719220551687</v>
      </c>
      <c r="L219" s="2" t="n">
        <v>0.67</v>
      </c>
      <c r="M219" s="2" t="n">
        <v>0.119</v>
      </c>
      <c r="N219" s="2" t="n">
        <v>8.366</v>
      </c>
      <c r="O219" s="2" t="s">
        <v>41</v>
      </c>
      <c r="P219" s="2" t="n">
        <v>191.7</v>
      </c>
      <c r="Q219" s="2" t="n">
        <v>107.7</v>
      </c>
      <c r="R219" s="2" t="n">
        <v>9.395</v>
      </c>
      <c r="S219" s="2" t="n">
        <v>-1</v>
      </c>
      <c r="T219" s="2" t="n">
        <v>0.219922890107534</v>
      </c>
      <c r="U219" s="2" t="n">
        <v>-1.24216330714892</v>
      </c>
      <c r="V219" s="2" t="n">
        <v>0.427307737486324</v>
      </c>
      <c r="W219" s="2" t="n">
        <v>0.0956479170854471</v>
      </c>
      <c r="X219" s="2" t="n">
        <v>0.125488725205996</v>
      </c>
      <c r="Y219" s="2" t="n">
        <v>0.168188691931141</v>
      </c>
      <c r="Z219" s="2" t="n">
        <v>0.181201926982834</v>
      </c>
      <c r="AA219" s="2" t="n">
        <v>0.157134293595</v>
      </c>
      <c r="AB219" s="2" t="n">
        <v>0.159195703454158</v>
      </c>
      <c r="AC219" s="2" t="n">
        <v>0.134822844262611</v>
      </c>
      <c r="AD219" s="2" t="n">
        <v>0.0450726860815994</v>
      </c>
      <c r="AE219" s="2" t="n">
        <v>0.0186624498413822</v>
      </c>
      <c r="AF219" s="2" t="n">
        <v>0.0102326786452783</v>
      </c>
      <c r="AG219" s="2" t="n">
        <v>-0.770869136329175</v>
      </c>
      <c r="AH219" s="3" t="b">
        <f aca="false">TRUE()</f>
        <v>1</v>
      </c>
      <c r="AI219" s="3" t="n">
        <v>-0.608933298306183</v>
      </c>
      <c r="AJ219" s="3" t="b">
        <f aca="false">TRUE()</f>
        <v>1</v>
      </c>
      <c r="AK219" s="3" t="n">
        <v>0.219071766928009</v>
      </c>
      <c r="AL219" s="3" t="b">
        <f aca="false">TRUE()</f>
        <v>1</v>
      </c>
      <c r="AM219" s="3" t="n">
        <v>-0.74119799485902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3</v>
      </c>
      <c r="E220" s="2" t="n">
        <v>3</v>
      </c>
      <c r="F220" s="2" t="n">
        <v>24.2277453179541</v>
      </c>
      <c r="G220" s="2" t="n">
        <v>0.773121387283237</v>
      </c>
      <c r="H220" s="2" t="n">
        <v>0.981524560787433</v>
      </c>
      <c r="I220" s="2" t="n">
        <v>0.168193371958842</v>
      </c>
      <c r="J220" s="2" t="n">
        <v>0.377004663203277</v>
      </c>
      <c r="K220" s="2" t="n">
        <v>3.82039863319992</v>
      </c>
      <c r="L220" s="2" t="n">
        <v>0.638</v>
      </c>
      <c r="M220" s="2" t="n">
        <v>0.074</v>
      </c>
      <c r="N220" s="2" t="n">
        <v>8.393</v>
      </c>
      <c r="O220" s="2" t="s">
        <v>41</v>
      </c>
      <c r="P220" s="2" t="n">
        <v>250.9</v>
      </c>
      <c r="Q220" s="2" t="n">
        <v>112.3</v>
      </c>
      <c r="R220" s="2" t="n">
        <v>12.297</v>
      </c>
      <c r="S220" s="2" t="n">
        <v>0.765577138854295</v>
      </c>
      <c r="T220" s="2" t="n">
        <v>-0.277460608418037</v>
      </c>
      <c r="U220" s="2" t="n">
        <v>-0.635787777284063</v>
      </c>
      <c r="V220" s="2" t="n">
        <v>0.210715608612212</v>
      </c>
      <c r="W220" s="2" t="n">
        <v>0.0253101860774464</v>
      </c>
      <c r="X220" s="2" t="n">
        <v>0.0659980458016708</v>
      </c>
      <c r="Y220" s="2" t="n">
        <v>0.113892168228795</v>
      </c>
      <c r="Z220" s="2" t="n">
        <v>0.140634951475651</v>
      </c>
      <c r="AA220" s="2" t="n">
        <v>0.170540507689008</v>
      </c>
      <c r="AB220" s="2" t="n">
        <v>0.177742378006018</v>
      </c>
      <c r="AC220" s="2" t="n">
        <v>0.139303017969244</v>
      </c>
      <c r="AD220" s="2" t="n">
        <v>0.142092762384918</v>
      </c>
      <c r="AE220" s="2" t="n">
        <v>0.0422224568521614</v>
      </c>
      <c r="AF220" s="2" t="n">
        <v>0.00757371159253313</v>
      </c>
      <c r="AG220" s="2" t="n">
        <v>-0.775281063230496</v>
      </c>
      <c r="AH220" s="3" t="b">
        <f aca="false">TRUE()</f>
        <v>1</v>
      </c>
      <c r="AI220" s="3" t="n">
        <v>-0.977235022926889</v>
      </c>
      <c r="AJ220" s="3" t="b">
        <f aca="false">TRUE()</f>
        <v>1</v>
      </c>
      <c r="AK220" s="3" t="n">
        <v>-1.0340187399002</v>
      </c>
      <c r="AL220" s="3" t="b">
        <f aca="false">TRUE()</f>
        <v>1</v>
      </c>
      <c r="AM220" s="3" t="n">
        <v>-0.55574693103986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3</v>
      </c>
      <c r="E221" s="2" t="n">
        <v>4</v>
      </c>
      <c r="F221" s="2" t="n">
        <v>18.9246444160512</v>
      </c>
      <c r="G221" s="2" t="n">
        <v>0.731832543443918</v>
      </c>
      <c r="H221" s="2" t="n">
        <v>0.995318710242012</v>
      </c>
      <c r="I221" s="2" t="n">
        <v>0.0647273765814611</v>
      </c>
      <c r="J221" s="2" t="n">
        <v>0.2175050873583</v>
      </c>
      <c r="K221" s="2" t="n">
        <v>9.72355509666096</v>
      </c>
      <c r="L221" s="2" t="n">
        <v>0.805</v>
      </c>
      <c r="M221" s="2" t="n">
        <v>0.157</v>
      </c>
      <c r="N221" s="2" t="n">
        <v>20.524</v>
      </c>
      <c r="O221" s="2" t="s">
        <v>41</v>
      </c>
      <c r="P221" s="2" t="n">
        <v>140.7</v>
      </c>
      <c r="Q221" s="2" t="n">
        <v>79.7</v>
      </c>
      <c r="R221" s="2" t="n">
        <v>6.897</v>
      </c>
      <c r="S221" s="2" t="n">
        <v>0.195521596066029</v>
      </c>
      <c r="T221" s="2" t="n">
        <v>1.01972539175695</v>
      </c>
      <c r="U221" s="2" t="n">
        <v>0.433057231007485</v>
      </c>
      <c r="V221" s="2" t="n">
        <v>0.149279581746033</v>
      </c>
      <c r="W221" s="2" t="n">
        <v>0.121620564889503</v>
      </c>
      <c r="X221" s="2" t="n">
        <v>0.0328506613697384</v>
      </c>
      <c r="Y221" s="2" t="n">
        <v>0.0774534390011348</v>
      </c>
      <c r="Z221" s="2" t="n">
        <v>0.147211391847479</v>
      </c>
      <c r="AA221" s="2" t="n">
        <v>0.218531148484953</v>
      </c>
      <c r="AB221" s="2" t="n">
        <v>0.13313161446228</v>
      </c>
      <c r="AC221" s="2" t="n">
        <v>0.162313708088809</v>
      </c>
      <c r="AD221" s="2" t="n">
        <v>0.158302570706311</v>
      </c>
      <c r="AE221" s="2" t="n">
        <v>0.0565625695010018</v>
      </c>
      <c r="AF221" s="2" t="n">
        <v>0.013642896538294</v>
      </c>
      <c r="AG221" s="2" t="n">
        <v>3.0583860545637</v>
      </c>
      <c r="AH221" s="3" t="b">
        <f aca="false">FALSE()</f>
        <v>0</v>
      </c>
      <c r="AI221" s="3" t="n">
        <v>0.944839602437417</v>
      </c>
      <c r="AJ221" s="3" t="b">
        <f aca="false">TRUE()</f>
        <v>1</v>
      </c>
      <c r="AK221" s="3" t="n">
        <v>1.27723708380517</v>
      </c>
      <c r="AL221" s="3" t="b">
        <f aca="false">TRUE()</f>
        <v>1</v>
      </c>
      <c r="AM221" s="3" t="n">
        <v>-0.900961580243765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4</v>
      </c>
      <c r="E222" s="2" t="n">
        <v>0</v>
      </c>
      <c r="F222" s="2" t="n">
        <v>27.8972710309476</v>
      </c>
      <c r="G222" s="2" t="n">
        <v>0.895229186155285</v>
      </c>
      <c r="H222" s="2" t="n">
        <v>0.989783348425375</v>
      </c>
      <c r="I222" s="2" t="n">
        <v>0.102756809268979</v>
      </c>
      <c r="J222" s="2" t="n">
        <v>0.338717993990158</v>
      </c>
      <c r="K222" s="2" t="n">
        <v>5.54460438568766</v>
      </c>
      <c r="L222" s="2" t="n">
        <v>0.767</v>
      </c>
      <c r="M222" s="2" t="n">
        <v>0.105</v>
      </c>
      <c r="N222" s="2" t="n">
        <v>11.873</v>
      </c>
      <c r="O222" s="2" t="s">
        <v>41</v>
      </c>
      <c r="P222" s="2" t="n">
        <v>209.3</v>
      </c>
      <c r="Q222" s="2" t="n">
        <v>120.3</v>
      </c>
      <c r="R222" s="2" t="n">
        <v>10.261</v>
      </c>
      <c r="S222" s="2" t="n">
        <v>-1</v>
      </c>
      <c r="T222" s="2" t="n">
        <v>0.333412462609416</v>
      </c>
      <c r="U222" s="2" t="n">
        <v>-0.841403403099422</v>
      </c>
      <c r="V222" s="2" t="n">
        <v>0.00312167740472857</v>
      </c>
      <c r="W222" s="2" t="n">
        <v>0.0287354357091552</v>
      </c>
      <c r="X222" s="2" t="n">
        <v>0.0218907409463722</v>
      </c>
      <c r="Y222" s="2" t="n">
        <v>0.05669263078774</v>
      </c>
      <c r="Z222" s="2" t="n">
        <v>0.15584897383891</v>
      </c>
      <c r="AA222" s="2" t="n">
        <v>0.174536916326423</v>
      </c>
      <c r="AB222" s="2" t="n">
        <v>0.218747775413032</v>
      </c>
      <c r="AC222" s="2" t="n">
        <v>0.175748141439542</v>
      </c>
      <c r="AD222" s="2" t="n">
        <v>0.15108061788906</v>
      </c>
      <c r="AE222" s="2" t="n">
        <v>0.0414064403048096</v>
      </c>
      <c r="AF222" s="2" t="n">
        <v>0.00404776305411073</v>
      </c>
      <c r="AG222" s="2" t="n">
        <v>0.344464099978067</v>
      </c>
      <c r="AH222" s="3" t="b">
        <f aca="false">TRUE()</f>
        <v>1</v>
      </c>
      <c r="AI222" s="3" t="n">
        <v>0.507481304450329</v>
      </c>
      <c r="AJ222" s="3" t="b">
        <f aca="false">TRUE()</f>
        <v>1</v>
      </c>
      <c r="AK222" s="3" t="n">
        <v>-0.170778612974101</v>
      </c>
      <c r="AL222" s="3" t="b">
        <f aca="false">TRUE()</f>
        <v>1</v>
      </c>
      <c r="AM222" s="3" t="n">
        <v>-0.68606389480467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</v>
      </c>
      <c r="E223" s="2" t="n">
        <v>1</v>
      </c>
      <c r="F223" s="2" t="n">
        <v>37.8749836510982</v>
      </c>
      <c r="G223" s="2" t="n">
        <v>0.761829652996846</v>
      </c>
      <c r="H223" s="2" t="n">
        <v>0.979228038049654</v>
      </c>
      <c r="I223" s="2" t="n">
        <v>0.154944494861951</v>
      </c>
      <c r="J223" s="2" t="n">
        <v>0.363298334014528</v>
      </c>
      <c r="K223" s="2" t="n">
        <v>5.40683231047963</v>
      </c>
      <c r="L223" s="2" t="n">
        <v>0.826</v>
      </c>
      <c r="M223" s="2" t="n">
        <v>0.128</v>
      </c>
      <c r="N223" s="2" t="n">
        <v>11.596</v>
      </c>
      <c r="O223" s="2" t="s">
        <v>41</v>
      </c>
      <c r="P223" s="2" t="n">
        <v>284.7</v>
      </c>
      <c r="Q223" s="2" t="n">
        <v>176.7</v>
      </c>
      <c r="R223" s="2" t="n">
        <v>13.889</v>
      </c>
      <c r="S223" s="2" t="n">
        <v>0.504449692450314</v>
      </c>
      <c r="T223" s="2" t="n">
        <v>0.527326141246476</v>
      </c>
      <c r="U223" s="2" t="n">
        <v>-0.793374102613288</v>
      </c>
      <c r="V223" s="2" t="n">
        <v>0.0525160636051928</v>
      </c>
      <c r="W223" s="2" t="n">
        <v>0.0305171957445209</v>
      </c>
      <c r="X223" s="2" t="n">
        <v>0.0348308340053637</v>
      </c>
      <c r="Y223" s="2" t="n">
        <v>0.0464567443046511</v>
      </c>
      <c r="Z223" s="2" t="n">
        <v>0.164455927544371</v>
      </c>
      <c r="AA223" s="2" t="n">
        <v>0.211732409461349</v>
      </c>
      <c r="AB223" s="2" t="n">
        <v>0.140443094436494</v>
      </c>
      <c r="AC223" s="2" t="n">
        <v>0.190483554475504</v>
      </c>
      <c r="AD223" s="2" t="n">
        <v>0.173209628062094</v>
      </c>
      <c r="AE223" s="2" t="n">
        <v>0.0338965805236638</v>
      </c>
      <c r="AF223" s="2" t="n">
        <v>0.00449122718650946</v>
      </c>
      <c r="AG223" s="2" t="n">
        <v>0.254991242915148</v>
      </c>
      <c r="AH223" s="3" t="b">
        <f aca="false">TRUE()</f>
        <v>1</v>
      </c>
      <c r="AI223" s="3" t="n">
        <v>1.18653760921975</v>
      </c>
      <c r="AJ223" s="3" t="b">
        <f aca="false">TRUE()</f>
        <v>1</v>
      </c>
      <c r="AK223" s="3" t="n">
        <v>0.469689868293652</v>
      </c>
      <c r="AL223" s="3" t="b">
        <f aca="false">TRUE()</f>
        <v>1</v>
      </c>
      <c r="AM223" s="3" t="n">
        <v>-0.44986439798095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1</v>
      </c>
      <c r="F224" s="2" t="n">
        <v>27.8972710309476</v>
      </c>
      <c r="G224" s="2" t="n">
        <v>0.712158808933002</v>
      </c>
      <c r="H224" s="2" t="n">
        <v>0.964575957271607</v>
      </c>
      <c r="I224" s="2" t="n">
        <v>0.188749870526339</v>
      </c>
      <c r="J224" s="2" t="n">
        <v>0.402416468172328</v>
      </c>
      <c r="K224" s="2" t="n">
        <v>3.88357821291542</v>
      </c>
      <c r="L224" s="2" t="n">
        <v>0.699</v>
      </c>
      <c r="M224" s="2" t="n">
        <v>0.108</v>
      </c>
      <c r="N224" s="2" t="n">
        <v>8.444</v>
      </c>
      <c r="O224" s="2" t="s">
        <v>41</v>
      </c>
      <c r="P224" s="2" t="n">
        <v>345.4</v>
      </c>
      <c r="Q224" s="2" t="n">
        <v>200</v>
      </c>
      <c r="R224" s="2" t="n">
        <v>16.849</v>
      </c>
      <c r="S224" s="2" t="n">
        <v>0.131593647207202</v>
      </c>
      <c r="T224" s="2" t="n">
        <v>0.201493619718097</v>
      </c>
      <c r="U224" s="2" t="n">
        <v>-1.1647724543721</v>
      </c>
      <c r="V224" s="2" t="n">
        <v>0.270648448886273</v>
      </c>
      <c r="W224" s="2" t="n">
        <v>0.0182408513416723</v>
      </c>
      <c r="X224" s="2" t="n">
        <v>0.02524616519938</v>
      </c>
      <c r="Y224" s="2" t="n">
        <v>0.0825862807913388</v>
      </c>
      <c r="Z224" s="2" t="n">
        <v>0.177028809674988</v>
      </c>
      <c r="AA224" s="2" t="n">
        <v>0.217715291465466</v>
      </c>
      <c r="AB224" s="2" t="n">
        <v>0.192229859978291</v>
      </c>
      <c r="AC224" s="2" t="n">
        <v>0.202016738182293</v>
      </c>
      <c r="AD224" s="2" t="n">
        <v>0.0793490310723023</v>
      </c>
      <c r="AE224" s="2" t="n">
        <v>0.0208991901396367</v>
      </c>
      <c r="AF224" s="2" t="n">
        <v>0.00292863349630395</v>
      </c>
      <c r="AG224" s="2" t="n">
        <v>-0.734250560520537</v>
      </c>
      <c r="AH224" s="3" t="b">
        <f aca="false">TRUE()</f>
        <v>1</v>
      </c>
      <c r="AI224" s="3" t="n">
        <v>-0.27515986036867</v>
      </c>
      <c r="AJ224" s="3" t="b">
        <f aca="false">TRUE()</f>
        <v>1</v>
      </c>
      <c r="AK224" s="3" t="n">
        <v>-0.0872392458522205</v>
      </c>
      <c r="AL224" s="3" t="b">
        <f aca="false">TRUE()</f>
        <v>1</v>
      </c>
      <c r="AM224" s="3" t="n">
        <v>-0.259714405179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2</v>
      </c>
      <c r="F225" s="2" t="n">
        <v>36.0273733851036</v>
      </c>
      <c r="G225" s="2" t="n">
        <v>0.86468200270636</v>
      </c>
      <c r="H225" s="2" t="n">
        <v>0.985961722323669</v>
      </c>
      <c r="I225" s="2" t="n">
        <v>0.129719398770052</v>
      </c>
      <c r="J225" s="2" t="n">
        <v>0.372047185250008</v>
      </c>
      <c r="K225" s="2" t="n">
        <v>4.19354614816243</v>
      </c>
      <c r="L225" s="2" t="n">
        <v>0.687</v>
      </c>
      <c r="M225" s="2" t="n">
        <v>0.109</v>
      </c>
      <c r="N225" s="2" t="n">
        <v>9.115</v>
      </c>
      <c r="O225" s="2" t="s">
        <v>41</v>
      </c>
      <c r="P225" s="2" t="n">
        <v>293.4</v>
      </c>
      <c r="Q225" s="2" t="n">
        <v>153.7</v>
      </c>
      <c r="R225" s="2" t="n">
        <v>14.313</v>
      </c>
      <c r="S225" s="2" t="n">
        <v>0.217376976212026</v>
      </c>
      <c r="T225" s="2" t="n">
        <v>0.0783226409891204</v>
      </c>
      <c r="U225" s="2" t="n">
        <v>-1.10945866423995</v>
      </c>
      <c r="V225" s="2" t="n">
        <v>0.0602871031108173</v>
      </c>
      <c r="W225" s="2" t="n">
        <v>0.0363311939367024</v>
      </c>
      <c r="X225" s="2" t="n">
        <v>0.0264598370017721</v>
      </c>
      <c r="Y225" s="2" t="n">
        <v>0.0835377328890745</v>
      </c>
      <c r="Z225" s="2" t="n">
        <v>0.187904877663858</v>
      </c>
      <c r="AA225" s="2" t="n">
        <v>0.169036284252084</v>
      </c>
      <c r="AB225" s="2" t="n">
        <v>0.1077789468077</v>
      </c>
      <c r="AC225" s="2" t="n">
        <v>0.178104775585576</v>
      </c>
      <c r="AD225" s="2" t="n">
        <v>0.18195390946457</v>
      </c>
      <c r="AE225" s="2" t="n">
        <v>0.0612775744221359</v>
      </c>
      <c r="AF225" s="2" t="n">
        <v>0.00394606191323036</v>
      </c>
      <c r="AG225" s="2" t="n">
        <v>-0.532949123182329</v>
      </c>
      <c r="AH225" s="3" t="b">
        <f aca="false">TRUE()</f>
        <v>1</v>
      </c>
      <c r="AI225" s="3" t="n">
        <v>-0.413273007101433</v>
      </c>
      <c r="AJ225" s="3" t="b">
        <f aca="false">TRUE()</f>
        <v>1</v>
      </c>
      <c r="AK225" s="3" t="n">
        <v>-0.0593927901449269</v>
      </c>
      <c r="AL225" s="3" t="b">
        <f aca="false">TRUE()</f>
        <v>1</v>
      </c>
      <c r="AM225" s="3" t="n">
        <v>-0.42261060988591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1</v>
      </c>
      <c r="F226" s="2" t="n">
        <v>16.504361381755</v>
      </c>
      <c r="G226" s="2" t="n">
        <v>0.88099173553719</v>
      </c>
      <c r="H226" s="2" t="n">
        <v>0.991754920678219</v>
      </c>
      <c r="I226" s="2" t="n">
        <v>0.160624065643513</v>
      </c>
      <c r="J226" s="2" t="n">
        <v>0.309482965808279</v>
      </c>
      <c r="K226" s="2" t="n">
        <v>6.1618300457217</v>
      </c>
      <c r="L226" s="2" t="n">
        <v>0.764</v>
      </c>
      <c r="M226" s="2" t="n">
        <v>0.085</v>
      </c>
      <c r="N226" s="2" t="n">
        <v>13.154</v>
      </c>
      <c r="O226" s="2" t="s">
        <v>41</v>
      </c>
      <c r="P226" s="2" t="n">
        <v>1461</v>
      </c>
      <c r="Q226" s="2" t="n">
        <v>547.7</v>
      </c>
      <c r="R226" s="2" t="n">
        <v>71.269</v>
      </c>
      <c r="S226" s="2" t="n">
        <v>0.520838836176687</v>
      </c>
      <c r="T226" s="2" t="n">
        <v>-0.405437112168641</v>
      </c>
      <c r="U226" s="2" t="n">
        <v>-0.902825099048616</v>
      </c>
      <c r="V226" s="2" t="n">
        <v>0.166156809599797</v>
      </c>
      <c r="W226" s="2" t="n">
        <v>0.0106726110336777</v>
      </c>
      <c r="X226" s="2" t="n">
        <v>0.062176431062446</v>
      </c>
      <c r="Y226" s="2" t="n">
        <v>0.119900942652149</v>
      </c>
      <c r="Z226" s="2" t="n">
        <v>0.156915413480622</v>
      </c>
      <c r="AA226" s="2" t="n">
        <v>0.15932122257182</v>
      </c>
      <c r="AB226" s="2" t="n">
        <v>0.153902190630572</v>
      </c>
      <c r="AC226" s="2" t="n">
        <v>0.157554934285248</v>
      </c>
      <c r="AD226" s="2" t="n">
        <v>0.122262027315469</v>
      </c>
      <c r="AE226" s="2" t="n">
        <v>0.0590244016284543</v>
      </c>
      <c r="AF226" s="2" t="n">
        <v>0.00894243637322007</v>
      </c>
      <c r="AG226" s="2" t="n">
        <v>0.745306891758648</v>
      </c>
      <c r="AH226" s="3" t="b">
        <f aca="false">TRUE()</f>
        <v>1</v>
      </c>
      <c r="AI226" s="3" t="n">
        <v>0.472953017767138</v>
      </c>
      <c r="AJ226" s="3" t="b">
        <f aca="false">TRUE()</f>
        <v>1</v>
      </c>
      <c r="AK226" s="3" t="n">
        <v>-0.727707727119973</v>
      </c>
      <c r="AL226" s="3" t="b">
        <f aca="false">TRUE()</f>
        <v>1</v>
      </c>
      <c r="AM226" s="3" t="n">
        <v>3.23503570962835</v>
      </c>
      <c r="AN226" s="3" t="b">
        <f aca="false">FALSE()</f>
        <v>0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1</v>
      </c>
      <c r="F227" s="2" t="n">
        <v>18.434948822922</v>
      </c>
      <c r="G227" s="2" t="n">
        <v>0.858126721763085</v>
      </c>
      <c r="H227" s="2" t="n">
        <v>0.984921151823365</v>
      </c>
      <c r="I227" s="2" t="n">
        <v>0.136013072079905</v>
      </c>
      <c r="J227" s="2" t="n">
        <v>0.384084440006938</v>
      </c>
      <c r="K227" s="2" t="n">
        <v>4.15959978614909</v>
      </c>
      <c r="L227" s="2" t="n">
        <v>0.721</v>
      </c>
      <c r="M227" s="2" t="n">
        <v>0.11</v>
      </c>
      <c r="N227" s="2" t="n">
        <v>9.056</v>
      </c>
      <c r="O227" s="2" t="s">
        <v>41</v>
      </c>
      <c r="P227" s="2" t="n">
        <v>329.7</v>
      </c>
      <c r="Q227" s="2" t="n">
        <v>220.5</v>
      </c>
      <c r="R227" s="2" t="n">
        <v>16.083</v>
      </c>
      <c r="S227" s="2" t="n">
        <v>-1</v>
      </c>
      <c r="T227" s="2" t="n">
        <v>0.331723769433438</v>
      </c>
      <c r="U227" s="2" t="n">
        <v>-1.18646557885139</v>
      </c>
      <c r="V227" s="2" t="n">
        <v>0.36652313961572</v>
      </c>
      <c r="W227" s="2" t="n">
        <v>0.00894982786885479</v>
      </c>
      <c r="X227" s="2" t="n">
        <v>0.0366532251974632</v>
      </c>
      <c r="Y227" s="2" t="n">
        <v>0.104976487059945</v>
      </c>
      <c r="Z227" s="2" t="n">
        <v>0.185865642413028</v>
      </c>
      <c r="AA227" s="2" t="n">
        <v>0.202719278947044</v>
      </c>
      <c r="AB227" s="2" t="n">
        <v>0.187422222558942</v>
      </c>
      <c r="AC227" s="2" t="n">
        <v>0.172385840378958</v>
      </c>
      <c r="AD227" s="2" t="n">
        <v>0.0932802662432047</v>
      </c>
      <c r="AE227" s="2" t="n">
        <v>0.0136318337245672</v>
      </c>
      <c r="AF227" s="2" t="n">
        <v>0.00306520347684831</v>
      </c>
      <c r="AG227" s="2" t="n">
        <v>-0.554994795294325</v>
      </c>
      <c r="AH227" s="3" t="b">
        <f aca="false">TRUE()</f>
        <v>1</v>
      </c>
      <c r="AI227" s="3" t="n">
        <v>-0.021952424691935</v>
      </c>
      <c r="AJ227" s="3" t="b">
        <f aca="false">TRUE()</f>
        <v>1</v>
      </c>
      <c r="AK227" s="3" t="n">
        <v>-0.0315463344376332</v>
      </c>
      <c r="AL227" s="3" t="b">
        <f aca="false">TRUE()</f>
        <v>1</v>
      </c>
      <c r="AM227" s="3" t="n">
        <v>-0.30889652852383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8</v>
      </c>
      <c r="E228" s="2" t="n">
        <v>2</v>
      </c>
      <c r="F228" s="2" t="n">
        <v>26.565051177078</v>
      </c>
      <c r="G228" s="2" t="n">
        <v>0.825376884422111</v>
      </c>
      <c r="H228" s="2" t="n">
        <v>0.976005935944692</v>
      </c>
      <c r="I228" s="2" t="n">
        <v>0.160807070528835</v>
      </c>
      <c r="J228" s="2" t="n">
        <v>0.422798111348204</v>
      </c>
      <c r="K228" s="2" t="n">
        <v>4.05145241194923</v>
      </c>
      <c r="L228" s="2" t="n">
        <v>0.768</v>
      </c>
      <c r="M228" s="2" t="n">
        <v>0.117</v>
      </c>
      <c r="N228" s="2" t="n">
        <v>8.812</v>
      </c>
      <c r="O228" s="2" t="s">
        <v>41</v>
      </c>
      <c r="P228" s="2" t="n">
        <v>318.4</v>
      </c>
      <c r="Q228" s="2" t="n">
        <v>204.4</v>
      </c>
      <c r="R228" s="2" t="n">
        <v>15.531</v>
      </c>
      <c r="S228" s="2" t="n">
        <v>0.567755250350009</v>
      </c>
      <c r="T228" s="2" t="n">
        <v>0.272981303210529</v>
      </c>
      <c r="U228" s="2" t="n">
        <v>-1.05660006782483</v>
      </c>
      <c r="V228" s="2" t="n">
        <v>0.460716604113292</v>
      </c>
      <c r="W228" s="2" t="n">
        <v>0.119136097806514</v>
      </c>
      <c r="X228" s="2" t="n">
        <v>0.029031047867596</v>
      </c>
      <c r="Y228" s="2" t="n">
        <v>0.0709466977359689</v>
      </c>
      <c r="Z228" s="2" t="n">
        <v>0.221821795678344</v>
      </c>
      <c r="AA228" s="2" t="n">
        <v>0.236985990749623</v>
      </c>
      <c r="AB228" s="2" t="n">
        <v>0.18730051170865</v>
      </c>
      <c r="AC228" s="2" t="n">
        <v>0.146256071287123</v>
      </c>
      <c r="AD228" s="2" t="n">
        <v>0.0899647944255502</v>
      </c>
      <c r="AE228" s="2" t="n">
        <v>0.014472172488149</v>
      </c>
      <c r="AF228" s="2" t="n">
        <v>0.00322091805899557</v>
      </c>
      <c r="AG228" s="2" t="n">
        <v>-0.625228582067908</v>
      </c>
      <c r="AH228" s="3" t="b">
        <f aca="false">TRUE()</f>
        <v>1</v>
      </c>
      <c r="AI228" s="3" t="n">
        <v>0.518990733344727</v>
      </c>
      <c r="AJ228" s="3" t="b">
        <f aca="false">TRUE()</f>
        <v>1</v>
      </c>
      <c r="AK228" s="3" t="n">
        <v>0.163378855513422</v>
      </c>
      <c r="AL228" s="3" t="b">
        <f aca="false">TRUE()</f>
        <v>1</v>
      </c>
      <c r="AM228" s="3" t="n">
        <v>-0.34429512685417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</v>
      </c>
      <c r="E229" s="2" t="n">
        <v>0</v>
      </c>
      <c r="F229" s="2" t="n">
        <v>9.46232220802563</v>
      </c>
      <c r="G229" s="2" t="n">
        <v>0.954643628509719</v>
      </c>
      <c r="H229" s="2" t="n">
        <v>0.954082157327464</v>
      </c>
      <c r="I229" s="2" t="n">
        <v>0.292805347956786</v>
      </c>
      <c r="J229" s="2" t="n">
        <v>0.631300030701081</v>
      </c>
      <c r="K229" s="2" t="n">
        <v>2.56856212667218</v>
      </c>
      <c r="L229" s="2" t="n">
        <v>0.8</v>
      </c>
      <c r="M229" s="2" t="n">
        <v>0.122</v>
      </c>
      <c r="N229" s="2" t="n">
        <v>6.019</v>
      </c>
      <c r="O229" s="2" t="s">
        <v>41</v>
      </c>
      <c r="P229" s="2" t="n">
        <v>246.6</v>
      </c>
      <c r="Q229" s="2" t="n">
        <v>170.4</v>
      </c>
      <c r="R229" s="2" t="n">
        <v>12.029</v>
      </c>
      <c r="S229" s="2" t="n">
        <v>-1</v>
      </c>
      <c r="T229" s="2" t="n">
        <v>0.590461377737051</v>
      </c>
      <c r="U229" s="2" t="n">
        <v>-0.883638726055075</v>
      </c>
      <c r="V229" s="2" t="n">
        <v>0.073711737591871</v>
      </c>
      <c r="W229" s="2" t="n">
        <v>0.089270979840432</v>
      </c>
      <c r="X229" s="2" t="n">
        <v>0.0251143863232464</v>
      </c>
      <c r="Y229" s="2" t="n">
        <v>0.0802731078286143</v>
      </c>
      <c r="Z229" s="2" t="n">
        <v>0.165587387985557</v>
      </c>
      <c r="AA229" s="2" t="n">
        <v>0.164210889229325</v>
      </c>
      <c r="AB229" s="2" t="n">
        <v>0.211415552441695</v>
      </c>
      <c r="AC229" s="2" t="n">
        <v>0.210919783529475</v>
      </c>
      <c r="AD229" s="2" t="n">
        <v>0.10808074564201</v>
      </c>
      <c r="AE229" s="2" t="n">
        <v>0.0268872283117268</v>
      </c>
      <c r="AF229" s="2" t="n">
        <v>0.00751091870835073</v>
      </c>
      <c r="AG229" s="2" t="n">
        <v>-1.58825705016818</v>
      </c>
      <c r="AH229" s="3" t="b">
        <f aca="false">TRUE()</f>
        <v>1</v>
      </c>
      <c r="AI229" s="3" t="n">
        <v>0.887292457965432</v>
      </c>
      <c r="AJ229" s="3" t="b">
        <f aca="false">TRUE()</f>
        <v>1</v>
      </c>
      <c r="AK229" s="3" t="n">
        <v>0.30261113404989</v>
      </c>
      <c r="AL229" s="3" t="b">
        <f aca="false">TRUE()</f>
        <v>1</v>
      </c>
      <c r="AM229" s="3" t="n">
        <v>-0.56921719412132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0</v>
      </c>
      <c r="E230" s="2" t="n">
        <v>0</v>
      </c>
      <c r="F230" s="2" t="n">
        <v>21.3706222693432</v>
      </c>
      <c r="G230" s="2" t="n">
        <v>0.914463452566096</v>
      </c>
      <c r="H230" s="2" t="n">
        <v>0.976487477454699</v>
      </c>
      <c r="I230" s="2" t="n">
        <v>0.273434935100174</v>
      </c>
      <c r="J230" s="2" t="n">
        <v>0.474013293632252</v>
      </c>
      <c r="K230" s="2" t="n">
        <v>3.57561573209249</v>
      </c>
      <c r="L230" s="2" t="n">
        <v>0.782</v>
      </c>
      <c r="M230" s="2" t="n">
        <v>0.129</v>
      </c>
      <c r="N230" s="2" t="n">
        <v>7.895</v>
      </c>
      <c r="O230" s="2" t="s">
        <v>41</v>
      </c>
      <c r="P230" s="2" t="n">
        <v>185.4</v>
      </c>
      <c r="Q230" s="2" t="n">
        <v>105.9</v>
      </c>
      <c r="R230" s="2" t="n">
        <v>9.045</v>
      </c>
      <c r="S230" s="2" t="n">
        <v>0.171831497463517</v>
      </c>
      <c r="T230" s="2" t="n">
        <v>0.225725710057842</v>
      </c>
      <c r="U230" s="2" t="n">
        <v>-1.09135917957111</v>
      </c>
      <c r="V230" s="2" t="n">
        <v>0.0585332407158085</v>
      </c>
      <c r="W230" s="2" t="n">
        <v>0.0585332407158085</v>
      </c>
      <c r="X230" s="2" t="n">
        <v>0.00988931976915912</v>
      </c>
      <c r="Y230" s="2" t="n">
        <v>0.0558657643332065</v>
      </c>
      <c r="Z230" s="2" t="n">
        <v>0.176043295589217</v>
      </c>
      <c r="AA230" s="2" t="n">
        <v>0.200311660945568</v>
      </c>
      <c r="AB230" s="2" t="n">
        <v>0.157199811972825</v>
      </c>
      <c r="AC230" s="2" t="n">
        <v>0.177708216914555</v>
      </c>
      <c r="AD230" s="2" t="n">
        <v>0.168726992584567</v>
      </c>
      <c r="AE230" s="2" t="n">
        <v>0.0474015171378299</v>
      </c>
      <c r="AF230" s="2" t="n">
        <v>0.00685342075307292</v>
      </c>
      <c r="AG230" s="2" t="n">
        <v>-0.934249602313336</v>
      </c>
      <c r="AH230" s="3" t="b">
        <f aca="false">TRUE()</f>
        <v>1</v>
      </c>
      <c r="AI230" s="3" t="n">
        <v>0.680122737866285</v>
      </c>
      <c r="AJ230" s="3" t="b">
        <f aca="false">TRUE()</f>
        <v>1</v>
      </c>
      <c r="AK230" s="3" t="n">
        <v>0.497536324000946</v>
      </c>
      <c r="AL230" s="3" t="b">
        <f aca="false">TRUE()</f>
        <v>1</v>
      </c>
      <c r="AM230" s="3" t="n">
        <v>-0.76093349658301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</v>
      </c>
      <c r="E231" s="2" t="n">
        <v>1</v>
      </c>
      <c r="F231" s="2" t="n">
        <v>15.2551187030578</v>
      </c>
      <c r="G231" s="2" t="n">
        <v>0.903560830860534</v>
      </c>
      <c r="H231" s="2" t="n">
        <v>0.979824649349976</v>
      </c>
      <c r="I231" s="2" t="n">
        <v>0.219785397603094</v>
      </c>
      <c r="J231" s="2" t="n">
        <v>0.432670075853608</v>
      </c>
      <c r="K231" s="2" t="n">
        <v>3.88635940660173</v>
      </c>
      <c r="L231" s="2" t="n">
        <v>0.729</v>
      </c>
      <c r="M231" s="2" t="n">
        <v>0.134</v>
      </c>
      <c r="N231" s="2" t="n">
        <v>8.391</v>
      </c>
      <c r="O231" s="2" t="s">
        <v>41</v>
      </c>
      <c r="P231" s="2" t="n">
        <v>1098.5</v>
      </c>
      <c r="Q231" s="2" t="n">
        <v>286.8</v>
      </c>
      <c r="R231" s="2" t="n">
        <v>53.584</v>
      </c>
      <c r="S231" s="2" t="n">
        <v>0.504608123961439</v>
      </c>
      <c r="T231" s="2" t="n">
        <v>-0.359540874423982</v>
      </c>
      <c r="U231" s="2" t="n">
        <v>-0.942439463472672</v>
      </c>
      <c r="V231" s="2" t="n">
        <v>0.00969962782727052</v>
      </c>
      <c r="W231" s="2" t="n">
        <v>0.00969962782727052</v>
      </c>
      <c r="X231" s="2" t="n">
        <v>0.0369721373582155</v>
      </c>
      <c r="Y231" s="2" t="n">
        <v>0.111944220077111</v>
      </c>
      <c r="Z231" s="2" t="n">
        <v>0.146202782709537</v>
      </c>
      <c r="AA231" s="2" t="n">
        <v>0.141681226788095</v>
      </c>
      <c r="AB231" s="2" t="n">
        <v>0.147684290043924</v>
      </c>
      <c r="AC231" s="2" t="n">
        <v>0.151503171663653</v>
      </c>
      <c r="AD231" s="2" t="n">
        <v>0.137528394956065</v>
      </c>
      <c r="AE231" s="2" t="n">
        <v>0.091864664866913</v>
      </c>
      <c r="AF231" s="2" t="n">
        <v>0.034619111536487</v>
      </c>
      <c r="AG231" s="2" t="n">
        <v>-0.73244437922593</v>
      </c>
      <c r="AH231" s="3" t="b">
        <f aca="false">TRUE()</f>
        <v>1</v>
      </c>
      <c r="AI231" s="3" t="n">
        <v>0.0701230064632414</v>
      </c>
      <c r="AJ231" s="3" t="b">
        <f aca="false">TRUE()</f>
        <v>1</v>
      </c>
      <c r="AK231" s="3" t="n">
        <v>0.636768602537414</v>
      </c>
      <c r="AL231" s="3" t="b">
        <f aca="false">TRUE()</f>
        <v>1</v>
      </c>
      <c r="AM231" s="3" t="n">
        <v>2.09946120566816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2</v>
      </c>
      <c r="F232" s="2" t="n">
        <v>24.2277453179541</v>
      </c>
      <c r="G232" s="2" t="n">
        <v>0.873475609756098</v>
      </c>
      <c r="H232" s="2" t="n">
        <v>0.98614211875097</v>
      </c>
      <c r="I232" s="2" t="n">
        <v>0.140247262424692</v>
      </c>
      <c r="J232" s="2" t="n">
        <v>0.35647099026153</v>
      </c>
      <c r="K232" s="2" t="n">
        <v>4.02919097324097</v>
      </c>
      <c r="L232" s="2" t="n">
        <v>0.661</v>
      </c>
      <c r="M232" s="2" t="n">
        <v>0.127</v>
      </c>
      <c r="N232" s="2" t="n">
        <v>8.752</v>
      </c>
      <c r="O232" s="2" t="s">
        <v>41</v>
      </c>
      <c r="P232" s="2" t="n">
        <v>1042.8</v>
      </c>
      <c r="Q232" s="2" t="n">
        <v>321.6</v>
      </c>
      <c r="R232" s="2" t="n">
        <v>50.867</v>
      </c>
      <c r="S232" s="2" t="n">
        <v>0.509839529588658</v>
      </c>
      <c r="T232" s="2" t="n">
        <v>-0.525542724015991</v>
      </c>
      <c r="U232" s="2" t="n">
        <v>-0.596448192127496</v>
      </c>
      <c r="V232" s="2" t="n">
        <v>0.168894450716354</v>
      </c>
      <c r="W232" s="2" t="n">
        <v>0.030187614882044</v>
      </c>
      <c r="X232" s="2" t="n">
        <v>0.0796552939172542</v>
      </c>
      <c r="Y232" s="2" t="n">
        <v>0.123142012555613</v>
      </c>
      <c r="Z232" s="2" t="n">
        <v>0.151421421951651</v>
      </c>
      <c r="AA232" s="2" t="n">
        <v>0.146222235833106</v>
      </c>
      <c r="AB232" s="2" t="n">
        <v>0.146448306889061</v>
      </c>
      <c r="AC232" s="2" t="n">
        <v>0.144199112509235</v>
      </c>
      <c r="AD232" s="2" t="n">
        <v>0.122074618956198</v>
      </c>
      <c r="AE232" s="2" t="n">
        <v>0.0678251761077211</v>
      </c>
      <c r="AF232" s="2" t="n">
        <v>0.01901182128016</v>
      </c>
      <c r="AG232" s="2" t="n">
        <v>-0.639685753599591</v>
      </c>
      <c r="AH232" s="3" t="b">
        <f aca="false">TRUE()</f>
        <v>1</v>
      </c>
      <c r="AI232" s="3" t="n">
        <v>-0.712518158355757</v>
      </c>
      <c r="AJ232" s="3" t="b">
        <f aca="false">TRUE()</f>
        <v>1</v>
      </c>
      <c r="AK232" s="3" t="n">
        <v>0.441843412586358</v>
      </c>
      <c r="AL232" s="3" t="b">
        <f aca="false">TRUE()</f>
        <v>1</v>
      </c>
      <c r="AM232" s="3" t="n">
        <v>1.92497430947345</v>
      </c>
      <c r="AN232" s="3" t="b">
        <f aca="false">FALSE()</f>
        <v>0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3</v>
      </c>
      <c r="F233" s="2" t="n">
        <v>36.0273733851036</v>
      </c>
      <c r="G233" s="2" t="n">
        <v>0.812138728323699</v>
      </c>
      <c r="H233" s="2" t="n">
        <v>0.983809506975781</v>
      </c>
      <c r="I233" s="2" t="n">
        <v>0.155286593780634</v>
      </c>
      <c r="J233" s="2" t="n">
        <v>0.383291997177448</v>
      </c>
      <c r="K233" s="2" t="n">
        <v>3.89396059735066</v>
      </c>
      <c r="L233" s="2" t="n">
        <v>0.652</v>
      </c>
      <c r="M233" s="2" t="n">
        <v>0.111</v>
      </c>
      <c r="N233" s="2" t="n">
        <v>8.479</v>
      </c>
      <c r="O233" s="2" t="s">
        <v>41</v>
      </c>
      <c r="P233" s="2" t="n">
        <v>348.7</v>
      </c>
      <c r="Q233" s="2" t="n">
        <v>209.6</v>
      </c>
      <c r="R233" s="2" t="n">
        <v>17.009</v>
      </c>
      <c r="S233" s="2" t="n">
        <v>0.4445115478758</v>
      </c>
      <c r="T233" s="2" t="n">
        <v>0.20726397858788</v>
      </c>
      <c r="U233" s="2" t="n">
        <v>-0.809190626334741</v>
      </c>
      <c r="V233" s="2" t="n">
        <v>0.309637575414265</v>
      </c>
      <c r="W233" s="2" t="n">
        <v>0.101058511796371</v>
      </c>
      <c r="X233" s="2" t="n">
        <v>0.121728400372042</v>
      </c>
      <c r="Y233" s="2" t="n">
        <v>0.119263432897091</v>
      </c>
      <c r="Z233" s="2" t="n">
        <v>0.203934349186967</v>
      </c>
      <c r="AA233" s="2" t="n">
        <v>0.13191082125884</v>
      </c>
      <c r="AB233" s="2" t="n">
        <v>0.123165211204154</v>
      </c>
      <c r="AC233" s="2" t="n">
        <v>0.169828876952388</v>
      </c>
      <c r="AD233" s="2" t="n">
        <v>0.103527345562092</v>
      </c>
      <c r="AE233" s="2" t="n">
        <v>0.0206292851723125</v>
      </c>
      <c r="AF233" s="2" t="n">
        <v>0.0060122773941127</v>
      </c>
      <c r="AG233" s="2" t="n">
        <v>-0.727507963393043</v>
      </c>
      <c r="AH233" s="3" t="b">
        <f aca="false">TRUE()</f>
        <v>1</v>
      </c>
      <c r="AI233" s="3" t="n">
        <v>-0.81610301840533</v>
      </c>
      <c r="AJ233" s="3" t="b">
        <f aca="false">TRUE()</f>
        <v>1</v>
      </c>
      <c r="AK233" s="3" t="n">
        <v>-0.0036998787303396</v>
      </c>
      <c r="AL233" s="3" t="b">
        <f aca="false">TRUE()</f>
        <v>1</v>
      </c>
      <c r="AM233" s="3" t="n">
        <v>-0.2493767614197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</v>
      </c>
      <c r="E234" s="2" t="n">
        <v>4</v>
      </c>
      <c r="F234" s="2" t="n">
        <v>16.504361381755</v>
      </c>
      <c r="G234" s="2" t="n">
        <v>0.838967424708052</v>
      </c>
      <c r="H234" s="2" t="n">
        <v>0.99508170256393</v>
      </c>
      <c r="I234" s="2" t="n">
        <v>0.104937325115535</v>
      </c>
      <c r="J234" s="2" t="n">
        <v>0.238154862022458</v>
      </c>
      <c r="K234" s="2" t="n">
        <v>8.10320962400557</v>
      </c>
      <c r="L234" s="2" t="n">
        <v>0.762</v>
      </c>
      <c r="M234" s="2" t="n">
        <v>0.09</v>
      </c>
      <c r="N234" s="2" t="n">
        <v>16.964</v>
      </c>
      <c r="O234" s="2" t="s">
        <v>41</v>
      </c>
      <c r="P234" s="2" t="n">
        <v>636.7</v>
      </c>
      <c r="Q234" s="2" t="n">
        <v>194.1</v>
      </c>
      <c r="R234" s="2" t="n">
        <v>31.061</v>
      </c>
      <c r="S234" s="2" t="n">
        <v>0.540421035818484</v>
      </c>
      <c r="T234" s="2" t="n">
        <v>-0.56544323621362</v>
      </c>
      <c r="U234" s="2" t="n">
        <v>-0.682255213545006</v>
      </c>
      <c r="V234" s="2" t="n">
        <v>0.0251186464748198</v>
      </c>
      <c r="W234" s="2" t="n">
        <v>0.00577624501581664</v>
      </c>
      <c r="X234" s="2" t="n">
        <v>0.0516922468478682</v>
      </c>
      <c r="Y234" s="2" t="n">
        <v>0.112934531043882</v>
      </c>
      <c r="Z234" s="2" t="n">
        <v>0.149910202654252</v>
      </c>
      <c r="AA234" s="2" t="n">
        <v>0.141392157924632</v>
      </c>
      <c r="AB234" s="2" t="n">
        <v>0.137360878283874</v>
      </c>
      <c r="AC234" s="2" t="n">
        <v>0.150098271364251</v>
      </c>
      <c r="AD234" s="2" t="n">
        <v>0.144516633871415</v>
      </c>
      <c r="AE234" s="2" t="n">
        <v>0.0919897889561368</v>
      </c>
      <c r="AF234" s="2" t="n">
        <v>0.020105289053691</v>
      </c>
      <c r="AG234" s="2" t="n">
        <v>2.00609052480171</v>
      </c>
      <c r="AH234" s="3" t="b">
        <f aca="false">TRUE()</f>
        <v>1</v>
      </c>
      <c r="AI234" s="3" t="n">
        <v>0.449934159978344</v>
      </c>
      <c r="AJ234" s="3" t="b">
        <f aca="false">TRUE()</f>
        <v>1</v>
      </c>
      <c r="AK234" s="3" t="n">
        <v>-0.588475448583506</v>
      </c>
      <c r="AL234" s="3" t="b">
        <f aca="false">TRUE()</f>
        <v>1</v>
      </c>
      <c r="AM234" s="3" t="n">
        <v>0.65281760310590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</v>
      </c>
      <c r="E235" s="2" t="n">
        <v>1</v>
      </c>
      <c r="F235" s="2" t="n">
        <v>26.565051177078</v>
      </c>
      <c r="G235" s="2" t="n">
        <v>0.837175792507205</v>
      </c>
      <c r="H235" s="2" t="n">
        <v>0.990287544250354</v>
      </c>
      <c r="I235" s="2" t="n">
        <v>0.0962216669473373</v>
      </c>
      <c r="J235" s="2" t="n">
        <v>0.309299773893322</v>
      </c>
      <c r="K235" s="2" t="n">
        <v>4.43071282607426</v>
      </c>
      <c r="L235" s="2" t="n">
        <v>0.599</v>
      </c>
      <c r="M235" s="2" t="n">
        <v>0.086</v>
      </c>
      <c r="N235" s="2" t="n">
        <v>9.427</v>
      </c>
      <c r="O235" s="2" t="s">
        <v>41</v>
      </c>
      <c r="P235" s="2" t="n">
        <v>441.9</v>
      </c>
      <c r="Q235" s="2" t="n">
        <v>219.3</v>
      </c>
      <c r="R235" s="2" t="n">
        <v>21.556</v>
      </c>
      <c r="S235" s="2" t="n">
        <v>0.0135822432244009</v>
      </c>
      <c r="T235" s="2" t="n">
        <v>-0.355853596151269</v>
      </c>
      <c r="U235" s="2" t="n">
        <v>-0.872714874954486</v>
      </c>
      <c r="V235" s="2" t="n">
        <v>0.384639792198252</v>
      </c>
      <c r="W235" s="2" t="n">
        <v>0.05246925785061</v>
      </c>
      <c r="X235" s="2" t="n">
        <v>0.101069336794528</v>
      </c>
      <c r="Y235" s="2" t="n">
        <v>0.155571781252239</v>
      </c>
      <c r="Z235" s="2" t="n">
        <v>0.175245357388124</v>
      </c>
      <c r="AA235" s="2" t="n">
        <v>0.156879583256181</v>
      </c>
      <c r="AB235" s="2" t="n">
        <v>0.140740729035693</v>
      </c>
      <c r="AC235" s="2" t="n">
        <v>0.169385147988251</v>
      </c>
      <c r="AD235" s="2" t="n">
        <v>0.0820742546038864</v>
      </c>
      <c r="AE235" s="2" t="n">
        <v>0.0167250659769444</v>
      </c>
      <c r="AF235" s="2" t="n">
        <v>0.00230874370415341</v>
      </c>
      <c r="AG235" s="2" t="n">
        <v>-0.37892676240384</v>
      </c>
      <c r="AH235" s="3" t="b">
        <f aca="false">TRUE()</f>
        <v>1</v>
      </c>
      <c r="AI235" s="3" t="n">
        <v>-1.42610274980837</v>
      </c>
      <c r="AJ235" s="3" t="b">
        <f aca="false">TRUE()</f>
        <v>1</v>
      </c>
      <c r="AK235" s="3" t="n">
        <v>-0.69986127141268</v>
      </c>
      <c r="AL235" s="3" t="b">
        <f aca="false">TRUE()</f>
        <v>1</v>
      </c>
      <c r="AM235" s="3" t="n">
        <v>0.042583359322606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2</v>
      </c>
      <c r="F236" s="2" t="n">
        <v>35.5376777919744</v>
      </c>
      <c r="G236" s="2" t="n">
        <v>0.734192037470726</v>
      </c>
      <c r="H236" s="2" t="n">
        <v>0.991015294583158</v>
      </c>
      <c r="I236" s="2" t="n">
        <v>0.110877943687354</v>
      </c>
      <c r="J236" s="2" t="n">
        <v>0.28837013140092</v>
      </c>
      <c r="K236" s="2" t="n">
        <v>4.79875080150351</v>
      </c>
      <c r="L236" s="2" t="n">
        <v>0.6</v>
      </c>
      <c r="M236" s="2" t="n">
        <v>0.081</v>
      </c>
      <c r="N236" s="2" t="n">
        <v>10.279</v>
      </c>
      <c r="O236" s="2" t="s">
        <v>41</v>
      </c>
      <c r="P236" s="2" t="n">
        <v>350.1</v>
      </c>
      <c r="Q236" s="2" t="n">
        <v>242.3</v>
      </c>
      <c r="R236" s="2" t="n">
        <v>17.08</v>
      </c>
      <c r="S236" s="2" t="n">
        <v>-1</v>
      </c>
      <c r="T236" s="2" t="n">
        <v>0.336956814879942</v>
      </c>
      <c r="U236" s="2" t="n">
        <v>-1.27508635351566</v>
      </c>
      <c r="V236" s="2" t="n">
        <v>0.351960554784902</v>
      </c>
      <c r="W236" s="2" t="n">
        <v>0.0146117063230788</v>
      </c>
      <c r="X236" s="2" t="n">
        <v>0.0415188106984029</v>
      </c>
      <c r="Y236" s="2" t="n">
        <v>0.130174953869097</v>
      </c>
      <c r="Z236" s="2" t="n">
        <v>0.18788310482519</v>
      </c>
      <c r="AA236" s="2" t="n">
        <v>0.186444461154155</v>
      </c>
      <c r="AB236" s="2" t="n">
        <v>0.170104865484385</v>
      </c>
      <c r="AC236" s="2" t="n">
        <v>0.199020024086112</v>
      </c>
      <c r="AD236" s="2" t="n">
        <v>0.0679487772319296</v>
      </c>
      <c r="AE236" s="2" t="n">
        <v>0.0136115291885657</v>
      </c>
      <c r="AF236" s="2" t="n">
        <v>0.00329347346216254</v>
      </c>
      <c r="AG236" s="2" t="n">
        <v>-0.139913093490274</v>
      </c>
      <c r="AH236" s="3" t="b">
        <f aca="false">TRUE()</f>
        <v>1</v>
      </c>
      <c r="AI236" s="3" t="n">
        <v>-1.41459332091398</v>
      </c>
      <c r="AJ236" s="3" t="b">
        <f aca="false">TRUE()</f>
        <v>1</v>
      </c>
      <c r="AK236" s="3" t="n">
        <v>-0.839093549949148</v>
      </c>
      <c r="AL236" s="3" t="b">
        <f aca="false">TRUE()</f>
        <v>1</v>
      </c>
      <c r="AM236" s="3" t="n">
        <v>-0.2449910943699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2</v>
      </c>
      <c r="E237" s="2" t="n">
        <v>3</v>
      </c>
      <c r="F237" s="2" t="n">
        <v>27.8972710309476</v>
      </c>
      <c r="G237" s="2" t="n">
        <v>0.81306990881459</v>
      </c>
      <c r="H237" s="2" t="n">
        <v>0.979475936912701</v>
      </c>
      <c r="I237" s="2" t="n">
        <v>0.141854051735384</v>
      </c>
      <c r="J237" s="2" t="n">
        <v>0.395214241537648</v>
      </c>
      <c r="K237" s="2" t="n">
        <v>3.73314290318807</v>
      </c>
      <c r="L237" s="2" t="n">
        <v>0.655</v>
      </c>
      <c r="M237" s="2" t="n">
        <v>0.093</v>
      </c>
      <c r="N237" s="2" t="n">
        <v>8.178</v>
      </c>
      <c r="O237" s="2" t="s">
        <v>41</v>
      </c>
      <c r="P237" s="2" t="n">
        <v>335.6</v>
      </c>
      <c r="Q237" s="2" t="n">
        <v>196.2</v>
      </c>
      <c r="R237" s="2" t="n">
        <v>16.372</v>
      </c>
      <c r="S237" s="2" t="n">
        <v>0.227080466341657</v>
      </c>
      <c r="T237" s="2" t="n">
        <v>0.166315969886834</v>
      </c>
      <c r="U237" s="2" t="n">
        <v>-1.10843648215605</v>
      </c>
      <c r="V237" s="2" t="n">
        <v>0.070104104383404</v>
      </c>
      <c r="W237" s="2" t="n">
        <v>0.0170513494304644</v>
      </c>
      <c r="X237" s="2" t="n">
        <v>0.0335556500926353</v>
      </c>
      <c r="Y237" s="2" t="n">
        <v>0.0550519929892555</v>
      </c>
      <c r="Z237" s="2" t="n">
        <v>0.187254296612727</v>
      </c>
      <c r="AA237" s="2" t="n">
        <v>0.181356287160277</v>
      </c>
      <c r="AB237" s="2" t="n">
        <v>0.162216331644277</v>
      </c>
      <c r="AC237" s="2" t="n">
        <v>0.18792474559316</v>
      </c>
      <c r="AD237" s="2" t="n">
        <v>0.165763216914735</v>
      </c>
      <c r="AE237" s="2" t="n">
        <v>0.0247841113484003</v>
      </c>
      <c r="AF237" s="2" t="n">
        <v>0.00209336764453456</v>
      </c>
      <c r="AG237" s="2" t="n">
        <v>-0.831947259536844</v>
      </c>
      <c r="AH237" s="3" t="b">
        <f aca="false">TRUE()</f>
        <v>1</v>
      </c>
      <c r="AI237" s="3" t="n">
        <v>-0.781574731722139</v>
      </c>
      <c r="AJ237" s="3" t="b">
        <f aca="false">TRUE()</f>
        <v>1</v>
      </c>
      <c r="AK237" s="3" t="n">
        <v>-0.504936081461625</v>
      </c>
      <c r="AL237" s="3" t="b">
        <f aca="false">TRUE()</f>
        <v>1</v>
      </c>
      <c r="AM237" s="3" t="n">
        <v>-0.29041407452834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2</v>
      </c>
      <c r="E238" s="2" t="n">
        <v>5</v>
      </c>
      <c r="F238" s="2" t="n">
        <v>27.8972710309476</v>
      </c>
      <c r="G238" s="2" t="n">
        <v>0.750865051903114</v>
      </c>
      <c r="H238" s="2" t="n">
        <v>0.995056562002636</v>
      </c>
      <c r="I238" s="2" t="n">
        <v>0.0681195713036317</v>
      </c>
      <c r="J238" s="2" t="n">
        <v>0.226993051647762</v>
      </c>
      <c r="K238" s="2" t="n">
        <v>5.65479044808966</v>
      </c>
      <c r="L238" s="2" t="n">
        <v>0.544</v>
      </c>
      <c r="M238" s="2" t="n">
        <v>0.084</v>
      </c>
      <c r="N238" s="2" t="n">
        <v>11.936</v>
      </c>
      <c r="O238" s="2" t="s">
        <v>41</v>
      </c>
      <c r="P238" s="2" t="n">
        <v>453</v>
      </c>
      <c r="Q238" s="2" t="n">
        <v>271.1</v>
      </c>
      <c r="R238" s="2" t="n">
        <v>22.097</v>
      </c>
      <c r="S238" s="2" t="n">
        <v>0.00077984752428691</v>
      </c>
      <c r="T238" s="2" t="n">
        <v>-0.0258220392820655</v>
      </c>
      <c r="U238" s="2" t="n">
        <v>-1.40419064460513</v>
      </c>
      <c r="V238" s="2" t="n">
        <v>0.591400536822842</v>
      </c>
      <c r="W238" s="2" t="n">
        <v>0.0759019906834494</v>
      </c>
      <c r="X238" s="2" t="n">
        <v>0.062861671022942</v>
      </c>
      <c r="Y238" s="2" t="n">
        <v>0.154189079021199</v>
      </c>
      <c r="Z238" s="2" t="n">
        <v>0.206221573061471</v>
      </c>
      <c r="AA238" s="2" t="n">
        <v>0.2043713273344</v>
      </c>
      <c r="AB238" s="2" t="n">
        <v>0.213484416759616</v>
      </c>
      <c r="AC238" s="2" t="n">
        <v>0.104041468217638</v>
      </c>
      <c r="AD238" s="2" t="n">
        <v>0.0349655566331448</v>
      </c>
      <c r="AE238" s="2" t="n">
        <v>0.0112499120225163</v>
      </c>
      <c r="AF238" s="2" t="n">
        <v>0.00861499592707239</v>
      </c>
      <c r="AG238" s="2" t="n">
        <v>0.41602186519815</v>
      </c>
      <c r="AH238" s="3" t="b">
        <f aca="false">TRUE()</f>
        <v>1</v>
      </c>
      <c r="AI238" s="3" t="n">
        <v>-2.05912133900021</v>
      </c>
      <c r="AJ238" s="3" t="b">
        <f aca="false">TRUE()</f>
        <v>1</v>
      </c>
      <c r="AK238" s="3" t="n">
        <v>-0.755554182827267</v>
      </c>
      <c r="AL238" s="3" t="b">
        <f aca="false">TRUE()</f>
        <v>1</v>
      </c>
      <c r="AM238" s="3" t="n">
        <v>0.077355433788697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6</v>
      </c>
      <c r="F239" s="2" t="n">
        <v>18.9246444160512</v>
      </c>
      <c r="G239" s="2" t="n">
        <v>0.843326885880077</v>
      </c>
      <c r="H239" s="2" t="n">
        <v>0.977636281073165</v>
      </c>
      <c r="I239" s="2" t="n">
        <v>0.143370981793526</v>
      </c>
      <c r="J239" s="2" t="n">
        <v>0.407587943802659</v>
      </c>
      <c r="K239" s="2" t="n">
        <v>3.39293533350576</v>
      </c>
      <c r="L239" s="2" t="n">
        <v>0.623</v>
      </c>
      <c r="M239" s="2" t="n">
        <v>0.13</v>
      </c>
      <c r="N239" s="2" t="n">
        <v>7.292</v>
      </c>
      <c r="O239" s="2" t="s">
        <v>41</v>
      </c>
      <c r="P239" s="2" t="n">
        <v>402.8</v>
      </c>
      <c r="Q239" s="2" t="n">
        <v>199.9</v>
      </c>
      <c r="R239" s="2" t="n">
        <v>19.648</v>
      </c>
      <c r="S239" s="2" t="n">
        <v>-1</v>
      </c>
      <c r="T239" s="2" t="n">
        <v>0.0797303982719008</v>
      </c>
      <c r="U239" s="2" t="n">
        <v>-1.34210637428423</v>
      </c>
      <c r="V239" s="2" t="n">
        <v>0.131993802004824</v>
      </c>
      <c r="W239" s="2" t="n">
        <v>0.0763081400611773</v>
      </c>
      <c r="X239" s="2" t="n">
        <v>0.0468121717456433</v>
      </c>
      <c r="Y239" s="2" t="n">
        <v>0.115538202172381</v>
      </c>
      <c r="Z239" s="2" t="n">
        <v>0.171651090131012</v>
      </c>
      <c r="AA239" s="2" t="n">
        <v>0.177806081276915</v>
      </c>
      <c r="AB239" s="2" t="n">
        <v>0.0989474719327564</v>
      </c>
      <c r="AC239" s="2" t="n">
        <v>0.160321386812775</v>
      </c>
      <c r="AD239" s="2" t="n">
        <v>0.16447423891383</v>
      </c>
      <c r="AE239" s="2" t="n">
        <v>0.0594412517569752</v>
      </c>
      <c r="AF239" s="2" t="n">
        <v>0.00500810525771342</v>
      </c>
      <c r="AG239" s="2" t="n">
        <v>-1.05288712131904</v>
      </c>
      <c r="AH239" s="3" t="b">
        <f aca="false">TRUE()</f>
        <v>1</v>
      </c>
      <c r="AI239" s="3" t="n">
        <v>-1.14987645634284</v>
      </c>
      <c r="AJ239" s="3" t="b">
        <f aca="false">TRUE()</f>
        <v>1</v>
      </c>
      <c r="AK239" s="3" t="n">
        <v>0.525382779708239</v>
      </c>
      <c r="AL239" s="3" t="b">
        <f aca="false">TRUE()</f>
        <v>1</v>
      </c>
      <c r="AM239" s="3" t="n">
        <v>-0.079902056139030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2</v>
      </c>
      <c r="E240" s="2" t="n">
        <v>7</v>
      </c>
      <c r="F240" s="2" t="n">
        <v>33.6900675259798</v>
      </c>
      <c r="G240" s="2" t="n">
        <v>0.621586475942783</v>
      </c>
      <c r="H240" s="2" t="n">
        <v>0.982128831946641</v>
      </c>
      <c r="I240" s="2" t="n">
        <v>0.0970357943851097</v>
      </c>
      <c r="J240" s="2" t="n">
        <v>0.27519522432603</v>
      </c>
      <c r="K240" s="2" t="n">
        <v>4.31084039850343</v>
      </c>
      <c r="L240" s="2" t="n">
        <v>0.522</v>
      </c>
      <c r="M240" s="2" t="n">
        <v>0.071</v>
      </c>
      <c r="N240" s="2" t="n">
        <v>9.263</v>
      </c>
      <c r="O240" s="2" t="s">
        <v>41</v>
      </c>
      <c r="P240" s="2" t="n">
        <v>518.8</v>
      </c>
      <c r="Q240" s="2" t="n">
        <v>264.9</v>
      </c>
      <c r="R240" s="2" t="n">
        <v>25.305</v>
      </c>
      <c r="S240" s="2" t="n">
        <v>-1</v>
      </c>
      <c r="T240" s="2" t="n">
        <v>0.233937023496162</v>
      </c>
      <c r="U240" s="2" t="n">
        <v>-1.02930192144264</v>
      </c>
      <c r="V240" s="2" t="n">
        <v>0.196792269629594</v>
      </c>
      <c r="W240" s="2" t="n">
        <v>0.179205422656261</v>
      </c>
      <c r="X240" s="2" t="n">
        <v>0.010678837281643</v>
      </c>
      <c r="Y240" s="2" t="n">
        <v>0.0596352264354653</v>
      </c>
      <c r="Z240" s="2" t="n">
        <v>0.199074399031233</v>
      </c>
      <c r="AA240" s="2" t="n">
        <v>0.216307006475522</v>
      </c>
      <c r="AB240" s="2" t="n">
        <v>0.100804687437906</v>
      </c>
      <c r="AC240" s="2" t="n">
        <v>0.143446754369015</v>
      </c>
      <c r="AD240" s="2" t="n">
        <v>0.131624810713161</v>
      </c>
      <c r="AE240" s="2" t="n">
        <v>0.0882669623666121</v>
      </c>
      <c r="AF240" s="2" t="n">
        <v>0.0501613158894431</v>
      </c>
      <c r="AG240" s="2" t="n">
        <v>-0.456775111291921</v>
      </c>
      <c r="AH240" s="3" t="b">
        <f aca="false">TRUE()</f>
        <v>1</v>
      </c>
      <c r="AI240" s="3" t="n">
        <v>-2.31232877467695</v>
      </c>
      <c r="AJ240" s="3" t="b">
        <f aca="false">TRUE()</f>
        <v>1</v>
      </c>
      <c r="AK240" s="3" t="n">
        <v>-1.11755810702208</v>
      </c>
      <c r="AL240" s="3" t="b">
        <f aca="false">TRUE()</f>
        <v>1</v>
      </c>
      <c r="AM240" s="3" t="n">
        <v>0.2834817851282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</v>
      </c>
      <c r="E241" s="2" t="n">
        <v>9</v>
      </c>
      <c r="F241" s="2" t="n">
        <v>29.7448812969422</v>
      </c>
      <c r="G241" s="2" t="n">
        <v>0.839195979899498</v>
      </c>
      <c r="H241" s="2" t="n">
        <v>0.98150325404012</v>
      </c>
      <c r="I241" s="2" t="n">
        <v>0.199341566222599</v>
      </c>
      <c r="J241" s="2" t="n">
        <v>0.392744747068122</v>
      </c>
      <c r="K241" s="2" t="n">
        <v>3.52353794419943</v>
      </c>
      <c r="L241" s="2" t="n">
        <v>0.618</v>
      </c>
      <c r="M241" s="2" t="n">
        <v>0.105</v>
      </c>
      <c r="N241" s="2" t="n">
        <v>7.883</v>
      </c>
      <c r="O241" s="2" t="s">
        <v>41</v>
      </c>
      <c r="P241" s="2" t="n">
        <v>386.8</v>
      </c>
      <c r="Q241" s="2" t="n">
        <v>225.1</v>
      </c>
      <c r="R241" s="2" t="n">
        <v>18.868</v>
      </c>
      <c r="S241" s="2" t="n">
        <v>-1</v>
      </c>
      <c r="T241" s="2" t="n">
        <v>0.190040880642811</v>
      </c>
      <c r="U241" s="2" t="n">
        <v>-1.16966257022157</v>
      </c>
      <c r="V241" s="2" t="n">
        <v>0.325809420080918</v>
      </c>
      <c r="W241" s="2" t="n">
        <v>0.0752185822646998</v>
      </c>
      <c r="X241" s="2" t="n">
        <v>0.0475883048149272</v>
      </c>
      <c r="Y241" s="2" t="n">
        <v>0.128220274402163</v>
      </c>
      <c r="Z241" s="2" t="n">
        <v>0.159660784784264</v>
      </c>
      <c r="AA241" s="2" t="n">
        <v>0.203128610150256</v>
      </c>
      <c r="AB241" s="2" t="n">
        <v>0.166196972817986</v>
      </c>
      <c r="AC241" s="2" t="n">
        <v>0.169125690785576</v>
      </c>
      <c r="AD241" s="2" t="n">
        <v>0.0901986526618054</v>
      </c>
      <c r="AE241" s="2" t="n">
        <v>0.0286511514166521</v>
      </c>
      <c r="AF241" s="2" t="n">
        <v>0.00722955816637053</v>
      </c>
      <c r="AG241" s="2" t="n">
        <v>-0.968070305567415</v>
      </c>
      <c r="AH241" s="3" t="b">
        <f aca="false">TRUE()</f>
        <v>1</v>
      </c>
      <c r="AI241" s="3" t="n">
        <v>-1.20742360081483</v>
      </c>
      <c r="AJ241" s="3" t="b">
        <f aca="false">TRUE()</f>
        <v>1</v>
      </c>
      <c r="AK241" s="3" t="n">
        <v>-0.170778612974101</v>
      </c>
      <c r="AL241" s="3" t="b">
        <f aca="false">TRUE()</f>
        <v>1</v>
      </c>
      <c r="AM241" s="3" t="n">
        <v>-0.13002396527934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</v>
      </c>
      <c r="E242" s="2" t="n">
        <v>10</v>
      </c>
      <c r="F242" s="2" t="n">
        <v>15.2551187030578</v>
      </c>
      <c r="G242" s="2" t="n">
        <v>0.856127886323268</v>
      </c>
      <c r="H242" s="2" t="n">
        <v>0.993650430449417</v>
      </c>
      <c r="I242" s="2" t="n">
        <v>0.118383769398601</v>
      </c>
      <c r="J242" s="2" t="n">
        <v>0.268646500416086</v>
      </c>
      <c r="K242" s="2" t="n">
        <v>6.20400455358854</v>
      </c>
      <c r="L242" s="2" t="n">
        <v>0.709</v>
      </c>
      <c r="M242" s="2" t="n">
        <v>0.089</v>
      </c>
      <c r="N242" s="2" t="n">
        <v>13.167</v>
      </c>
      <c r="O242" s="2" t="s">
        <v>41</v>
      </c>
      <c r="P242" s="2" t="n">
        <v>320.7</v>
      </c>
      <c r="Q242" s="2" t="n">
        <v>174.1</v>
      </c>
      <c r="R242" s="2" t="n">
        <v>15.645</v>
      </c>
      <c r="S242" s="2" t="n">
        <v>0.933249780692966</v>
      </c>
      <c r="T242" s="2" t="n">
        <v>0.244873964237141</v>
      </c>
      <c r="U242" s="2" t="n">
        <v>-0.912217424415463</v>
      </c>
      <c r="V242" s="2" t="n">
        <v>0.278316704194563</v>
      </c>
      <c r="W242" s="2" t="n">
        <v>0.00545917075441882</v>
      </c>
      <c r="X242" s="2" t="n">
        <v>0.0502125467440042</v>
      </c>
      <c r="Y242" s="2" t="n">
        <v>0.151541498289645</v>
      </c>
      <c r="Z242" s="2" t="n">
        <v>0.230522703783214</v>
      </c>
      <c r="AA242" s="2" t="n">
        <v>0.112082403374542</v>
      </c>
      <c r="AB242" s="2" t="n">
        <v>0.145059693717322</v>
      </c>
      <c r="AC242" s="2" t="n">
        <v>0.179686023825251</v>
      </c>
      <c r="AD242" s="2" t="n">
        <v>0.103773653286374</v>
      </c>
      <c r="AE242" s="2" t="n">
        <v>0.0255958734474335</v>
      </c>
      <c r="AF242" s="2" t="n">
        <v>0.00152560353221374</v>
      </c>
      <c r="AG242" s="2" t="n">
        <v>0.772696141055873</v>
      </c>
      <c r="AH242" s="3" t="b">
        <f aca="false">TRUE()</f>
        <v>1</v>
      </c>
      <c r="AI242" s="3" t="n">
        <v>-0.1600655714247</v>
      </c>
      <c r="AJ242" s="3" t="b">
        <f aca="false">TRUE()</f>
        <v>1</v>
      </c>
      <c r="AK242" s="3" t="n">
        <v>-0.616321904290799</v>
      </c>
      <c r="AL242" s="3" t="b">
        <f aca="false">TRUE()</f>
        <v>1</v>
      </c>
      <c r="AM242" s="3" t="n">
        <v>-0.33709010241525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1</v>
      </c>
      <c r="F243" s="2" t="n">
        <v>27.8972710309476</v>
      </c>
      <c r="G243" s="2" t="n">
        <v>0.9046875</v>
      </c>
      <c r="H243" s="2" t="n">
        <v>0.96457864534372</v>
      </c>
      <c r="I243" s="2" t="n">
        <v>0.255265130332985</v>
      </c>
      <c r="J243" s="2" t="n">
        <v>0.507468492639366</v>
      </c>
      <c r="K243" s="2" t="n">
        <v>3.2980688989371</v>
      </c>
      <c r="L243" s="2" t="n">
        <v>0.844</v>
      </c>
      <c r="M243" s="2" t="n">
        <v>0.147</v>
      </c>
      <c r="N243" s="2" t="n">
        <v>7.416</v>
      </c>
      <c r="O243" s="2" t="s">
        <v>41</v>
      </c>
      <c r="P243" s="2" t="n">
        <v>325.7</v>
      </c>
      <c r="Q243" s="2" t="n">
        <v>163.6</v>
      </c>
      <c r="R243" s="2" t="n">
        <v>15.889</v>
      </c>
      <c r="S243" s="2" t="n">
        <v>-1</v>
      </c>
      <c r="T243" s="2" t="n">
        <v>0.360155606444677</v>
      </c>
      <c r="U243" s="2" t="n">
        <v>-1.07086939619244</v>
      </c>
      <c r="V243" s="2" t="n">
        <v>0.100162434083585</v>
      </c>
      <c r="W243" s="2" t="n">
        <v>0.0541822853974412</v>
      </c>
      <c r="X243" s="2" t="n">
        <v>0.0356659260033694</v>
      </c>
      <c r="Y243" s="2" t="n">
        <v>0.0618833108231324</v>
      </c>
      <c r="Z243" s="2" t="n">
        <v>0.160945160424841</v>
      </c>
      <c r="AA243" s="2" t="n">
        <v>0.194785295558425</v>
      </c>
      <c r="AB243" s="2" t="n">
        <v>0.176680116752774</v>
      </c>
      <c r="AC243" s="2" t="n">
        <v>0.170069970311207</v>
      </c>
      <c r="AD243" s="2" t="n">
        <v>0.137014619959457</v>
      </c>
      <c r="AE243" s="2" t="n">
        <v>0.0483368523631169</v>
      </c>
      <c r="AF243" s="2" t="n">
        <v>0.0146187478036773</v>
      </c>
      <c r="AG243" s="2" t="n">
        <v>-1.11449591197864</v>
      </c>
      <c r="AH243" s="3" t="b">
        <f aca="false">TRUE()</f>
        <v>1</v>
      </c>
      <c r="AI243" s="3" t="n">
        <v>1.3937073293189</v>
      </c>
      <c r="AJ243" s="3" t="b">
        <f aca="false">TRUE()</f>
        <v>1</v>
      </c>
      <c r="AK243" s="3" t="n">
        <v>0.99877252673223</v>
      </c>
      <c r="AL243" s="3" t="b">
        <f aca="false">TRUE()</f>
        <v>1</v>
      </c>
      <c r="AM243" s="3" t="n">
        <v>-0.32142700580890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3</v>
      </c>
      <c r="E244" s="2" t="n">
        <v>2</v>
      </c>
      <c r="F244" s="2" t="n">
        <v>33.6900675259798</v>
      </c>
      <c r="G244" s="2" t="n">
        <v>0.721489526764934</v>
      </c>
      <c r="H244" s="2" t="n">
        <v>0.990702826263643</v>
      </c>
      <c r="I244" s="2" t="n">
        <v>0.0902387423109055</v>
      </c>
      <c r="J244" s="2" t="n">
        <v>0.277671586591659</v>
      </c>
      <c r="K244" s="2" t="n">
        <v>6.07205441077746</v>
      </c>
      <c r="L244" s="2" t="n">
        <v>0.713</v>
      </c>
      <c r="M244" s="2" t="n">
        <v>0.088</v>
      </c>
      <c r="N244" s="2" t="n">
        <v>12.895</v>
      </c>
      <c r="O244" s="2" t="s">
        <v>41</v>
      </c>
      <c r="P244" s="2" t="n">
        <v>287.6</v>
      </c>
      <c r="Q244" s="2" t="n">
        <v>163.4</v>
      </c>
      <c r="R244" s="2" t="n">
        <v>14.028</v>
      </c>
      <c r="S244" s="2" t="n">
        <v>0.328861090731927</v>
      </c>
      <c r="T244" s="2" t="n">
        <v>-0.0351198999978685</v>
      </c>
      <c r="U244" s="2" t="n">
        <v>-1.15850371651378</v>
      </c>
      <c r="V244" s="2" t="n">
        <v>0.307369349158461</v>
      </c>
      <c r="W244" s="2" t="n">
        <v>0.0173166155637987</v>
      </c>
      <c r="X244" s="2" t="n">
        <v>0.0428741238984678</v>
      </c>
      <c r="Y244" s="2" t="n">
        <v>0.141200399395689</v>
      </c>
      <c r="Z244" s="2" t="n">
        <v>0.195907876002842</v>
      </c>
      <c r="AA244" s="2" t="n">
        <v>0.159137418480489</v>
      </c>
      <c r="AB244" s="2" t="n">
        <v>0.184429224055273</v>
      </c>
      <c r="AC244" s="2" t="n">
        <v>0.188304877537421</v>
      </c>
      <c r="AD244" s="2" t="n">
        <v>0.0754827032412239</v>
      </c>
      <c r="AE244" s="2" t="n">
        <v>0.0114332307981541</v>
      </c>
      <c r="AF244" s="2" t="n">
        <v>0.00123014659043972</v>
      </c>
      <c r="AG244" s="2" t="n">
        <v>0.687004202037454</v>
      </c>
      <c r="AH244" s="3" t="b">
        <f aca="false">TRUE()</f>
        <v>1</v>
      </c>
      <c r="AI244" s="3" t="n">
        <v>-0.114027855847111</v>
      </c>
      <c r="AJ244" s="3" t="b">
        <f aca="false">TRUE()</f>
        <v>1</v>
      </c>
      <c r="AK244" s="3" t="n">
        <v>-0.644168359998093</v>
      </c>
      <c r="AL244" s="3" t="b">
        <f aca="false">TRUE()</f>
        <v>1</v>
      </c>
      <c r="AM244" s="3" t="n">
        <v>-0.44077980194927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4</v>
      </c>
      <c r="E245" s="2" t="n">
        <v>0</v>
      </c>
      <c r="F245" s="2" t="n">
        <v>22.6198649480404</v>
      </c>
      <c r="G245" s="2" t="n">
        <v>0.882903981264637</v>
      </c>
      <c r="H245" s="2" t="n">
        <v>0.983369832284971</v>
      </c>
      <c r="I245" s="2" t="n">
        <v>0.208338241477932</v>
      </c>
      <c r="J245" s="2" t="n">
        <v>0.403506544849503</v>
      </c>
      <c r="K245" s="2" t="n">
        <v>4.40567753733481</v>
      </c>
      <c r="L245" s="2" t="n">
        <v>0.81</v>
      </c>
      <c r="M245" s="2" t="n">
        <v>0.117</v>
      </c>
      <c r="N245" s="2" t="n">
        <v>9.591</v>
      </c>
      <c r="O245" s="2" t="s">
        <v>41</v>
      </c>
      <c r="P245" s="2" t="n">
        <v>379.9</v>
      </c>
      <c r="Q245" s="2" t="n">
        <v>230.9</v>
      </c>
      <c r="R245" s="2" t="n">
        <v>18.533</v>
      </c>
      <c r="S245" s="2" t="n">
        <v>0.234726053853715</v>
      </c>
      <c r="T245" s="2" t="n">
        <v>0.29257627766454</v>
      </c>
      <c r="U245" s="2" t="n">
        <v>-1.0828659084757</v>
      </c>
      <c r="V245" s="2" t="n">
        <v>0.109764396329562</v>
      </c>
      <c r="W245" s="2" t="n">
        <v>0.0175072069463961</v>
      </c>
      <c r="X245" s="2" t="n">
        <v>0.00846299498239088</v>
      </c>
      <c r="Y245" s="2" t="n">
        <v>0.0695525877327845</v>
      </c>
      <c r="Z245" s="2" t="n">
        <v>0.207068550702936</v>
      </c>
      <c r="AA245" s="2" t="n">
        <v>0.160151950780019</v>
      </c>
      <c r="AB245" s="2" t="n">
        <v>0.192384433496</v>
      </c>
      <c r="AC245" s="2" t="n">
        <v>0.178108822698361</v>
      </c>
      <c r="AD245" s="2" t="n">
        <v>0.1526415810259</v>
      </c>
      <c r="AE245" s="2" t="n">
        <v>0.0239794432191946</v>
      </c>
      <c r="AF245" s="2" t="n">
        <v>0.00764963536241289</v>
      </c>
      <c r="AG245" s="2" t="n">
        <v>-0.3951853460648</v>
      </c>
      <c r="AH245" s="3" t="b">
        <f aca="false">TRUE()</f>
        <v>1</v>
      </c>
      <c r="AI245" s="3" t="n">
        <v>1.0023867469094</v>
      </c>
      <c r="AJ245" s="3" t="b">
        <f aca="false">TRUE()</f>
        <v>1</v>
      </c>
      <c r="AK245" s="3" t="n">
        <v>0.163378855513422</v>
      </c>
      <c r="AL245" s="3" t="b">
        <f aca="false">TRUE()</f>
        <v>1</v>
      </c>
      <c r="AM245" s="3" t="n">
        <v>-0.15163903859610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5</v>
      </c>
      <c r="E246" s="2" t="n">
        <v>0</v>
      </c>
      <c r="F246" s="2" t="n">
        <v>29.7448812969422</v>
      </c>
      <c r="G246" s="2" t="n">
        <v>0.805301645338208</v>
      </c>
      <c r="H246" s="2" t="n">
        <v>0.987729644468894</v>
      </c>
      <c r="I246" s="2" t="n">
        <v>0.136929203968711</v>
      </c>
      <c r="J246" s="2" t="n">
        <v>0.325552308621813</v>
      </c>
      <c r="K246" s="2" t="n">
        <v>5.28597172011137</v>
      </c>
      <c r="L246" s="2" t="n">
        <v>0.774</v>
      </c>
      <c r="M246" s="2" t="n">
        <v>0.099</v>
      </c>
      <c r="N246" s="2" t="n">
        <v>11.353</v>
      </c>
      <c r="O246" s="2" t="s">
        <v>41</v>
      </c>
      <c r="P246" s="2" t="n">
        <v>313.6</v>
      </c>
      <c r="Q246" s="2" t="n">
        <v>188.4</v>
      </c>
      <c r="R246" s="2" t="n">
        <v>15.298</v>
      </c>
      <c r="S246" s="2" t="n">
        <v>0.163759227758311</v>
      </c>
      <c r="T246" s="2" t="n">
        <v>0.247783064243518</v>
      </c>
      <c r="U246" s="2" t="n">
        <v>-1.10662170917321</v>
      </c>
      <c r="V246" s="2" t="n">
        <v>0.158494437075668</v>
      </c>
      <c r="W246" s="2" t="n">
        <v>0.0579317514742291</v>
      </c>
      <c r="X246" s="2" t="n">
        <v>0.0188003889513953</v>
      </c>
      <c r="Y246" s="2" t="n">
        <v>0.116952017878644</v>
      </c>
      <c r="Z246" s="2" t="n">
        <v>0.181385633360471</v>
      </c>
      <c r="AA246" s="2" t="n">
        <v>0.16438970471137</v>
      </c>
      <c r="AB246" s="2" t="n">
        <v>0.195449208345331</v>
      </c>
      <c r="AC246" s="2" t="n">
        <v>0.208111893470392</v>
      </c>
      <c r="AD246" s="2" t="n">
        <v>0.0904414438659265</v>
      </c>
      <c r="AE246" s="2" t="n">
        <v>0.0208518885576201</v>
      </c>
      <c r="AF246" s="2" t="n">
        <v>0.00361782085885063</v>
      </c>
      <c r="AG246" s="2" t="n">
        <v>0.17650115477333</v>
      </c>
      <c r="AH246" s="3" t="b">
        <f aca="false">TRUE()</f>
        <v>1</v>
      </c>
      <c r="AI246" s="3" t="n">
        <v>0.588047306711109</v>
      </c>
      <c r="AJ246" s="3" t="b">
        <f aca="false">TRUE()</f>
        <v>1</v>
      </c>
      <c r="AK246" s="3" t="n">
        <v>-0.337857347217863</v>
      </c>
      <c r="AL246" s="3" t="b">
        <f aca="false">TRUE()</f>
        <v>1</v>
      </c>
      <c r="AM246" s="3" t="n">
        <v>-0.359331699596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6</v>
      </c>
      <c r="E247" s="2" t="n">
        <v>0</v>
      </c>
      <c r="F247" s="2" t="n">
        <v>30.3432488842396</v>
      </c>
      <c r="G247" s="2" t="n">
        <v>0.610791366906475</v>
      </c>
      <c r="H247" s="2" t="n">
        <v>0.974455600599432</v>
      </c>
      <c r="I247" s="2" t="n">
        <v>0.124079473539962</v>
      </c>
      <c r="J247" s="2" t="n">
        <v>0.299455993437886</v>
      </c>
      <c r="K247" s="2" t="n">
        <v>5.49495019748642</v>
      </c>
      <c r="L247" s="2" t="n">
        <v>0.688</v>
      </c>
      <c r="M247" s="2" t="n">
        <v>0.078</v>
      </c>
      <c r="N247" s="2" t="n">
        <v>11.816</v>
      </c>
      <c r="O247" s="2" t="s">
        <v>41</v>
      </c>
      <c r="P247" s="2" t="n">
        <v>145.3</v>
      </c>
      <c r="Q247" s="2" t="n">
        <v>67.9</v>
      </c>
      <c r="R247" s="2" t="n">
        <v>7.088</v>
      </c>
      <c r="S247" s="2" t="n">
        <v>0.487468839203758</v>
      </c>
      <c r="T247" s="2" t="n">
        <v>0.417531280698179</v>
      </c>
      <c r="U247" s="2" t="n">
        <v>-0.613779161705664</v>
      </c>
      <c r="V247" s="2" t="n">
        <v>0.234664414632818</v>
      </c>
      <c r="W247" s="2" t="n">
        <v>0.0767794009033211</v>
      </c>
      <c r="X247" s="2" t="n">
        <v>0.0475626884276794</v>
      </c>
      <c r="Y247" s="2" t="n">
        <v>0.0970106311080709</v>
      </c>
      <c r="Z247" s="2" t="n">
        <v>0.154878568562887</v>
      </c>
      <c r="AA247" s="2" t="n">
        <v>0.191649925443127</v>
      </c>
      <c r="AB247" s="2" t="n">
        <v>0.182993645698038</v>
      </c>
      <c r="AC247" s="2" t="n">
        <v>0.150845397429173</v>
      </c>
      <c r="AD247" s="2" t="n">
        <v>0.0826780700981258</v>
      </c>
      <c r="AE247" s="2" t="n">
        <v>0.0685374816350605</v>
      </c>
      <c r="AF247" s="2" t="n">
        <v>0.0238435915978389</v>
      </c>
      <c r="AG247" s="2" t="n">
        <v>0.312217346949218</v>
      </c>
      <c r="AH247" s="3" t="b">
        <f aca="false">TRUE()</f>
        <v>1</v>
      </c>
      <c r="AI247" s="3" t="n">
        <v>-0.401763578207038</v>
      </c>
      <c r="AJ247" s="3" t="b">
        <f aca="false">TRUE()</f>
        <v>1</v>
      </c>
      <c r="AK247" s="3" t="n">
        <v>-0.922632917071029</v>
      </c>
      <c r="AL247" s="3" t="b">
        <f aca="false">TRUE()</f>
        <v>1</v>
      </c>
      <c r="AM247" s="3" t="n">
        <v>-0.88655153136592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7</v>
      </c>
      <c r="E248" s="2" t="n">
        <v>1</v>
      </c>
      <c r="F248" s="2" t="n">
        <v>36.0273733851036</v>
      </c>
      <c r="G248" s="2" t="n">
        <v>0.777322404371585</v>
      </c>
      <c r="H248" s="2" t="n">
        <v>0.953667344037658</v>
      </c>
      <c r="I248" s="2" t="n">
        <v>0.238156903666768</v>
      </c>
      <c r="J248" s="2" t="n">
        <v>0.47485106701972</v>
      </c>
      <c r="K248" s="2" t="n">
        <v>3.43819918301179</v>
      </c>
      <c r="L248" s="2" t="n">
        <v>0.787</v>
      </c>
      <c r="M248" s="2" t="n">
        <v>0.144</v>
      </c>
      <c r="N248" s="2" t="n">
        <v>7.726</v>
      </c>
      <c r="O248" s="2" t="s">
        <v>41</v>
      </c>
      <c r="P248" s="2" t="n">
        <v>625.6</v>
      </c>
      <c r="Q248" s="2" t="n">
        <v>390</v>
      </c>
      <c r="R248" s="2" t="n">
        <v>30.516</v>
      </c>
      <c r="S248" s="2" t="n">
        <v>0.0993333593766663</v>
      </c>
      <c r="T248" s="2" t="n">
        <v>0.375746890646953</v>
      </c>
      <c r="U248" s="2" t="n">
        <v>-1.04484741109868</v>
      </c>
      <c r="V248" s="2" t="n">
        <v>0.170598990134646</v>
      </c>
      <c r="W248" s="2" t="n">
        <v>0.0347473657193843</v>
      </c>
      <c r="X248" s="2" t="n">
        <v>0.0358283535603871</v>
      </c>
      <c r="Y248" s="2" t="n">
        <v>0.0843705070388532</v>
      </c>
      <c r="Z248" s="2" t="n">
        <v>0.20599372248514</v>
      </c>
      <c r="AA248" s="2" t="n">
        <v>0.161743288365172</v>
      </c>
      <c r="AB248" s="2" t="n">
        <v>0.176402620556559</v>
      </c>
      <c r="AC248" s="2" t="n">
        <v>0.204581954738718</v>
      </c>
      <c r="AD248" s="2" t="n">
        <v>0.108720214212385</v>
      </c>
      <c r="AE248" s="2" t="n">
        <v>0.0185657969259524</v>
      </c>
      <c r="AF248" s="2" t="n">
        <v>0.00379354211683271</v>
      </c>
      <c r="AG248" s="2" t="n">
        <v>-1.02349157123492</v>
      </c>
      <c r="AH248" s="3" t="b">
        <f aca="false">TRUE()</f>
        <v>1</v>
      </c>
      <c r="AI248" s="3" t="n">
        <v>0.737669882338271</v>
      </c>
      <c r="AJ248" s="3" t="b">
        <f aca="false">TRUE()</f>
        <v>1</v>
      </c>
      <c r="AK248" s="3" t="n">
        <v>0.915233159610349</v>
      </c>
      <c r="AL248" s="3" t="b">
        <f aca="false">TRUE()</f>
        <v>1</v>
      </c>
      <c r="AM248" s="3" t="n">
        <v>0.61804552863981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8</v>
      </c>
      <c r="E249" s="2" t="n">
        <v>1</v>
      </c>
      <c r="F249" s="2" t="n">
        <v>53.9726266148964</v>
      </c>
      <c r="G249" s="2" t="n">
        <v>0.723251028806584</v>
      </c>
      <c r="H249" s="2" t="n">
        <v>0.964806131482484</v>
      </c>
      <c r="I249" s="2" t="n">
        <v>0.179017479989764</v>
      </c>
      <c r="J249" s="2" t="n">
        <v>0.381737324250179</v>
      </c>
      <c r="K249" s="2" t="n">
        <v>4.31459716828129</v>
      </c>
      <c r="L249" s="2" t="n">
        <v>0.757</v>
      </c>
      <c r="M249" s="2" t="n">
        <v>0.112</v>
      </c>
      <c r="N249" s="2" t="n">
        <v>9.451</v>
      </c>
      <c r="O249" s="2" t="s">
        <v>41</v>
      </c>
      <c r="P249" s="2" t="n">
        <v>867.9</v>
      </c>
      <c r="Q249" s="2" t="n">
        <v>343</v>
      </c>
      <c r="R249" s="2" t="n">
        <v>42.337</v>
      </c>
      <c r="S249" s="2" t="n">
        <v>0.589035735622455</v>
      </c>
      <c r="T249" s="2" t="n">
        <v>-0.0415954234768092</v>
      </c>
      <c r="U249" s="2" t="n">
        <v>-0.988623064965478</v>
      </c>
      <c r="V249" s="2" t="n">
        <v>0.291055937982343</v>
      </c>
      <c r="W249" s="2" t="n">
        <v>0.106536967729055</v>
      </c>
      <c r="X249" s="2" t="n">
        <v>0.0244527130950158</v>
      </c>
      <c r="Y249" s="2" t="n">
        <v>0.101414886520258</v>
      </c>
      <c r="Z249" s="2" t="n">
        <v>0.174050904277391</v>
      </c>
      <c r="AA249" s="2" t="n">
        <v>0.205421358631775</v>
      </c>
      <c r="AB249" s="2" t="n">
        <v>0.192063271510839</v>
      </c>
      <c r="AC249" s="2" t="n">
        <v>0.127199362520838</v>
      </c>
      <c r="AD249" s="2" t="n">
        <v>0.0975821913536952</v>
      </c>
      <c r="AE249" s="2" t="n">
        <v>0.0601459660138749</v>
      </c>
      <c r="AF249" s="2" t="n">
        <v>0.0176693460763133</v>
      </c>
      <c r="AG249" s="2" t="n">
        <v>-0.454335364885799</v>
      </c>
      <c r="AH249" s="3" t="b">
        <f aca="false">TRUE()</f>
        <v>1</v>
      </c>
      <c r="AI249" s="3" t="n">
        <v>0.392387015506359</v>
      </c>
      <c r="AJ249" s="3" t="b">
        <f aca="false">TRUE()</f>
        <v>1</v>
      </c>
      <c r="AK249" s="3" t="n">
        <v>0.024146576976954</v>
      </c>
      <c r="AL249" s="3" t="b">
        <f aca="false">TRUE()</f>
        <v>1</v>
      </c>
      <c r="AM249" s="3" t="n">
        <v>1.37707919018341</v>
      </c>
      <c r="AN249" s="3" t="b">
        <f aca="false">FALSE()</f>
        <v>0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8</v>
      </c>
      <c r="E250" s="2" t="n">
        <v>3</v>
      </c>
      <c r="F250" s="2" t="n">
        <v>24.2277453179541</v>
      </c>
      <c r="G250" s="2" t="n">
        <v>0.801198801198801</v>
      </c>
      <c r="H250" s="2" t="n">
        <v>0.97742100037771</v>
      </c>
      <c r="I250" s="2" t="n">
        <v>0.132822335441936</v>
      </c>
      <c r="J250" s="2" t="n">
        <v>0.368670487143145</v>
      </c>
      <c r="K250" s="2" t="n">
        <v>4.73130129172299</v>
      </c>
      <c r="L250" s="2" t="n">
        <v>0.793</v>
      </c>
      <c r="M250" s="2" t="n">
        <v>0.132</v>
      </c>
      <c r="N250" s="2" t="n">
        <v>10.266</v>
      </c>
      <c r="O250" s="2" t="s">
        <v>41</v>
      </c>
      <c r="P250" s="2" t="n">
        <v>939.8</v>
      </c>
      <c r="Q250" s="2" t="n">
        <v>273.4</v>
      </c>
      <c r="R250" s="2" t="n">
        <v>45.843</v>
      </c>
      <c r="S250" s="2" t="n">
        <v>0.528823381308685</v>
      </c>
      <c r="T250" s="2" t="n">
        <v>-0.363053050443317</v>
      </c>
      <c r="U250" s="2" t="n">
        <v>-0.634819966607818</v>
      </c>
      <c r="V250" s="2" t="n">
        <v>0.121560262986664</v>
      </c>
      <c r="W250" s="2" t="n">
        <v>0.0617632157309592</v>
      </c>
      <c r="X250" s="2" t="n">
        <v>0.0285486805222267</v>
      </c>
      <c r="Y250" s="2" t="n">
        <v>0.101761477821669</v>
      </c>
      <c r="Z250" s="2" t="n">
        <v>0.158019757464555</v>
      </c>
      <c r="AA250" s="2" t="n">
        <v>0.169572947317688</v>
      </c>
      <c r="AB250" s="2" t="n">
        <v>0.155439231101579</v>
      </c>
      <c r="AC250" s="2" t="n">
        <v>0.138524687331476</v>
      </c>
      <c r="AD250" s="2" t="n">
        <v>0.122747258522383</v>
      </c>
      <c r="AE250" s="2" t="n">
        <v>0.0869266542942296</v>
      </c>
      <c r="AF250" s="2" t="n">
        <v>0.0384593056241951</v>
      </c>
      <c r="AG250" s="2" t="n">
        <v>-0.183716602571802</v>
      </c>
      <c r="AH250" s="3" t="b">
        <f aca="false">TRUE()</f>
        <v>1</v>
      </c>
      <c r="AI250" s="3" t="n">
        <v>0.806726455704653</v>
      </c>
      <c r="AJ250" s="3" t="b">
        <f aca="false">TRUE()</f>
        <v>1</v>
      </c>
      <c r="AK250" s="3" t="n">
        <v>0.581075691122826</v>
      </c>
      <c r="AL250" s="3" t="b">
        <f aca="false">TRUE()</f>
        <v>1</v>
      </c>
      <c r="AM250" s="3" t="n">
        <v>1.60231451938269</v>
      </c>
      <c r="AN250" s="3" t="b">
        <f aca="false">FALSE()</f>
        <v>0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8</v>
      </c>
      <c r="E251" s="2" t="n">
        <v>6</v>
      </c>
      <c r="F251" s="2" t="n">
        <v>18.9246444160512</v>
      </c>
      <c r="G251" s="2" t="n">
        <v>0.867665418227216</v>
      </c>
      <c r="H251" s="2" t="n">
        <v>0.993625466928113</v>
      </c>
      <c r="I251" s="2" t="n">
        <v>0.0786579096525278</v>
      </c>
      <c r="J251" s="2" t="n">
        <v>0.287526765615222</v>
      </c>
      <c r="K251" s="2" t="n">
        <v>5.23134324727755</v>
      </c>
      <c r="L251" s="2" t="n">
        <v>0.604</v>
      </c>
      <c r="M251" s="2" t="n">
        <v>0.063</v>
      </c>
      <c r="N251" s="2" t="n">
        <v>11.12</v>
      </c>
      <c r="O251" s="2" t="s">
        <v>41</v>
      </c>
      <c r="P251" s="2" t="n">
        <v>921.5</v>
      </c>
      <c r="Q251" s="2" t="n">
        <v>318.1</v>
      </c>
      <c r="R251" s="2" t="n">
        <v>44.954</v>
      </c>
      <c r="S251" s="2" t="n">
        <v>0.481964419085932</v>
      </c>
      <c r="T251" s="2" t="n">
        <v>-0.315651293297895</v>
      </c>
      <c r="U251" s="2" t="n">
        <v>-1.08977509494959</v>
      </c>
      <c r="V251" s="2" t="n">
        <v>0.0498600765914501</v>
      </c>
      <c r="W251" s="2" t="n">
        <v>0.0498600765914501</v>
      </c>
      <c r="X251" s="2" t="n">
        <v>0.0247136503515296</v>
      </c>
      <c r="Y251" s="2" t="n">
        <v>0.0841586171610869</v>
      </c>
      <c r="Z251" s="2" t="n">
        <v>0.149724723387924</v>
      </c>
      <c r="AA251" s="2" t="n">
        <v>0.172699358440222</v>
      </c>
      <c r="AB251" s="2" t="n">
        <v>0.153926790378843</v>
      </c>
      <c r="AC251" s="2" t="n">
        <v>0.146222677525926</v>
      </c>
      <c r="AD251" s="2" t="n">
        <v>0.129242090254061</v>
      </c>
      <c r="AE251" s="2" t="n">
        <v>0.0995025191210522</v>
      </c>
      <c r="AF251" s="2" t="n">
        <v>0.0398095733793556</v>
      </c>
      <c r="AG251" s="2" t="n">
        <v>0.141023968746728</v>
      </c>
      <c r="AH251" s="3" t="b">
        <f aca="false">TRUE()</f>
        <v>1</v>
      </c>
      <c r="AI251" s="3" t="n">
        <v>-1.36855560533639</v>
      </c>
      <c r="AJ251" s="3" t="b">
        <f aca="false">TRUE()</f>
        <v>1</v>
      </c>
      <c r="AK251" s="3" t="n">
        <v>-1.34032975268043</v>
      </c>
      <c r="AL251" s="3" t="b">
        <f aca="false">TRUE()</f>
        <v>1</v>
      </c>
      <c r="AM251" s="3" t="n">
        <v>1.54498758580346</v>
      </c>
      <c r="AN251" s="3" t="b">
        <f aca="false">FALSE()</f>
        <v>0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7</v>
      </c>
      <c r="F252" s="2" t="n">
        <v>27.8972710309476</v>
      </c>
      <c r="G252" s="2" t="n">
        <v>0.773933102652826</v>
      </c>
      <c r="H252" s="2" t="n">
        <v>0.992515008798333</v>
      </c>
      <c r="I252" s="2" t="n">
        <v>0.0801598549931783</v>
      </c>
      <c r="J252" s="2" t="n">
        <v>0.270154028930496</v>
      </c>
      <c r="K252" s="2" t="n">
        <v>5.23671474196138</v>
      </c>
      <c r="L252" s="2" t="n">
        <v>0.595</v>
      </c>
      <c r="M252" s="2" t="n">
        <v>0.078</v>
      </c>
      <c r="N252" s="2" t="n">
        <v>11.072</v>
      </c>
      <c r="O252" s="2" t="s">
        <v>41</v>
      </c>
      <c r="P252" s="2" t="n">
        <v>1368.3</v>
      </c>
      <c r="Q252" s="2" t="n">
        <v>440.1</v>
      </c>
      <c r="R252" s="2" t="n">
        <v>66.747</v>
      </c>
      <c r="S252" s="2" t="n">
        <v>0.482575592234234</v>
      </c>
      <c r="T252" s="2" t="n">
        <v>-0.651014817902171</v>
      </c>
      <c r="U252" s="2" t="n">
        <v>-0.242987236172762</v>
      </c>
      <c r="V252" s="2" t="n">
        <v>0.334983568316351</v>
      </c>
      <c r="W252" s="2" t="n">
        <v>0.106025005147789</v>
      </c>
      <c r="X252" s="2" t="n">
        <v>0.120508317046798</v>
      </c>
      <c r="Y252" s="2" t="n">
        <v>0.15479784763423</v>
      </c>
      <c r="Z252" s="2" t="n">
        <v>0.168710314644179</v>
      </c>
      <c r="AA252" s="2" t="n">
        <v>0.145869678376591</v>
      </c>
      <c r="AB252" s="2" t="n">
        <v>0.119732488332386</v>
      </c>
      <c r="AC252" s="2" t="n">
        <v>0.128592478672509</v>
      </c>
      <c r="AD252" s="2" t="n">
        <v>0.0982900112835734</v>
      </c>
      <c r="AE252" s="2" t="n">
        <v>0.0510233898611765</v>
      </c>
      <c r="AF252" s="2" t="n">
        <v>0.0124754741485582</v>
      </c>
      <c r="AG252" s="2" t="n">
        <v>0.144512360536826</v>
      </c>
      <c r="AH252" s="3" t="b">
        <f aca="false">TRUE()</f>
        <v>1</v>
      </c>
      <c r="AI252" s="3" t="n">
        <v>-1.47214046538596</v>
      </c>
      <c r="AJ252" s="3" t="b">
        <f aca="false">TRUE()</f>
        <v>1</v>
      </c>
      <c r="AK252" s="3" t="n">
        <v>-0.922632917071029</v>
      </c>
      <c r="AL252" s="3" t="b">
        <f aca="false">TRUE()</f>
        <v>1</v>
      </c>
      <c r="AM252" s="3" t="n">
        <v>2.94464189854667</v>
      </c>
      <c r="AN252" s="3" t="b">
        <f aca="false">FALSE()</f>
        <v>0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0</v>
      </c>
      <c r="F253" s="2" t="n">
        <v>17.1027289690524</v>
      </c>
      <c r="G253" s="2" t="n">
        <v>0.82560706401766</v>
      </c>
      <c r="H253" s="2" t="n">
        <v>0.991303099996083</v>
      </c>
      <c r="I253" s="2" t="n">
        <v>0.098863305826495</v>
      </c>
      <c r="J253" s="2" t="n">
        <v>0.297389632042406</v>
      </c>
      <c r="K253" s="2" t="n">
        <v>6.51745975347113</v>
      </c>
      <c r="L253" s="2" t="n">
        <v>0.806</v>
      </c>
      <c r="M253" s="2" t="n">
        <v>0.103</v>
      </c>
      <c r="N253" s="2" t="n">
        <v>13.775</v>
      </c>
      <c r="O253" s="2" t="s">
        <v>41</v>
      </c>
      <c r="P253" s="2" t="n">
        <v>785.5</v>
      </c>
      <c r="Q253" s="2" t="n">
        <v>315.6</v>
      </c>
      <c r="R253" s="2" t="n">
        <v>38.318</v>
      </c>
      <c r="S253" s="2" t="n">
        <v>0.37135983085805</v>
      </c>
      <c r="T253" s="2" t="n">
        <v>-0.306039733536834</v>
      </c>
      <c r="U253" s="2" t="n">
        <v>-1.17157081876142</v>
      </c>
      <c r="V253" s="2" t="n">
        <v>0.14450727651252</v>
      </c>
      <c r="W253" s="2" t="n">
        <v>0.028574868479311</v>
      </c>
      <c r="X253" s="2" t="n">
        <v>0.0215155750185965</v>
      </c>
      <c r="Y253" s="2" t="n">
        <v>0.122403723232262</v>
      </c>
      <c r="Z253" s="2" t="n">
        <v>0.177988161772303</v>
      </c>
      <c r="AA253" s="2" t="n">
        <v>0.155723644169945</v>
      </c>
      <c r="AB253" s="2" t="n">
        <v>0.145366604627188</v>
      </c>
      <c r="AC253" s="2" t="n">
        <v>0.160145836756705</v>
      </c>
      <c r="AD253" s="2" t="n">
        <v>0.121663962412721</v>
      </c>
      <c r="AE253" s="2" t="n">
        <v>0.0721758965653104</v>
      </c>
      <c r="AF253" s="2" t="n">
        <v>0.0230165954449691</v>
      </c>
      <c r="AG253" s="2" t="n">
        <v>0.97626230097889</v>
      </c>
      <c r="AH253" s="3" t="b">
        <f aca="false">TRUE()</f>
        <v>1</v>
      </c>
      <c r="AI253" s="3" t="n">
        <v>0.956349031331814</v>
      </c>
      <c r="AJ253" s="3" t="b">
        <f aca="false">TRUE()</f>
        <v>1</v>
      </c>
      <c r="AK253" s="3" t="n">
        <v>-0.226471524388689</v>
      </c>
      <c r="AL253" s="3" t="b">
        <f aca="false">TRUE()</f>
        <v>1</v>
      </c>
      <c r="AM253" s="3" t="n">
        <v>1.118951358110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1</v>
      </c>
      <c r="E254" s="2" t="n">
        <v>0</v>
      </c>
      <c r="F254" s="2" t="n">
        <v>18.434948822922</v>
      </c>
      <c r="G254" s="2" t="n">
        <v>0.87518573551263</v>
      </c>
      <c r="H254" s="2" t="n">
        <v>0.993064170037077</v>
      </c>
      <c r="I254" s="2" t="n">
        <v>0.0830956334458738</v>
      </c>
      <c r="J254" s="2" t="n">
        <v>0.278697932754043</v>
      </c>
      <c r="K254" s="2" t="n">
        <v>6.84863645926913</v>
      </c>
      <c r="L254" s="2" t="n">
        <v>0.765</v>
      </c>
      <c r="M254" s="2" t="n">
        <v>0.109</v>
      </c>
      <c r="N254" s="2" t="n">
        <v>14.408</v>
      </c>
      <c r="O254" s="2" t="s">
        <v>41</v>
      </c>
      <c r="P254" s="2" t="n">
        <v>450.3</v>
      </c>
      <c r="Q254" s="2" t="n">
        <v>291.3</v>
      </c>
      <c r="R254" s="2" t="n">
        <v>21.964</v>
      </c>
      <c r="S254" s="2" t="n">
        <v>0.158362184666906</v>
      </c>
      <c r="T254" s="2" t="n">
        <v>0.564645725773294</v>
      </c>
      <c r="U254" s="2" t="n">
        <v>-0.779913491090383</v>
      </c>
      <c r="V254" s="2" t="n">
        <v>0.00411757861266748</v>
      </c>
      <c r="W254" s="2" t="n">
        <v>0.0230971078253995</v>
      </c>
      <c r="X254" s="2" t="n">
        <v>0.0084491086122123</v>
      </c>
      <c r="Y254" s="2" t="n">
        <v>0.0632150919074914</v>
      </c>
      <c r="Z254" s="2" t="n">
        <v>0.20338410738965</v>
      </c>
      <c r="AA254" s="2" t="n">
        <v>0.192261599843442</v>
      </c>
      <c r="AB254" s="2" t="n">
        <v>0.0821637007762127</v>
      </c>
      <c r="AC254" s="2" t="n">
        <v>0.250019922998261</v>
      </c>
      <c r="AD254" s="2" t="n">
        <v>0.163756620743624</v>
      </c>
      <c r="AE254" s="2" t="n">
        <v>0.029119196465977</v>
      </c>
      <c r="AF254" s="2" t="n">
        <v>0.00763065126312985</v>
      </c>
      <c r="AG254" s="2" t="n">
        <v>1.19133727909539</v>
      </c>
      <c r="AH254" s="3" t="b">
        <f aca="false">TRUE()</f>
        <v>1</v>
      </c>
      <c r="AI254" s="3" t="n">
        <v>0.484462446661535</v>
      </c>
      <c r="AJ254" s="3" t="b">
        <f aca="false">TRUE()</f>
        <v>1</v>
      </c>
      <c r="AK254" s="3" t="n">
        <v>-0.0593927901449269</v>
      </c>
      <c r="AL254" s="3" t="b">
        <f aca="false">TRUE()</f>
        <v>1</v>
      </c>
      <c r="AM254" s="3" t="n">
        <v>0.068897361621270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0</v>
      </c>
      <c r="F255" s="2" t="n">
        <v>11.3099324740202</v>
      </c>
      <c r="G255" s="2" t="n">
        <v>0.908403361344538</v>
      </c>
      <c r="H255" s="2" t="n">
        <v>0.991450110145784</v>
      </c>
      <c r="I255" s="2" t="n">
        <v>0.162884254184463</v>
      </c>
      <c r="J255" s="2" t="n">
        <v>0.318148324038173</v>
      </c>
      <c r="K255" s="2" t="n">
        <v>6.16457670356563</v>
      </c>
      <c r="L255" s="2" t="n">
        <v>0.794</v>
      </c>
      <c r="M255" s="2" t="n">
        <v>0.099</v>
      </c>
      <c r="N255" s="2" t="n">
        <v>13.08</v>
      </c>
      <c r="O255" s="2" t="s">
        <v>41</v>
      </c>
      <c r="P255" s="2" t="n">
        <v>336</v>
      </c>
      <c r="Q255" s="2" t="n">
        <v>205.8</v>
      </c>
      <c r="R255" s="2" t="n">
        <v>16.391</v>
      </c>
      <c r="S255" s="2" t="n">
        <v>0.107121204489215</v>
      </c>
      <c r="T255" s="2" t="n">
        <v>0.377684983089763</v>
      </c>
      <c r="U255" s="2" t="n">
        <v>-1.0072505335738</v>
      </c>
      <c r="V255" s="2" t="n">
        <v>0.0743076597013728</v>
      </c>
      <c r="W255" s="2" t="n">
        <v>0.0197290108497356</v>
      </c>
      <c r="X255" s="2" t="n">
        <v>0.00661074001266722</v>
      </c>
      <c r="Y255" s="2" t="n">
        <v>0.0379541619024506</v>
      </c>
      <c r="Z255" s="2" t="n">
        <v>0.190137422049169</v>
      </c>
      <c r="AA255" s="2" t="n">
        <v>0.188069744959248</v>
      </c>
      <c r="AB255" s="2" t="n">
        <v>0.183704608907395</v>
      </c>
      <c r="AC255" s="2" t="n">
        <v>0.190300133507947</v>
      </c>
      <c r="AD255" s="2" t="n">
        <v>0.159428821025741</v>
      </c>
      <c r="AE255" s="2" t="n">
        <v>0.0318431930126015</v>
      </c>
      <c r="AF255" s="2" t="n">
        <v>0.0119511746227798</v>
      </c>
      <c r="AG255" s="2" t="n">
        <v>0.747090644556884</v>
      </c>
      <c r="AH255" s="3" t="b">
        <f aca="false">TRUE()</f>
        <v>1</v>
      </c>
      <c r="AI255" s="3" t="n">
        <v>0.81823588459905</v>
      </c>
      <c r="AJ255" s="3" t="b">
        <f aca="false">TRUE()</f>
        <v>1</v>
      </c>
      <c r="AK255" s="3" t="n">
        <v>-0.337857347217863</v>
      </c>
      <c r="AL255" s="3" t="b">
        <f aca="false">TRUE()</f>
        <v>1</v>
      </c>
      <c r="AM255" s="3" t="n">
        <v>-0.28916102679983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1</v>
      </c>
      <c r="F256" s="2" t="n">
        <v>24.2277453179541</v>
      </c>
      <c r="G256" s="2" t="n">
        <v>0.84554678692221</v>
      </c>
      <c r="H256" s="2" t="n">
        <v>0.987336221361974</v>
      </c>
      <c r="I256" s="2" t="n">
        <v>0.137163122457824</v>
      </c>
      <c r="J256" s="2" t="n">
        <v>0.345780816443842</v>
      </c>
      <c r="K256" s="2" t="n">
        <v>4.74318497361653</v>
      </c>
      <c r="L256" s="2" t="n">
        <v>0.718</v>
      </c>
      <c r="M256" s="2" t="n">
        <v>0.1</v>
      </c>
      <c r="N256" s="2" t="n">
        <v>10.22</v>
      </c>
      <c r="O256" s="2" t="s">
        <v>41</v>
      </c>
      <c r="P256" s="2" t="n">
        <v>303</v>
      </c>
      <c r="Q256" s="2" t="n">
        <v>173.2</v>
      </c>
      <c r="R256" s="2" t="n">
        <v>14.781</v>
      </c>
      <c r="S256" s="2" t="n">
        <v>0.21927411390301</v>
      </c>
      <c r="T256" s="2" t="n">
        <v>0.110760046729326</v>
      </c>
      <c r="U256" s="2" t="n">
        <v>-1.19741436294008</v>
      </c>
      <c r="V256" s="2" t="n">
        <v>0.16844129548407</v>
      </c>
      <c r="W256" s="2" t="n">
        <v>0.062172211249558</v>
      </c>
      <c r="X256" s="2" t="n">
        <v>0.0171334520248194</v>
      </c>
      <c r="Y256" s="2" t="n">
        <v>0.0586673192921726</v>
      </c>
      <c r="Z256" s="2" t="n">
        <v>0.189879483878516</v>
      </c>
      <c r="AA256" s="2" t="n">
        <v>0.213270376238025</v>
      </c>
      <c r="AB256" s="2" t="n">
        <v>0.167591231435727</v>
      </c>
      <c r="AC256" s="2" t="n">
        <v>0.196405851918166</v>
      </c>
      <c r="AD256" s="2" t="n">
        <v>0.124586158494659</v>
      </c>
      <c r="AE256" s="2" t="n">
        <v>0.0246895393498193</v>
      </c>
      <c r="AF256" s="2" t="n">
        <v>0.0077765873680963</v>
      </c>
      <c r="AG256" s="2" t="n">
        <v>-0.175999022867524</v>
      </c>
      <c r="AH256" s="3" t="b">
        <f aca="false">TRUE()</f>
        <v>1</v>
      </c>
      <c r="AI256" s="3" t="n">
        <v>-0.0564807113751262</v>
      </c>
      <c r="AJ256" s="3" t="b">
        <f aca="false">TRUE()</f>
        <v>1</v>
      </c>
      <c r="AK256" s="3" t="n">
        <v>-0.310010891510569</v>
      </c>
      <c r="AL256" s="3" t="b">
        <f aca="false">TRUE()</f>
        <v>1</v>
      </c>
      <c r="AM256" s="3" t="n">
        <v>-0.39253746440172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2</v>
      </c>
      <c r="F257" s="2" t="n">
        <v>18.434948822922</v>
      </c>
      <c r="G257" s="2" t="n">
        <v>0.87758945386064</v>
      </c>
      <c r="H257" s="2" t="n">
        <v>0.984179482356005</v>
      </c>
      <c r="I257" s="2" t="n">
        <v>0.146501142678169</v>
      </c>
      <c r="J257" s="2" t="n">
        <v>0.408713021798056</v>
      </c>
      <c r="K257" s="2" t="n">
        <v>3.47242738670723</v>
      </c>
      <c r="L257" s="2" t="n">
        <v>0.639</v>
      </c>
      <c r="M257" s="2" t="n">
        <v>0.098</v>
      </c>
      <c r="N257" s="2" t="n">
        <v>7.553</v>
      </c>
      <c r="O257" s="2" t="s">
        <v>41</v>
      </c>
      <c r="P257" s="2" t="n">
        <v>360.7</v>
      </c>
      <c r="Q257" s="2" t="n">
        <v>193.3</v>
      </c>
      <c r="R257" s="2" t="n">
        <v>17.593</v>
      </c>
      <c r="S257" s="2" t="n">
        <v>-1</v>
      </c>
      <c r="T257" s="2" t="n">
        <v>0.283523518161804</v>
      </c>
      <c r="U257" s="2" t="n">
        <v>-1.14573121242172</v>
      </c>
      <c r="V257" s="2" t="n">
        <v>0.390284522200063</v>
      </c>
      <c r="W257" s="2" t="n">
        <v>0.103983805983137</v>
      </c>
      <c r="X257" s="2" t="n">
        <v>0.0244690712508269</v>
      </c>
      <c r="Y257" s="2" t="n">
        <v>0.108984687084244</v>
      </c>
      <c r="Z257" s="2" t="n">
        <v>0.216316838206497</v>
      </c>
      <c r="AA257" s="2" t="n">
        <v>0.224430866563201</v>
      </c>
      <c r="AB257" s="2" t="n">
        <v>0.179478755680543</v>
      </c>
      <c r="AC257" s="2" t="n">
        <v>0.16352456217912</v>
      </c>
      <c r="AD257" s="2" t="n">
        <v>0.0573566900253184</v>
      </c>
      <c r="AE257" s="2" t="n">
        <v>0.01858689823095</v>
      </c>
      <c r="AF257" s="2" t="n">
        <v>0.00685163077929956</v>
      </c>
      <c r="AG257" s="2" t="n">
        <v>-1.0012628636239</v>
      </c>
      <c r="AH257" s="3" t="b">
        <f aca="false">TRUE()</f>
        <v>1</v>
      </c>
      <c r="AI257" s="3" t="n">
        <v>-0.965725594032492</v>
      </c>
      <c r="AJ257" s="3" t="b">
        <f aca="false">TRUE()</f>
        <v>1</v>
      </c>
      <c r="AK257" s="3" t="n">
        <v>-0.365703802925157</v>
      </c>
      <c r="AL257" s="3" t="b">
        <f aca="false">TRUE()</f>
        <v>1</v>
      </c>
      <c r="AM257" s="3" t="n">
        <v>-0.21178532956447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4</v>
      </c>
      <c r="E258" s="2" t="n">
        <v>0</v>
      </c>
      <c r="F258" s="2" t="n">
        <v>18.434948822922</v>
      </c>
      <c r="G258" s="2" t="n">
        <v>0.740487062404871</v>
      </c>
      <c r="H258" s="2" t="n">
        <v>0.985433792357229</v>
      </c>
      <c r="I258" s="2" t="n">
        <v>0.151228280887123</v>
      </c>
      <c r="J258" s="2" t="n">
        <v>0.325329805622657</v>
      </c>
      <c r="K258" s="2" t="n">
        <v>5.69668957068681</v>
      </c>
      <c r="L258" s="2" t="n">
        <v>0.767</v>
      </c>
      <c r="M258" s="2" t="n">
        <v>0.09</v>
      </c>
      <c r="N258" s="2" t="n">
        <v>12.161</v>
      </c>
      <c r="O258" s="2" t="s">
        <v>41</v>
      </c>
      <c r="P258" s="2" t="n">
        <v>324.9</v>
      </c>
      <c r="Q258" s="2" t="n">
        <v>201.2</v>
      </c>
      <c r="R258" s="2" t="n">
        <v>15.847</v>
      </c>
      <c r="S258" s="2" t="n">
        <v>0.0722870704642628</v>
      </c>
      <c r="T258" s="2" t="n">
        <v>0.420229736652642</v>
      </c>
      <c r="U258" s="2" t="n">
        <v>-0.844078180974141</v>
      </c>
      <c r="V258" s="2" t="n">
        <v>0.145915507853558</v>
      </c>
      <c r="W258" s="2" t="n">
        <v>0.0429978179427406</v>
      </c>
      <c r="X258" s="2" t="n">
        <v>0.0133985405695215</v>
      </c>
      <c r="Y258" s="2" t="n">
        <v>0.0540378703986681</v>
      </c>
      <c r="Z258" s="2" t="n">
        <v>0.221613771821299</v>
      </c>
      <c r="AA258" s="2" t="n">
        <v>0.194336443536785</v>
      </c>
      <c r="AB258" s="2" t="n">
        <v>0.13249014053437</v>
      </c>
      <c r="AC258" s="2" t="n">
        <v>0.211018396252898</v>
      </c>
      <c r="AD258" s="2" t="n">
        <v>0.148217418593429</v>
      </c>
      <c r="AE258" s="2" t="n">
        <v>0.0235809472934383</v>
      </c>
      <c r="AF258" s="2" t="n">
        <v>0.00130647099959109</v>
      </c>
      <c r="AG258" s="2" t="n">
        <v>0.443232271962622</v>
      </c>
      <c r="AH258" s="3" t="b">
        <f aca="false">TRUE()</f>
        <v>1</v>
      </c>
      <c r="AI258" s="3" t="n">
        <v>0.507481304450329</v>
      </c>
      <c r="AJ258" s="3" t="b">
        <f aca="false">TRUE()</f>
        <v>1</v>
      </c>
      <c r="AK258" s="3" t="n">
        <v>-0.588475448583506</v>
      </c>
      <c r="AL258" s="3" t="b">
        <f aca="false">TRUE()</f>
        <v>1</v>
      </c>
      <c r="AM258" s="3" t="n">
        <v>-0.32393310126592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5</v>
      </c>
      <c r="E259" s="2" t="n">
        <v>0</v>
      </c>
      <c r="F259" s="2" t="n">
        <v>13.2405199151872</v>
      </c>
      <c r="G259" s="2" t="n">
        <v>0.864605543710021</v>
      </c>
      <c r="H259" s="2" t="n">
        <v>0.980807507529719</v>
      </c>
      <c r="I259" s="2" t="n">
        <v>0.254962289081535</v>
      </c>
      <c r="J259" s="2" t="n">
        <v>0.418960970670872</v>
      </c>
      <c r="K259" s="2" t="n">
        <v>4.57879957708665</v>
      </c>
      <c r="L259" s="2" t="n">
        <v>0.836</v>
      </c>
      <c r="M259" s="2" t="n">
        <v>0.123</v>
      </c>
      <c r="N259" s="2" t="n">
        <v>9.915</v>
      </c>
      <c r="O259" s="2" t="s">
        <v>41</v>
      </c>
      <c r="P259" s="2" t="n">
        <v>262</v>
      </c>
      <c r="Q259" s="2" t="n">
        <v>162.8</v>
      </c>
      <c r="R259" s="2" t="n">
        <v>12.783</v>
      </c>
      <c r="S259" s="2" t="n">
        <v>0.40726076712769</v>
      </c>
      <c r="T259" s="2" t="n">
        <v>0.263860964487262</v>
      </c>
      <c r="U259" s="2" t="n">
        <v>-1.30637338819678</v>
      </c>
      <c r="V259" s="2" t="n">
        <v>0.149421688986095</v>
      </c>
      <c r="W259" s="2" t="n">
        <v>0.0724919813745681</v>
      </c>
      <c r="X259" s="2" t="n">
        <v>0.0106573726353028</v>
      </c>
      <c r="Y259" s="2" t="n">
        <v>0.0352745323051653</v>
      </c>
      <c r="Z259" s="2" t="n">
        <v>0.18034871561177</v>
      </c>
      <c r="AA259" s="2" t="n">
        <v>0.215032816311467</v>
      </c>
      <c r="AB259" s="2" t="n">
        <v>0.205912291507672</v>
      </c>
      <c r="AC259" s="2" t="n">
        <v>0.178119135044664</v>
      </c>
      <c r="AD259" s="2" t="n">
        <v>0.135801175698186</v>
      </c>
      <c r="AE259" s="2" t="n">
        <v>0.0315983662271529</v>
      </c>
      <c r="AF259" s="2" t="n">
        <v>0.00725559465862068</v>
      </c>
      <c r="AG259" s="2" t="n">
        <v>-0.282755280002658</v>
      </c>
      <c r="AH259" s="3" t="b">
        <f aca="false">TRUE()</f>
        <v>1</v>
      </c>
      <c r="AI259" s="3" t="n">
        <v>1.30163189816372</v>
      </c>
      <c r="AJ259" s="3" t="b">
        <f aca="false">TRUE()</f>
        <v>1</v>
      </c>
      <c r="AK259" s="3" t="n">
        <v>0.330457589757184</v>
      </c>
      <c r="AL259" s="3" t="b">
        <f aca="false">TRUE()</f>
        <v>1</v>
      </c>
      <c r="AM259" s="3" t="n">
        <v>-0.52097485657377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7</v>
      </c>
      <c r="E260" s="2" t="n">
        <v>1</v>
      </c>
      <c r="F260" s="2" t="n">
        <v>8.9726266148964</v>
      </c>
      <c r="G260" s="2" t="n">
        <v>0.81127129750983</v>
      </c>
      <c r="H260" s="2" t="n">
        <v>0.99313367894424</v>
      </c>
      <c r="I260" s="2" t="n">
        <v>0.0992863792127823</v>
      </c>
      <c r="J260" s="2" t="n">
        <v>0.283168695044386</v>
      </c>
      <c r="K260" s="2" t="n">
        <v>4.81977864767969</v>
      </c>
      <c r="L260" s="2" t="n">
        <v>0.598</v>
      </c>
      <c r="M260" s="2" t="n">
        <v>0.095</v>
      </c>
      <c r="N260" s="2" t="n">
        <v>10.318</v>
      </c>
      <c r="O260" s="2" t="s">
        <v>41</v>
      </c>
      <c r="P260" s="2" t="n">
        <v>309.4</v>
      </c>
      <c r="Q260" s="2" t="n">
        <v>167.1</v>
      </c>
      <c r="R260" s="2" t="n">
        <v>15.095</v>
      </c>
      <c r="S260" s="2" t="n">
        <v>0.56590288053891</v>
      </c>
      <c r="T260" s="2" t="n">
        <v>-0.0907277473687221</v>
      </c>
      <c r="U260" s="2" t="n">
        <v>-1.23495573558797</v>
      </c>
      <c r="V260" s="2" t="n">
        <v>0.195791655347039</v>
      </c>
      <c r="W260" s="2" t="n">
        <v>0.00380110541444967</v>
      </c>
      <c r="X260" s="2" t="n">
        <v>0.0429629843320968</v>
      </c>
      <c r="Y260" s="2" t="n">
        <v>0.105893603939717</v>
      </c>
      <c r="Z260" s="2" t="n">
        <v>0.180867389418563</v>
      </c>
      <c r="AA260" s="2" t="n">
        <v>0.16108365968047</v>
      </c>
      <c r="AB260" s="2" t="n">
        <v>0.175157034479599</v>
      </c>
      <c r="AC260" s="2" t="n">
        <v>0.161130913772295</v>
      </c>
      <c r="AD260" s="2" t="n">
        <v>0.139350830285422</v>
      </c>
      <c r="AE260" s="2" t="n">
        <v>0.0301222130645864</v>
      </c>
      <c r="AF260" s="2" t="n">
        <v>0.0034313710272511</v>
      </c>
      <c r="AG260" s="2" t="n">
        <v>-0.126257049822341</v>
      </c>
      <c r="AH260" s="3" t="b">
        <f aca="false">TRUE()</f>
        <v>1</v>
      </c>
      <c r="AI260" s="3" t="n">
        <v>-1.43761217870277</v>
      </c>
      <c r="AJ260" s="3" t="b">
        <f aca="false">TRUE()</f>
        <v>1</v>
      </c>
      <c r="AK260" s="3" t="n">
        <v>-0.449243170047037</v>
      </c>
      <c r="AL260" s="3" t="b">
        <f aca="false">TRUE()</f>
        <v>1</v>
      </c>
      <c r="AM260" s="3" t="n">
        <v>-0.37248870074560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0</v>
      </c>
      <c r="F261" s="2" t="n">
        <v>17.1027289690524</v>
      </c>
      <c r="G261" s="2" t="n">
        <v>0.902264600715137</v>
      </c>
      <c r="H261" s="2" t="n">
        <v>0.979359993550744</v>
      </c>
      <c r="I261" s="2" t="n">
        <v>0.185283032557578</v>
      </c>
      <c r="J261" s="2" t="n">
        <v>0.434393702579267</v>
      </c>
      <c r="K261" s="2" t="n">
        <v>4.19418176104584</v>
      </c>
      <c r="L261" s="2" t="n">
        <v>0.811</v>
      </c>
      <c r="M261" s="2" t="n">
        <v>0.144</v>
      </c>
      <c r="N261" s="2" t="n">
        <v>9.194</v>
      </c>
      <c r="O261" s="2" t="s">
        <v>41</v>
      </c>
      <c r="P261" s="2" t="n">
        <v>687.3</v>
      </c>
      <c r="Q261" s="2" t="n">
        <v>429.6</v>
      </c>
      <c r="R261" s="2" t="n">
        <v>33.526</v>
      </c>
      <c r="S261" s="2" t="n">
        <v>0.370009135423508</v>
      </c>
      <c r="T261" s="2" t="n">
        <v>0.320061427619364</v>
      </c>
      <c r="U261" s="2" t="n">
        <v>-1.16756681745241</v>
      </c>
      <c r="V261" s="2" t="n">
        <v>0.144034834778292</v>
      </c>
      <c r="W261" s="2" t="n">
        <v>0.0123940587829052</v>
      </c>
      <c r="X261" s="2" t="n">
        <v>0.0198477633556678</v>
      </c>
      <c r="Y261" s="2" t="n">
        <v>0.0666466727845934</v>
      </c>
      <c r="Z261" s="2" t="n">
        <v>0.213035529109265</v>
      </c>
      <c r="AA261" s="2" t="n">
        <v>0.176774766011901</v>
      </c>
      <c r="AB261" s="2" t="n">
        <v>0.171463636923809</v>
      </c>
      <c r="AC261" s="2" t="n">
        <v>0.18528144207291</v>
      </c>
      <c r="AD261" s="2" t="n">
        <v>0.139506914870918</v>
      </c>
      <c r="AE261" s="2" t="n">
        <v>0.0220787090288898</v>
      </c>
      <c r="AF261" s="2" t="n">
        <v>0.00536456584204608</v>
      </c>
      <c r="AG261" s="2" t="n">
        <v>-0.532536339237697</v>
      </c>
      <c r="AH261" s="3" t="b">
        <f aca="false">TRUE()</f>
        <v>1</v>
      </c>
      <c r="AI261" s="3" t="n">
        <v>1.0138961758038</v>
      </c>
      <c r="AJ261" s="3" t="b">
        <f aca="false">TRUE()</f>
        <v>1</v>
      </c>
      <c r="AK261" s="3" t="n">
        <v>0.915233159610349</v>
      </c>
      <c r="AL261" s="3" t="b">
        <f aca="false">TRUE()</f>
        <v>1</v>
      </c>
      <c r="AM261" s="3" t="n">
        <v>0.811328140762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0</v>
      </c>
      <c r="E262" s="2" t="n">
        <v>1</v>
      </c>
      <c r="F262" s="2" t="n">
        <v>24.2277453179541</v>
      </c>
      <c r="G262" s="2" t="n">
        <v>0.844759653270292</v>
      </c>
      <c r="H262" s="2" t="n">
        <v>0.994282943547532</v>
      </c>
      <c r="I262" s="2" t="n">
        <v>0.0881271172492313</v>
      </c>
      <c r="J262" s="2" t="n">
        <v>0.242352674957452</v>
      </c>
      <c r="K262" s="2" t="n">
        <v>6.87075064641251</v>
      </c>
      <c r="L262" s="2" t="n">
        <v>0.707</v>
      </c>
      <c r="M262" s="2" t="n">
        <v>0.116</v>
      </c>
      <c r="N262" s="2" t="n">
        <v>14.499</v>
      </c>
      <c r="O262" s="2" t="s">
        <v>41</v>
      </c>
      <c r="P262" s="2" t="n">
        <v>496</v>
      </c>
      <c r="Q262" s="2" t="n">
        <v>240.2</v>
      </c>
      <c r="R262" s="2" t="n">
        <v>24.195</v>
      </c>
      <c r="S262" s="2" t="n">
        <v>0.787315563319505</v>
      </c>
      <c r="T262" s="2" t="n">
        <v>0.232120499400211</v>
      </c>
      <c r="U262" s="2" t="n">
        <v>-0.638699567151325</v>
      </c>
      <c r="V262" s="2" t="n">
        <v>0.16492465367347</v>
      </c>
      <c r="W262" s="2" t="n">
        <v>0.0655199575099985</v>
      </c>
      <c r="X262" s="2" t="n">
        <v>0.108351010254418</v>
      </c>
      <c r="Y262" s="2" t="n">
        <v>0.0809189311450184</v>
      </c>
      <c r="Z262" s="2" t="n">
        <v>0.158173435440626</v>
      </c>
      <c r="AA262" s="2" t="n">
        <v>0.172348366702409</v>
      </c>
      <c r="AB262" s="2" t="n">
        <v>0.130789858511123</v>
      </c>
      <c r="AC262" s="2" t="n">
        <v>0.134331574977801</v>
      </c>
      <c r="AD262" s="2" t="n">
        <v>0.162864718397347</v>
      </c>
      <c r="AE262" s="2" t="n">
        <v>0.0453939397440285</v>
      </c>
      <c r="AF262" s="2" t="n">
        <v>0.00682816482722822</v>
      </c>
      <c r="AG262" s="2" t="n">
        <v>1.20569882153681</v>
      </c>
      <c r="AH262" s="3" t="b">
        <f aca="false">TRUE()</f>
        <v>1</v>
      </c>
      <c r="AI262" s="3" t="n">
        <v>-0.183084429213494</v>
      </c>
      <c r="AJ262" s="3" t="b">
        <f aca="false">TRUE()</f>
        <v>1</v>
      </c>
      <c r="AK262" s="3" t="n">
        <v>0.135532399806129</v>
      </c>
      <c r="AL262" s="3" t="b">
        <f aca="false">TRUE()</f>
        <v>1</v>
      </c>
      <c r="AM262" s="3" t="n">
        <v>0.21205806460328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0</v>
      </c>
      <c r="E263" s="2" t="n">
        <v>2</v>
      </c>
      <c r="F263" s="2" t="n">
        <v>39.8055710922652</v>
      </c>
      <c r="G263" s="2" t="n">
        <v>0.792011019283747</v>
      </c>
      <c r="H263" s="2" t="n">
        <v>0.990380079409238</v>
      </c>
      <c r="I263" s="2" t="n">
        <v>0.125533734263155</v>
      </c>
      <c r="J263" s="2" t="n">
        <v>0.313645181845621</v>
      </c>
      <c r="K263" s="2" t="n">
        <v>4.38537214858019</v>
      </c>
      <c r="L263" s="2" t="n">
        <v>0.59</v>
      </c>
      <c r="M263" s="2" t="n">
        <v>0.094</v>
      </c>
      <c r="N263" s="2" t="n">
        <v>9.457</v>
      </c>
      <c r="O263" s="2" t="s">
        <v>41</v>
      </c>
      <c r="P263" s="2" t="n">
        <v>965.2</v>
      </c>
      <c r="Q263" s="2" t="n">
        <v>378.5</v>
      </c>
      <c r="R263" s="2" t="n">
        <v>47.083</v>
      </c>
      <c r="S263" s="2" t="n">
        <v>0.698058473717931</v>
      </c>
      <c r="T263" s="2" t="n">
        <v>-0.319258667063864</v>
      </c>
      <c r="U263" s="2" t="n">
        <v>-1.06860491680478</v>
      </c>
      <c r="V263" s="2" t="n">
        <v>0.0313685321841694</v>
      </c>
      <c r="W263" s="2" t="n">
        <v>0.0317904363985837</v>
      </c>
      <c r="X263" s="2" t="n">
        <v>0.0576367408054583</v>
      </c>
      <c r="Y263" s="2" t="n">
        <v>0.135337526194856</v>
      </c>
      <c r="Z263" s="2" t="n">
        <v>0.143758032820531</v>
      </c>
      <c r="AA263" s="2" t="n">
        <v>0.126802227117381</v>
      </c>
      <c r="AB263" s="2" t="n">
        <v>0.132191117065289</v>
      </c>
      <c r="AC263" s="2" t="n">
        <v>0.156125222173855</v>
      </c>
      <c r="AD263" s="2" t="n">
        <v>0.151095327693264</v>
      </c>
      <c r="AE263" s="2" t="n">
        <v>0.0731245650698989</v>
      </c>
      <c r="AF263" s="2" t="n">
        <v>0.0239292410594668</v>
      </c>
      <c r="AG263" s="2" t="n">
        <v>-0.408372206630742</v>
      </c>
      <c r="AH263" s="3" t="b">
        <f aca="false">TRUE()</f>
        <v>1</v>
      </c>
      <c r="AI263" s="3" t="n">
        <v>-1.52968760985795</v>
      </c>
      <c r="AJ263" s="3" t="b">
        <f aca="false">TRUE()</f>
        <v>1</v>
      </c>
      <c r="AK263" s="3" t="n">
        <v>-0.477089625754331</v>
      </c>
      <c r="AL263" s="3" t="b">
        <f aca="false">TRUE()</f>
        <v>1</v>
      </c>
      <c r="AM263" s="3" t="n">
        <v>1.68188305014293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0</v>
      </c>
      <c r="E264" s="2" t="n">
        <v>3</v>
      </c>
      <c r="F264" s="2" t="n">
        <v>18.434948822922</v>
      </c>
      <c r="G264" s="2" t="n">
        <v>0.862864077669903</v>
      </c>
      <c r="H264" s="2" t="n">
        <v>0.983731987905154</v>
      </c>
      <c r="I264" s="2" t="n">
        <v>0.134553108844634</v>
      </c>
      <c r="J264" s="2" t="n">
        <v>0.396126122393283</v>
      </c>
      <c r="K264" s="2" t="n">
        <v>4.40949821465205</v>
      </c>
      <c r="L264" s="2" t="n">
        <v>0.744</v>
      </c>
      <c r="M264" s="2" t="n">
        <v>0.12</v>
      </c>
      <c r="N264" s="2" t="n">
        <v>9.533</v>
      </c>
      <c r="O264" s="2" t="s">
        <v>41</v>
      </c>
      <c r="P264" s="2" t="n">
        <v>250.3</v>
      </c>
      <c r="Q264" s="2" t="n">
        <v>154.7</v>
      </c>
      <c r="R264" s="2" t="n">
        <v>12.212</v>
      </c>
      <c r="S264" s="2" t="n">
        <v>0.115663829705511</v>
      </c>
      <c r="T264" s="2" t="n">
        <v>0.0766798818221315</v>
      </c>
      <c r="U264" s="2" t="n">
        <v>-1.14684942703686</v>
      </c>
      <c r="V264" s="2" t="n">
        <v>0.290170969277408</v>
      </c>
      <c r="W264" s="2" t="n">
        <v>0.0503612209240102</v>
      </c>
      <c r="X264" s="2" t="n">
        <v>0.0301771236802399</v>
      </c>
      <c r="Y264" s="2" t="n">
        <v>0.132294568662436</v>
      </c>
      <c r="Z264" s="2" t="n">
        <v>0.184519815387472</v>
      </c>
      <c r="AA264" s="2" t="n">
        <v>0.168835276076837</v>
      </c>
      <c r="AB264" s="2" t="n">
        <v>0.184475343545047</v>
      </c>
      <c r="AC264" s="2" t="n">
        <v>0.197965272824628</v>
      </c>
      <c r="AD264" s="2" t="n">
        <v>0.089883108068148</v>
      </c>
      <c r="AE264" s="2" t="n">
        <v>0.00907801516382737</v>
      </c>
      <c r="AF264" s="2" t="n">
        <v>0.00277147659136457</v>
      </c>
      <c r="AG264" s="2" t="n">
        <v>-0.392704096399561</v>
      </c>
      <c r="AH264" s="3" t="b">
        <f aca="false">TRUE()</f>
        <v>1</v>
      </c>
      <c r="AI264" s="3" t="n">
        <v>0.242764439879197</v>
      </c>
      <c r="AJ264" s="3" t="b">
        <f aca="false">TRUE()</f>
        <v>1</v>
      </c>
      <c r="AK264" s="3" t="n">
        <v>0.246918222635303</v>
      </c>
      <c r="AL264" s="3" t="b">
        <f aca="false">TRUE()</f>
        <v>1</v>
      </c>
      <c r="AM264" s="3" t="n">
        <v>-0.55762650263262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0</v>
      </c>
      <c r="E265" s="2" t="n">
        <v>4</v>
      </c>
      <c r="F265" s="2" t="n">
        <v>33.6900675259798</v>
      </c>
      <c r="G265" s="2" t="n">
        <v>0.824611032531825</v>
      </c>
      <c r="H265" s="2" t="n">
        <v>0.987897371930802</v>
      </c>
      <c r="I265" s="2" t="n">
        <v>0.122693992492661</v>
      </c>
      <c r="J265" s="2" t="n">
        <v>0.337671006950265</v>
      </c>
      <c r="K265" s="2" t="n">
        <v>4.19561291040374</v>
      </c>
      <c r="L265" s="2" t="n">
        <v>0.636</v>
      </c>
      <c r="M265" s="2" t="n">
        <v>0.098</v>
      </c>
      <c r="N265" s="2" t="n">
        <v>9.048</v>
      </c>
      <c r="O265" s="2" t="s">
        <v>41</v>
      </c>
      <c r="P265" s="2" t="n">
        <v>284.9</v>
      </c>
      <c r="Q265" s="2" t="n">
        <v>184.1</v>
      </c>
      <c r="R265" s="2" t="n">
        <v>13.895</v>
      </c>
      <c r="S265" s="2" t="n">
        <v>0.453892837430135</v>
      </c>
      <c r="T265" s="2" t="n">
        <v>0.0734351217541135</v>
      </c>
      <c r="U265" s="2" t="n">
        <v>-1.24596626881992</v>
      </c>
      <c r="V265" s="2" t="n">
        <v>0.27026805643312</v>
      </c>
      <c r="W265" s="2" t="n">
        <v>0.0196766204129111</v>
      </c>
      <c r="X265" s="2" t="n">
        <v>0.0263216266571654</v>
      </c>
      <c r="Y265" s="2" t="n">
        <v>0.089412035830334</v>
      </c>
      <c r="Z265" s="2" t="n">
        <v>0.199539028819446</v>
      </c>
      <c r="AA265" s="2" t="n">
        <v>0.182215920357312</v>
      </c>
      <c r="AB265" s="2" t="n">
        <v>0.203399218341991</v>
      </c>
      <c r="AC265" s="2" t="n">
        <v>0.184113556924632</v>
      </c>
      <c r="AD265" s="2" t="n">
        <v>0.103388507369741</v>
      </c>
      <c r="AE265" s="2" t="n">
        <v>0.00899882584611117</v>
      </c>
      <c r="AF265" s="2" t="n">
        <v>0.00261127985326657</v>
      </c>
      <c r="AG265" s="2" t="n">
        <v>-0.531606912706653</v>
      </c>
      <c r="AH265" s="3" t="b">
        <f aca="false">TRUE()</f>
        <v>1</v>
      </c>
      <c r="AI265" s="3" t="n">
        <v>-1.00025388071568</v>
      </c>
      <c r="AJ265" s="3" t="b">
        <f aca="false">TRUE()</f>
        <v>1</v>
      </c>
      <c r="AK265" s="3" t="n">
        <v>-0.365703802925157</v>
      </c>
      <c r="AL265" s="3" t="b">
        <f aca="false">TRUE()</f>
        <v>1</v>
      </c>
      <c r="AM265" s="3" t="n">
        <v>-0.44923787411670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0</v>
      </c>
      <c r="E266" s="2" t="n">
        <v>5</v>
      </c>
      <c r="F266" s="2" t="n">
        <v>24.2277453179541</v>
      </c>
      <c r="G266" s="2" t="n">
        <v>0.740885416666667</v>
      </c>
      <c r="H266" s="2" t="n">
        <v>0.990517128274689</v>
      </c>
      <c r="I266" s="2" t="n">
        <v>0.124223817036061</v>
      </c>
      <c r="J266" s="2" t="n">
        <v>0.295940482385938</v>
      </c>
      <c r="K266" s="2" t="n">
        <v>4.49420800580984</v>
      </c>
      <c r="L266" s="2" t="n">
        <v>0.589</v>
      </c>
      <c r="M266" s="2" t="n">
        <v>0.071</v>
      </c>
      <c r="N266" s="2" t="n">
        <v>9.654</v>
      </c>
      <c r="O266" s="2" t="s">
        <v>41</v>
      </c>
      <c r="P266" s="2" t="n">
        <v>277.8</v>
      </c>
      <c r="Q266" s="2" t="n">
        <v>153.5</v>
      </c>
      <c r="R266" s="2" t="n">
        <v>13.551</v>
      </c>
      <c r="S266" s="2" t="n">
        <v>7.97741132411526E-012</v>
      </c>
      <c r="T266" s="2" t="n">
        <v>-0.126894149845442</v>
      </c>
      <c r="U266" s="2" t="n">
        <v>-1.16181556847731</v>
      </c>
      <c r="V266" s="2" t="n">
        <v>0.243403618860565</v>
      </c>
      <c r="W266" s="2" t="n">
        <v>0.0891535905043326</v>
      </c>
      <c r="X266" s="2" t="n">
        <v>0.012735850849653</v>
      </c>
      <c r="Y266" s="2" t="n">
        <v>0.0953684852720375</v>
      </c>
      <c r="Z266" s="2" t="n">
        <v>0.178281673421677</v>
      </c>
      <c r="AA266" s="2" t="n">
        <v>0.208282017940876</v>
      </c>
      <c r="AB266" s="2" t="n">
        <v>0.160290878392842</v>
      </c>
      <c r="AC266" s="2" t="n">
        <v>0.167110615541426</v>
      </c>
      <c r="AD266" s="2" t="n">
        <v>0.137260078219129</v>
      </c>
      <c r="AE266" s="2" t="n">
        <v>0.0197856932253919</v>
      </c>
      <c r="AF266" s="2" t="n">
        <v>0.0208847071369678</v>
      </c>
      <c r="AG266" s="2" t="n">
        <v>-0.337691300630564</v>
      </c>
      <c r="AH266" s="3" t="b">
        <f aca="false">TRUE()</f>
        <v>1</v>
      </c>
      <c r="AI266" s="3" t="n">
        <v>-1.54119703875234</v>
      </c>
      <c r="AJ266" s="3" t="b">
        <f aca="false">TRUE()</f>
        <v>1</v>
      </c>
      <c r="AK266" s="3" t="n">
        <v>-1.11755810702208</v>
      </c>
      <c r="AL266" s="3" t="b">
        <f aca="false">TRUE()</f>
        <v>1</v>
      </c>
      <c r="AM266" s="3" t="n">
        <v>-0.47147947129771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0</v>
      </c>
      <c r="E267" s="2" t="n">
        <v>6</v>
      </c>
      <c r="F267" s="2" t="n">
        <v>21.3706222693432</v>
      </c>
      <c r="G267" s="2" t="n">
        <v>0.662011173184358</v>
      </c>
      <c r="H267" s="2" t="n">
        <v>0.98442950056342</v>
      </c>
      <c r="I267" s="2" t="n">
        <v>0.0950717618469545</v>
      </c>
      <c r="J267" s="2" t="n">
        <v>0.284236151189353</v>
      </c>
      <c r="K267" s="2" t="n">
        <v>5.21183991671119</v>
      </c>
      <c r="L267" s="2" t="n">
        <v>0.612</v>
      </c>
      <c r="M267" s="2" t="n">
        <v>0.136</v>
      </c>
      <c r="N267" s="2" t="n">
        <v>11.083</v>
      </c>
      <c r="O267" s="2" t="s">
        <v>41</v>
      </c>
      <c r="P267" s="2" t="n">
        <v>483.4</v>
      </c>
      <c r="Q267" s="2" t="n">
        <v>283.6</v>
      </c>
      <c r="R267" s="2" t="n">
        <v>23.581</v>
      </c>
      <c r="S267" s="2" t="n">
        <v>-1</v>
      </c>
      <c r="T267" s="2" t="n">
        <v>0.258265564101585</v>
      </c>
      <c r="U267" s="2" t="n">
        <v>-1.13572656459843</v>
      </c>
      <c r="V267" s="2" t="n">
        <v>0.0375175128551187</v>
      </c>
      <c r="W267" s="2" t="n">
        <v>0.00706487816264045</v>
      </c>
      <c r="X267" s="2" t="n">
        <v>0.00328703719250348</v>
      </c>
      <c r="Y267" s="2" t="n">
        <v>0.0594625708084648</v>
      </c>
      <c r="Z267" s="2" t="n">
        <v>0.19165293046057</v>
      </c>
      <c r="AA267" s="2" t="n">
        <v>0.161889461676436</v>
      </c>
      <c r="AB267" s="2" t="n">
        <v>0.179049616526133</v>
      </c>
      <c r="AC267" s="2" t="n">
        <v>0.196602643116004</v>
      </c>
      <c r="AD267" s="2" t="n">
        <v>0.143771177212964</v>
      </c>
      <c r="AE267" s="2" t="n">
        <v>0.035678557383966</v>
      </c>
      <c r="AF267" s="2" t="n">
        <v>0.0286060056229591</v>
      </c>
      <c r="AG267" s="2" t="n">
        <v>0.128357986141909</v>
      </c>
      <c r="AH267" s="3" t="b">
        <f aca="false">TRUE()</f>
        <v>1</v>
      </c>
      <c r="AI267" s="3" t="n">
        <v>-1.27648017418121</v>
      </c>
      <c r="AJ267" s="3" t="b">
        <f aca="false">TRUE()</f>
        <v>1</v>
      </c>
      <c r="AK267" s="3" t="n">
        <v>0.692461513952001</v>
      </c>
      <c r="AL267" s="3" t="b">
        <f aca="false">TRUE()</f>
        <v>1</v>
      </c>
      <c r="AM267" s="3" t="n">
        <v>0.1725870611552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0</v>
      </c>
      <c r="E268" s="2" t="n">
        <v>9</v>
      </c>
      <c r="F268" s="2" t="n">
        <v>36.0273733851036</v>
      </c>
      <c r="G268" s="2" t="n">
        <v>0.74537037037037</v>
      </c>
      <c r="H268" s="2" t="n">
        <v>0.973608492734967</v>
      </c>
      <c r="I268" s="2" t="n">
        <v>0.167340054450907</v>
      </c>
      <c r="J268" s="2" t="n">
        <v>0.388290410333688</v>
      </c>
      <c r="K268" s="2" t="n">
        <v>2.8949824051375</v>
      </c>
      <c r="L268" s="2" t="n">
        <v>0.511</v>
      </c>
      <c r="M268" s="2" t="n">
        <v>0.085</v>
      </c>
      <c r="N268" s="2" t="n">
        <v>6.372</v>
      </c>
      <c r="O268" s="2" t="s">
        <v>41</v>
      </c>
      <c r="P268" s="2" t="n">
        <v>767.6</v>
      </c>
      <c r="Q268" s="2" t="n">
        <v>270.8</v>
      </c>
      <c r="R268" s="2" t="n">
        <v>37.442</v>
      </c>
      <c r="S268" s="2" t="n">
        <v>-1</v>
      </c>
      <c r="T268" s="2" t="n">
        <v>-0.739868568298829</v>
      </c>
      <c r="U268" s="2" t="n">
        <v>-0.497876765079485</v>
      </c>
      <c r="V268" s="2" t="n">
        <v>0.332743133892087</v>
      </c>
      <c r="W268" s="2" t="n">
        <v>0.0549952961234761</v>
      </c>
      <c r="X268" s="2" t="n">
        <v>0.165549104006725</v>
      </c>
      <c r="Y268" s="2" t="n">
        <v>0.134564819891302</v>
      </c>
      <c r="Z268" s="2" t="n">
        <v>0.143604989603682</v>
      </c>
      <c r="AA268" s="2" t="n">
        <v>0.16004546765706</v>
      </c>
      <c r="AB268" s="2" t="n">
        <v>0.134517057481324</v>
      </c>
      <c r="AC268" s="2" t="n">
        <v>0.140746936793615</v>
      </c>
      <c r="AD268" s="2" t="n">
        <v>0.0988279901007216</v>
      </c>
      <c r="AE268" s="2" t="n">
        <v>0.0196301569025926</v>
      </c>
      <c r="AF268" s="2" t="n">
        <v>0.00251347756297797</v>
      </c>
      <c r="AG268" s="2" t="n">
        <v>-1.37627102271329</v>
      </c>
      <c r="AH268" s="3" t="b">
        <f aca="false">TRUE()</f>
        <v>1</v>
      </c>
      <c r="AI268" s="3" t="n">
        <v>-2.43893249251531</v>
      </c>
      <c r="AJ268" s="3" t="b">
        <f aca="false">TRUE()</f>
        <v>1</v>
      </c>
      <c r="AK268" s="3" t="n">
        <v>-0.727707727119973</v>
      </c>
      <c r="AL268" s="3" t="b">
        <f aca="false">TRUE()</f>
        <v>1</v>
      </c>
      <c r="AM268" s="3" t="n">
        <v>1.0628774722600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0</v>
      </c>
      <c r="E269" s="2" t="n">
        <v>10</v>
      </c>
      <c r="F269" s="2" t="n">
        <v>21.3706222693432</v>
      </c>
      <c r="G269" s="2" t="n">
        <v>0.870967741935484</v>
      </c>
      <c r="H269" s="2" t="n">
        <v>0.982137906513041</v>
      </c>
      <c r="I269" s="2" t="n">
        <v>0.161144379880544</v>
      </c>
      <c r="J269" s="2" t="n">
        <v>0.410126785246125</v>
      </c>
      <c r="K269" s="2" t="n">
        <v>3.19083457472432</v>
      </c>
      <c r="L269" s="2" t="n">
        <v>0.591</v>
      </c>
      <c r="M269" s="2" t="n">
        <v>0.08</v>
      </c>
      <c r="N269" s="2" t="n">
        <v>6.948</v>
      </c>
      <c r="O269" s="2" t="s">
        <v>41</v>
      </c>
      <c r="P269" s="2" t="n">
        <v>1297.1</v>
      </c>
      <c r="Q269" s="2" t="n">
        <v>303.7</v>
      </c>
      <c r="R269" s="2" t="n">
        <v>63.275</v>
      </c>
      <c r="S269" s="2" t="n">
        <v>0.634894026323238</v>
      </c>
      <c r="T269" s="2" t="n">
        <v>-0.452851628503712</v>
      </c>
      <c r="U269" s="2" t="n">
        <v>-0.576126262156453</v>
      </c>
      <c r="V269" s="2" t="n">
        <v>0.0846637696383211</v>
      </c>
      <c r="W269" s="2" t="n">
        <v>0.0117994368109422</v>
      </c>
      <c r="X269" s="2" t="n">
        <v>0.0723668348301471</v>
      </c>
      <c r="Y269" s="2" t="n">
        <v>0.12011097202106</v>
      </c>
      <c r="Z269" s="2" t="n">
        <v>0.134488736304579</v>
      </c>
      <c r="AA269" s="2" t="n">
        <v>0.14993465867686</v>
      </c>
      <c r="AB269" s="2" t="n">
        <v>0.165405525352492</v>
      </c>
      <c r="AC269" s="2" t="n">
        <v>0.154491236254479</v>
      </c>
      <c r="AD269" s="2" t="n">
        <v>0.126064508415621</v>
      </c>
      <c r="AE269" s="2" t="n">
        <v>0.0597008976742627</v>
      </c>
      <c r="AF269" s="2" t="n">
        <v>0.0174366304704987</v>
      </c>
      <c r="AG269" s="2" t="n">
        <v>-1.18413673975917</v>
      </c>
      <c r="AH269" s="3" t="b">
        <f aca="false">TRUE()</f>
        <v>1</v>
      </c>
      <c r="AI269" s="3" t="n">
        <v>-1.51817818096355</v>
      </c>
      <c r="AJ269" s="3" t="b">
        <f aca="false">TRUE()</f>
        <v>1</v>
      </c>
      <c r="AK269" s="3" t="n">
        <v>-0.866940005656442</v>
      </c>
      <c r="AL269" s="3" t="b">
        <f aca="false">TRUE()</f>
        <v>1</v>
      </c>
      <c r="AM269" s="3" t="n">
        <v>2.72159940287228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0</v>
      </c>
      <c r="E270" s="2" t="n">
        <v>11</v>
      </c>
      <c r="F270" s="2" t="n">
        <v>18.434948822922</v>
      </c>
      <c r="G270" s="2" t="n">
        <v>0.750192752505783</v>
      </c>
      <c r="H270" s="2" t="n">
        <v>0.995698940000771</v>
      </c>
      <c r="I270" s="2" t="n">
        <v>0.0493806631468157</v>
      </c>
      <c r="J270" s="2" t="n">
        <v>0.193684047482014</v>
      </c>
      <c r="K270" s="2" t="n">
        <v>7.62089397599367</v>
      </c>
      <c r="L270" s="2" t="n">
        <v>0.637</v>
      </c>
      <c r="M270" s="2" t="n">
        <v>0.095</v>
      </c>
      <c r="N270" s="2" t="n">
        <v>15.816</v>
      </c>
      <c r="O270" s="2" t="s">
        <v>41</v>
      </c>
      <c r="P270" s="2" t="n">
        <v>1149.7</v>
      </c>
      <c r="Q270" s="2" t="n">
        <v>248</v>
      </c>
      <c r="R270" s="2" t="n">
        <v>56.085</v>
      </c>
      <c r="S270" s="2" t="n">
        <v>0.719014355638509</v>
      </c>
      <c r="T270" s="2" t="n">
        <v>-0.783506893141817</v>
      </c>
      <c r="U270" s="2" t="n">
        <v>-0.0201600267578463</v>
      </c>
      <c r="V270" s="2" t="n">
        <v>0.0922105816656249</v>
      </c>
      <c r="W270" s="2" t="n">
        <v>0.018705212221994</v>
      </c>
      <c r="X270" s="2" t="n">
        <v>0.0893624213137631</v>
      </c>
      <c r="Y270" s="2" t="n">
        <v>0.11264507254325</v>
      </c>
      <c r="Z270" s="2" t="n">
        <v>0.143610681807116</v>
      </c>
      <c r="AA270" s="2" t="n">
        <v>0.139218457494179</v>
      </c>
      <c r="AB270" s="2" t="n">
        <v>0.139559989297908</v>
      </c>
      <c r="AC270" s="2" t="n">
        <v>0.125197740326979</v>
      </c>
      <c r="AD270" s="2" t="n">
        <v>0.12457699828316</v>
      </c>
      <c r="AE270" s="2" t="n">
        <v>0.0945502081387014</v>
      </c>
      <c r="AF270" s="2" t="n">
        <v>0.031278430794944</v>
      </c>
      <c r="AG270" s="2" t="n">
        <v>1.69286188998136</v>
      </c>
      <c r="AH270" s="3" t="b">
        <f aca="false">TRUE()</f>
        <v>1</v>
      </c>
      <c r="AI270" s="3" t="n">
        <v>-0.988744451821286</v>
      </c>
      <c r="AJ270" s="3" t="b">
        <f aca="false">TRUE()</f>
        <v>1</v>
      </c>
      <c r="AK270" s="3" t="n">
        <v>-0.449243170047037</v>
      </c>
      <c r="AL270" s="3" t="b">
        <f aca="false">TRUE()</f>
        <v>1</v>
      </c>
      <c r="AM270" s="3" t="n">
        <v>2.25985131491715</v>
      </c>
      <c r="AN270" s="3" t="b">
        <f aca="false">FALSE()</f>
        <v>0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0</v>
      </c>
      <c r="E271" s="2" t="n">
        <v>12</v>
      </c>
      <c r="F271" s="2" t="n">
        <v>43.1523897340054</v>
      </c>
      <c r="G271" s="2" t="n">
        <v>0.643556895252449</v>
      </c>
      <c r="H271" s="2" t="n">
        <v>0.992938325192524</v>
      </c>
      <c r="I271" s="2" t="n">
        <v>0.0577822601341178</v>
      </c>
      <c r="J271" s="2" t="n">
        <v>0.196526008903776</v>
      </c>
      <c r="K271" s="2" t="n">
        <v>6.95086926195154</v>
      </c>
      <c r="L271" s="2" t="n">
        <v>0.622</v>
      </c>
      <c r="M271" s="2" t="n">
        <v>0.127</v>
      </c>
      <c r="N271" s="2" t="n">
        <v>14.518</v>
      </c>
      <c r="O271" s="2" t="s">
        <v>41</v>
      </c>
      <c r="P271" s="2" t="n">
        <v>1000.8</v>
      </c>
      <c r="Q271" s="2" t="n">
        <v>335.2</v>
      </c>
      <c r="R271" s="2" t="n">
        <v>48.821</v>
      </c>
      <c r="S271" s="2" t="n">
        <v>0.874686534124911</v>
      </c>
      <c r="T271" s="2" t="n">
        <v>-0.610470436014613</v>
      </c>
      <c r="U271" s="2" t="n">
        <v>-0.480982466203657</v>
      </c>
      <c r="V271" s="2" t="n">
        <v>0.295357500549296</v>
      </c>
      <c r="W271" s="2" t="n">
        <v>0.0816664544763146</v>
      </c>
      <c r="X271" s="2" t="n">
        <v>0.117470747442607</v>
      </c>
      <c r="Y271" s="2" t="n">
        <v>0.146889457056432</v>
      </c>
      <c r="Z271" s="2" t="n">
        <v>0.159162861392519</v>
      </c>
      <c r="AA271" s="2" t="n">
        <v>0.137075370494782</v>
      </c>
      <c r="AB271" s="2" t="n">
        <v>0.132649949869271</v>
      </c>
      <c r="AC271" s="2" t="n">
        <v>0.119748027406149</v>
      </c>
      <c r="AD271" s="2" t="n">
        <v>0.100443385393656</v>
      </c>
      <c r="AE271" s="2" t="n">
        <v>0.064746320153013</v>
      </c>
      <c r="AF271" s="2" t="n">
        <v>0.0218138807915705</v>
      </c>
      <c r="AG271" s="2" t="n">
        <v>1.25772998551093</v>
      </c>
      <c r="AH271" s="3" t="b">
        <f aca="false">TRUE()</f>
        <v>1</v>
      </c>
      <c r="AI271" s="3" t="n">
        <v>-1.16138588523724</v>
      </c>
      <c r="AJ271" s="3" t="b">
        <f aca="false">TRUE()</f>
        <v>1</v>
      </c>
      <c r="AK271" s="3" t="n">
        <v>0.441843412586358</v>
      </c>
      <c r="AL271" s="3" t="b">
        <f aca="false">TRUE()</f>
        <v>1</v>
      </c>
      <c r="AM271" s="3" t="n">
        <v>1.79340429798013</v>
      </c>
      <c r="AN271" s="3" t="b">
        <f aca="false">FALSE()</f>
        <v>0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0</v>
      </c>
      <c r="E272" s="2" t="n">
        <v>13</v>
      </c>
      <c r="F272" s="2" t="n">
        <v>31.7594800848128</v>
      </c>
      <c r="G272" s="2" t="n">
        <v>0.816287878787879</v>
      </c>
      <c r="H272" s="2" t="n">
        <v>0.977908053417632</v>
      </c>
      <c r="I272" s="2" t="n">
        <v>0.200425947326828</v>
      </c>
      <c r="J272" s="2" t="n">
        <v>0.401639567166859</v>
      </c>
      <c r="K272" s="2" t="n">
        <v>3.2908985713183</v>
      </c>
      <c r="L272" s="2" t="n">
        <v>0.614</v>
      </c>
      <c r="M272" s="2" t="n">
        <v>0.082</v>
      </c>
      <c r="N272" s="2" t="n">
        <v>7.216</v>
      </c>
      <c r="O272" s="2" t="s">
        <v>41</v>
      </c>
      <c r="P272" s="2" t="n">
        <v>967</v>
      </c>
      <c r="Q272" s="2" t="n">
        <v>334.1</v>
      </c>
      <c r="R272" s="2" t="n">
        <v>47.17</v>
      </c>
      <c r="S272" s="2" t="n">
        <v>0.56873661243642</v>
      </c>
      <c r="T272" s="2" t="n">
        <v>-0.354679157614901</v>
      </c>
      <c r="U272" s="2" t="n">
        <v>-1.07476862378057</v>
      </c>
      <c r="V272" s="2" t="n">
        <v>0.225291263313327</v>
      </c>
      <c r="W272" s="2" t="n">
        <v>0.060092838425448</v>
      </c>
      <c r="X272" s="2" t="n">
        <v>0.0886031889251495</v>
      </c>
      <c r="Y272" s="2" t="n">
        <v>0.139092334465508</v>
      </c>
      <c r="Z272" s="2" t="n">
        <v>0.154573869425611</v>
      </c>
      <c r="AA272" s="2" t="n">
        <v>0.159986983985694</v>
      </c>
      <c r="AB272" s="2" t="n">
        <v>0.162735857045004</v>
      </c>
      <c r="AC272" s="2" t="n">
        <v>0.151314586405056</v>
      </c>
      <c r="AD272" s="2" t="n">
        <v>0.075466737126964</v>
      </c>
      <c r="AE272" s="2" t="n">
        <v>0.0474988074224545</v>
      </c>
      <c r="AF272" s="2" t="n">
        <v>0.0207276351985596</v>
      </c>
      <c r="AG272" s="2" t="n">
        <v>-1.11915251381295</v>
      </c>
      <c r="AH272" s="3" t="b">
        <f aca="false">TRUE()</f>
        <v>1</v>
      </c>
      <c r="AI272" s="3" t="n">
        <v>-1.25346131639242</v>
      </c>
      <c r="AJ272" s="3" t="b">
        <f aca="false">TRUE()</f>
        <v>1</v>
      </c>
      <c r="AK272" s="3" t="n">
        <v>-0.811247094241854</v>
      </c>
      <c r="AL272" s="3" t="b">
        <f aca="false">TRUE()</f>
        <v>1</v>
      </c>
      <c r="AM272" s="3" t="n">
        <v>1.68752176492122</v>
      </c>
      <c r="AN272" s="3" t="b">
        <f aca="false">FALSE()</f>
        <v>0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0</v>
      </c>
      <c r="E273" s="2" t="n">
        <v>14</v>
      </c>
      <c r="F273" s="2" t="n">
        <v>18.434948822922</v>
      </c>
      <c r="G273" s="2" t="n">
        <v>0.782113821138211</v>
      </c>
      <c r="H273" s="2" t="n">
        <v>0.985252727503561</v>
      </c>
      <c r="I273" s="2" t="n">
        <v>0.127536072681719</v>
      </c>
      <c r="J273" s="2" t="n">
        <v>0.367865352319673</v>
      </c>
      <c r="K273" s="2" t="n">
        <v>3.6744559321062</v>
      </c>
      <c r="L273" s="2" t="n">
        <v>0.597</v>
      </c>
      <c r="M273" s="2" t="n">
        <v>0.102</v>
      </c>
      <c r="N273" s="2" t="n">
        <v>8.064</v>
      </c>
      <c r="O273" s="2" t="s">
        <v>41</v>
      </c>
      <c r="P273" s="2" t="n">
        <v>828.4</v>
      </c>
      <c r="Q273" s="2" t="n">
        <v>260.2</v>
      </c>
      <c r="R273" s="2" t="n">
        <v>40.412</v>
      </c>
      <c r="S273" s="2" t="n">
        <v>0.687262354677518</v>
      </c>
      <c r="T273" s="2" t="n">
        <v>-0.618000855099143</v>
      </c>
      <c r="U273" s="2" t="n">
        <v>-0.682961413045096</v>
      </c>
      <c r="V273" s="2" t="n">
        <v>0.0866713633484083</v>
      </c>
      <c r="W273" s="2" t="n">
        <v>0.0100384482980228</v>
      </c>
      <c r="X273" s="2" t="n">
        <v>0.0361592183260409</v>
      </c>
      <c r="Y273" s="2" t="n">
        <v>0.122729189204477</v>
      </c>
      <c r="Z273" s="2" t="n">
        <v>0.153504473732736</v>
      </c>
      <c r="AA273" s="2" t="n">
        <v>0.149832473777687</v>
      </c>
      <c r="AB273" s="2" t="n">
        <v>0.142371976195347</v>
      </c>
      <c r="AC273" s="2" t="n">
        <v>0.151491142748144</v>
      </c>
      <c r="AD273" s="2" t="n">
        <v>0.12703934995004</v>
      </c>
      <c r="AE273" s="2" t="n">
        <v>0.0787959633609149</v>
      </c>
      <c r="AF273" s="2" t="n">
        <v>0.0380762127046128</v>
      </c>
      <c r="AG273" s="2" t="n">
        <v>-0.870060142478725</v>
      </c>
      <c r="AH273" s="3" t="b">
        <f aca="false">TRUE()</f>
        <v>1</v>
      </c>
      <c r="AI273" s="3" t="n">
        <v>-1.44912160759717</v>
      </c>
      <c r="AJ273" s="3" t="b">
        <f aca="false">TRUE()</f>
        <v>1</v>
      </c>
      <c r="AK273" s="3" t="n">
        <v>-0.254317980095982</v>
      </c>
      <c r="AL273" s="3" t="b">
        <f aca="false">TRUE()</f>
        <v>1</v>
      </c>
      <c r="AM273" s="3" t="n">
        <v>1.2533407269932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1</v>
      </c>
      <c r="E274" s="2" t="n">
        <v>1</v>
      </c>
      <c r="F274" s="2" t="n">
        <v>18.434948822922</v>
      </c>
      <c r="G274" s="2" t="n">
        <v>0.811679790026247</v>
      </c>
      <c r="H274" s="2" t="n">
        <v>0.994074544472378</v>
      </c>
      <c r="I274" s="2" t="n">
        <v>0.07719818237611</v>
      </c>
      <c r="J274" s="2" t="n">
        <v>0.24662998835257</v>
      </c>
      <c r="K274" s="2" t="n">
        <v>7.44029401736978</v>
      </c>
      <c r="L274" s="2" t="n">
        <v>0.762</v>
      </c>
      <c r="M274" s="2" t="n">
        <v>0.135</v>
      </c>
      <c r="N274" s="2" t="n">
        <v>15.746</v>
      </c>
      <c r="O274" s="2" t="s">
        <v>41</v>
      </c>
      <c r="P274" s="2" t="n">
        <v>220.7</v>
      </c>
      <c r="Q274" s="2" t="n">
        <v>156.3</v>
      </c>
      <c r="R274" s="2" t="n">
        <v>10.765</v>
      </c>
      <c r="S274" s="2" t="n">
        <v>0.473259258398786</v>
      </c>
      <c r="T274" s="2" t="n">
        <v>0.816678321882177</v>
      </c>
      <c r="U274" s="2" t="n">
        <v>-0.32835043040506</v>
      </c>
      <c r="V274" s="2" t="n">
        <v>0.039330376083639</v>
      </c>
      <c r="W274" s="2" t="n">
        <v>0.0103036551038643</v>
      </c>
      <c r="X274" s="2" t="n">
        <v>0.0129615512783753</v>
      </c>
      <c r="Y274" s="2" t="n">
        <v>0.0505729156660442</v>
      </c>
      <c r="Z274" s="2" t="n">
        <v>0.259092440590614</v>
      </c>
      <c r="AA274" s="2" t="n">
        <v>0.135680095052059</v>
      </c>
      <c r="AB274" s="2" t="n">
        <v>0.0702688225282261</v>
      </c>
      <c r="AC274" s="2" t="n">
        <v>0.187775631297879</v>
      </c>
      <c r="AD274" s="2" t="n">
        <v>0.161286204688611</v>
      </c>
      <c r="AE274" s="2" t="n">
        <v>0.064362539313475</v>
      </c>
      <c r="AF274" s="2" t="n">
        <v>0.0579997995847164</v>
      </c>
      <c r="AG274" s="2" t="n">
        <v>1.57557546412819</v>
      </c>
      <c r="AH274" s="3" t="b">
        <f aca="false">TRUE()</f>
        <v>1</v>
      </c>
      <c r="AI274" s="3" t="n">
        <v>0.449934159978344</v>
      </c>
      <c r="AJ274" s="3" t="b">
        <f aca="false">TRUE()</f>
        <v>1</v>
      </c>
      <c r="AK274" s="3" t="n">
        <v>0.664615058244707</v>
      </c>
      <c r="AL274" s="3" t="b">
        <f aca="false">TRUE()</f>
        <v>1</v>
      </c>
      <c r="AM274" s="3" t="n">
        <v>-0.65035203454220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1</v>
      </c>
      <c r="F275" s="2" t="n">
        <v>17.1027289690524</v>
      </c>
      <c r="G275" s="2" t="n">
        <v>0.900473933649289</v>
      </c>
      <c r="H275" s="2" t="n">
        <v>0.979893363728085</v>
      </c>
      <c r="I275" s="2" t="n">
        <v>0.165922848765213</v>
      </c>
      <c r="J275" s="2" t="n">
        <v>0.41722074757244</v>
      </c>
      <c r="K275" s="2" t="n">
        <v>4.2884838707715</v>
      </c>
      <c r="L275" s="2" t="n">
        <v>0.847</v>
      </c>
      <c r="M275" s="2" t="n">
        <v>0.128</v>
      </c>
      <c r="N275" s="2" t="n">
        <v>9.361</v>
      </c>
      <c r="O275" s="2" t="s">
        <v>41</v>
      </c>
      <c r="P275" s="2" t="n">
        <v>260</v>
      </c>
      <c r="Q275" s="2" t="n">
        <v>173.9</v>
      </c>
      <c r="R275" s="2" t="n">
        <v>12.683</v>
      </c>
      <c r="S275" s="2" t="n">
        <v>-1</v>
      </c>
      <c r="T275" s="2" t="n">
        <v>0.429776635308953</v>
      </c>
      <c r="U275" s="2" t="n">
        <v>-1.04642360381142</v>
      </c>
      <c r="V275" s="2" t="n">
        <v>0.114719147446229</v>
      </c>
      <c r="W275" s="2" t="n">
        <v>0.0742444411574164</v>
      </c>
      <c r="X275" s="2" t="n">
        <v>0.00468347712934277</v>
      </c>
      <c r="Y275" s="2" t="n">
        <v>0.0345668713006204</v>
      </c>
      <c r="Z275" s="2" t="n">
        <v>0.174903518555686</v>
      </c>
      <c r="AA275" s="2" t="n">
        <v>0.205388046270986</v>
      </c>
      <c r="AB275" s="2" t="n">
        <v>0.202448246535578</v>
      </c>
      <c r="AC275" s="2" t="n">
        <v>0.197380786118946</v>
      </c>
      <c r="AD275" s="2" t="n">
        <v>0.11659762837899</v>
      </c>
      <c r="AE275" s="2" t="n">
        <v>0.0294978141574927</v>
      </c>
      <c r="AF275" s="2" t="n">
        <v>0.0345336115523594</v>
      </c>
      <c r="AG275" s="2" t="n">
        <v>-0.471294036169563</v>
      </c>
      <c r="AH275" s="3" t="b">
        <f aca="false">TRUE()</f>
        <v>1</v>
      </c>
      <c r="AI275" s="3" t="n">
        <v>1.42823561600209</v>
      </c>
      <c r="AJ275" s="3" t="b">
        <f aca="false">TRUE()</f>
        <v>1</v>
      </c>
      <c r="AK275" s="3" t="n">
        <v>0.469689868293652</v>
      </c>
      <c r="AL275" s="3" t="b">
        <f aca="false">TRUE()</f>
        <v>1</v>
      </c>
      <c r="AM275" s="3" t="n">
        <v>-0.52724009521631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3</v>
      </c>
      <c r="E276" s="2" t="n">
        <v>0</v>
      </c>
      <c r="F276" s="2" t="n">
        <v>23.6293777306568</v>
      </c>
      <c r="G276" s="2" t="n">
        <v>0.888208269525268</v>
      </c>
      <c r="H276" s="2" t="n">
        <v>0.973242371654719</v>
      </c>
      <c r="I276" s="2" t="n">
        <v>0.24276099143537</v>
      </c>
      <c r="J276" s="2" t="n">
        <v>0.463207368973974</v>
      </c>
      <c r="K276" s="2" t="n">
        <v>3.56656687920375</v>
      </c>
      <c r="L276" s="2" t="n">
        <v>0.738</v>
      </c>
      <c r="M276" s="2" t="n">
        <v>0.125</v>
      </c>
      <c r="N276" s="2" t="n">
        <v>7.856</v>
      </c>
      <c r="O276" s="2" t="s">
        <v>41</v>
      </c>
      <c r="P276" s="2" t="n">
        <v>522.8</v>
      </c>
      <c r="Q276" s="2" t="n">
        <v>290.3</v>
      </c>
      <c r="R276" s="2" t="n">
        <v>25.502</v>
      </c>
      <c r="S276" s="2" t="n">
        <v>0.40484085243043</v>
      </c>
      <c r="T276" s="2" t="n">
        <v>0.124066681145767</v>
      </c>
      <c r="U276" s="2" t="n">
        <v>-1.15025415269696</v>
      </c>
      <c r="V276" s="2" t="n">
        <v>0.0804095742923756</v>
      </c>
      <c r="W276" s="2" t="n">
        <v>0.0274433448566122</v>
      </c>
      <c r="X276" s="2" t="n">
        <v>0.0058808495318167</v>
      </c>
      <c r="Y276" s="2" t="n">
        <v>0.051119279118629</v>
      </c>
      <c r="Z276" s="2" t="n">
        <v>0.175802957184013</v>
      </c>
      <c r="AA276" s="2" t="n">
        <v>0.190738027088842</v>
      </c>
      <c r="AB276" s="2" t="n">
        <v>0.191706366599165</v>
      </c>
      <c r="AC276" s="2" t="n">
        <v>0.198810474474034</v>
      </c>
      <c r="AD276" s="2" t="n">
        <v>0.139461195748162</v>
      </c>
      <c r="AE276" s="2" t="n">
        <v>0.0318760741962165</v>
      </c>
      <c r="AF276" s="2" t="n">
        <v>0.0146047760591215</v>
      </c>
      <c r="AG276" s="2" t="n">
        <v>-0.940126168517882</v>
      </c>
      <c r="AH276" s="3" t="b">
        <f aca="false">TRUE()</f>
        <v>1</v>
      </c>
      <c r="AI276" s="3" t="n">
        <v>0.173707866512815</v>
      </c>
      <c r="AJ276" s="3" t="b">
        <f aca="false">TRUE()</f>
        <v>1</v>
      </c>
      <c r="AK276" s="3" t="n">
        <v>0.386150501171771</v>
      </c>
      <c r="AL276" s="3" t="b">
        <f aca="false">TRUE()</f>
        <v>1</v>
      </c>
      <c r="AM276" s="3" t="n">
        <v>0.29601226241330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4</v>
      </c>
      <c r="E277" s="2" t="n">
        <v>1</v>
      </c>
      <c r="F277" s="2" t="n">
        <v>13.2405199151872</v>
      </c>
      <c r="G277" s="2" t="n">
        <v>0.855291576673866</v>
      </c>
      <c r="H277" s="2" t="n">
        <v>0.992140452063046</v>
      </c>
      <c r="I277" s="2" t="n">
        <v>0.144844257315462</v>
      </c>
      <c r="J277" s="2" t="n">
        <v>0.307983304016886</v>
      </c>
      <c r="K277" s="2" t="n">
        <v>5.27902836443357</v>
      </c>
      <c r="L277" s="2" t="n">
        <v>0.68</v>
      </c>
      <c r="M277" s="2" t="n">
        <v>0.103</v>
      </c>
      <c r="N277" s="2" t="n">
        <v>11.332</v>
      </c>
      <c r="O277" s="2" t="s">
        <v>41</v>
      </c>
      <c r="P277" s="2" t="n">
        <v>519.2</v>
      </c>
      <c r="Q277" s="2" t="n">
        <v>300.2</v>
      </c>
      <c r="R277" s="2" t="n">
        <v>25.325</v>
      </c>
      <c r="S277" s="2" t="n">
        <v>0.102837566798566</v>
      </c>
      <c r="T277" s="2" t="n">
        <v>0.117559393684417</v>
      </c>
      <c r="U277" s="2" t="n">
        <v>-1.05860797613285</v>
      </c>
      <c r="V277" s="2" t="n">
        <v>0.27343843564715</v>
      </c>
      <c r="W277" s="2" t="n">
        <v>0.11598392184395</v>
      </c>
      <c r="X277" s="2" t="n">
        <v>0.0366213945716745</v>
      </c>
      <c r="Y277" s="2" t="n">
        <v>0.116974386595423</v>
      </c>
      <c r="Z277" s="2" t="n">
        <v>0.209607704913779</v>
      </c>
      <c r="AA277" s="2" t="n">
        <v>0.178452562734392</v>
      </c>
      <c r="AB277" s="2" t="n">
        <v>0.137297321519395</v>
      </c>
      <c r="AC277" s="2" t="n">
        <v>0.163958958662552</v>
      </c>
      <c r="AD277" s="2" t="n">
        <v>0.131548489321527</v>
      </c>
      <c r="AE277" s="2" t="n">
        <v>0.0217756674427464</v>
      </c>
      <c r="AF277" s="2" t="n">
        <v>0.00376351423851208</v>
      </c>
      <c r="AG277" s="2" t="n">
        <v>0.171991954565968</v>
      </c>
      <c r="AH277" s="3" t="b">
        <f aca="false">TRUE()</f>
        <v>1</v>
      </c>
      <c r="AI277" s="3" t="n">
        <v>-0.493839009362213</v>
      </c>
      <c r="AJ277" s="3" t="b">
        <f aca="false">TRUE()</f>
        <v>1</v>
      </c>
      <c r="AK277" s="3" t="n">
        <v>-0.226471524388689</v>
      </c>
      <c r="AL277" s="3" t="b">
        <f aca="false">TRUE()</f>
        <v>1</v>
      </c>
      <c r="AM277" s="3" t="n">
        <v>0.28473483285673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6</v>
      </c>
      <c r="E278" s="2" t="n">
        <v>2</v>
      </c>
      <c r="F278" s="2" t="n">
        <v>17.1027289690524</v>
      </c>
      <c r="G278" s="2" t="n">
        <v>0.862311557788945</v>
      </c>
      <c r="H278" s="2" t="n">
        <v>0.990891861524178</v>
      </c>
      <c r="I278" s="2" t="n">
        <v>0.102499486712589</v>
      </c>
      <c r="J278" s="2" t="n">
        <v>0.301533086724667</v>
      </c>
      <c r="K278" s="2" t="n">
        <v>5.46652077635521</v>
      </c>
      <c r="L278" s="2" t="n">
        <v>0.722</v>
      </c>
      <c r="M278" s="2" t="n">
        <v>0.101</v>
      </c>
      <c r="N278" s="2" t="n">
        <v>11.6</v>
      </c>
      <c r="O278" s="2" t="s">
        <v>41</v>
      </c>
      <c r="P278" s="2" t="n">
        <v>1609.1</v>
      </c>
      <c r="Q278" s="2" t="n">
        <v>445.9</v>
      </c>
      <c r="R278" s="2" t="n">
        <v>78.493</v>
      </c>
      <c r="S278" s="2" t="n">
        <v>0.491340083816879</v>
      </c>
      <c r="T278" s="2" t="n">
        <v>-0.457816827979662</v>
      </c>
      <c r="U278" s="2" t="n">
        <v>-0.804362353223978</v>
      </c>
      <c r="V278" s="2" t="n">
        <v>0.0908414082054858</v>
      </c>
      <c r="W278" s="2" t="n">
        <v>0.0157863045931788</v>
      </c>
      <c r="X278" s="2" t="n">
        <v>0.0640888841986079</v>
      </c>
      <c r="Y278" s="2" t="n">
        <v>0.122788785770579</v>
      </c>
      <c r="Z278" s="2" t="n">
        <v>0.142119871243271</v>
      </c>
      <c r="AA278" s="2" t="n">
        <v>0.148718791761185</v>
      </c>
      <c r="AB278" s="2" t="n">
        <v>0.155302467479982</v>
      </c>
      <c r="AC278" s="2" t="n">
        <v>0.140226151688458</v>
      </c>
      <c r="AD278" s="2" t="n">
        <v>0.121984820615824</v>
      </c>
      <c r="AE278" s="2" t="n">
        <v>0.082041375063706</v>
      </c>
      <c r="AF278" s="2" t="n">
        <v>0.0227288521783883</v>
      </c>
      <c r="AG278" s="2" t="n">
        <v>0.293754523264426</v>
      </c>
      <c r="AH278" s="3" t="b">
        <f aca="false">TRUE()</f>
        <v>1</v>
      </c>
      <c r="AI278" s="3" t="n">
        <v>-0.0104429957975379</v>
      </c>
      <c r="AJ278" s="3" t="b">
        <f aca="false">TRUE()</f>
        <v>1</v>
      </c>
      <c r="AK278" s="3" t="n">
        <v>-0.282164435803276</v>
      </c>
      <c r="AL278" s="3" t="b">
        <f aca="false">TRUE()</f>
        <v>1</v>
      </c>
      <c r="AM278" s="3" t="n">
        <v>3.69897663110836</v>
      </c>
      <c r="AN278" s="3" t="b">
        <f aca="false">FALSE()</f>
        <v>0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6</v>
      </c>
      <c r="E279" s="2" t="n">
        <v>4</v>
      </c>
      <c r="F279" s="2" t="n">
        <v>26.565051177078</v>
      </c>
      <c r="G279" s="2" t="n">
        <v>0.656080557707204</v>
      </c>
      <c r="H279" s="2" t="n">
        <v>0.994471225473891</v>
      </c>
      <c r="I279" s="2" t="n">
        <v>0.0821851771369214</v>
      </c>
      <c r="J279" s="2" t="n">
        <v>0.197496133952302</v>
      </c>
      <c r="K279" s="2" t="n">
        <v>6.84568984264834</v>
      </c>
      <c r="L279" s="2" t="n">
        <v>0.563</v>
      </c>
      <c r="M279" s="2" t="n">
        <v>0.062</v>
      </c>
      <c r="N279" s="2" t="n">
        <v>14.339</v>
      </c>
      <c r="O279" s="2" t="s">
        <v>41</v>
      </c>
      <c r="P279" s="2" t="n">
        <v>270.9</v>
      </c>
      <c r="Q279" s="2" t="n">
        <v>184.7</v>
      </c>
      <c r="R279" s="2" t="n">
        <v>13.214</v>
      </c>
      <c r="S279" s="2" t="n">
        <v>-1</v>
      </c>
      <c r="T279" s="2" t="n">
        <v>0.180244845769341</v>
      </c>
      <c r="U279" s="2" t="n">
        <v>-1.30779697767251</v>
      </c>
      <c r="V279" s="2" t="n">
        <v>0.368555329265458</v>
      </c>
      <c r="W279" s="2" t="n">
        <v>0.196327889792894</v>
      </c>
      <c r="X279" s="2" t="n">
        <v>0.02799123209777</v>
      </c>
      <c r="Y279" s="2" t="n">
        <v>0.0388388360446571</v>
      </c>
      <c r="Z279" s="2" t="n">
        <v>0.23743443347317</v>
      </c>
      <c r="AA279" s="2" t="n">
        <v>0.250079712937623</v>
      </c>
      <c r="AB279" s="2" t="n">
        <v>0.132798037225855</v>
      </c>
      <c r="AC279" s="2" t="n">
        <v>0.187490796965198</v>
      </c>
      <c r="AD279" s="2" t="n">
        <v>0.11375080500171</v>
      </c>
      <c r="AE279" s="2" t="n">
        <v>0.00919973963077464</v>
      </c>
      <c r="AF279" s="2" t="n">
        <v>0.00241640662324103</v>
      </c>
      <c r="AG279" s="2" t="n">
        <v>1.18942366773887</v>
      </c>
      <c r="AH279" s="3" t="b">
        <f aca="false">TRUE()</f>
        <v>1</v>
      </c>
      <c r="AI279" s="3" t="n">
        <v>-1.84044219000667</v>
      </c>
      <c r="AJ279" s="3" t="b">
        <f aca="false">TRUE()</f>
        <v>1</v>
      </c>
      <c r="AK279" s="3" t="n">
        <v>-1.36817620838773</v>
      </c>
      <c r="AL279" s="3" t="b">
        <f aca="false">TRUE()</f>
        <v>1</v>
      </c>
      <c r="AM279" s="3" t="n">
        <v>-0.49309454461447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6</v>
      </c>
      <c r="E280" s="2" t="n">
        <v>8</v>
      </c>
      <c r="F280" s="2" t="n">
        <v>39.8055710922652</v>
      </c>
      <c r="G280" s="2" t="n">
        <v>0.729096989966555</v>
      </c>
      <c r="H280" s="2" t="n">
        <v>0.988972923675165</v>
      </c>
      <c r="I280" s="2" t="n">
        <v>0.13117496254833</v>
      </c>
      <c r="J280" s="2" t="n">
        <v>0.301733773507354</v>
      </c>
      <c r="K280" s="2" t="n">
        <v>3.93874602571092</v>
      </c>
      <c r="L280" s="2" t="n">
        <v>0.519</v>
      </c>
      <c r="M280" s="2" t="n">
        <v>0.127</v>
      </c>
      <c r="N280" s="2" t="n">
        <v>8.503</v>
      </c>
      <c r="O280" s="2" t="s">
        <v>41</v>
      </c>
      <c r="P280" s="2" t="n">
        <v>280.3</v>
      </c>
      <c r="Q280" s="2" t="n">
        <v>178.3</v>
      </c>
      <c r="R280" s="2" t="n">
        <v>13.673</v>
      </c>
      <c r="S280" s="2" t="n">
        <v>3.24134509549063E-005</v>
      </c>
      <c r="T280" s="2" t="n">
        <v>-0.217446364345022</v>
      </c>
      <c r="U280" s="2" t="n">
        <v>-1.3647312810726</v>
      </c>
      <c r="V280" s="2" t="n">
        <v>0.403797210918924</v>
      </c>
      <c r="W280" s="2" t="n">
        <v>0.0486288332048853</v>
      </c>
      <c r="X280" s="2" t="n">
        <v>0.143494670713235</v>
      </c>
      <c r="Y280" s="2" t="n">
        <v>0.122505457793523</v>
      </c>
      <c r="Z280" s="2" t="n">
        <v>0.149632523008974</v>
      </c>
      <c r="AA280" s="2" t="n">
        <v>0.165688913830121</v>
      </c>
      <c r="AB280" s="2" t="n">
        <v>0.172250891110427</v>
      </c>
      <c r="AC280" s="2" t="n">
        <v>0.174496823762585</v>
      </c>
      <c r="AD280" s="2" t="n">
        <v>0.0596425977375691</v>
      </c>
      <c r="AE280" s="2" t="n">
        <v>0.00898187437679932</v>
      </c>
      <c r="AF280" s="2" t="n">
        <v>0.00330624766676735</v>
      </c>
      <c r="AG280" s="2" t="n">
        <v>-0.698423112750209</v>
      </c>
      <c r="AH280" s="3" t="b">
        <f aca="false">TRUE()</f>
        <v>1</v>
      </c>
      <c r="AI280" s="3" t="n">
        <v>-2.34685706136014</v>
      </c>
      <c r="AJ280" s="3" t="b">
        <f aca="false">TRUE()</f>
        <v>1</v>
      </c>
      <c r="AK280" s="3" t="n">
        <v>0.441843412586358</v>
      </c>
      <c r="AL280" s="3" t="b">
        <f aca="false">TRUE()</f>
        <v>1</v>
      </c>
      <c r="AM280" s="3" t="n">
        <v>-0.46364792299454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6</v>
      </c>
      <c r="E281" s="2" t="n">
        <v>9</v>
      </c>
      <c r="F281" s="2" t="n">
        <v>33.6900675259798</v>
      </c>
      <c r="G281" s="2" t="n">
        <v>0.844569288389513</v>
      </c>
      <c r="H281" s="2" t="n">
        <v>0.978769621301941</v>
      </c>
      <c r="I281" s="2" t="n">
        <v>0.179447198336112</v>
      </c>
      <c r="J281" s="2" t="n">
        <v>0.417084137598666</v>
      </c>
      <c r="K281" s="2" t="n">
        <v>3.2918948017083</v>
      </c>
      <c r="L281" s="2" t="n">
        <v>0.646</v>
      </c>
      <c r="M281" s="2" t="n">
        <v>0.111</v>
      </c>
      <c r="N281" s="2" t="n">
        <v>7.245</v>
      </c>
      <c r="O281" s="2" t="s">
        <v>41</v>
      </c>
      <c r="P281" s="2" t="n">
        <v>1922.2</v>
      </c>
      <c r="Q281" s="2" t="n">
        <v>475.3</v>
      </c>
      <c r="R281" s="2" t="n">
        <v>93.764</v>
      </c>
      <c r="S281" s="2" t="n">
        <v>0.687420326476723</v>
      </c>
      <c r="T281" s="2" t="n">
        <v>-0.884230581131956</v>
      </c>
      <c r="U281" s="2" t="n">
        <v>0.213205340343274</v>
      </c>
      <c r="V281" s="2" t="n">
        <v>0.0550495976533609</v>
      </c>
      <c r="W281" s="2" t="n">
        <v>0.0110002395762158</v>
      </c>
      <c r="X281" s="2" t="n">
        <v>0.0737173740289603</v>
      </c>
      <c r="Y281" s="2" t="n">
        <v>0.108651196617645</v>
      </c>
      <c r="Z281" s="2" t="n">
        <v>0.13706548184504</v>
      </c>
      <c r="AA281" s="2" t="n">
        <v>0.139595101530226</v>
      </c>
      <c r="AB281" s="2" t="n">
        <v>0.141535752802617</v>
      </c>
      <c r="AC281" s="2" t="n">
        <v>0.139707156767818</v>
      </c>
      <c r="AD281" s="2" t="n">
        <v>0.132453502705569</v>
      </c>
      <c r="AE281" s="2" t="n">
        <v>0.096523835335398</v>
      </c>
      <c r="AF281" s="2" t="n">
        <v>0.0307505983667276</v>
      </c>
      <c r="AG281" s="2" t="n">
        <v>-1.11850553524962</v>
      </c>
      <c r="AH281" s="3" t="b">
        <f aca="false">TRUE()</f>
        <v>1</v>
      </c>
      <c r="AI281" s="3" t="n">
        <v>-0.885159591771713</v>
      </c>
      <c r="AJ281" s="3" t="b">
        <f aca="false">TRUE()</f>
        <v>1</v>
      </c>
      <c r="AK281" s="3" t="n">
        <v>-0.0036998787303396</v>
      </c>
      <c r="AL281" s="3" t="b">
        <f aca="false">TRUE()</f>
        <v>1</v>
      </c>
      <c r="AM281" s="3" t="n">
        <v>4.67979974059784</v>
      </c>
      <c r="AN281" s="3" t="b">
        <f aca="false">FALSE()</f>
        <v>0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6</v>
      </c>
      <c r="E282" s="2" t="n">
        <v>10</v>
      </c>
      <c r="F282" s="2" t="n">
        <v>22.6198649480404</v>
      </c>
      <c r="G282" s="2" t="n">
        <v>0.707093821510298</v>
      </c>
      <c r="H282" s="2" t="n">
        <v>0.989643562360578</v>
      </c>
      <c r="I282" s="2" t="n">
        <v>0.13492147439066</v>
      </c>
      <c r="J282" s="2" t="n">
        <v>0.279964066400117</v>
      </c>
      <c r="K282" s="2" t="n">
        <v>4.80113327003531</v>
      </c>
      <c r="L282" s="2" t="n">
        <v>0.58</v>
      </c>
      <c r="M282" s="2" t="n">
        <v>0.102</v>
      </c>
      <c r="N282" s="2" t="n">
        <v>10.42</v>
      </c>
      <c r="O282" s="2" t="s">
        <v>41</v>
      </c>
      <c r="P282" s="2" t="n">
        <v>813.7</v>
      </c>
      <c r="Q282" s="2" t="n">
        <v>237.8</v>
      </c>
      <c r="R282" s="2" t="n">
        <v>39.694</v>
      </c>
      <c r="S282" s="2" t="n">
        <v>0.280433939076552</v>
      </c>
      <c r="T282" s="2" t="n">
        <v>-0.478474290818466</v>
      </c>
      <c r="U282" s="2" t="n">
        <v>-0.710878856549783</v>
      </c>
      <c r="V282" s="2" t="n">
        <v>0.272400779063408</v>
      </c>
      <c r="W282" s="2" t="n">
        <v>0.0824977436934323</v>
      </c>
      <c r="X282" s="2" t="n">
        <v>0.0652204216723824</v>
      </c>
      <c r="Y282" s="2" t="n">
        <v>0.151551585130331</v>
      </c>
      <c r="Z282" s="2" t="n">
        <v>0.164768502219105</v>
      </c>
      <c r="AA282" s="2" t="n">
        <v>0.181985919748735</v>
      </c>
      <c r="AB282" s="2" t="n">
        <v>0.156288003026567</v>
      </c>
      <c r="AC282" s="2" t="n">
        <v>0.120854755858094</v>
      </c>
      <c r="AD282" s="2" t="n">
        <v>0.0962739630525542</v>
      </c>
      <c r="AE282" s="2" t="n">
        <v>0.0490625969905811</v>
      </c>
      <c r="AF282" s="2" t="n">
        <v>0.0139942523016497</v>
      </c>
      <c r="AG282" s="2" t="n">
        <v>-0.138365854936444</v>
      </c>
      <c r="AH282" s="3" t="b">
        <f aca="false">TRUE()</f>
        <v>1</v>
      </c>
      <c r="AI282" s="3" t="n">
        <v>-1.64478189880192</v>
      </c>
      <c r="AJ282" s="3" t="b">
        <f aca="false">TRUE()</f>
        <v>1</v>
      </c>
      <c r="AK282" s="3" t="n">
        <v>-0.254317980095982</v>
      </c>
      <c r="AL282" s="3" t="b">
        <f aca="false">TRUE()</f>
        <v>1</v>
      </c>
      <c r="AM282" s="3" t="n">
        <v>1.207291222970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6</v>
      </c>
      <c r="E283" s="2" t="n">
        <v>13</v>
      </c>
      <c r="F283" s="2" t="n">
        <v>26.565051177078</v>
      </c>
      <c r="G283" s="2" t="n">
        <v>0.693311582381729</v>
      </c>
      <c r="H283" s="2" t="n">
        <v>0.9876505005369</v>
      </c>
      <c r="I283" s="2" t="n">
        <v>0.113658224430255</v>
      </c>
      <c r="J283" s="2" t="n">
        <v>0.278833938082399</v>
      </c>
      <c r="K283" s="2" t="n">
        <v>5.70410378748464</v>
      </c>
      <c r="L283" s="2" t="n">
        <v>0.668</v>
      </c>
      <c r="M283" s="2" t="n">
        <v>0.105</v>
      </c>
      <c r="N283" s="2" t="n">
        <v>12.161</v>
      </c>
      <c r="O283" s="2" t="s">
        <v>41</v>
      </c>
      <c r="P283" s="2" t="n">
        <v>316.6</v>
      </c>
      <c r="Q283" s="2" t="n">
        <v>264.9</v>
      </c>
      <c r="R283" s="2" t="n">
        <v>15.446</v>
      </c>
      <c r="S283" s="2" t="n">
        <v>0.157475613093501</v>
      </c>
      <c r="T283" s="2" t="n">
        <v>0.837531804628218</v>
      </c>
      <c r="U283" s="2" t="n">
        <v>-0.405183162424677</v>
      </c>
      <c r="V283" s="2" t="n">
        <v>0.117426988137813</v>
      </c>
      <c r="W283" s="2" t="n">
        <v>0.0295967521397754</v>
      </c>
      <c r="X283" s="2" t="n">
        <v>0.00486445353773583</v>
      </c>
      <c r="Y283" s="2" t="n">
        <v>0.0244346080049124</v>
      </c>
      <c r="Z283" s="2" t="n">
        <v>0.254554929120245</v>
      </c>
      <c r="AA283" s="2" t="n">
        <v>0.191787141527428</v>
      </c>
      <c r="AB283" s="2" t="n">
        <v>0.155231369994839</v>
      </c>
      <c r="AC283" s="2" t="n">
        <v>0.213183914781401</v>
      </c>
      <c r="AD283" s="2" t="n">
        <v>0.122497363698478</v>
      </c>
      <c r="AE283" s="2" t="n">
        <v>0.013820270580428</v>
      </c>
      <c r="AF283" s="2" t="n">
        <v>0.0196259487545324</v>
      </c>
      <c r="AG283" s="2" t="n">
        <v>0.44804726192909</v>
      </c>
      <c r="AH283" s="3" t="b">
        <f aca="false">TRUE()</f>
        <v>1</v>
      </c>
      <c r="AI283" s="3" t="n">
        <v>-0.631952156094978</v>
      </c>
      <c r="AJ283" s="3" t="b">
        <f aca="false">TRUE()</f>
        <v>1</v>
      </c>
      <c r="AK283" s="3" t="n">
        <v>-0.170778612974101</v>
      </c>
      <c r="AL283" s="3" t="b">
        <f aca="false">TRUE()</f>
        <v>1</v>
      </c>
      <c r="AM283" s="3" t="n">
        <v>-0.34993384163246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6</v>
      </c>
      <c r="E284" s="2" t="n">
        <v>15</v>
      </c>
      <c r="F284" s="2" t="n">
        <v>26.565051177078</v>
      </c>
      <c r="G284" s="2" t="n">
        <v>0.797</v>
      </c>
      <c r="H284" s="2" t="n">
        <v>0.978800047268946</v>
      </c>
      <c r="I284" s="2" t="n">
        <v>0.161793991893164</v>
      </c>
      <c r="J284" s="2" t="n">
        <v>0.394192234340479</v>
      </c>
      <c r="K284" s="2" t="n">
        <v>4.66533141842398</v>
      </c>
      <c r="L284" s="2" t="n">
        <v>0.8</v>
      </c>
      <c r="M284" s="2" t="n">
        <v>0.131</v>
      </c>
      <c r="N284" s="2" t="n">
        <v>10.089</v>
      </c>
      <c r="O284" s="2" t="s">
        <v>41</v>
      </c>
      <c r="P284" s="2" t="n">
        <v>1527.1</v>
      </c>
      <c r="Q284" s="2" t="n">
        <v>545.5</v>
      </c>
      <c r="R284" s="2" t="n">
        <v>74.494</v>
      </c>
      <c r="S284" s="2" t="n">
        <v>0.443230549369694</v>
      </c>
      <c r="T284" s="2" t="n">
        <v>-0.300810634992472</v>
      </c>
      <c r="U284" s="2" t="n">
        <v>-0.765628093252158</v>
      </c>
      <c r="V284" s="2" t="n">
        <v>0.0710597336943591</v>
      </c>
      <c r="W284" s="2" t="n">
        <v>0.0422344590270346</v>
      </c>
      <c r="X284" s="2" t="n">
        <v>0.0303767340779468</v>
      </c>
      <c r="Y284" s="2" t="n">
        <v>0.0894861046821658</v>
      </c>
      <c r="Z284" s="2" t="n">
        <v>0.159576501526368</v>
      </c>
      <c r="AA284" s="2" t="n">
        <v>0.173510486191909</v>
      </c>
      <c r="AB284" s="2" t="n">
        <v>0.147871469737836</v>
      </c>
      <c r="AC284" s="2" t="n">
        <v>0.161708544231042</v>
      </c>
      <c r="AD284" s="2" t="n">
        <v>0.137550182177645</v>
      </c>
      <c r="AE284" s="2" t="n">
        <v>0.0811637602982268</v>
      </c>
      <c r="AF284" s="2" t="n">
        <v>0.0187562170768614</v>
      </c>
      <c r="AG284" s="2" t="n">
        <v>-0.226559196292114</v>
      </c>
      <c r="AH284" s="3" t="b">
        <f aca="false">TRUE()</f>
        <v>1</v>
      </c>
      <c r="AI284" s="3" t="n">
        <v>0.887292457965432</v>
      </c>
      <c r="AJ284" s="3" t="b">
        <f aca="false">TRUE()</f>
        <v>1</v>
      </c>
      <c r="AK284" s="3" t="n">
        <v>0.553229235415533</v>
      </c>
      <c r="AL284" s="3" t="b">
        <f aca="false">TRUE()</f>
        <v>1</v>
      </c>
      <c r="AM284" s="3" t="n">
        <v>3.44210184676426</v>
      </c>
      <c r="AN284" s="3" t="b">
        <f aca="false">FALSE()</f>
        <v>0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16</v>
      </c>
      <c r="F285" s="2" t="n">
        <v>9.46232220802563</v>
      </c>
      <c r="G285" s="2" t="n">
        <v>0.804968944099379</v>
      </c>
      <c r="H285" s="2" t="n">
        <v>0.990403805600508</v>
      </c>
      <c r="I285" s="2" t="n">
        <v>0.0947037677902187</v>
      </c>
      <c r="J285" s="2" t="n">
        <v>0.3127650302525</v>
      </c>
      <c r="K285" s="2" t="n">
        <v>4.73130353722908</v>
      </c>
      <c r="L285" s="2" t="n">
        <v>0.599</v>
      </c>
      <c r="M285" s="2" t="n">
        <v>0.111</v>
      </c>
      <c r="N285" s="2" t="n">
        <v>10.169</v>
      </c>
      <c r="O285" s="2" t="s">
        <v>41</v>
      </c>
      <c r="P285" s="2" t="n">
        <v>111.6</v>
      </c>
      <c r="Q285" s="2" t="n">
        <v>63.7</v>
      </c>
      <c r="R285" s="2" t="n">
        <v>5.445</v>
      </c>
      <c r="S285" s="2" t="n">
        <v>0.444434958524019</v>
      </c>
      <c r="T285" s="2" t="n">
        <v>0.687214602836055</v>
      </c>
      <c r="U285" s="2" t="n">
        <v>-0.0596114962435652</v>
      </c>
      <c r="V285" s="2" t="n">
        <v>0.457287421898852</v>
      </c>
      <c r="W285" s="2" t="n">
        <v>0.3124378515467</v>
      </c>
      <c r="X285" s="2" t="n">
        <v>0.0720374654573676</v>
      </c>
      <c r="Y285" s="2" t="n">
        <v>0.154390563353384</v>
      </c>
      <c r="Z285" s="2" t="n">
        <v>0.215257695136449</v>
      </c>
      <c r="AA285" s="2" t="n">
        <v>0.18301106468333</v>
      </c>
      <c r="AB285" s="2" t="n">
        <v>0.0670427650795789</v>
      </c>
      <c r="AC285" s="2" t="n">
        <v>0.0514535958809279</v>
      </c>
      <c r="AD285" s="2" t="n">
        <v>0.102172685709278</v>
      </c>
      <c r="AE285" s="2" t="n">
        <v>0.105016014847571</v>
      </c>
      <c r="AF285" s="2" t="n">
        <v>0.0496181498521134</v>
      </c>
      <c r="AG285" s="2" t="n">
        <v>-0.18371514428031</v>
      </c>
      <c r="AH285" s="3" t="b">
        <f aca="false">TRUE()</f>
        <v>1</v>
      </c>
      <c r="AI285" s="3" t="n">
        <v>-1.42610274980837</v>
      </c>
      <c r="AJ285" s="3" t="b">
        <f aca="false">TRUE()</f>
        <v>1</v>
      </c>
      <c r="AK285" s="3" t="n">
        <v>-0.0036998787303396</v>
      </c>
      <c r="AL285" s="3" t="b">
        <f aca="false">TRUE()</f>
        <v>1</v>
      </c>
      <c r="AM285" s="3" t="n">
        <v>-0.99212080249270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17</v>
      </c>
      <c r="F286" s="2" t="n">
        <v>26.565051177078</v>
      </c>
      <c r="G286" s="2" t="n">
        <v>0.721915285451197</v>
      </c>
      <c r="H286" s="2" t="n">
        <v>0.993590612816514</v>
      </c>
      <c r="I286" s="2" t="n">
        <v>0.0760722300771504</v>
      </c>
      <c r="J286" s="2" t="n">
        <v>0.254087286565256</v>
      </c>
      <c r="K286" s="2" t="n">
        <v>5.8457649165264</v>
      </c>
      <c r="L286" s="2" t="n">
        <v>0.643</v>
      </c>
      <c r="M286" s="2" t="n">
        <v>0.069</v>
      </c>
      <c r="N286" s="2" t="n">
        <v>12.372</v>
      </c>
      <c r="O286" s="2" t="s">
        <v>41</v>
      </c>
      <c r="P286" s="2" t="n">
        <v>170.8</v>
      </c>
      <c r="Q286" s="2" t="n">
        <v>114</v>
      </c>
      <c r="R286" s="2" t="n">
        <v>8.331</v>
      </c>
      <c r="S286" s="2" t="n">
        <v>0.510031003155749</v>
      </c>
      <c r="T286" s="2" t="n">
        <v>0.63980188778476</v>
      </c>
      <c r="U286" s="2" t="n">
        <v>0.0183586220628338</v>
      </c>
      <c r="V286" s="2" t="n">
        <v>0.193194959452233</v>
      </c>
      <c r="W286" s="2" t="n">
        <v>0.0735229473237802</v>
      </c>
      <c r="X286" s="2" t="n">
        <v>0.00936821327275484</v>
      </c>
      <c r="Y286" s="2" t="n">
        <v>0.101746276322238</v>
      </c>
      <c r="Z286" s="2" t="n">
        <v>0.250068750795103</v>
      </c>
      <c r="AA286" s="2" t="n">
        <v>0.152461764961497</v>
      </c>
      <c r="AB286" s="2" t="n">
        <v>0.135393439990826</v>
      </c>
      <c r="AC286" s="2" t="n">
        <v>0.179456382493939</v>
      </c>
      <c r="AD286" s="2" t="n">
        <v>0.14625559323718</v>
      </c>
      <c r="AE286" s="2" t="n">
        <v>0.01105293523337</v>
      </c>
      <c r="AF286" s="2" t="n">
        <v>0.0141966436930928</v>
      </c>
      <c r="AG286" s="2" t="n">
        <v>0.540045774189191</v>
      </c>
      <c r="AH286" s="3" t="b">
        <f aca="false">TRUE()</f>
        <v>1</v>
      </c>
      <c r="AI286" s="3" t="n">
        <v>-0.919687878454904</v>
      </c>
      <c r="AJ286" s="3" t="b">
        <f aca="false">TRUE()</f>
        <v>1</v>
      </c>
      <c r="AK286" s="3" t="n">
        <v>-1.17325101843667</v>
      </c>
      <c r="AL286" s="3" t="b">
        <f aca="false">TRUE()</f>
        <v>1</v>
      </c>
      <c r="AM286" s="3" t="n">
        <v>-0.80666973867355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7</v>
      </c>
      <c r="E287" s="2" t="n">
        <v>0</v>
      </c>
      <c r="F287" s="2" t="n">
        <v>35.5376777919744</v>
      </c>
      <c r="G287" s="2" t="n">
        <v>0.781350482315113</v>
      </c>
      <c r="H287" s="2" t="n">
        <v>0.990695886818267</v>
      </c>
      <c r="I287" s="2" t="n">
        <v>0.120732521866797</v>
      </c>
      <c r="J287" s="2" t="n">
        <v>0.287484151532953</v>
      </c>
      <c r="K287" s="2" t="n">
        <v>5.16225020114395</v>
      </c>
      <c r="L287" s="2" t="n">
        <v>0.646</v>
      </c>
      <c r="M287" s="2" t="n">
        <v>0.074</v>
      </c>
      <c r="N287" s="2" t="n">
        <v>10.983</v>
      </c>
      <c r="O287" s="2" t="s">
        <v>41</v>
      </c>
      <c r="P287" s="2" t="n">
        <v>223.9</v>
      </c>
      <c r="Q287" s="2" t="n">
        <v>149.6</v>
      </c>
      <c r="R287" s="2" t="n">
        <v>10.923</v>
      </c>
      <c r="S287" s="2" t="n">
        <v>0.32223180700101</v>
      </c>
      <c r="T287" s="2" t="n">
        <v>0.181527880948184</v>
      </c>
      <c r="U287" s="2" t="n">
        <v>-1.1015489504353</v>
      </c>
      <c r="V287" s="2" t="n">
        <v>0.12191230679826</v>
      </c>
      <c r="W287" s="2" t="n">
        <v>0.0166829724766129</v>
      </c>
      <c r="X287" s="2" t="n">
        <v>0.0203019092239102</v>
      </c>
      <c r="Y287" s="2" t="n">
        <v>0.050840906138713</v>
      </c>
      <c r="Z287" s="2" t="n">
        <v>0.172280317955548</v>
      </c>
      <c r="AA287" s="2" t="n">
        <v>0.184393280119503</v>
      </c>
      <c r="AB287" s="2" t="n">
        <v>0.233097348265655</v>
      </c>
      <c r="AC287" s="2" t="n">
        <v>0.188602706168094</v>
      </c>
      <c r="AD287" s="2" t="n">
        <v>0.135580141723171</v>
      </c>
      <c r="AE287" s="2" t="n">
        <v>0.0119714960497812</v>
      </c>
      <c r="AF287" s="2" t="n">
        <v>0.00293189435562352</v>
      </c>
      <c r="AG287" s="2" t="n">
        <v>0.096153103359685</v>
      </c>
      <c r="AH287" s="3" t="b">
        <f aca="false">TRUE()</f>
        <v>1</v>
      </c>
      <c r="AI287" s="3" t="n">
        <v>-0.885159591771713</v>
      </c>
      <c r="AJ287" s="3" t="b">
        <f aca="false">TRUE()</f>
        <v>1</v>
      </c>
      <c r="AK287" s="3" t="n">
        <v>-1.0340187399002</v>
      </c>
      <c r="AL287" s="3" t="b">
        <f aca="false">TRUE()</f>
        <v>1</v>
      </c>
      <c r="AM287" s="3" t="n">
        <v>-0.64032765271414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8</v>
      </c>
      <c r="E288" s="2" t="n">
        <v>0</v>
      </c>
      <c r="F288" s="2" t="n">
        <v>40.7321066997092</v>
      </c>
      <c r="G288" s="2" t="n">
        <v>0.726078799249531</v>
      </c>
      <c r="H288" s="2" t="n">
        <v>0.966246769869976</v>
      </c>
      <c r="I288" s="2" t="n">
        <v>0.162890480599176</v>
      </c>
      <c r="J288" s="2" t="n">
        <v>0.379820570982048</v>
      </c>
      <c r="K288" s="2" t="n">
        <v>4.61195053811121</v>
      </c>
      <c r="L288" s="2" t="n">
        <v>0.759</v>
      </c>
      <c r="M288" s="2" t="n">
        <v>0.107</v>
      </c>
      <c r="N288" s="2" t="n">
        <v>9.995</v>
      </c>
      <c r="O288" s="2" t="s">
        <v>41</v>
      </c>
      <c r="P288" s="2" t="n">
        <v>328.7</v>
      </c>
      <c r="Q288" s="2" t="n">
        <v>215.5</v>
      </c>
      <c r="R288" s="2" t="n">
        <v>16.036</v>
      </c>
      <c r="S288" s="2" t="n">
        <v>-1</v>
      </c>
      <c r="T288" s="2" t="n">
        <v>0.407646631279025</v>
      </c>
      <c r="U288" s="2" t="n">
        <v>-1.07763124275172</v>
      </c>
      <c r="V288" s="2" t="n">
        <v>0.0865763627174769</v>
      </c>
      <c r="W288" s="2" t="n">
        <v>0.0865763627174769</v>
      </c>
      <c r="X288" s="2" t="n">
        <v>0.00933531648150194</v>
      </c>
      <c r="Y288" s="2" t="n">
        <v>0.0605370689707563</v>
      </c>
      <c r="Z288" s="2" t="n">
        <v>0.178407050720266</v>
      </c>
      <c r="AA288" s="2" t="n">
        <v>0.167301536293805</v>
      </c>
      <c r="AB288" s="2" t="n">
        <v>0.199027214699742</v>
      </c>
      <c r="AC288" s="2" t="n">
        <v>0.138480827352755</v>
      </c>
      <c r="AD288" s="2" t="n">
        <v>0.175984115895087</v>
      </c>
      <c r="AE288" s="2" t="n">
        <v>0.0566159954991484</v>
      </c>
      <c r="AF288" s="2" t="n">
        <v>0.0143108740869379</v>
      </c>
      <c r="AG288" s="2" t="n">
        <v>-0.261226162489039</v>
      </c>
      <c r="AH288" s="3" t="b">
        <f aca="false">TRUE()</f>
        <v>1</v>
      </c>
      <c r="AI288" s="3" t="n">
        <v>0.415405873295153</v>
      </c>
      <c r="AJ288" s="3" t="b">
        <f aca="false">TRUE()</f>
        <v>1</v>
      </c>
      <c r="AK288" s="3" t="n">
        <v>-0.115085701559514</v>
      </c>
      <c r="AL288" s="3" t="b">
        <f aca="false">TRUE()</f>
        <v>1</v>
      </c>
      <c r="AM288" s="3" t="n">
        <v>-0.312029147845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9</v>
      </c>
      <c r="E289" s="2" t="n">
        <v>1</v>
      </c>
      <c r="F289" s="2" t="n">
        <v>27.8972710309476</v>
      </c>
      <c r="G289" s="2" t="n">
        <v>0.792376317923763</v>
      </c>
      <c r="H289" s="2" t="n">
        <v>0.987164193955194</v>
      </c>
      <c r="I289" s="2" t="n">
        <v>0.0971839871254886</v>
      </c>
      <c r="J289" s="2" t="n">
        <v>0.301537046571798</v>
      </c>
      <c r="K289" s="2" t="n">
        <v>5.85685302732045</v>
      </c>
      <c r="L289" s="2" t="n">
        <v>0.738</v>
      </c>
      <c r="M289" s="2" t="n">
        <v>0.13</v>
      </c>
      <c r="N289" s="2" t="n">
        <v>12.473</v>
      </c>
      <c r="O289" s="2" t="s">
        <v>41</v>
      </c>
      <c r="P289" s="2" t="n">
        <v>1361.5</v>
      </c>
      <c r="Q289" s="2" t="n">
        <v>434</v>
      </c>
      <c r="R289" s="2" t="n">
        <v>66.417</v>
      </c>
      <c r="S289" s="2" t="n">
        <v>0.593512454162307</v>
      </c>
      <c r="T289" s="2" t="n">
        <v>-0.3185999483566</v>
      </c>
      <c r="U289" s="2" t="n">
        <v>-0.713319088335389</v>
      </c>
      <c r="V289" s="2" t="n">
        <v>0.0146864012633426</v>
      </c>
      <c r="W289" s="2" t="n">
        <v>0.0146864012633426</v>
      </c>
      <c r="X289" s="2" t="n">
        <v>0.0233522311182831</v>
      </c>
      <c r="Y289" s="2" t="n">
        <v>0.0921868921984807</v>
      </c>
      <c r="Z289" s="2" t="n">
        <v>0.146940081628383</v>
      </c>
      <c r="AA289" s="2" t="n">
        <v>0.165307945182636</v>
      </c>
      <c r="AB289" s="2" t="n">
        <v>0.141015235959627</v>
      </c>
      <c r="AC289" s="2" t="n">
        <v>0.152702255365769</v>
      </c>
      <c r="AD289" s="2" t="n">
        <v>0.136482469006918</v>
      </c>
      <c r="AE289" s="2" t="n">
        <v>0.0940621517673086</v>
      </c>
      <c r="AF289" s="2" t="n">
        <v>0.0479507377725949</v>
      </c>
      <c r="AG289" s="2" t="n">
        <v>0.547246688820662</v>
      </c>
      <c r="AH289" s="3" t="b">
        <f aca="false">TRUE()</f>
        <v>1</v>
      </c>
      <c r="AI289" s="3" t="n">
        <v>0.173707866512815</v>
      </c>
      <c r="AJ289" s="3" t="b">
        <f aca="false">TRUE()</f>
        <v>1</v>
      </c>
      <c r="AK289" s="3" t="n">
        <v>0.525382779708239</v>
      </c>
      <c r="AL289" s="3" t="b">
        <f aca="false">TRUE()</f>
        <v>1</v>
      </c>
      <c r="AM289" s="3" t="n">
        <v>2.92334008716203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0</v>
      </c>
      <c r="E290" s="2" t="n">
        <v>0</v>
      </c>
      <c r="F290" s="2" t="n">
        <v>18.434948822922</v>
      </c>
      <c r="G290" s="2" t="n">
        <v>0.882051282051282</v>
      </c>
      <c r="H290" s="2" t="n">
        <v>0.983415448332945</v>
      </c>
      <c r="I290" s="2" t="n">
        <v>0.236881775764681</v>
      </c>
      <c r="J290" s="2" t="n">
        <v>0.408498381209575</v>
      </c>
      <c r="K290" s="2" t="n">
        <v>4.17124363319999</v>
      </c>
      <c r="L290" s="2" t="n">
        <v>0.75</v>
      </c>
      <c r="M290" s="2" t="n">
        <v>0.095</v>
      </c>
      <c r="N290" s="2" t="n">
        <v>9.158</v>
      </c>
      <c r="O290" s="2" t="s">
        <v>41</v>
      </c>
      <c r="P290" s="2" t="n">
        <v>383.1</v>
      </c>
      <c r="Q290" s="2" t="n">
        <v>264.9</v>
      </c>
      <c r="R290" s="2" t="n">
        <v>18.686</v>
      </c>
      <c r="S290" s="2" t="n">
        <v>0.0663583315878033</v>
      </c>
      <c r="T290" s="2" t="n">
        <v>0.51607195888798</v>
      </c>
      <c r="U290" s="2" t="n">
        <v>-0.984357188608783</v>
      </c>
      <c r="V290" s="2" t="n">
        <v>0.213275201673492</v>
      </c>
      <c r="W290" s="2" t="n">
        <v>0.0152445144607791</v>
      </c>
      <c r="X290" s="2" t="n">
        <v>0.0133633678926951</v>
      </c>
      <c r="Y290" s="2" t="n">
        <v>0.0518950834294782</v>
      </c>
      <c r="Z290" s="2" t="n">
        <v>0.203284552872978</v>
      </c>
      <c r="AA290" s="2" t="n">
        <v>0.201774238452984</v>
      </c>
      <c r="AB290" s="2" t="n">
        <v>0.201815647038388</v>
      </c>
      <c r="AC290" s="2" t="n">
        <v>0.217146340131999</v>
      </c>
      <c r="AD290" s="2" t="n">
        <v>0.0795806214310296</v>
      </c>
      <c r="AE290" s="2" t="n">
        <v>0.0234693947136897</v>
      </c>
      <c r="AF290" s="2" t="n">
        <v>0.00767075403675856</v>
      </c>
      <c r="AG290" s="2" t="n">
        <v>-0.547432970728101</v>
      </c>
      <c r="AH290" s="3" t="b">
        <f aca="false">TRUE()</f>
        <v>1</v>
      </c>
      <c r="AI290" s="3" t="n">
        <v>0.31182101324558</v>
      </c>
      <c r="AJ290" s="3" t="b">
        <f aca="false">TRUE()</f>
        <v>1</v>
      </c>
      <c r="AK290" s="3" t="n">
        <v>-0.449243170047037</v>
      </c>
      <c r="AL290" s="3" t="b">
        <f aca="false">TRUE()</f>
        <v>1</v>
      </c>
      <c r="AM290" s="3" t="n">
        <v>-0.1416146567680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1</v>
      </c>
      <c r="E291" s="2" t="n">
        <v>0</v>
      </c>
      <c r="F291" s="2" t="n">
        <v>18.434948822922</v>
      </c>
      <c r="G291" s="2" t="n">
        <v>0.907894736842105</v>
      </c>
      <c r="H291" s="2" t="n">
        <v>0.962375731189953</v>
      </c>
      <c r="I291" s="2" t="n">
        <v>0.251010081676361</v>
      </c>
      <c r="J291" s="2" t="n">
        <v>0.549346832274907</v>
      </c>
      <c r="K291" s="2" t="n">
        <v>2.84704798696711</v>
      </c>
      <c r="L291" s="2" t="n">
        <v>0.748</v>
      </c>
      <c r="M291" s="2" t="n">
        <v>0.143</v>
      </c>
      <c r="N291" s="2" t="n">
        <v>6.561</v>
      </c>
      <c r="O291" s="2" t="s">
        <v>41</v>
      </c>
      <c r="P291" s="2" t="n">
        <v>23.3</v>
      </c>
      <c r="Q291" s="2" t="n">
        <v>14.4</v>
      </c>
      <c r="R291" s="2" t="n">
        <v>1.136</v>
      </c>
      <c r="S291" s="2" t="n">
        <v>0.0866503644028423</v>
      </c>
      <c r="T291" s="2" t="n">
        <v>0.687068581914367</v>
      </c>
      <c r="U291" s="2" t="n">
        <v>0.165866010506907</v>
      </c>
      <c r="V291" s="2" t="n">
        <v>0.267405596509704</v>
      </c>
      <c r="W291" s="2" t="n">
        <v>0.145274712709394</v>
      </c>
      <c r="X291" s="2" t="n">
        <v>0.125535257233711</v>
      </c>
      <c r="Y291" s="2" t="n">
        <v>0.197784739601387</v>
      </c>
      <c r="Z291" s="2" t="n">
        <v>0.146151357630745</v>
      </c>
      <c r="AA291" s="2" t="n">
        <v>0.109032109107311</v>
      </c>
      <c r="AB291" s="2" t="n">
        <v>0.0680254785193826</v>
      </c>
      <c r="AC291" s="2" t="n">
        <v>0.0905231778444408</v>
      </c>
      <c r="AD291" s="2" t="n">
        <v>0.0630226031311581</v>
      </c>
      <c r="AE291" s="2" t="n">
        <v>0.105941171337357</v>
      </c>
      <c r="AF291" s="2" t="n">
        <v>0.0939841055945079</v>
      </c>
      <c r="AG291" s="2" t="n">
        <v>-1.40740091125477</v>
      </c>
      <c r="AH291" s="3" t="b">
        <f aca="false">TRUE()</f>
        <v>1</v>
      </c>
      <c r="AI291" s="3" t="n">
        <v>0.288802155456785</v>
      </c>
      <c r="AJ291" s="3" t="b">
        <f aca="false">TRUE()</f>
        <v>1</v>
      </c>
      <c r="AK291" s="3" t="n">
        <v>0.887386703903056</v>
      </c>
      <c r="AL291" s="3" t="b">
        <f aca="false">TRUE()</f>
        <v>1</v>
      </c>
      <c r="AM291" s="3" t="n">
        <v>-1.268731088560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2</v>
      </c>
      <c r="E292" s="2" t="n">
        <v>1</v>
      </c>
      <c r="F292" s="2" t="n">
        <v>27.8972710309476</v>
      </c>
      <c r="G292" s="2" t="n">
        <v>0.861423220973783</v>
      </c>
      <c r="H292" s="2" t="n">
        <v>0.973998868463621</v>
      </c>
      <c r="I292" s="2" t="n">
        <v>0.225960721673679</v>
      </c>
      <c r="J292" s="2" t="n">
        <v>0.485531156252904</v>
      </c>
      <c r="K292" s="2" t="n">
        <v>3.05706055753233</v>
      </c>
      <c r="L292" s="2" t="n">
        <v>0.696</v>
      </c>
      <c r="M292" s="2" t="n">
        <v>0.106</v>
      </c>
      <c r="N292" s="2" t="n">
        <v>6.913</v>
      </c>
      <c r="O292" s="2" t="s">
        <v>41</v>
      </c>
      <c r="P292" s="2" t="n">
        <v>570.3</v>
      </c>
      <c r="Q292" s="2" t="n">
        <v>457.1</v>
      </c>
      <c r="R292" s="2" t="n">
        <v>27.819</v>
      </c>
      <c r="S292" s="2" t="n">
        <v>-1</v>
      </c>
      <c r="T292" s="2" t="n">
        <v>0.772211392511692</v>
      </c>
      <c r="U292" s="2" t="n">
        <v>-0.843993467220958</v>
      </c>
      <c r="V292" s="2" t="n">
        <v>0.292407531300023</v>
      </c>
      <c r="W292" s="2" t="n">
        <v>0.0619221491944725</v>
      </c>
      <c r="X292" s="2" t="n">
        <v>0.0206000229543461</v>
      </c>
      <c r="Y292" s="2" t="n">
        <v>0.0599045358929564</v>
      </c>
      <c r="Z292" s="2" t="n">
        <v>0.201958341568745</v>
      </c>
      <c r="AA292" s="2" t="n">
        <v>0.211125388583128</v>
      </c>
      <c r="AB292" s="2" t="n">
        <v>0.22149929521507</v>
      </c>
      <c r="AC292" s="2" t="n">
        <v>0.186382650082264</v>
      </c>
      <c r="AD292" s="2" t="n">
        <v>0.0648696477753255</v>
      </c>
      <c r="AE292" s="2" t="n">
        <v>0.0254102953141296</v>
      </c>
      <c r="AF292" s="2" t="n">
        <v>0.00824982261403633</v>
      </c>
      <c r="AG292" s="2" t="n">
        <v>-1.27101315140412</v>
      </c>
      <c r="AH292" s="3" t="b">
        <f aca="false">TRUE()</f>
        <v>1</v>
      </c>
      <c r="AI292" s="3" t="n">
        <v>-0.309688147051861</v>
      </c>
      <c r="AJ292" s="3" t="b">
        <f aca="false">TRUE()</f>
        <v>1</v>
      </c>
      <c r="AK292" s="3" t="n">
        <v>-0.142932157266808</v>
      </c>
      <c r="AL292" s="3" t="b">
        <f aca="false">TRUE()</f>
        <v>1</v>
      </c>
      <c r="AM292" s="3" t="n">
        <v>0.44481168017360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4</v>
      </c>
      <c r="E293" s="2" t="n">
        <v>0</v>
      </c>
      <c r="F293" s="2" t="n">
        <v>8.13010235415595</v>
      </c>
      <c r="G293" s="2" t="n">
        <v>0.94912559618442</v>
      </c>
      <c r="H293" s="2" t="n">
        <v>0.971293121197572</v>
      </c>
      <c r="I293" s="2" t="n">
        <v>0.215454650852294</v>
      </c>
      <c r="J293" s="2" t="n">
        <v>0.488046972128501</v>
      </c>
      <c r="K293" s="2" t="n">
        <v>3.42421216152857</v>
      </c>
      <c r="L293" s="2" t="n">
        <v>0.825</v>
      </c>
      <c r="M293" s="2" t="n">
        <v>0.137</v>
      </c>
      <c r="N293" s="2" t="n">
        <v>7.598</v>
      </c>
      <c r="O293" s="2" t="s">
        <v>41</v>
      </c>
      <c r="P293" s="2" t="n">
        <v>404.7</v>
      </c>
      <c r="Q293" s="2" t="n">
        <v>257.5</v>
      </c>
      <c r="R293" s="2" t="n">
        <v>19.743</v>
      </c>
      <c r="S293" s="2" t="n">
        <v>0.139994269210654</v>
      </c>
      <c r="T293" s="2" t="n">
        <v>0.355640106212049</v>
      </c>
      <c r="U293" s="2" t="n">
        <v>-1.07170817908288</v>
      </c>
      <c r="V293" s="2" t="n">
        <v>0.232072109953487</v>
      </c>
      <c r="W293" s="2" t="n">
        <v>0.00365991287091449</v>
      </c>
      <c r="X293" s="2" t="n">
        <v>0.0200355131852761</v>
      </c>
      <c r="Y293" s="2" t="n">
        <v>0.0733074803978099</v>
      </c>
      <c r="Z293" s="2" t="n">
        <v>0.171774958131927</v>
      </c>
      <c r="AA293" s="2" t="n">
        <v>0.206445899893205</v>
      </c>
      <c r="AB293" s="2" t="n">
        <v>0.215102191897556</v>
      </c>
      <c r="AC293" s="2" t="n">
        <v>0.17868503243679</v>
      </c>
      <c r="AD293" s="2" t="n">
        <v>0.110336127143297</v>
      </c>
      <c r="AE293" s="2" t="n">
        <v>0.0201088322202766</v>
      </c>
      <c r="AF293" s="2" t="n">
        <v>0.00420396469386102</v>
      </c>
      <c r="AG293" s="2" t="n">
        <v>-1.03257511571964</v>
      </c>
      <c r="AH293" s="3" t="b">
        <f aca="false">TRUE()</f>
        <v>1</v>
      </c>
      <c r="AI293" s="3" t="n">
        <v>1.17502818032536</v>
      </c>
      <c r="AJ293" s="3" t="b">
        <f aca="false">TRUE()</f>
        <v>1</v>
      </c>
      <c r="AK293" s="3" t="n">
        <v>0.720307969659295</v>
      </c>
      <c r="AL293" s="3" t="b">
        <f aca="false">TRUE()</f>
        <v>1</v>
      </c>
      <c r="AM293" s="3" t="n">
        <v>-0.073950079428618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7</v>
      </c>
      <c r="E294" s="2" t="n">
        <v>3</v>
      </c>
      <c r="F294" s="2" t="n">
        <v>24.2277453179541</v>
      </c>
      <c r="G294" s="2" t="n">
        <v>0.622950819672131</v>
      </c>
      <c r="H294" s="2" t="n">
        <v>0.981501785552504</v>
      </c>
      <c r="I294" s="2" t="n">
        <v>0.100404387927114</v>
      </c>
      <c r="J294" s="2" t="n">
        <v>0.282424655977605</v>
      </c>
      <c r="K294" s="2" t="n">
        <v>4.89129486822566</v>
      </c>
      <c r="L294" s="2" t="n">
        <v>0.57</v>
      </c>
      <c r="M294" s="2" t="n">
        <v>0.081</v>
      </c>
      <c r="N294" s="2" t="n">
        <v>10.508</v>
      </c>
      <c r="O294" s="2" t="s">
        <v>41</v>
      </c>
      <c r="P294" s="2" t="n">
        <v>803.8</v>
      </c>
      <c r="Q294" s="2" t="n">
        <v>303.5</v>
      </c>
      <c r="R294" s="2" t="n">
        <v>39.208</v>
      </c>
      <c r="S294" s="2" t="n">
        <v>0.538657171034699</v>
      </c>
      <c r="T294" s="2" t="n">
        <v>-0.239761644132715</v>
      </c>
      <c r="U294" s="2" t="n">
        <v>-1.19806937387503</v>
      </c>
      <c r="V294" s="2" t="n">
        <v>0.174540569500184</v>
      </c>
      <c r="W294" s="2" t="n">
        <v>0.0392116287810875</v>
      </c>
      <c r="X294" s="2" t="n">
        <v>0.0956503908215007</v>
      </c>
      <c r="Y294" s="2" t="n">
        <v>0.131151444532602</v>
      </c>
      <c r="Z294" s="2" t="n">
        <v>0.141322690236007</v>
      </c>
      <c r="AA294" s="2" t="n">
        <v>0.156129782313863</v>
      </c>
      <c r="AB294" s="2" t="n">
        <v>0.142648574644092</v>
      </c>
      <c r="AC294" s="2" t="n">
        <v>0.134684731187264</v>
      </c>
      <c r="AD294" s="2" t="n">
        <v>0.121475848390809</v>
      </c>
      <c r="AE294" s="2" t="n">
        <v>0.0591166387059992</v>
      </c>
      <c r="AF294" s="2" t="n">
        <v>0.0178198991678627</v>
      </c>
      <c r="AG294" s="2" t="n">
        <v>-0.0798125103978752</v>
      </c>
      <c r="AH294" s="3" t="b">
        <f aca="false">TRUE()</f>
        <v>1</v>
      </c>
      <c r="AI294" s="3" t="n">
        <v>-1.75987618774589</v>
      </c>
      <c r="AJ294" s="3" t="b">
        <f aca="false">TRUE()</f>
        <v>1</v>
      </c>
      <c r="AK294" s="3" t="n">
        <v>-0.839093549949148</v>
      </c>
      <c r="AL294" s="3" t="b">
        <f aca="false">TRUE()</f>
        <v>1</v>
      </c>
      <c r="AM294" s="3" t="n">
        <v>1.1762782916900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8</v>
      </c>
      <c r="E295" s="2" t="n">
        <v>0</v>
      </c>
      <c r="F295" s="2" t="n">
        <v>24.2277453179541</v>
      </c>
      <c r="G295" s="2" t="n">
        <v>0.878186968838527</v>
      </c>
      <c r="H295" s="2" t="n">
        <v>0.977078477102052</v>
      </c>
      <c r="I295" s="2" t="n">
        <v>0.223755248791327</v>
      </c>
      <c r="J295" s="2" t="n">
        <v>0.449602148130636</v>
      </c>
      <c r="K295" s="2" t="n">
        <v>3.72228155062506</v>
      </c>
      <c r="L295" s="2" t="n">
        <v>0.796</v>
      </c>
      <c r="M295" s="2" t="n">
        <v>0.113</v>
      </c>
      <c r="N295" s="2" t="n">
        <v>8.28</v>
      </c>
      <c r="O295" s="2" t="s">
        <v>41</v>
      </c>
      <c r="P295" s="2" t="n">
        <v>367</v>
      </c>
      <c r="Q295" s="2" t="n">
        <v>243.3</v>
      </c>
      <c r="R295" s="2" t="n">
        <v>17.904</v>
      </c>
      <c r="S295" s="2" t="n">
        <v>0.0016303307829875</v>
      </c>
      <c r="T295" s="2" t="n">
        <v>0.437454756674118</v>
      </c>
      <c r="U295" s="2" t="n">
        <v>-1.05682473622944</v>
      </c>
      <c r="V295" s="2" t="n">
        <v>0.165294994579513</v>
      </c>
      <c r="W295" s="2" t="n">
        <v>0.00566084241602327</v>
      </c>
      <c r="X295" s="2" t="n">
        <v>0.0120727442629789</v>
      </c>
      <c r="Y295" s="2" t="n">
        <v>0.0577429608642163</v>
      </c>
      <c r="Z295" s="2" t="n">
        <v>0.1919708106369</v>
      </c>
      <c r="AA295" s="2" t="n">
        <v>0.186673934030765</v>
      </c>
      <c r="AB295" s="2" t="n">
        <v>0.210616214345826</v>
      </c>
      <c r="AC295" s="2" t="n">
        <v>0.181470100574239</v>
      </c>
      <c r="AD295" s="2" t="n">
        <v>0.127862960780723</v>
      </c>
      <c r="AE295" s="2" t="n">
        <v>0.0266019087330513</v>
      </c>
      <c r="AF295" s="2" t="n">
        <v>0.00498836577130073</v>
      </c>
      <c r="AG295" s="2" t="n">
        <v>-0.839000911330307</v>
      </c>
      <c r="AH295" s="3" t="b">
        <f aca="false">TRUE()</f>
        <v>1</v>
      </c>
      <c r="AI295" s="3" t="n">
        <v>0.841254742387844</v>
      </c>
      <c r="AJ295" s="3" t="b">
        <f aca="false">TRUE()</f>
        <v>1</v>
      </c>
      <c r="AK295" s="3" t="n">
        <v>0.0519930326842477</v>
      </c>
      <c r="AL295" s="3" t="b">
        <f aca="false">TRUE()</f>
        <v>1</v>
      </c>
      <c r="AM295" s="3" t="n">
        <v>-0.1920498278404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0</v>
      </c>
      <c r="E296" s="2" t="n">
        <v>0</v>
      </c>
      <c r="F296" s="2" t="n">
        <v>27.8972710309476</v>
      </c>
      <c r="G296" s="2" t="n">
        <v>0.792059219380888</v>
      </c>
      <c r="H296" s="2" t="n">
        <v>0.99318895014387</v>
      </c>
      <c r="I296" s="2" t="n">
        <v>0.0830250938589078</v>
      </c>
      <c r="J296" s="2" t="n">
        <v>0.274025553505937</v>
      </c>
      <c r="K296" s="2" t="n">
        <v>6.92758345568894</v>
      </c>
      <c r="L296" s="2" t="n">
        <v>0.741</v>
      </c>
      <c r="M296" s="2" t="n">
        <v>0.095</v>
      </c>
      <c r="N296" s="2" t="n">
        <v>14.653</v>
      </c>
      <c r="O296" s="2" t="s">
        <v>41</v>
      </c>
      <c r="P296" s="2" t="n">
        <v>248</v>
      </c>
      <c r="Q296" s="2" t="n">
        <v>149</v>
      </c>
      <c r="R296" s="2" t="n">
        <v>12.1</v>
      </c>
      <c r="S296" s="2" t="n">
        <v>0.140959830211383</v>
      </c>
      <c r="T296" s="2" t="n">
        <v>0.394338772878946</v>
      </c>
      <c r="U296" s="2" t="n">
        <v>-1.04629009940664</v>
      </c>
      <c r="V296" s="2" t="n">
        <v>0.2202834686353</v>
      </c>
      <c r="W296" s="2" t="n">
        <v>0.0143345372615673</v>
      </c>
      <c r="X296" s="2" t="n">
        <v>0.0162201162450952</v>
      </c>
      <c r="Y296" s="2" t="n">
        <v>0.066898295729791</v>
      </c>
      <c r="Z296" s="2" t="n">
        <v>0.21571119913217</v>
      </c>
      <c r="AA296" s="2" t="n">
        <v>0.164592525018765</v>
      </c>
      <c r="AB296" s="2" t="n">
        <v>0.214623487204766</v>
      </c>
      <c r="AC296" s="2" t="n">
        <v>0.179933685383405</v>
      </c>
      <c r="AD296" s="2" t="n">
        <v>0.104821988645791</v>
      </c>
      <c r="AE296" s="2" t="n">
        <v>0.0291318257357702</v>
      </c>
      <c r="AF296" s="2" t="n">
        <v>0.00806687690444618</v>
      </c>
      <c r="AG296" s="2" t="n">
        <v>1.24260756239156</v>
      </c>
      <c r="AH296" s="3" t="b">
        <f aca="false">TRUE()</f>
        <v>1</v>
      </c>
      <c r="AI296" s="3" t="n">
        <v>0.208236153196006</v>
      </c>
      <c r="AJ296" s="3" t="b">
        <f aca="false">TRUE()</f>
        <v>1</v>
      </c>
      <c r="AK296" s="3" t="n">
        <v>-0.449243170047037</v>
      </c>
      <c r="AL296" s="3" t="b">
        <f aca="false">TRUE()</f>
        <v>1</v>
      </c>
      <c r="AM296" s="3" t="n">
        <v>-0.5648315270715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1</v>
      </c>
      <c r="E297" s="2" t="n">
        <v>0</v>
      </c>
      <c r="F297" s="2" t="n">
        <v>26.565051177078</v>
      </c>
      <c r="G297" s="2" t="n">
        <v>0.846582984658299</v>
      </c>
      <c r="H297" s="2" t="n">
        <v>0.972515361023215</v>
      </c>
      <c r="I297" s="2" t="n">
        <v>0.199601343918968</v>
      </c>
      <c r="J297" s="2" t="n">
        <v>0.473582136418408</v>
      </c>
      <c r="K297" s="2" t="n">
        <v>3.60120420273679</v>
      </c>
      <c r="L297" s="2" t="n">
        <v>0.79</v>
      </c>
      <c r="M297" s="2" t="n">
        <v>0.138</v>
      </c>
      <c r="N297" s="2" t="n">
        <v>7.991</v>
      </c>
      <c r="O297" s="2" t="s">
        <v>41</v>
      </c>
      <c r="P297" s="2" t="n">
        <v>290.3</v>
      </c>
      <c r="Q297" s="2" t="n">
        <v>167</v>
      </c>
      <c r="R297" s="2" t="n">
        <v>14.163</v>
      </c>
      <c r="S297" s="2" t="n">
        <v>0.683128322602429</v>
      </c>
      <c r="T297" s="2" t="n">
        <v>0.197399412269444</v>
      </c>
      <c r="U297" s="2" t="n">
        <v>-1.27172655275546</v>
      </c>
      <c r="V297" s="2" t="n">
        <v>0.0488608818364255</v>
      </c>
      <c r="W297" s="2" t="n">
        <v>0.0503155796183883</v>
      </c>
      <c r="X297" s="2" t="n">
        <v>0.0190962987259114</v>
      </c>
      <c r="Y297" s="2" t="n">
        <v>0.0933556363206</v>
      </c>
      <c r="Z297" s="2" t="n">
        <v>0.177665178226753</v>
      </c>
      <c r="AA297" s="2" t="n">
        <v>0.149566540308301</v>
      </c>
      <c r="AB297" s="2" t="n">
        <v>0.182209151665</v>
      </c>
      <c r="AC297" s="2" t="n">
        <v>0.176537820969114</v>
      </c>
      <c r="AD297" s="2" t="n">
        <v>0.151533473195712</v>
      </c>
      <c r="AE297" s="2" t="n">
        <v>0.041921039721561</v>
      </c>
      <c r="AF297" s="2" t="n">
        <v>0.00811486086704832</v>
      </c>
      <c r="AG297" s="2" t="n">
        <v>-0.917631767581888</v>
      </c>
      <c r="AH297" s="3" t="b">
        <f aca="false">TRUE()</f>
        <v>1</v>
      </c>
      <c r="AI297" s="3" t="n">
        <v>0.772198169021462</v>
      </c>
      <c r="AJ297" s="3" t="b">
        <f aca="false">TRUE()</f>
        <v>1</v>
      </c>
      <c r="AK297" s="3" t="n">
        <v>0.748154425366588</v>
      </c>
      <c r="AL297" s="3" t="b">
        <f aca="false">TRUE()</f>
        <v>1</v>
      </c>
      <c r="AM297" s="3" t="n">
        <v>-0.43232172978184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2</v>
      </c>
      <c r="E298" s="2" t="n">
        <v>0</v>
      </c>
      <c r="F298" s="2" t="n">
        <v>18.434948822922</v>
      </c>
      <c r="G298" s="2" t="n">
        <v>0.909200968523003</v>
      </c>
      <c r="H298" s="2" t="n">
        <v>0.981553534116939</v>
      </c>
      <c r="I298" s="2" t="n">
        <v>0.216433430985991</v>
      </c>
      <c r="J298" s="2" t="n">
        <v>0.417158610729902</v>
      </c>
      <c r="K298" s="2" t="n">
        <v>4.33410993877278</v>
      </c>
      <c r="L298" s="2" t="n">
        <v>0.771</v>
      </c>
      <c r="M298" s="2" t="n">
        <v>0.121</v>
      </c>
      <c r="N298" s="2" t="n">
        <v>9.434</v>
      </c>
      <c r="O298" s="2" t="s">
        <v>41</v>
      </c>
      <c r="P298" s="2" t="n">
        <v>591.4</v>
      </c>
      <c r="Q298" s="2" t="n">
        <v>444.4</v>
      </c>
      <c r="R298" s="2" t="n">
        <v>28.849</v>
      </c>
      <c r="S298" s="2" t="n">
        <v>0.358971735840996</v>
      </c>
      <c r="T298" s="2" t="n">
        <v>0.570303674653408</v>
      </c>
      <c r="U298" s="2" t="n">
        <v>-0.935779040438004</v>
      </c>
      <c r="V298" s="2" t="n">
        <v>0.0151628552911127</v>
      </c>
      <c r="W298" s="2" t="n">
        <v>0.130803061575579</v>
      </c>
      <c r="X298" s="2" t="n">
        <v>0.00703283635183852</v>
      </c>
      <c r="Y298" s="2" t="n">
        <v>0.0361211695824299</v>
      </c>
      <c r="Z298" s="2" t="n">
        <v>0.175253827409987</v>
      </c>
      <c r="AA298" s="2" t="n">
        <v>0.184733321212099</v>
      </c>
      <c r="AB298" s="2" t="n">
        <v>0.22802532112685</v>
      </c>
      <c r="AC298" s="2" t="n">
        <v>0.268278100988306</v>
      </c>
      <c r="AD298" s="2" t="n">
        <v>0.0786139476813512</v>
      </c>
      <c r="AE298" s="2" t="n">
        <v>0.0186682429048466</v>
      </c>
      <c r="AF298" s="2" t="n">
        <v>0.00327323274229262</v>
      </c>
      <c r="AG298" s="2" t="n">
        <v>-0.441663251742046</v>
      </c>
      <c r="AH298" s="3" t="b">
        <f aca="false">TRUE()</f>
        <v>1</v>
      </c>
      <c r="AI298" s="3" t="n">
        <v>0.553519020027918</v>
      </c>
      <c r="AJ298" s="3" t="b">
        <f aca="false">TRUE()</f>
        <v>1</v>
      </c>
      <c r="AK298" s="3" t="n">
        <v>0.274764678342596</v>
      </c>
      <c r="AL298" s="3" t="b">
        <f aca="false">TRUE()</f>
        <v>1</v>
      </c>
      <c r="AM298" s="3" t="n">
        <v>0.51090994785239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4</v>
      </c>
      <c r="E299" s="2" t="n">
        <v>1</v>
      </c>
      <c r="F299" s="2" t="n">
        <v>13.2405199151872</v>
      </c>
      <c r="G299" s="2" t="n">
        <v>0.916753381893861</v>
      </c>
      <c r="H299" s="2" t="n">
        <v>0.99032269122636</v>
      </c>
      <c r="I299" s="2" t="n">
        <v>0.150728841562977</v>
      </c>
      <c r="J299" s="2" t="n">
        <v>0.329940595261176</v>
      </c>
      <c r="K299" s="2" t="n">
        <v>5.35729251685036</v>
      </c>
      <c r="L299" s="2" t="n">
        <v>0.76</v>
      </c>
      <c r="M299" s="2" t="n">
        <v>0.1</v>
      </c>
      <c r="N299" s="2" t="n">
        <v>11.424</v>
      </c>
      <c r="O299" s="2" t="s">
        <v>41</v>
      </c>
      <c r="P299" s="2" t="n">
        <v>238.4</v>
      </c>
      <c r="Q299" s="2" t="n">
        <v>134.6</v>
      </c>
      <c r="R299" s="2" t="n">
        <v>11.631</v>
      </c>
      <c r="S299" s="2" t="n">
        <v>-1</v>
      </c>
      <c r="T299" s="2" t="n">
        <v>0.260922708045288</v>
      </c>
      <c r="U299" s="2" t="n">
        <v>-1.02742312521072</v>
      </c>
      <c r="V299" s="2" t="n">
        <v>0.230310960789979</v>
      </c>
      <c r="W299" s="2" t="n">
        <v>0.03077245403729</v>
      </c>
      <c r="X299" s="2" t="n">
        <v>0.0662869440479427</v>
      </c>
      <c r="Y299" s="2" t="n">
        <v>0.15121533508424</v>
      </c>
      <c r="Z299" s="2" t="n">
        <v>0.143714294840237</v>
      </c>
      <c r="AA299" s="2" t="n">
        <v>0.157992200724506</v>
      </c>
      <c r="AB299" s="2" t="n">
        <v>0.175496758512745</v>
      </c>
      <c r="AC299" s="2" t="n">
        <v>0.153187809090957</v>
      </c>
      <c r="AD299" s="2" t="n">
        <v>0.124968403132677</v>
      </c>
      <c r="AE299" s="2" t="n">
        <v>0.0207713701001964</v>
      </c>
      <c r="AF299" s="2" t="n">
        <v>0.00636688446650001</v>
      </c>
      <c r="AG299" s="2" t="n">
        <v>0.222818780769783</v>
      </c>
      <c r="AH299" s="3" t="b">
        <f aca="false">TRUE()</f>
        <v>1</v>
      </c>
      <c r="AI299" s="3" t="n">
        <v>0.42691530218955</v>
      </c>
      <c r="AJ299" s="3" t="b">
        <f aca="false">TRUE()</f>
        <v>1</v>
      </c>
      <c r="AK299" s="3" t="n">
        <v>-0.310010891510569</v>
      </c>
      <c r="AL299" s="3" t="b">
        <f aca="false">TRUE()</f>
        <v>1</v>
      </c>
      <c r="AM299" s="3" t="n">
        <v>-0.59490467255573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</v>
      </c>
      <c r="E300" s="2" t="n">
        <v>1</v>
      </c>
      <c r="F300" s="2" t="n">
        <v>18.434948822922</v>
      </c>
      <c r="G300" s="2" t="n">
        <v>0.711141678129299</v>
      </c>
      <c r="H300" s="2" t="n">
        <v>0.988535736024715</v>
      </c>
      <c r="I300" s="2" t="n">
        <v>0.0850032082422623</v>
      </c>
      <c r="J300" s="2" t="n">
        <v>0.262539803372321</v>
      </c>
      <c r="K300" s="2" t="n">
        <v>6.56074155652966</v>
      </c>
      <c r="L300" s="2" t="n">
        <v>0.717</v>
      </c>
      <c r="M300" s="2" t="n">
        <v>0.082</v>
      </c>
      <c r="N300" s="2" t="n">
        <v>13.831</v>
      </c>
      <c r="O300" s="2" t="s">
        <v>41</v>
      </c>
      <c r="P300" s="2" t="n">
        <v>1250.9</v>
      </c>
      <c r="Q300" s="2" t="n">
        <v>454.2</v>
      </c>
      <c r="R300" s="2" t="n">
        <v>61.021</v>
      </c>
      <c r="S300" s="2" t="n">
        <v>0.49105888441359</v>
      </c>
      <c r="T300" s="2" t="n">
        <v>-0.336746956545922</v>
      </c>
      <c r="U300" s="2" t="n">
        <v>-0.882120220450129</v>
      </c>
      <c r="V300" s="2" t="n">
        <v>0.0703647913276638</v>
      </c>
      <c r="W300" s="2" t="n">
        <v>0.0480827265651851</v>
      </c>
      <c r="X300" s="2" t="n">
        <v>0.0239676489576998</v>
      </c>
      <c r="Y300" s="2" t="n">
        <v>0.0931906258061816</v>
      </c>
      <c r="Z300" s="2" t="n">
        <v>0.155359519305985</v>
      </c>
      <c r="AA300" s="2" t="n">
        <v>0.165454740213655</v>
      </c>
      <c r="AB300" s="2" t="n">
        <v>0.153099499873513</v>
      </c>
      <c r="AC300" s="2" t="n">
        <v>0.149437391036559</v>
      </c>
      <c r="AD300" s="2" t="n">
        <v>0.130975511247827</v>
      </c>
      <c r="AE300" s="2" t="n">
        <v>0.0884439604974054</v>
      </c>
      <c r="AF300" s="2" t="n">
        <v>0.0400711030611741</v>
      </c>
      <c r="AG300" s="2" t="n">
        <v>1.00437065728139</v>
      </c>
      <c r="AH300" s="3" t="b">
        <f aca="false">TRUE()</f>
        <v>1</v>
      </c>
      <c r="AI300" s="3" t="n">
        <v>-0.0679901402695232</v>
      </c>
      <c r="AJ300" s="3" t="b">
        <f aca="false">TRUE()</f>
        <v>1</v>
      </c>
      <c r="AK300" s="3" t="n">
        <v>-0.811247094241854</v>
      </c>
      <c r="AL300" s="3" t="b">
        <f aca="false">TRUE()</f>
        <v>1</v>
      </c>
      <c r="AM300" s="3" t="n">
        <v>2.57687239022963</v>
      </c>
      <c r="AN300" s="3" t="b">
        <f aca="false">FALSE()</f>
        <v>0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2</v>
      </c>
      <c r="F301" s="2" t="n">
        <v>43.1523897340054</v>
      </c>
      <c r="G301" s="2" t="n">
        <v>0.723456790123457</v>
      </c>
      <c r="H301" s="2" t="n">
        <v>0.984262861673707</v>
      </c>
      <c r="I301" s="2" t="n">
        <v>0.124657781223235</v>
      </c>
      <c r="J301" s="2" t="n">
        <v>0.310367912912919</v>
      </c>
      <c r="K301" s="2" t="n">
        <v>5.39940819301102</v>
      </c>
      <c r="L301" s="2" t="n">
        <v>0.752</v>
      </c>
      <c r="M301" s="2" t="n">
        <v>0.111</v>
      </c>
      <c r="N301" s="2" t="n">
        <v>11.592</v>
      </c>
      <c r="O301" s="2" t="s">
        <v>41</v>
      </c>
      <c r="P301" s="2" t="n">
        <v>313.5</v>
      </c>
      <c r="Q301" s="2" t="n">
        <v>191.1</v>
      </c>
      <c r="R301" s="2" t="n">
        <v>15.293</v>
      </c>
      <c r="S301" s="2" t="n">
        <v>-1</v>
      </c>
      <c r="T301" s="2" t="n">
        <v>0.389350547445866</v>
      </c>
      <c r="U301" s="2" t="n">
        <v>-0.655263303686826</v>
      </c>
      <c r="V301" s="2" t="n">
        <v>0.245438630945793</v>
      </c>
      <c r="W301" s="2" t="n">
        <v>0.102565206845625</v>
      </c>
      <c r="X301" s="2" t="n">
        <v>0.025349330611114</v>
      </c>
      <c r="Y301" s="2" t="n">
        <v>0.0660028712794765</v>
      </c>
      <c r="Z301" s="2" t="n">
        <v>0.213025770824232</v>
      </c>
      <c r="AA301" s="2" t="n">
        <v>0.202012790522033</v>
      </c>
      <c r="AB301" s="2" t="n">
        <v>0.161574445157022</v>
      </c>
      <c r="AC301" s="2" t="n">
        <v>0.187434845323589</v>
      </c>
      <c r="AD301" s="2" t="n">
        <v>0.114351496352414</v>
      </c>
      <c r="AE301" s="2" t="n">
        <v>0.0222827203059216</v>
      </c>
      <c r="AF301" s="2" t="n">
        <v>0.00796572962419831</v>
      </c>
      <c r="AG301" s="2" t="n">
        <v>0.250169823189236</v>
      </c>
      <c r="AH301" s="3" t="b">
        <f aca="false">TRUE()</f>
        <v>1</v>
      </c>
      <c r="AI301" s="3" t="n">
        <v>0.334839871034374</v>
      </c>
      <c r="AJ301" s="3" t="b">
        <f aca="false">TRUE()</f>
        <v>1</v>
      </c>
      <c r="AK301" s="3" t="n">
        <v>-0.0036998787303396</v>
      </c>
      <c r="AL301" s="3" t="b">
        <f aca="false">TRUE()</f>
        <v>1</v>
      </c>
      <c r="AM301" s="3" t="n">
        <v>-0.35964496152839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1</v>
      </c>
      <c r="F302" s="2" t="n">
        <v>15.2551187030578</v>
      </c>
      <c r="G302" s="2" t="n">
        <v>0.882195448460509</v>
      </c>
      <c r="H302" s="2" t="n">
        <v>0.981654702366878</v>
      </c>
      <c r="I302" s="2" t="n">
        <v>0.198266743851718</v>
      </c>
      <c r="J302" s="2" t="n">
        <v>0.404430222417566</v>
      </c>
      <c r="K302" s="2" t="n">
        <v>4.07075348274925</v>
      </c>
      <c r="L302" s="2" t="n">
        <v>0.748</v>
      </c>
      <c r="M302" s="2" t="n">
        <v>0.1</v>
      </c>
      <c r="N302" s="2" t="n">
        <v>8.885</v>
      </c>
      <c r="O302" s="2" t="s">
        <v>41</v>
      </c>
      <c r="P302" s="2" t="n">
        <v>226.9</v>
      </c>
      <c r="Q302" s="2" t="n">
        <v>143.4</v>
      </c>
      <c r="R302" s="2" t="n">
        <v>11.066</v>
      </c>
      <c r="S302" s="2" t="n">
        <v>0.000820152508744893</v>
      </c>
      <c r="T302" s="2" t="n">
        <v>0.486066662357023</v>
      </c>
      <c r="U302" s="2" t="n">
        <v>-0.907495674358898</v>
      </c>
      <c r="V302" s="2" t="n">
        <v>0.471069418521291</v>
      </c>
      <c r="W302" s="2" t="n">
        <v>0.055821093196452</v>
      </c>
      <c r="X302" s="2" t="n">
        <v>0.0519621013611623</v>
      </c>
      <c r="Y302" s="2" t="n">
        <v>0.137482996376961</v>
      </c>
      <c r="Z302" s="2" t="n">
        <v>0.177008728193165</v>
      </c>
      <c r="AA302" s="2" t="n">
        <v>0.2153687034779</v>
      </c>
      <c r="AB302" s="2" t="n">
        <v>0.200733720774531</v>
      </c>
      <c r="AC302" s="2" t="n">
        <v>0.137357779732512</v>
      </c>
      <c r="AD302" s="2" t="n">
        <v>0.0463386277017178</v>
      </c>
      <c r="AE302" s="2" t="n">
        <v>0.0276905187844575</v>
      </c>
      <c r="AF302" s="2" t="n">
        <v>0.00605682359759341</v>
      </c>
      <c r="AG302" s="2" t="n">
        <v>-0.61269395234527</v>
      </c>
      <c r="AH302" s="3" t="b">
        <f aca="false">TRUE()</f>
        <v>1</v>
      </c>
      <c r="AI302" s="3" t="n">
        <v>0.288802155456785</v>
      </c>
      <c r="AJ302" s="3" t="b">
        <f aca="false">TRUE()</f>
        <v>1</v>
      </c>
      <c r="AK302" s="3" t="n">
        <v>-0.310010891510569</v>
      </c>
      <c r="AL302" s="3" t="b">
        <f aca="false">TRUE()</f>
        <v>1</v>
      </c>
      <c r="AM302" s="3" t="n">
        <v>-0.63092979475033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</v>
      </c>
      <c r="E303" s="2" t="n">
        <v>2</v>
      </c>
      <c r="F303" s="2" t="n">
        <v>18.9246444160512</v>
      </c>
      <c r="G303" s="2" t="n">
        <v>0.917785234899329</v>
      </c>
      <c r="H303" s="2" t="n">
        <v>0.980424918388164</v>
      </c>
      <c r="I303" s="2" t="n">
        <v>0.188334783929187</v>
      </c>
      <c r="J303" s="2" t="n">
        <v>0.453514826614155</v>
      </c>
      <c r="K303" s="2" t="n">
        <v>3.52275914828803</v>
      </c>
      <c r="L303" s="2" t="n">
        <v>0.714</v>
      </c>
      <c r="M303" s="2" t="n">
        <v>0.091</v>
      </c>
      <c r="N303" s="2" t="n">
        <v>7.819</v>
      </c>
      <c r="O303" s="2" t="s">
        <v>41</v>
      </c>
      <c r="P303" s="2" t="n">
        <v>266.2</v>
      </c>
      <c r="Q303" s="2" t="n">
        <v>181.9</v>
      </c>
      <c r="R303" s="2" t="n">
        <v>12.986</v>
      </c>
      <c r="S303" s="2" t="n">
        <v>0.000853313691790377</v>
      </c>
      <c r="T303" s="2" t="n">
        <v>0.458498912724517</v>
      </c>
      <c r="U303" s="2" t="n">
        <v>-1.10878073899533</v>
      </c>
      <c r="V303" s="2" t="n">
        <v>0.365750107514047</v>
      </c>
      <c r="W303" s="2" t="n">
        <v>0.0257351270193372</v>
      </c>
      <c r="X303" s="2" t="n">
        <v>0.046427531035988</v>
      </c>
      <c r="Y303" s="2" t="n">
        <v>0.120921124116296</v>
      </c>
      <c r="Z303" s="2" t="n">
        <v>0.198415517775</v>
      </c>
      <c r="AA303" s="2" t="n">
        <v>0.175278833430067</v>
      </c>
      <c r="AB303" s="2" t="n">
        <v>0.194829671475638</v>
      </c>
      <c r="AC303" s="2" t="n">
        <v>0.174041678547048</v>
      </c>
      <c r="AD303" s="2" t="n">
        <v>0.0629808500665986</v>
      </c>
      <c r="AE303" s="2" t="n">
        <v>0.022690499098105</v>
      </c>
      <c r="AF303" s="2" t="n">
        <v>0.00441429445526017</v>
      </c>
      <c r="AG303" s="2" t="n">
        <v>-0.968576076386037</v>
      </c>
      <c r="AH303" s="3" t="b">
        <f aca="false">TRUE()</f>
        <v>1</v>
      </c>
      <c r="AI303" s="3" t="n">
        <v>-0.102518426952714</v>
      </c>
      <c r="AJ303" s="3" t="b">
        <f aca="false">TRUE()</f>
        <v>1</v>
      </c>
      <c r="AK303" s="3" t="n">
        <v>-0.560628992876212</v>
      </c>
      <c r="AL303" s="3" t="b">
        <f aca="false">TRUE()</f>
        <v>1</v>
      </c>
      <c r="AM303" s="3" t="n">
        <v>-0.50781785542444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</v>
      </c>
      <c r="E304" s="2" t="n">
        <v>0</v>
      </c>
      <c r="F304" s="2" t="n">
        <v>18.434948822922</v>
      </c>
      <c r="G304" s="2" t="n">
        <v>0.875413450937156</v>
      </c>
      <c r="H304" s="2" t="n">
        <v>0.980999809444646</v>
      </c>
      <c r="I304" s="2" t="n">
        <v>0.249617826794992</v>
      </c>
      <c r="J304" s="2" t="n">
        <v>0.419034497896528</v>
      </c>
      <c r="K304" s="2" t="n">
        <v>4.47419556479455</v>
      </c>
      <c r="L304" s="2" t="n">
        <v>0.842</v>
      </c>
      <c r="M304" s="2" t="n">
        <v>0.124</v>
      </c>
      <c r="N304" s="2" t="n">
        <v>9.726</v>
      </c>
      <c r="O304" s="2" t="s">
        <v>41</v>
      </c>
      <c r="P304" s="2" t="n">
        <v>165.9</v>
      </c>
      <c r="Q304" s="2" t="n">
        <v>102.1</v>
      </c>
      <c r="R304" s="2" t="n">
        <v>8.095</v>
      </c>
      <c r="S304" s="2" t="n">
        <v>0.00135430702283517</v>
      </c>
      <c r="T304" s="2" t="n">
        <v>0.398810406921348</v>
      </c>
      <c r="U304" s="2" t="n">
        <v>-1.10674449022421</v>
      </c>
      <c r="V304" s="2" t="n">
        <v>0.109305367811125</v>
      </c>
      <c r="W304" s="2" t="n">
        <v>0.0481138251111176</v>
      </c>
      <c r="X304" s="2" t="n">
        <v>0.0146465181388151</v>
      </c>
      <c r="Y304" s="2" t="n">
        <v>0.0525467796833634</v>
      </c>
      <c r="Z304" s="2" t="n">
        <v>0.173977045483966</v>
      </c>
      <c r="AA304" s="2" t="n">
        <v>0.211583381124207</v>
      </c>
      <c r="AB304" s="2" t="n">
        <v>0.157364131210939</v>
      </c>
      <c r="AC304" s="2" t="n">
        <v>0.196282561027054</v>
      </c>
      <c r="AD304" s="2" t="n">
        <v>0.143747920304977</v>
      </c>
      <c r="AE304" s="2" t="n">
        <v>0.0335421579777209</v>
      </c>
      <c r="AF304" s="2" t="n">
        <v>0.016309505048957</v>
      </c>
      <c r="AG304" s="2" t="n">
        <v>-0.350687913127959</v>
      </c>
      <c r="AH304" s="3" t="b">
        <f aca="false">TRUE()</f>
        <v>1</v>
      </c>
      <c r="AI304" s="3" t="n">
        <v>1.37068847153011</v>
      </c>
      <c r="AJ304" s="3" t="b">
        <f aca="false">TRUE()</f>
        <v>1</v>
      </c>
      <c r="AK304" s="3" t="n">
        <v>0.358304045464477</v>
      </c>
      <c r="AL304" s="3" t="b">
        <f aca="false">TRUE()</f>
        <v>1</v>
      </c>
      <c r="AM304" s="3" t="n">
        <v>-0.82201957334777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</v>
      </c>
      <c r="E305" s="2" t="n">
        <v>1</v>
      </c>
      <c r="F305" s="2" t="n">
        <v>30.3432488842396</v>
      </c>
      <c r="G305" s="2" t="n">
        <v>0.662721893491124</v>
      </c>
      <c r="H305" s="2" t="n">
        <v>0.978947620732001</v>
      </c>
      <c r="I305" s="2" t="n">
        <v>0.125752053801004</v>
      </c>
      <c r="J305" s="2" t="n">
        <v>0.31362758531593</v>
      </c>
      <c r="K305" s="2" t="n">
        <v>5.23567161078308</v>
      </c>
      <c r="L305" s="2" t="n">
        <v>0.688</v>
      </c>
      <c r="M305" s="2" t="n">
        <v>0.098</v>
      </c>
      <c r="N305" s="2" t="n">
        <v>11.29</v>
      </c>
      <c r="O305" s="2" t="s">
        <v>41</v>
      </c>
      <c r="P305" s="2" t="n">
        <v>294</v>
      </c>
      <c r="Q305" s="2" t="n">
        <v>163.3</v>
      </c>
      <c r="R305" s="2" t="n">
        <v>14.343</v>
      </c>
      <c r="S305" s="2" t="n">
        <v>0.188696768247077</v>
      </c>
      <c r="T305" s="2" t="n">
        <v>0.10879482966276</v>
      </c>
      <c r="U305" s="2" t="n">
        <v>-1.10337610810303</v>
      </c>
      <c r="V305" s="2" t="n">
        <v>0.069728955398047</v>
      </c>
      <c r="W305" s="2" t="n">
        <v>0.0437362907314713</v>
      </c>
      <c r="X305" s="2" t="n">
        <v>0.0183311987647321</v>
      </c>
      <c r="Y305" s="2" t="n">
        <v>0.0469650321955965</v>
      </c>
      <c r="Z305" s="2" t="n">
        <v>0.180838844786185</v>
      </c>
      <c r="AA305" s="2" t="n">
        <v>0.199535380499044</v>
      </c>
      <c r="AB305" s="2" t="n">
        <v>0.152221314867565</v>
      </c>
      <c r="AC305" s="2" t="n">
        <v>0.209056701667532</v>
      </c>
      <c r="AD305" s="2" t="n">
        <v>0.163726031541889</v>
      </c>
      <c r="AE305" s="2" t="n">
        <v>0.0276835351287228</v>
      </c>
      <c r="AF305" s="2" t="n">
        <v>0.00164196054873414</v>
      </c>
      <c r="AG305" s="2" t="n">
        <v>0.14383492335173</v>
      </c>
      <c r="AH305" s="3" t="b">
        <f aca="false">TRUE()</f>
        <v>1</v>
      </c>
      <c r="AI305" s="3" t="n">
        <v>-0.401763578207038</v>
      </c>
      <c r="AJ305" s="3" t="b">
        <f aca="false">TRUE()</f>
        <v>1</v>
      </c>
      <c r="AK305" s="3" t="n">
        <v>-0.365703802925157</v>
      </c>
      <c r="AL305" s="3" t="b">
        <f aca="false">TRUE()</f>
        <v>1</v>
      </c>
      <c r="AM305" s="3" t="n">
        <v>-0.42073103829315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</v>
      </c>
      <c r="E306" s="2" t="n">
        <v>2</v>
      </c>
      <c r="F306" s="2" t="n">
        <v>35.5376777919744</v>
      </c>
      <c r="G306" s="2" t="n">
        <v>0.822377622377622</v>
      </c>
      <c r="H306" s="2" t="n">
        <v>0.960442466130224</v>
      </c>
      <c r="I306" s="2" t="n">
        <v>0.188628080701506</v>
      </c>
      <c r="J306" s="2" t="n">
        <v>0.424639737665841</v>
      </c>
      <c r="K306" s="2" t="n">
        <v>5.25646870393018</v>
      </c>
      <c r="L306" s="2" t="n">
        <v>1.133</v>
      </c>
      <c r="M306" s="2" t="n">
        <v>0.286</v>
      </c>
      <c r="N306" s="2" t="n">
        <v>11.49</v>
      </c>
      <c r="O306" s="2" t="s">
        <v>41</v>
      </c>
      <c r="P306" s="2" t="n">
        <v>299.9</v>
      </c>
      <c r="Q306" s="2" t="n">
        <v>166.7</v>
      </c>
      <c r="R306" s="2" t="n">
        <v>14.63</v>
      </c>
      <c r="S306" s="2" t="n">
        <v>-1</v>
      </c>
      <c r="T306" s="2" t="n">
        <v>0.364886941712273</v>
      </c>
      <c r="U306" s="2" t="n">
        <v>-0.538898608509773</v>
      </c>
      <c r="V306" s="2" t="n">
        <v>0.0982013478012601</v>
      </c>
      <c r="W306" s="2" t="n">
        <v>0.00786609616288114</v>
      </c>
      <c r="X306" s="2" t="n">
        <v>0.0157582304997771</v>
      </c>
      <c r="Y306" s="2" t="n">
        <v>0.0697313875329674</v>
      </c>
      <c r="Z306" s="2" t="n">
        <v>0.174600598375831</v>
      </c>
      <c r="AA306" s="2" t="n">
        <v>0.187274767657784</v>
      </c>
      <c r="AB306" s="2" t="n">
        <v>0.203462082874306</v>
      </c>
      <c r="AC306" s="2" t="n">
        <v>0.167085592723398</v>
      </c>
      <c r="AD306" s="2" t="n">
        <v>0.163125259858013</v>
      </c>
      <c r="AE306" s="2" t="n">
        <v>0.0177499155957305</v>
      </c>
      <c r="AF306" s="2" t="n">
        <v>0.00121216488219259</v>
      </c>
      <c r="AG306" s="2" t="n">
        <v>0.157341109853352</v>
      </c>
      <c r="AH306" s="3" t="b">
        <f aca="false">TRUE()</f>
        <v>1</v>
      </c>
      <c r="AI306" s="3" t="n">
        <v>4.71993227979965</v>
      </c>
      <c r="AJ306" s="3" t="b">
        <f aca="false">FALSE()</f>
        <v>0</v>
      </c>
      <c r="AK306" s="3" t="n">
        <v>4.86942987004604</v>
      </c>
      <c r="AL306" s="3" t="b">
        <f aca="false">FALSE()</f>
        <v>0</v>
      </c>
      <c r="AM306" s="3" t="n">
        <v>-0.402248584297662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</v>
      </c>
      <c r="E307" s="2" t="n">
        <v>0</v>
      </c>
      <c r="F307" s="2" t="n">
        <v>24.2277453179541</v>
      </c>
      <c r="G307" s="2" t="n">
        <v>0.803364269141531</v>
      </c>
      <c r="H307" s="2" t="n">
        <v>0.988321438002876</v>
      </c>
      <c r="I307" s="2" t="n">
        <v>0.134387804409252</v>
      </c>
      <c r="J307" s="2" t="n">
        <v>0.333311638708466</v>
      </c>
      <c r="K307" s="2" t="n">
        <v>6.52560745535542</v>
      </c>
      <c r="L307" s="2" t="n">
        <v>0.934</v>
      </c>
      <c r="M307" s="2" t="n">
        <v>0.168</v>
      </c>
      <c r="N307" s="2" t="n">
        <v>14.232</v>
      </c>
      <c r="O307" s="2" t="s">
        <v>41</v>
      </c>
      <c r="P307" s="2" t="n">
        <v>515.7</v>
      </c>
      <c r="Q307" s="2" t="n">
        <v>174</v>
      </c>
      <c r="R307" s="2" t="n">
        <v>25.155</v>
      </c>
      <c r="S307" s="2" t="n">
        <v>0.569983533956068</v>
      </c>
      <c r="T307" s="2" t="n">
        <v>-0.404499585374099</v>
      </c>
      <c r="U307" s="2" t="n">
        <v>-0.783306414985367</v>
      </c>
      <c r="V307" s="2" t="n">
        <v>0.0209575705739846</v>
      </c>
      <c r="W307" s="2" t="n">
        <v>0.0232856240370216</v>
      </c>
      <c r="X307" s="2" t="n">
        <v>0.0578612529803452</v>
      </c>
      <c r="Y307" s="2" t="n">
        <v>0.128254261023321</v>
      </c>
      <c r="Z307" s="2" t="n">
        <v>0.143218622463599</v>
      </c>
      <c r="AA307" s="2" t="n">
        <v>0.126175403070735</v>
      </c>
      <c r="AB307" s="2" t="n">
        <v>0.144550630005681</v>
      </c>
      <c r="AC307" s="2" t="n">
        <v>0.147471405783568</v>
      </c>
      <c r="AD307" s="2" t="n">
        <v>0.12543135770788</v>
      </c>
      <c r="AE307" s="2" t="n">
        <v>0.105637356882035</v>
      </c>
      <c r="AF307" s="2" t="n">
        <v>0.021399710082835</v>
      </c>
      <c r="AG307" s="2" t="n">
        <v>0.981553635706796</v>
      </c>
      <c r="AH307" s="3" t="b">
        <f aca="false">TRUE()</f>
        <v>1</v>
      </c>
      <c r="AI307" s="3" t="n">
        <v>2.42955592981464</v>
      </c>
      <c r="AJ307" s="3" t="b">
        <f aca="false">TRUE()</f>
        <v>1</v>
      </c>
      <c r="AK307" s="3" t="n">
        <v>1.5835480965854</v>
      </c>
      <c r="AL307" s="3" t="b">
        <f aca="false">FALSE()</f>
        <v>0</v>
      </c>
      <c r="AM307" s="3" t="n">
        <v>0.273770665232295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0</v>
      </c>
      <c r="F308" s="2" t="n">
        <v>27.8972710309476</v>
      </c>
      <c r="G308" s="2" t="n">
        <v>0.712984054669704</v>
      </c>
      <c r="H308" s="2" t="n">
        <v>0.974882492711145</v>
      </c>
      <c r="I308" s="2" t="n">
        <v>0.137232774621937</v>
      </c>
      <c r="J308" s="2" t="n">
        <v>0.346229602761935</v>
      </c>
      <c r="K308" s="2" t="n">
        <v>5.31595309641461</v>
      </c>
      <c r="L308" s="2" t="n">
        <v>0.78</v>
      </c>
      <c r="M308" s="2" t="n">
        <v>0.109</v>
      </c>
      <c r="N308" s="2" t="n">
        <v>11.443</v>
      </c>
      <c r="O308" s="2" t="s">
        <v>41</v>
      </c>
      <c r="P308" s="2" t="n">
        <v>323.3</v>
      </c>
      <c r="Q308" s="2" t="n">
        <v>190.5</v>
      </c>
      <c r="R308" s="2" t="n">
        <v>15.772</v>
      </c>
      <c r="S308" s="2" t="n">
        <v>-1</v>
      </c>
      <c r="T308" s="2" t="n">
        <v>0.504505846894405</v>
      </c>
      <c r="U308" s="2" t="n">
        <v>-0.683817661787295</v>
      </c>
      <c r="V308" s="2" t="n">
        <v>0.279581964156816</v>
      </c>
      <c r="W308" s="2" t="n">
        <v>0.117026839853571</v>
      </c>
      <c r="X308" s="2" t="n">
        <v>0.0139079122306114</v>
      </c>
      <c r="Y308" s="2" t="n">
        <v>0.0736803898638743</v>
      </c>
      <c r="Z308" s="2" t="n">
        <v>0.197136070832584</v>
      </c>
      <c r="AA308" s="2" t="n">
        <v>0.214548915143354</v>
      </c>
      <c r="AB308" s="2" t="n">
        <v>0.172061793268766</v>
      </c>
      <c r="AC308" s="2" t="n">
        <v>0.146960487419356</v>
      </c>
      <c r="AD308" s="2" t="n">
        <v>0.140718865514031</v>
      </c>
      <c r="AE308" s="2" t="n">
        <v>0.0310368464448932</v>
      </c>
      <c r="AF308" s="2" t="n">
        <v>0.00994871928253009</v>
      </c>
      <c r="AG308" s="2" t="n">
        <v>0.195971859504157</v>
      </c>
      <c r="AH308" s="3" t="b">
        <f aca="false">TRUE()</f>
        <v>1</v>
      </c>
      <c r="AI308" s="3" t="n">
        <v>0.657103880077491</v>
      </c>
      <c r="AJ308" s="3" t="b">
        <f aca="false">TRUE()</f>
        <v>1</v>
      </c>
      <c r="AK308" s="3" t="n">
        <v>-0.0593927901449269</v>
      </c>
      <c r="AL308" s="3" t="b">
        <f aca="false">TRUE()</f>
        <v>1</v>
      </c>
      <c r="AM308" s="3" t="n">
        <v>-0.32894529217995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1</v>
      </c>
      <c r="F309" s="2" t="n">
        <v>26.565051177078</v>
      </c>
      <c r="G309" s="2" t="n">
        <v>0.745740498034076</v>
      </c>
      <c r="H309" s="2" t="n">
        <v>0.97153872067134</v>
      </c>
      <c r="I309" s="2" t="n">
        <v>0.157220768436265</v>
      </c>
      <c r="J309" s="2" t="n">
        <v>0.38806609678642</v>
      </c>
      <c r="K309" s="2" t="n">
        <v>3.84886681905838</v>
      </c>
      <c r="L309" s="2" t="n">
        <v>0.662</v>
      </c>
      <c r="M309" s="2" t="n">
        <v>0.126</v>
      </c>
      <c r="N309" s="2" t="n">
        <v>8.434</v>
      </c>
      <c r="O309" s="2" t="s">
        <v>41</v>
      </c>
      <c r="P309" s="2" t="n">
        <v>237.7</v>
      </c>
      <c r="Q309" s="2" t="n">
        <v>158.7</v>
      </c>
      <c r="R309" s="2" t="n">
        <v>11.593</v>
      </c>
      <c r="S309" s="2" t="n">
        <v>0.185720805216586</v>
      </c>
      <c r="T309" s="2" t="n">
        <v>0.456274201432062</v>
      </c>
      <c r="U309" s="2" t="n">
        <v>-1.02115643125596</v>
      </c>
      <c r="V309" s="2" t="n">
        <v>0.355914445562693</v>
      </c>
      <c r="W309" s="2" t="n">
        <v>0.209168674853889</v>
      </c>
      <c r="X309" s="2" t="n">
        <v>0.0270057995848569</v>
      </c>
      <c r="Y309" s="2" t="n">
        <v>0.0741031030704124</v>
      </c>
      <c r="Z309" s="2" t="n">
        <v>0.182415424020615</v>
      </c>
      <c r="AA309" s="2" t="n">
        <v>0.245655206028057</v>
      </c>
      <c r="AB309" s="2" t="n">
        <v>0.174765751677653</v>
      </c>
      <c r="AC309" s="2" t="n">
        <v>0.11722033179318</v>
      </c>
      <c r="AD309" s="2" t="n">
        <v>0.115327723805506</v>
      </c>
      <c r="AE309" s="2" t="n">
        <v>0.0555736564559436</v>
      </c>
      <c r="AF309" s="2" t="n">
        <v>0.00793300356377638</v>
      </c>
      <c r="AG309" s="2" t="n">
        <v>-0.756793064698806</v>
      </c>
      <c r="AH309" s="3" t="b">
        <f aca="false">TRUE()</f>
        <v>1</v>
      </c>
      <c r="AI309" s="3" t="n">
        <v>-0.70100872946136</v>
      </c>
      <c r="AJ309" s="3" t="b">
        <f aca="false">TRUE()</f>
        <v>1</v>
      </c>
      <c r="AK309" s="3" t="n">
        <v>0.413996956879065</v>
      </c>
      <c r="AL309" s="3" t="b">
        <f aca="false">TRUE()</f>
        <v>1</v>
      </c>
      <c r="AM309" s="3" t="n">
        <v>-0.59709750608062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2</v>
      </c>
      <c r="F310" s="2" t="n">
        <v>9.46232220802563</v>
      </c>
      <c r="G310" s="2" t="n">
        <v>0.8486646884273</v>
      </c>
      <c r="H310" s="2" t="n">
        <v>0.977924978878101</v>
      </c>
      <c r="I310" s="2" t="n">
        <v>0.202303616552365</v>
      </c>
      <c r="J310" s="2" t="n">
        <v>0.47251045174014</v>
      </c>
      <c r="K310" s="2" t="n">
        <v>2.42468238982686</v>
      </c>
      <c r="L310" s="2" t="n">
        <v>0.601</v>
      </c>
      <c r="M310" s="2" t="n">
        <v>0.095</v>
      </c>
      <c r="N310" s="2" t="n">
        <v>5.471</v>
      </c>
      <c r="O310" s="2" t="s">
        <v>41</v>
      </c>
      <c r="P310" s="2" t="n">
        <v>252.8</v>
      </c>
      <c r="Q310" s="2" t="n">
        <v>142.7</v>
      </c>
      <c r="R310" s="2" t="n">
        <v>12.332</v>
      </c>
      <c r="S310" s="2" t="n">
        <v>0.782633968620691</v>
      </c>
      <c r="T310" s="2" t="n">
        <v>0.0506976333105694</v>
      </c>
      <c r="U310" s="2" t="n">
        <v>-1.19881560210448</v>
      </c>
      <c r="V310" s="2" t="n">
        <v>0.469163805505217</v>
      </c>
      <c r="W310" s="2" t="n">
        <v>0.109025543992432</v>
      </c>
      <c r="X310" s="2" t="n">
        <v>0.103716984174073</v>
      </c>
      <c r="Y310" s="2" t="n">
        <v>0.17534771106067</v>
      </c>
      <c r="Z310" s="2" t="n">
        <v>0.174863218549997</v>
      </c>
      <c r="AA310" s="2" t="n">
        <v>0.152461361365864</v>
      </c>
      <c r="AB310" s="2" t="n">
        <v>0.150385598305681</v>
      </c>
      <c r="AC310" s="2" t="n">
        <v>0.136218766291434</v>
      </c>
      <c r="AD310" s="2" t="n">
        <v>0.063788327614658</v>
      </c>
      <c r="AE310" s="2" t="n">
        <v>0.0293892011706936</v>
      </c>
      <c r="AF310" s="2" t="n">
        <v>0.0138288314669286</v>
      </c>
      <c r="AG310" s="2" t="n">
        <v>-1.68169638545854</v>
      </c>
      <c r="AH310" s="3" t="b">
        <f aca="false">TRUE()</f>
        <v>1</v>
      </c>
      <c r="AI310" s="3" t="n">
        <v>-1.40308389201958</v>
      </c>
      <c r="AJ310" s="3" t="b">
        <f aca="false">TRUE()</f>
        <v>1</v>
      </c>
      <c r="AK310" s="3" t="n">
        <v>-0.449243170047037</v>
      </c>
      <c r="AL310" s="3" t="b">
        <f aca="false">TRUE()</f>
        <v>1</v>
      </c>
      <c r="AM310" s="3" t="n">
        <v>-0.54979495432945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3</v>
      </c>
      <c r="F311" s="2" t="n">
        <v>33.6900675259798</v>
      </c>
      <c r="G311" s="2" t="n">
        <v>0.756198347107438</v>
      </c>
      <c r="H311" s="2" t="n">
        <v>0.993677760312766</v>
      </c>
      <c r="I311" s="2" t="n">
        <v>0.0728133864645421</v>
      </c>
      <c r="J311" s="2" t="n">
        <v>0.240679245546645</v>
      </c>
      <c r="K311" s="2" t="n">
        <v>5.7907567925082</v>
      </c>
      <c r="L311" s="2" t="n">
        <v>0.552</v>
      </c>
      <c r="M311" s="2" t="n">
        <v>0.16</v>
      </c>
      <c r="N311" s="2" t="n">
        <v>12.319</v>
      </c>
      <c r="O311" s="2" t="s">
        <v>41</v>
      </c>
      <c r="P311" s="2" t="n">
        <v>233</v>
      </c>
      <c r="Q311" s="2" t="n">
        <v>143.8</v>
      </c>
      <c r="R311" s="2" t="n">
        <v>11.364</v>
      </c>
      <c r="S311" s="2" t="n">
        <v>0.047908421324156</v>
      </c>
      <c r="T311" s="2" t="n">
        <v>0.370340821441404</v>
      </c>
      <c r="U311" s="2" t="n">
        <v>-1.01607037687328</v>
      </c>
      <c r="V311" s="2" t="n">
        <v>0.243980750075708</v>
      </c>
      <c r="W311" s="2" t="n">
        <v>0.178123471792034</v>
      </c>
      <c r="X311" s="2" t="n">
        <v>0.0544056637447943</v>
      </c>
      <c r="Y311" s="2" t="n">
        <v>0.0787923681952848</v>
      </c>
      <c r="Z311" s="2" t="n">
        <v>0.189029478516162</v>
      </c>
      <c r="AA311" s="2" t="n">
        <v>0.223321020941578</v>
      </c>
      <c r="AB311" s="2" t="n">
        <v>0.0979811239379324</v>
      </c>
      <c r="AC311" s="2" t="n">
        <v>0.151901809760767</v>
      </c>
      <c r="AD311" s="2" t="n">
        <v>0.161703893510298</v>
      </c>
      <c r="AE311" s="2" t="n">
        <v>0.0351385242352359</v>
      </c>
      <c r="AF311" s="2" t="n">
        <v>0.00772611715794806</v>
      </c>
      <c r="AG311" s="2" t="n">
        <v>0.50432203256631</v>
      </c>
      <c r="AH311" s="3" t="b">
        <f aca="false">TRUE()</f>
        <v>1</v>
      </c>
      <c r="AI311" s="3" t="n">
        <v>-1.96704590784503</v>
      </c>
      <c r="AJ311" s="3" t="b">
        <f aca="false">TRUE()</f>
        <v>1</v>
      </c>
      <c r="AK311" s="3" t="n">
        <v>1.36077645092705</v>
      </c>
      <c r="AL311" s="3" t="b">
        <f aca="false">TRUE()</f>
        <v>1</v>
      </c>
      <c r="AM311" s="3" t="n">
        <v>-0.61182081689059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0</v>
      </c>
      <c r="F312" s="2" t="n">
        <v>21.3706222693432</v>
      </c>
      <c r="G312" s="2" t="n">
        <v>0.897177419354839</v>
      </c>
      <c r="H312" s="2" t="n">
        <v>0.98664573058174</v>
      </c>
      <c r="I312" s="2" t="n">
        <v>0.168427942154324</v>
      </c>
      <c r="J312" s="2" t="n">
        <v>0.368096724403315</v>
      </c>
      <c r="K312" s="2" t="n">
        <v>5.03387288066863</v>
      </c>
      <c r="L312" s="2" t="n">
        <v>0.808</v>
      </c>
      <c r="M312" s="2" t="n">
        <v>0.109</v>
      </c>
      <c r="N312" s="2" t="n">
        <v>10.848</v>
      </c>
      <c r="O312" s="2" t="s">
        <v>41</v>
      </c>
      <c r="P312" s="2" t="n">
        <v>351.9</v>
      </c>
      <c r="Q312" s="2" t="n">
        <v>240.2</v>
      </c>
      <c r="R312" s="2" t="n">
        <v>17.165</v>
      </c>
      <c r="S312" s="2" t="n">
        <v>-1</v>
      </c>
      <c r="T312" s="2" t="n">
        <v>0.49801674581756</v>
      </c>
      <c r="U312" s="2" t="n">
        <v>-0.983026099757874</v>
      </c>
      <c r="V312" s="2" t="n">
        <v>0.0451809973154581</v>
      </c>
      <c r="W312" s="2" t="n">
        <v>0.00536562910603122</v>
      </c>
      <c r="X312" s="2" t="n">
        <v>0.010535600612711</v>
      </c>
      <c r="Y312" s="2" t="n">
        <v>0.0360014830743803</v>
      </c>
      <c r="Z312" s="2" t="n">
        <v>0.177704781366048</v>
      </c>
      <c r="AA312" s="2" t="n">
        <v>0.22495422500465</v>
      </c>
      <c r="AB312" s="2" t="n">
        <v>0.148888835725897</v>
      </c>
      <c r="AC312" s="2" t="n">
        <v>0.240658493246589</v>
      </c>
      <c r="AD312" s="2" t="n">
        <v>0.133008354282583</v>
      </c>
      <c r="AE312" s="2" t="n">
        <v>0.0238884118448848</v>
      </c>
      <c r="AF312" s="2" t="n">
        <v>0.00435981484225693</v>
      </c>
      <c r="AG312" s="2" t="n">
        <v>0.0127814503765607</v>
      </c>
      <c r="AH312" s="3" t="b">
        <f aca="false">TRUE()</f>
        <v>1</v>
      </c>
      <c r="AI312" s="3" t="n">
        <v>0.979367889120609</v>
      </c>
      <c r="AJ312" s="3" t="b">
        <f aca="false">TRUE()</f>
        <v>1</v>
      </c>
      <c r="AK312" s="3" t="n">
        <v>-0.0593927901449269</v>
      </c>
      <c r="AL312" s="3" t="b">
        <f aca="false">TRUE()</f>
        <v>1</v>
      </c>
      <c r="AM312" s="3" t="n">
        <v>-0.23935237959164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2</v>
      </c>
      <c r="F313" s="2" t="n">
        <v>27.8972710309476</v>
      </c>
      <c r="G313" s="2" t="n">
        <v>0.791540785498489</v>
      </c>
      <c r="H313" s="2" t="n">
        <v>0.984538286777204</v>
      </c>
      <c r="I313" s="2" t="n">
        <v>0.1389374263726</v>
      </c>
      <c r="J313" s="2" t="n">
        <v>0.37686422071169</v>
      </c>
      <c r="K313" s="2" t="n">
        <v>3.78692885261551</v>
      </c>
      <c r="L313" s="2" t="n">
        <v>0.662</v>
      </c>
      <c r="M313" s="2" t="n">
        <v>0.09</v>
      </c>
      <c r="N313" s="2" t="n">
        <v>8.33</v>
      </c>
      <c r="O313" s="2" t="s">
        <v>41</v>
      </c>
      <c r="P313" s="2" t="n">
        <v>362.3</v>
      </c>
      <c r="Q313" s="2" t="n">
        <v>188.4</v>
      </c>
      <c r="R313" s="2" t="n">
        <v>17.675</v>
      </c>
      <c r="S313" s="2" t="n">
        <v>0.75122835566222</v>
      </c>
      <c r="T313" s="2" t="n">
        <v>0.0921684102354778</v>
      </c>
      <c r="U313" s="2" t="n">
        <v>-1.15618754218451</v>
      </c>
      <c r="V313" s="2" t="n">
        <v>0.136684938802133</v>
      </c>
      <c r="W313" s="2" t="n">
        <v>0.0251309278049925</v>
      </c>
      <c r="X313" s="2" t="n">
        <v>0.0458267654123759</v>
      </c>
      <c r="Y313" s="2" t="n">
        <v>0.119413652044246</v>
      </c>
      <c r="Z313" s="2" t="n">
        <v>0.160904485642612</v>
      </c>
      <c r="AA313" s="2" t="n">
        <v>0.158389301548667</v>
      </c>
      <c r="AB313" s="2" t="n">
        <v>0.175499800600448</v>
      </c>
      <c r="AC313" s="2" t="n">
        <v>0.168822804271677</v>
      </c>
      <c r="AD313" s="2" t="n">
        <v>0.131468412292529</v>
      </c>
      <c r="AE313" s="2" t="n">
        <v>0.032283233019333</v>
      </c>
      <c r="AF313" s="2" t="n">
        <v>0.00739154516811256</v>
      </c>
      <c r="AG313" s="2" t="n">
        <v>-0.797017230662352</v>
      </c>
      <c r="AH313" s="3" t="b">
        <f aca="false">TRUE()</f>
        <v>1</v>
      </c>
      <c r="AI313" s="3" t="n">
        <v>-0.70100872946136</v>
      </c>
      <c r="AJ313" s="3" t="b">
        <f aca="false">TRUE()</f>
        <v>1</v>
      </c>
      <c r="AK313" s="3" t="n">
        <v>-0.588475448583506</v>
      </c>
      <c r="AL313" s="3" t="b">
        <f aca="false">TRUE()</f>
        <v>1</v>
      </c>
      <c r="AM313" s="3" t="n">
        <v>-0.20677313865044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4</v>
      </c>
      <c r="F314" s="2" t="n">
        <v>39.8055710922652</v>
      </c>
      <c r="G314" s="2" t="n">
        <v>0.710219922380336</v>
      </c>
      <c r="H314" s="2" t="n">
        <v>0.969431739973003</v>
      </c>
      <c r="I314" s="2" t="n">
        <v>0.165172143208791</v>
      </c>
      <c r="J314" s="2" t="n">
        <v>0.378240856362008</v>
      </c>
      <c r="K314" s="2" t="n">
        <v>3.88482587523434</v>
      </c>
      <c r="L314" s="2" t="n">
        <v>0.692</v>
      </c>
      <c r="M314" s="2" t="n">
        <v>0.105</v>
      </c>
      <c r="N314" s="2" t="n">
        <v>8.448</v>
      </c>
      <c r="O314" s="2" t="s">
        <v>41</v>
      </c>
      <c r="P314" s="2" t="n">
        <v>483.7</v>
      </c>
      <c r="Q314" s="2" t="n">
        <v>211</v>
      </c>
      <c r="R314" s="2" t="n">
        <v>23.593</v>
      </c>
      <c r="S314" s="2" t="n">
        <v>0.091843632494967</v>
      </c>
      <c r="T314" s="2" t="n">
        <v>0.0217947716084594</v>
      </c>
      <c r="U314" s="2" t="n">
        <v>-0.885297961151256</v>
      </c>
      <c r="V314" s="2" t="n">
        <v>0.275126766984887</v>
      </c>
      <c r="W314" s="2" t="n">
        <v>0.0665293751413028</v>
      </c>
      <c r="X314" s="2" t="n">
        <v>0.0419037979162188</v>
      </c>
      <c r="Y314" s="2" t="n">
        <v>0.100335054914545</v>
      </c>
      <c r="Z314" s="2" t="n">
        <v>0.215811258288923</v>
      </c>
      <c r="AA314" s="2" t="n">
        <v>0.175180233113756</v>
      </c>
      <c r="AB314" s="2" t="n">
        <v>0.172214537604527</v>
      </c>
      <c r="AC314" s="2" t="n">
        <v>0.145476720283532</v>
      </c>
      <c r="AD314" s="2" t="n">
        <v>0.123844001116075</v>
      </c>
      <c r="AE314" s="2" t="n">
        <v>0.0220259043717208</v>
      </c>
      <c r="AF314" s="2" t="n">
        <v>0.00320849239070183</v>
      </c>
      <c r="AG314" s="2" t="n">
        <v>-0.733440295362265</v>
      </c>
      <c r="AH314" s="3" t="b">
        <f aca="false">TRUE()</f>
        <v>1</v>
      </c>
      <c r="AI314" s="3" t="n">
        <v>-0.35572586262945</v>
      </c>
      <c r="AJ314" s="3" t="b">
        <f aca="false">TRUE()</f>
        <v>1</v>
      </c>
      <c r="AK314" s="3" t="n">
        <v>-0.170778612974101</v>
      </c>
      <c r="AL314" s="3" t="b">
        <f aca="false">TRUE()</f>
        <v>1</v>
      </c>
      <c r="AM314" s="3" t="n">
        <v>0.17352684695167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</v>
      </c>
      <c r="E315" s="2" t="n">
        <v>5</v>
      </c>
      <c r="F315" s="2" t="n">
        <v>31.7594800848128</v>
      </c>
      <c r="G315" s="2" t="n">
        <v>0.743988684582744</v>
      </c>
      <c r="H315" s="2" t="n">
        <v>0.964941837665452</v>
      </c>
      <c r="I315" s="2" t="n">
        <v>0.189831065910061</v>
      </c>
      <c r="J315" s="2" t="n">
        <v>0.43824783296397</v>
      </c>
      <c r="K315" s="2" t="n">
        <v>3.49971704435918</v>
      </c>
      <c r="L315" s="2" t="n">
        <v>0.671</v>
      </c>
      <c r="M315" s="2" t="n">
        <v>0.086</v>
      </c>
      <c r="N315" s="2" t="n">
        <v>7.728</v>
      </c>
      <c r="O315" s="2" t="s">
        <v>41</v>
      </c>
      <c r="P315" s="2" t="n">
        <v>524</v>
      </c>
      <c r="Q315" s="2" t="n">
        <v>276.7</v>
      </c>
      <c r="R315" s="2" t="n">
        <v>25.562</v>
      </c>
      <c r="S315" s="2" t="n">
        <v>-1</v>
      </c>
      <c r="T315" s="2" t="n">
        <v>0.0666200601286016</v>
      </c>
      <c r="U315" s="2" t="n">
        <v>-1.1208650830203</v>
      </c>
      <c r="V315" s="2" t="n">
        <v>0.309895954159935</v>
      </c>
      <c r="W315" s="2" t="n">
        <v>0.00300353869971903</v>
      </c>
      <c r="X315" s="2" t="n">
        <v>0.0363332914305165</v>
      </c>
      <c r="Y315" s="2" t="n">
        <v>0.117762515960268</v>
      </c>
      <c r="Z315" s="2" t="n">
        <v>0.183821126526198</v>
      </c>
      <c r="AA315" s="2" t="n">
        <v>0.175116288536244</v>
      </c>
      <c r="AB315" s="2" t="n">
        <v>0.191948351714595</v>
      </c>
      <c r="AC315" s="2" t="n">
        <v>0.158150860568643</v>
      </c>
      <c r="AD315" s="2" t="n">
        <v>0.105929220301512</v>
      </c>
      <c r="AE315" s="2" t="n">
        <v>0.0238360592417199</v>
      </c>
      <c r="AF315" s="2" t="n">
        <v>0.00710228572030406</v>
      </c>
      <c r="AG315" s="2" t="n">
        <v>-0.983540232715558</v>
      </c>
      <c r="AH315" s="3" t="b">
        <f aca="false">TRUE()</f>
        <v>1</v>
      </c>
      <c r="AI315" s="3" t="n">
        <v>-0.597423869411786</v>
      </c>
      <c r="AJ315" s="3" t="b">
        <f aca="false">TRUE()</f>
        <v>1</v>
      </c>
      <c r="AK315" s="3" t="n">
        <v>-0.69986127141268</v>
      </c>
      <c r="AL315" s="3" t="b">
        <f aca="false">TRUE()</f>
        <v>1</v>
      </c>
      <c r="AM315" s="3" t="n">
        <v>0.29977140559883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6</v>
      </c>
      <c r="F316" s="2" t="n">
        <v>40.7321066997092</v>
      </c>
      <c r="G316" s="2" t="n">
        <v>0.797101449275362</v>
      </c>
      <c r="H316" s="2" t="n">
        <v>0.959914109409292</v>
      </c>
      <c r="I316" s="2" t="n">
        <v>0.212023021073978</v>
      </c>
      <c r="J316" s="2" t="n">
        <v>0.453418962087582</v>
      </c>
      <c r="K316" s="2" t="n">
        <v>2.92746337525216</v>
      </c>
      <c r="L316" s="2" t="n">
        <v>0.623</v>
      </c>
      <c r="M316" s="2" t="n">
        <v>0.119</v>
      </c>
      <c r="N316" s="2" t="n">
        <v>6.393</v>
      </c>
      <c r="O316" s="2" t="s">
        <v>41</v>
      </c>
      <c r="P316" s="2" t="n">
        <v>496.2</v>
      </c>
      <c r="Q316" s="2" t="n">
        <v>240.1</v>
      </c>
      <c r="R316" s="2" t="n">
        <v>24.205</v>
      </c>
      <c r="S316" s="2" t="n">
        <v>0.140994751806514</v>
      </c>
      <c r="T316" s="2" t="n">
        <v>-0.150916343883154</v>
      </c>
      <c r="U316" s="2" t="n">
        <v>-1.17855552318734</v>
      </c>
      <c r="V316" s="2" t="n">
        <v>0.355171165513866</v>
      </c>
      <c r="W316" s="2" t="n">
        <v>0.027011742575938</v>
      </c>
      <c r="X316" s="2" t="n">
        <v>0.140540822561582</v>
      </c>
      <c r="Y316" s="2" t="n">
        <v>0.126226775013063</v>
      </c>
      <c r="Z316" s="2" t="n">
        <v>0.153368024005273</v>
      </c>
      <c r="AA316" s="2" t="n">
        <v>0.145787877872744</v>
      </c>
      <c r="AB316" s="2" t="n">
        <v>0.173001096701688</v>
      </c>
      <c r="AC316" s="2" t="n">
        <v>0.159124831708217</v>
      </c>
      <c r="AD316" s="2" t="n">
        <v>0.0770374097819069</v>
      </c>
      <c r="AE316" s="2" t="n">
        <v>0.0174505412958393</v>
      </c>
      <c r="AF316" s="2" t="n">
        <v>0.0074626210596868</v>
      </c>
      <c r="AG316" s="2" t="n">
        <v>-1.35517701515083</v>
      </c>
      <c r="AH316" s="3" t="b">
        <f aca="false">TRUE()</f>
        <v>1</v>
      </c>
      <c r="AI316" s="3" t="n">
        <v>-1.14987645634284</v>
      </c>
      <c r="AJ316" s="3" t="b">
        <f aca="false">TRUE()</f>
        <v>1</v>
      </c>
      <c r="AK316" s="3" t="n">
        <v>0.219071766928009</v>
      </c>
      <c r="AL316" s="3" t="b">
        <f aca="false">TRUE()</f>
        <v>1</v>
      </c>
      <c r="AM316" s="3" t="n">
        <v>0.2126845884675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8</v>
      </c>
      <c r="F317" s="2" t="n">
        <v>21.3706222693432</v>
      </c>
      <c r="G317" s="2" t="n">
        <v>0.662076271186441</v>
      </c>
      <c r="H317" s="2" t="n">
        <v>0.992600282535446</v>
      </c>
      <c r="I317" s="2" t="n">
        <v>0.0860483040072964</v>
      </c>
      <c r="J317" s="2" t="n">
        <v>0.243653002999351</v>
      </c>
      <c r="K317" s="2" t="n">
        <v>5.25201921290974</v>
      </c>
      <c r="L317" s="2" t="n">
        <v>0.544</v>
      </c>
      <c r="M317" s="2" t="n">
        <v>0.105</v>
      </c>
      <c r="N317" s="2" t="n">
        <v>11.242</v>
      </c>
      <c r="O317" s="2" t="s">
        <v>41</v>
      </c>
      <c r="P317" s="2" t="n">
        <v>286</v>
      </c>
      <c r="Q317" s="2" t="n">
        <v>180.4</v>
      </c>
      <c r="R317" s="2" t="n">
        <v>13.951</v>
      </c>
      <c r="S317" s="2" t="n">
        <v>0.0522590653398205</v>
      </c>
      <c r="T317" s="2" t="n">
        <v>0.184414041864019</v>
      </c>
      <c r="U317" s="2" t="n">
        <v>-1.28310385929146</v>
      </c>
      <c r="V317" s="2" t="n">
        <v>0.218918203318659</v>
      </c>
      <c r="W317" s="2" t="n">
        <v>0.061108154814225</v>
      </c>
      <c r="X317" s="2" t="n">
        <v>0.0134970576244561</v>
      </c>
      <c r="Y317" s="2" t="n">
        <v>0.0748006832909121</v>
      </c>
      <c r="Z317" s="2" t="n">
        <v>0.191305135101781</v>
      </c>
      <c r="AA317" s="2" t="n">
        <v>0.20953231374819</v>
      </c>
      <c r="AB317" s="2" t="n">
        <v>0.16955196313085</v>
      </c>
      <c r="AC317" s="2" t="n">
        <v>0.23168956825826</v>
      </c>
      <c r="AD317" s="2" t="n">
        <v>0.0802530086289163</v>
      </c>
      <c r="AE317" s="2" t="n">
        <v>0.0247381549132261</v>
      </c>
      <c r="AF317" s="2" t="n">
        <v>0.00463211530340946</v>
      </c>
      <c r="AG317" s="2" t="n">
        <v>0.154451491812293</v>
      </c>
      <c r="AH317" s="3" t="b">
        <f aca="false">TRUE()</f>
        <v>1</v>
      </c>
      <c r="AI317" s="3" t="n">
        <v>-2.05912133900021</v>
      </c>
      <c r="AJ317" s="3" t="b">
        <f aca="false">TRUE()</f>
        <v>1</v>
      </c>
      <c r="AK317" s="3" t="n">
        <v>-0.170778612974101</v>
      </c>
      <c r="AL317" s="3" t="b">
        <f aca="false">TRUE()</f>
        <v>1</v>
      </c>
      <c r="AM317" s="3" t="n">
        <v>-0.44579199286330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3</v>
      </c>
      <c r="E318" s="2" t="n">
        <v>9</v>
      </c>
      <c r="F318" s="2" t="n">
        <v>24.2277453179541</v>
      </c>
      <c r="G318" s="2" t="n">
        <v>0.888667992047714</v>
      </c>
      <c r="H318" s="2" t="n">
        <v>0.962679970501916</v>
      </c>
      <c r="I318" s="2" t="n">
        <v>0.232301255712905</v>
      </c>
      <c r="J318" s="2" t="n">
        <v>0.520934161814537</v>
      </c>
      <c r="K318" s="2" t="n">
        <v>2.83637539757703</v>
      </c>
      <c r="L318" s="2" t="n">
        <v>0.722</v>
      </c>
      <c r="M318" s="2" t="n">
        <v>0.128</v>
      </c>
      <c r="N318" s="2" t="n">
        <v>6.452</v>
      </c>
      <c r="O318" s="2" t="s">
        <v>41</v>
      </c>
      <c r="P318" s="2" t="n">
        <v>515.8</v>
      </c>
      <c r="Q318" s="2" t="n">
        <v>323.9</v>
      </c>
      <c r="R318" s="2" t="n">
        <v>25.159</v>
      </c>
      <c r="S318" s="2" t="n">
        <v>0.710316791170394</v>
      </c>
      <c r="T318" s="2" t="n">
        <v>0.107189371203533</v>
      </c>
      <c r="U318" s="2" t="n">
        <v>-1.30091046695877</v>
      </c>
      <c r="V318" s="2" t="n">
        <v>0.502172618376724</v>
      </c>
      <c r="W318" s="2" t="n">
        <v>0.126642784662032</v>
      </c>
      <c r="X318" s="2" t="n">
        <v>0.175407275914278</v>
      </c>
      <c r="Y318" s="2" t="n">
        <v>0.161945835089993</v>
      </c>
      <c r="Z318" s="2" t="n">
        <v>0.16835607789822</v>
      </c>
      <c r="AA318" s="2" t="n">
        <v>0.137822934631507</v>
      </c>
      <c r="AB318" s="2" t="n">
        <v>0.111432273609976</v>
      </c>
      <c r="AC318" s="2" t="n">
        <v>0.144542665930868</v>
      </c>
      <c r="AD318" s="2" t="n">
        <v>0.0757410949431205</v>
      </c>
      <c r="AE318" s="2" t="n">
        <v>0.02066547889026</v>
      </c>
      <c r="AF318" s="2" t="n">
        <v>0.00408636309177677</v>
      </c>
      <c r="AG318" s="2" t="n">
        <v>-1.41433197521347</v>
      </c>
      <c r="AH318" s="3" t="b">
        <f aca="false">TRUE()</f>
        <v>1</v>
      </c>
      <c r="AI318" s="3" t="n">
        <v>-0.0104429957975379</v>
      </c>
      <c r="AJ318" s="3" t="b">
        <f aca="false">TRUE()</f>
        <v>1</v>
      </c>
      <c r="AK318" s="3" t="n">
        <v>0.469689868293652</v>
      </c>
      <c r="AL318" s="3" t="b">
        <f aca="false">TRUE()</f>
        <v>1</v>
      </c>
      <c r="AM318" s="3" t="n">
        <v>0.27408392716442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1</v>
      </c>
      <c r="F319" s="2" t="n">
        <v>26.565051177078</v>
      </c>
      <c r="G319" s="2" t="n">
        <v>0.71947401377583</v>
      </c>
      <c r="H319" s="2" t="n">
        <v>0.988988051901736</v>
      </c>
      <c r="I319" s="2" t="n">
        <v>0.0827836258997681</v>
      </c>
      <c r="J319" s="2" t="n">
        <v>0.254851376349048</v>
      </c>
      <c r="K319" s="2" t="n">
        <v>7.00844982308693</v>
      </c>
      <c r="L319" s="2" t="n">
        <v>0.774</v>
      </c>
      <c r="M319" s="2" t="n">
        <v>0.111</v>
      </c>
      <c r="N319" s="2" t="n">
        <v>14.717</v>
      </c>
      <c r="O319" s="2" t="s">
        <v>41</v>
      </c>
      <c r="P319" s="2" t="n">
        <v>987.6</v>
      </c>
      <c r="Q319" s="2" t="n">
        <v>359.7</v>
      </c>
      <c r="R319" s="2" t="n">
        <v>48.177</v>
      </c>
      <c r="S319" s="2" t="n">
        <v>0.528354696446634</v>
      </c>
      <c r="T319" s="2" t="n">
        <v>-0.213198527989128</v>
      </c>
      <c r="U319" s="2" t="n">
        <v>-0.901356741724899</v>
      </c>
      <c r="V319" s="2" t="n">
        <v>0.201153304826726</v>
      </c>
      <c r="W319" s="2" t="n">
        <v>0.0554336909322952</v>
      </c>
      <c r="X319" s="2" t="n">
        <v>0.05254460462026</v>
      </c>
      <c r="Y319" s="2" t="n">
        <v>0.105280753109147</v>
      </c>
      <c r="Z319" s="2" t="n">
        <v>0.170181205758185</v>
      </c>
      <c r="AA319" s="2" t="n">
        <v>0.165703199031284</v>
      </c>
      <c r="AB319" s="2" t="n">
        <v>0.16270237719621</v>
      </c>
      <c r="AC319" s="2" t="n">
        <v>0.146051998213654</v>
      </c>
      <c r="AD319" s="2" t="n">
        <v>0.118792559054153</v>
      </c>
      <c r="AE319" s="2" t="n">
        <v>0.0617491958286664</v>
      </c>
      <c r="AF319" s="2" t="n">
        <v>0.0169941071884405</v>
      </c>
      <c r="AG319" s="2" t="n">
        <v>1.29512433634936</v>
      </c>
      <c r="AH319" s="3" t="b">
        <f aca="false">TRUE()</f>
        <v>1</v>
      </c>
      <c r="AI319" s="3" t="n">
        <v>0.588047306711109</v>
      </c>
      <c r="AJ319" s="3" t="b">
        <f aca="false">TRUE()</f>
        <v>1</v>
      </c>
      <c r="AK319" s="3" t="n">
        <v>-0.0036998787303396</v>
      </c>
      <c r="AL319" s="3" t="b">
        <f aca="false">TRUE()</f>
        <v>1</v>
      </c>
      <c r="AM319" s="3" t="n">
        <v>1.75205372293937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2</v>
      </c>
      <c r="F320" s="2" t="n">
        <v>15.2551187030578</v>
      </c>
      <c r="G320" s="2" t="n">
        <v>0.820193637621024</v>
      </c>
      <c r="H320" s="2" t="n">
        <v>0.977683223049016</v>
      </c>
      <c r="I320" s="2" t="n">
        <v>0.235947203133735</v>
      </c>
      <c r="J320" s="2" t="n">
        <v>0.429095582223849</v>
      </c>
      <c r="K320" s="2" t="n">
        <v>3.74144473175807</v>
      </c>
      <c r="L320" s="2" t="n">
        <v>0.733</v>
      </c>
      <c r="M320" s="2" t="n">
        <v>0.099</v>
      </c>
      <c r="N320" s="2" t="n">
        <v>8.279</v>
      </c>
      <c r="O320" s="2" t="s">
        <v>41</v>
      </c>
      <c r="P320" s="2" t="n">
        <v>306.6</v>
      </c>
      <c r="Q320" s="2" t="n">
        <v>96.8</v>
      </c>
      <c r="R320" s="2" t="n">
        <v>14.958</v>
      </c>
      <c r="S320" s="2" t="n">
        <v>0.0261912393524657</v>
      </c>
      <c r="T320" s="2" t="n">
        <v>0.118045090749822</v>
      </c>
      <c r="U320" s="2" t="n">
        <v>-0.582426050160581</v>
      </c>
      <c r="V320" s="2" t="n">
        <v>0.0393861632594251</v>
      </c>
      <c r="W320" s="2" t="n">
        <v>0.0393861632594251</v>
      </c>
      <c r="X320" s="2" t="n">
        <v>0.0825329817387415</v>
      </c>
      <c r="Y320" s="2" t="n">
        <v>0.0736878427037364</v>
      </c>
      <c r="Z320" s="2" t="n">
        <v>0.173361633417449</v>
      </c>
      <c r="AA320" s="2" t="n">
        <v>0.138806191180273</v>
      </c>
      <c r="AB320" s="2" t="n">
        <v>0.097849120022496</v>
      </c>
      <c r="AC320" s="2" t="n">
        <v>0.123009677699498</v>
      </c>
      <c r="AD320" s="2" t="n">
        <v>0.160710130382464</v>
      </c>
      <c r="AE320" s="2" t="n">
        <v>0.119771627377041</v>
      </c>
      <c r="AF320" s="2" t="n">
        <v>0.030270795478301</v>
      </c>
      <c r="AG320" s="2" t="n">
        <v>-0.826555830831985</v>
      </c>
      <c r="AH320" s="3" t="b">
        <f aca="false">TRUE()</f>
        <v>1</v>
      </c>
      <c r="AI320" s="3" t="n">
        <v>0.11616072204083</v>
      </c>
      <c r="AJ320" s="3" t="b">
        <f aca="false">TRUE()</f>
        <v>1</v>
      </c>
      <c r="AK320" s="3" t="n">
        <v>-0.337857347217863</v>
      </c>
      <c r="AL320" s="3" t="b">
        <f aca="false">TRUE()</f>
        <v>1</v>
      </c>
      <c r="AM320" s="3" t="n">
        <v>-0.38126003484515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3</v>
      </c>
      <c r="F321" s="2" t="n">
        <v>45</v>
      </c>
      <c r="G321" s="2" t="n">
        <v>0.843444227005871</v>
      </c>
      <c r="H321" s="2" t="n">
        <v>0.968204589553839</v>
      </c>
      <c r="I321" s="2" t="n">
        <v>0.267952267471121</v>
      </c>
      <c r="J321" s="2" t="n">
        <v>0.489815835834064</v>
      </c>
      <c r="K321" s="2" t="n">
        <v>2.90988604911343</v>
      </c>
      <c r="L321" s="2" t="n">
        <v>0.699</v>
      </c>
      <c r="M321" s="2" t="n">
        <v>0.132</v>
      </c>
      <c r="N321" s="2" t="n">
        <v>6.619</v>
      </c>
      <c r="O321" s="2" t="s">
        <v>41</v>
      </c>
      <c r="P321" s="2" t="n">
        <v>284</v>
      </c>
      <c r="Q321" s="2" t="n">
        <v>139.5</v>
      </c>
      <c r="R321" s="2" t="n">
        <v>13.856</v>
      </c>
      <c r="S321" s="2" t="n">
        <v>0.112382453356203</v>
      </c>
      <c r="T321" s="2" t="n">
        <v>0.0184683871584472</v>
      </c>
      <c r="U321" s="2" t="n">
        <v>-0.870584714607942</v>
      </c>
      <c r="V321" s="2" t="n">
        <v>0.506292542276797</v>
      </c>
      <c r="W321" s="2" t="n">
        <v>0.151221718744571</v>
      </c>
      <c r="X321" s="2" t="n">
        <v>0.160103165184237</v>
      </c>
      <c r="Y321" s="2" t="n">
        <v>0.204744521895833</v>
      </c>
      <c r="Z321" s="2" t="n">
        <v>0.165074384101068</v>
      </c>
      <c r="AA321" s="2" t="n">
        <v>0.132658380149254</v>
      </c>
      <c r="AB321" s="2" t="n">
        <v>0.117585789248207</v>
      </c>
      <c r="AC321" s="2" t="n">
        <v>0.104700874522101</v>
      </c>
      <c r="AD321" s="2" t="n">
        <v>0.0903655527127988</v>
      </c>
      <c r="AE321" s="2" t="n">
        <v>0.0218037587422349</v>
      </c>
      <c r="AF321" s="2" t="n">
        <v>0.00296357344426614</v>
      </c>
      <c r="AG321" s="2" t="n">
        <v>-1.36659219915517</v>
      </c>
      <c r="AH321" s="3" t="b">
        <f aca="false">TRUE()</f>
        <v>1</v>
      </c>
      <c r="AI321" s="3" t="n">
        <v>-0.27515986036867</v>
      </c>
      <c r="AJ321" s="3" t="b">
        <f aca="false">TRUE()</f>
        <v>1</v>
      </c>
      <c r="AK321" s="3" t="n">
        <v>0.581075691122826</v>
      </c>
      <c r="AL321" s="3" t="b">
        <f aca="false">TRUE()</f>
        <v>1</v>
      </c>
      <c r="AM321" s="3" t="n">
        <v>-0.45205723150584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4</v>
      </c>
      <c r="F322" s="2" t="n">
        <v>36.0273733851036</v>
      </c>
      <c r="G322" s="2" t="n">
        <v>0.64924506387921</v>
      </c>
      <c r="H322" s="2" t="n">
        <v>0.974724734764755</v>
      </c>
      <c r="I322" s="2" t="n">
        <v>0.10953230309433</v>
      </c>
      <c r="J322" s="2" t="n">
        <v>0.311685255250552</v>
      </c>
      <c r="K322" s="2" t="n">
        <v>4.32526450995215</v>
      </c>
      <c r="L322" s="2" t="n">
        <v>0.614</v>
      </c>
      <c r="M322" s="2" t="n">
        <v>0.111</v>
      </c>
      <c r="N322" s="2" t="n">
        <v>9.268</v>
      </c>
      <c r="O322" s="2" t="s">
        <v>41</v>
      </c>
      <c r="P322" s="2" t="n">
        <v>213.4</v>
      </c>
      <c r="Q322" s="2" t="n">
        <v>83.1</v>
      </c>
      <c r="R322" s="2" t="n">
        <v>10.412</v>
      </c>
      <c r="S322" s="2" t="n">
        <v>-1</v>
      </c>
      <c r="T322" s="2" t="n">
        <v>-0.50820083859423</v>
      </c>
      <c r="U322" s="2" t="n">
        <v>-0.717375233689887</v>
      </c>
      <c r="V322" s="2" t="n">
        <v>0.23515943986644</v>
      </c>
      <c r="W322" s="2" t="n">
        <v>0.0173823667428983</v>
      </c>
      <c r="X322" s="2" t="n">
        <v>0.0834546956814439</v>
      </c>
      <c r="Y322" s="2" t="n">
        <v>0.146653863575621</v>
      </c>
      <c r="Z322" s="2" t="n">
        <v>0.141984685748302</v>
      </c>
      <c r="AA322" s="2" t="n">
        <v>0.154797038773721</v>
      </c>
      <c r="AB322" s="2" t="n">
        <v>0.161926897431235</v>
      </c>
      <c r="AC322" s="2" t="n">
        <v>0.143973962689652</v>
      </c>
      <c r="AD322" s="2" t="n">
        <v>0.131895539069897</v>
      </c>
      <c r="AE322" s="2" t="n">
        <v>0.0278893804951804</v>
      </c>
      <c r="AF322" s="2" t="n">
        <v>0.00742393653494834</v>
      </c>
      <c r="AG322" s="2" t="n">
        <v>-0.447407708935806</v>
      </c>
      <c r="AH322" s="3" t="b">
        <f aca="false">TRUE()</f>
        <v>1</v>
      </c>
      <c r="AI322" s="3" t="n">
        <v>-1.25346131639242</v>
      </c>
      <c r="AJ322" s="3" t="b">
        <f aca="false">TRUE()</f>
        <v>1</v>
      </c>
      <c r="AK322" s="3" t="n">
        <v>-0.0036998787303396</v>
      </c>
      <c r="AL322" s="3" t="b">
        <f aca="false">TRUE()</f>
        <v>1</v>
      </c>
      <c r="AM322" s="3" t="n">
        <v>-0.67322015558747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5</v>
      </c>
      <c r="F323" s="2" t="n">
        <v>26.565051177078</v>
      </c>
      <c r="G323" s="2" t="n">
        <v>0.748368382886149</v>
      </c>
      <c r="H323" s="2" t="n">
        <v>0.988627551579935</v>
      </c>
      <c r="I323" s="2" t="n">
        <v>0.119976553156199</v>
      </c>
      <c r="J323" s="2" t="n">
        <v>0.290129475202914</v>
      </c>
      <c r="K323" s="2" t="n">
        <v>6.21120149831125</v>
      </c>
      <c r="L323" s="2" t="n">
        <v>0.733</v>
      </c>
      <c r="M323" s="2" t="n">
        <v>0.089</v>
      </c>
      <c r="N323" s="2" t="n">
        <v>13.208</v>
      </c>
      <c r="O323" s="2" t="s">
        <v>41</v>
      </c>
      <c r="P323" s="2" t="n">
        <v>297.7</v>
      </c>
      <c r="Q323" s="2" t="n">
        <v>182.9</v>
      </c>
      <c r="R323" s="2" t="n">
        <v>14.522</v>
      </c>
      <c r="S323" s="2" t="n">
        <v>0.172432889466028</v>
      </c>
      <c r="T323" s="2" t="n">
        <v>0.397487803321794</v>
      </c>
      <c r="U323" s="2" t="n">
        <v>-0.920616292008158</v>
      </c>
      <c r="V323" s="2" t="n">
        <v>0.216538230461044</v>
      </c>
      <c r="W323" s="2" t="n">
        <v>0.082480419375833</v>
      </c>
      <c r="X323" s="2" t="n">
        <v>0.0329525309272923</v>
      </c>
      <c r="Y323" s="2" t="n">
        <v>0.143792752369602</v>
      </c>
      <c r="Z323" s="2" t="n">
        <v>0.193906397276589</v>
      </c>
      <c r="AA323" s="2" t="n">
        <v>0.125714642795114</v>
      </c>
      <c r="AB323" s="2" t="n">
        <v>0.191990455087141</v>
      </c>
      <c r="AC323" s="2" t="n">
        <v>0.166010500819057</v>
      </c>
      <c r="AD323" s="2" t="n">
        <v>0.119274843675664</v>
      </c>
      <c r="AE323" s="2" t="n">
        <v>0.0214212615308631</v>
      </c>
      <c r="AF323" s="2" t="n">
        <v>0.00493661551867831</v>
      </c>
      <c r="AG323" s="2" t="n">
        <v>0.777370028746778</v>
      </c>
      <c r="AH323" s="3" t="b">
        <f aca="false">TRUE()</f>
        <v>1</v>
      </c>
      <c r="AI323" s="3" t="n">
        <v>0.11616072204083</v>
      </c>
      <c r="AJ323" s="3" t="b">
        <f aca="false">TRUE()</f>
        <v>1</v>
      </c>
      <c r="AK323" s="3" t="n">
        <v>-0.616321904290799</v>
      </c>
      <c r="AL323" s="3" t="b">
        <f aca="false">TRUE()</f>
        <v>1</v>
      </c>
      <c r="AM323" s="3" t="n">
        <v>-0.40914034680445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0</v>
      </c>
      <c r="F324" s="2" t="n">
        <v>17.1027289690524</v>
      </c>
      <c r="G324" s="2" t="n">
        <v>0.83411214953271</v>
      </c>
      <c r="H324" s="2" t="n">
        <v>0.992160089719065</v>
      </c>
      <c r="I324" s="2" t="n">
        <v>0.104349521917</v>
      </c>
      <c r="J324" s="2" t="n">
        <v>0.289245491149372</v>
      </c>
      <c r="K324" s="2" t="n">
        <v>5.12020713046465</v>
      </c>
      <c r="L324" s="2" t="n">
        <v>0.65</v>
      </c>
      <c r="M324" s="2" t="n">
        <v>0.086</v>
      </c>
      <c r="N324" s="2" t="n">
        <v>10.874</v>
      </c>
      <c r="O324" s="2" t="s">
        <v>41</v>
      </c>
      <c r="P324" s="2" t="n">
        <v>309.5</v>
      </c>
      <c r="Q324" s="2" t="n">
        <v>193.6</v>
      </c>
      <c r="R324" s="2" t="n">
        <v>15.1</v>
      </c>
      <c r="S324" s="2" t="n">
        <v>0.000409804632152409</v>
      </c>
      <c r="T324" s="2" t="n">
        <v>0.0855110213439264</v>
      </c>
      <c r="U324" s="2" t="n">
        <v>-1.43420622014376</v>
      </c>
      <c r="V324" s="2" t="n">
        <v>0.363568437021996</v>
      </c>
      <c r="W324" s="2" t="n">
        <v>0.0462806859498275</v>
      </c>
      <c r="X324" s="2" t="n">
        <v>0.0256104165840417</v>
      </c>
      <c r="Y324" s="2" t="n">
        <v>0.143478680781124</v>
      </c>
      <c r="Z324" s="2" t="n">
        <v>0.174587869600285</v>
      </c>
      <c r="AA324" s="2" t="n">
        <v>0.199109074325106</v>
      </c>
      <c r="AB324" s="2" t="n">
        <v>0.173364015301394</v>
      </c>
      <c r="AC324" s="2" t="n">
        <v>0.166326697429651</v>
      </c>
      <c r="AD324" s="2" t="n">
        <v>0.0862506901035848</v>
      </c>
      <c r="AE324" s="2" t="n">
        <v>0.0225364538445733</v>
      </c>
      <c r="AF324" s="2" t="n">
        <v>0.00873610203024054</v>
      </c>
      <c r="AG324" s="2" t="n">
        <v>0.068849212874659</v>
      </c>
      <c r="AH324" s="3" t="b">
        <f aca="false">TRUE()</f>
        <v>1</v>
      </c>
      <c r="AI324" s="3" t="n">
        <v>-0.839121876194124</v>
      </c>
      <c r="AJ324" s="3" t="b">
        <f aca="false">TRUE()</f>
        <v>1</v>
      </c>
      <c r="AK324" s="3" t="n">
        <v>-0.69986127141268</v>
      </c>
      <c r="AL324" s="3" t="b">
        <f aca="false">TRUE()</f>
        <v>1</v>
      </c>
      <c r="AM324" s="3" t="n">
        <v>-0.37217543881347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6</v>
      </c>
      <c r="E325" s="2" t="n">
        <v>1</v>
      </c>
      <c r="F325" s="2" t="n">
        <v>63.434948822922</v>
      </c>
      <c r="G325" s="2" t="n">
        <v>0.670023237800155</v>
      </c>
      <c r="H325" s="2" t="n">
        <v>0.967107885896944</v>
      </c>
      <c r="I325" s="2" t="n">
        <v>0.147991427868304</v>
      </c>
      <c r="J325" s="2" t="n">
        <v>0.319147730738467</v>
      </c>
      <c r="K325" s="2" t="n">
        <v>5.31043328950152</v>
      </c>
      <c r="L325" s="2" t="n">
        <v>0.722</v>
      </c>
      <c r="M325" s="2" t="n">
        <v>0.113</v>
      </c>
      <c r="N325" s="2" t="n">
        <v>11.446</v>
      </c>
      <c r="O325" s="2" t="s">
        <v>41</v>
      </c>
      <c r="P325" s="2" t="n">
        <v>353.9</v>
      </c>
      <c r="Q325" s="2" t="n">
        <v>223.9</v>
      </c>
      <c r="R325" s="2" t="n">
        <v>17.263</v>
      </c>
      <c r="S325" s="2" t="n">
        <v>0.959246745154308</v>
      </c>
      <c r="T325" s="2" t="n">
        <v>0.295997267014492</v>
      </c>
      <c r="U325" s="2" t="n">
        <v>-1.22612377282217</v>
      </c>
      <c r="V325" s="2" t="n">
        <v>0.216664812368849</v>
      </c>
      <c r="W325" s="2" t="n">
        <v>0.00924597998426013</v>
      </c>
      <c r="X325" s="2" t="n">
        <v>0.020361777284035</v>
      </c>
      <c r="Y325" s="2" t="n">
        <v>0.0652110285266489</v>
      </c>
      <c r="Z325" s="2" t="n">
        <v>0.190410315537595</v>
      </c>
      <c r="AA325" s="2" t="n">
        <v>0.200082898605284</v>
      </c>
      <c r="AB325" s="2" t="n">
        <v>0.213358374677667</v>
      </c>
      <c r="AC325" s="2" t="n">
        <v>0.213101214986383</v>
      </c>
      <c r="AD325" s="2" t="n">
        <v>0.0725078107037822</v>
      </c>
      <c r="AE325" s="2" t="n">
        <v>0.0210666063479225</v>
      </c>
      <c r="AF325" s="2" t="n">
        <v>0.00389997333068202</v>
      </c>
      <c r="AG325" s="2" t="n">
        <v>0.192387149800078</v>
      </c>
      <c r="AH325" s="3" t="b">
        <f aca="false">TRUE()</f>
        <v>1</v>
      </c>
      <c r="AI325" s="3" t="n">
        <v>-0.0104429957975379</v>
      </c>
      <c r="AJ325" s="3" t="b">
        <f aca="false">TRUE()</f>
        <v>1</v>
      </c>
      <c r="AK325" s="3" t="n">
        <v>0.0519930326842477</v>
      </c>
      <c r="AL325" s="3" t="b">
        <f aca="false">TRUE()</f>
        <v>1</v>
      </c>
      <c r="AM325" s="3" t="n">
        <v>-0.23308714094910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6</v>
      </c>
      <c r="E326" s="2" t="n">
        <v>2</v>
      </c>
      <c r="F326" s="2" t="n">
        <v>17.1027289690524</v>
      </c>
      <c r="G326" s="2" t="n">
        <v>0.902137232845894</v>
      </c>
      <c r="H326" s="2" t="n">
        <v>0.987334176241702</v>
      </c>
      <c r="I326" s="2" t="n">
        <v>0.12465064878877</v>
      </c>
      <c r="J326" s="2" t="n">
        <v>0.348627626188736</v>
      </c>
      <c r="K326" s="2" t="n">
        <v>4.87642120395329</v>
      </c>
      <c r="L326" s="2" t="n">
        <v>0.773</v>
      </c>
      <c r="M326" s="2" t="n">
        <v>0.107</v>
      </c>
      <c r="N326" s="2" t="n">
        <v>10.438</v>
      </c>
      <c r="O326" s="2" t="s">
        <v>41</v>
      </c>
      <c r="P326" s="2" t="n">
        <v>252.4</v>
      </c>
      <c r="Q326" s="2" t="n">
        <v>151.6</v>
      </c>
      <c r="R326" s="2" t="n">
        <v>12.31</v>
      </c>
      <c r="S326" s="2" t="n">
        <v>-1</v>
      </c>
      <c r="T326" s="2" t="n">
        <v>0.635891702620041</v>
      </c>
      <c r="U326" s="2" t="n">
        <v>-0.560432697792438</v>
      </c>
      <c r="V326" s="2" t="n">
        <v>0.21062811174282</v>
      </c>
      <c r="W326" s="2" t="n">
        <v>0.10879274858704</v>
      </c>
      <c r="X326" s="2" t="n">
        <v>0.160894119541179</v>
      </c>
      <c r="Y326" s="2" t="n">
        <v>0.09483641975924</v>
      </c>
      <c r="Z326" s="2" t="n">
        <v>0.0974699374071232</v>
      </c>
      <c r="AA326" s="2" t="n">
        <v>0.164900642127369</v>
      </c>
      <c r="AB326" s="2" t="n">
        <v>0.202700583764559</v>
      </c>
      <c r="AC326" s="2" t="n">
        <v>0.187463523166094</v>
      </c>
      <c r="AD326" s="2" t="n">
        <v>0.0578733339954698</v>
      </c>
      <c r="AE326" s="2" t="n">
        <v>0.0262236299355759</v>
      </c>
      <c r="AF326" s="2" t="n">
        <v>0.00763781030339082</v>
      </c>
      <c r="AG326" s="2" t="n">
        <v>-0.0894718643375947</v>
      </c>
      <c r="AH326" s="3" t="b">
        <f aca="false">TRUE()</f>
        <v>1</v>
      </c>
      <c r="AI326" s="3" t="n">
        <v>0.576537877816712</v>
      </c>
      <c r="AJ326" s="3" t="b">
        <f aca="false">TRUE()</f>
        <v>1</v>
      </c>
      <c r="AK326" s="3" t="n">
        <v>-0.115085701559514</v>
      </c>
      <c r="AL326" s="3" t="b">
        <f aca="false">TRUE()</f>
        <v>1</v>
      </c>
      <c r="AM326" s="3" t="n">
        <v>-0.55104800205796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7</v>
      </c>
      <c r="E327" s="2" t="n">
        <v>0</v>
      </c>
      <c r="F327" s="2" t="n">
        <v>24.2277453179541</v>
      </c>
      <c r="G327" s="2" t="n">
        <v>0.748562037797864</v>
      </c>
      <c r="H327" s="2" t="n">
        <v>0.980659304906796</v>
      </c>
      <c r="I327" s="2" t="n">
        <v>0.16110017017413</v>
      </c>
      <c r="J327" s="2" t="n">
        <v>0.358115117732835</v>
      </c>
      <c r="K327" s="2" t="n">
        <v>5.21728450200277</v>
      </c>
      <c r="L327" s="2" t="n">
        <v>0.783</v>
      </c>
      <c r="M327" s="2" t="n">
        <v>0.104</v>
      </c>
      <c r="N327" s="2" t="n">
        <v>11.214</v>
      </c>
      <c r="O327" s="2" t="s">
        <v>41</v>
      </c>
      <c r="P327" s="2" t="n">
        <v>308.2</v>
      </c>
      <c r="Q327" s="2" t="n">
        <v>182.3</v>
      </c>
      <c r="R327" s="2" t="n">
        <v>15.036</v>
      </c>
      <c r="S327" s="2" t="n">
        <v>0.106909345464649</v>
      </c>
      <c r="T327" s="2" t="n">
        <v>0.430262143283841</v>
      </c>
      <c r="U327" s="2" t="n">
        <v>-0.895732034884364</v>
      </c>
      <c r="V327" s="2" t="n">
        <v>0.295536101615156</v>
      </c>
      <c r="W327" s="2" t="n">
        <v>0.0200017709354289</v>
      </c>
      <c r="X327" s="2" t="n">
        <v>0.031020940765266</v>
      </c>
      <c r="Y327" s="2" t="n">
        <v>0.124302584388877</v>
      </c>
      <c r="Z327" s="2" t="n">
        <v>0.19238965531422</v>
      </c>
      <c r="AA327" s="2" t="n">
        <v>0.167060391592331</v>
      </c>
      <c r="AB327" s="2" t="n">
        <v>0.166457517084136</v>
      </c>
      <c r="AC327" s="2" t="n">
        <v>0.198176382893234</v>
      </c>
      <c r="AD327" s="2" t="n">
        <v>0.0792462856922917</v>
      </c>
      <c r="AE327" s="2" t="n">
        <v>0.0314439277028707</v>
      </c>
      <c r="AF327" s="2" t="n">
        <v>0.00990231456677462</v>
      </c>
      <c r="AG327" s="2" t="n">
        <v>0.131893844920437</v>
      </c>
      <c r="AH327" s="3" t="b">
        <f aca="false">TRUE()</f>
        <v>1</v>
      </c>
      <c r="AI327" s="3" t="n">
        <v>0.691632166760682</v>
      </c>
      <c r="AJ327" s="3" t="b">
        <f aca="false">TRUE()</f>
        <v>1</v>
      </c>
      <c r="AK327" s="3" t="n">
        <v>-0.198625068681395</v>
      </c>
      <c r="AL327" s="3" t="b">
        <f aca="false">TRUE()</f>
        <v>1</v>
      </c>
      <c r="AM327" s="3" t="n">
        <v>-0.37624784393112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8</v>
      </c>
      <c r="E328" s="2" t="n">
        <v>1</v>
      </c>
      <c r="F328" s="2" t="n">
        <v>18.434948822922</v>
      </c>
      <c r="G328" s="2" t="n">
        <v>0.888367729831144</v>
      </c>
      <c r="H328" s="2" t="n">
        <v>0.990950248096599</v>
      </c>
      <c r="I328" s="2" t="n">
        <v>0.156836348707622</v>
      </c>
      <c r="J328" s="2" t="n">
        <v>0.318090716736654</v>
      </c>
      <c r="K328" s="2" t="n">
        <v>5.70644882075973</v>
      </c>
      <c r="L328" s="2" t="n">
        <v>0.776</v>
      </c>
      <c r="M328" s="2" t="n">
        <v>0.106</v>
      </c>
      <c r="N328" s="2" t="n">
        <v>12.177</v>
      </c>
      <c r="O328" s="2" t="s">
        <v>41</v>
      </c>
      <c r="P328" s="2" t="n">
        <v>815.3</v>
      </c>
      <c r="Q328" s="2" t="n">
        <v>303.8</v>
      </c>
      <c r="R328" s="2" t="n">
        <v>39.771</v>
      </c>
      <c r="S328" s="2" t="n">
        <v>0.471765443372073</v>
      </c>
      <c r="T328" s="2" t="n">
        <v>-0.270948720198739</v>
      </c>
      <c r="U328" s="2" t="n">
        <v>-0.733542558850609</v>
      </c>
      <c r="V328" s="2" t="n">
        <v>0.153792691886443</v>
      </c>
      <c r="W328" s="2" t="n">
        <v>0.0815585957344079</v>
      </c>
      <c r="X328" s="2" t="n">
        <v>0.0384561316148781</v>
      </c>
      <c r="Y328" s="2" t="n">
        <v>0.0929826604246662</v>
      </c>
      <c r="Z328" s="2" t="n">
        <v>0.161867734513128</v>
      </c>
      <c r="AA328" s="2" t="n">
        <v>0.179115787729721</v>
      </c>
      <c r="AB328" s="2" t="n">
        <v>0.157551188908002</v>
      </c>
      <c r="AC328" s="2" t="n">
        <v>0.141448183348652</v>
      </c>
      <c r="AD328" s="2" t="n">
        <v>0.132967442535819</v>
      </c>
      <c r="AE328" s="2" t="n">
        <v>0.0822485690899044</v>
      </c>
      <c r="AF328" s="2" t="n">
        <v>0.0133623018352302</v>
      </c>
      <c r="AG328" s="2" t="n">
        <v>0.449570189029613</v>
      </c>
      <c r="AH328" s="3" t="b">
        <f aca="false">TRUE()</f>
        <v>1</v>
      </c>
      <c r="AI328" s="3" t="n">
        <v>0.611066164499903</v>
      </c>
      <c r="AJ328" s="3" t="b">
        <f aca="false">TRUE()</f>
        <v>1</v>
      </c>
      <c r="AK328" s="3" t="n">
        <v>-0.142932157266808</v>
      </c>
      <c r="AL328" s="3" t="b">
        <f aca="false">TRUE()</f>
        <v>1</v>
      </c>
      <c r="AM328" s="3" t="n">
        <v>1.2123034138846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8</v>
      </c>
      <c r="E329" s="2" t="n">
        <v>2</v>
      </c>
      <c r="F329" s="2" t="n">
        <v>26.565051177078</v>
      </c>
      <c r="G329" s="2" t="n">
        <v>0.737206085753804</v>
      </c>
      <c r="H329" s="2" t="n">
        <v>0.981619765089741</v>
      </c>
      <c r="I329" s="2" t="n">
        <v>0.183514515236301</v>
      </c>
      <c r="J329" s="2" t="n">
        <v>0.355103566517668</v>
      </c>
      <c r="K329" s="2" t="n">
        <v>3.95606443920979</v>
      </c>
      <c r="L329" s="2" t="n">
        <v>0.602</v>
      </c>
      <c r="M329" s="2" t="n">
        <v>0.094</v>
      </c>
      <c r="N329" s="2" t="n">
        <v>8.67</v>
      </c>
      <c r="O329" s="2" t="s">
        <v>41</v>
      </c>
      <c r="P329" s="2" t="n">
        <v>803.7</v>
      </c>
      <c r="Q329" s="2" t="n">
        <v>295.7</v>
      </c>
      <c r="R329" s="2" t="n">
        <v>39.204</v>
      </c>
      <c r="S329" s="2" t="n">
        <v>0.539503341019831</v>
      </c>
      <c r="T329" s="2" t="n">
        <v>-0.504933643100118</v>
      </c>
      <c r="U329" s="2" t="n">
        <v>-0.755125868212531</v>
      </c>
      <c r="V329" s="2" t="n">
        <v>0.194623216650321</v>
      </c>
      <c r="W329" s="2" t="n">
        <v>0.0391016055083144</v>
      </c>
      <c r="X329" s="2" t="n">
        <v>0.105097804426724</v>
      </c>
      <c r="Y329" s="2" t="n">
        <v>0.140314932397307</v>
      </c>
      <c r="Z329" s="2" t="n">
        <v>0.151388392540218</v>
      </c>
      <c r="AA329" s="2" t="n">
        <v>0.129236762813425</v>
      </c>
      <c r="AB329" s="2" t="n">
        <v>0.132079801817668</v>
      </c>
      <c r="AC329" s="2" t="n">
        <v>0.133688429134729</v>
      </c>
      <c r="AD329" s="2" t="n">
        <v>0.119649259722589</v>
      </c>
      <c r="AE329" s="2" t="n">
        <v>0.0730384515939998</v>
      </c>
      <c r="AF329" s="2" t="n">
        <v>0.0155061655533401</v>
      </c>
      <c r="AG329" s="2" t="n">
        <v>-0.687176073513834</v>
      </c>
      <c r="AH329" s="3" t="b">
        <f aca="false">TRUE()</f>
        <v>1</v>
      </c>
      <c r="AI329" s="3" t="n">
        <v>-1.39157446312518</v>
      </c>
      <c r="AJ329" s="3" t="b">
        <f aca="false">TRUE()</f>
        <v>1</v>
      </c>
      <c r="AK329" s="3" t="n">
        <v>-0.477089625754331</v>
      </c>
      <c r="AL329" s="3" t="b">
        <f aca="false">TRUE()</f>
        <v>1</v>
      </c>
      <c r="AM329" s="3" t="n">
        <v>1.1759650297579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</v>
      </c>
      <c r="E330" s="2" t="n">
        <v>3</v>
      </c>
      <c r="F330" s="2" t="n">
        <v>11.3099324740202</v>
      </c>
      <c r="G330" s="2" t="n">
        <v>0.889130434782609</v>
      </c>
      <c r="H330" s="2" t="n">
        <v>0.978622516334626</v>
      </c>
      <c r="I330" s="2" t="n">
        <v>0.254274889549161</v>
      </c>
      <c r="J330" s="2" t="n">
        <v>0.461430562373189</v>
      </c>
      <c r="K330" s="2" t="n">
        <v>2.94712334028117</v>
      </c>
      <c r="L330" s="2" t="n">
        <v>0.648</v>
      </c>
      <c r="M330" s="2" t="n">
        <v>0.104</v>
      </c>
      <c r="N330" s="2" t="n">
        <v>6.607</v>
      </c>
      <c r="O330" s="2" t="s">
        <v>41</v>
      </c>
      <c r="P330" s="2" t="n">
        <v>987.1</v>
      </c>
      <c r="Q330" s="2" t="n">
        <v>269.2</v>
      </c>
      <c r="R330" s="2" t="n">
        <v>48.153</v>
      </c>
      <c r="S330" s="2" t="n">
        <v>0.430185645690855</v>
      </c>
      <c r="T330" s="2" t="n">
        <v>-0.594983796852827</v>
      </c>
      <c r="U330" s="2" t="n">
        <v>-0.0978071196148127</v>
      </c>
      <c r="V330" s="2" t="n">
        <v>0.0549690265094869</v>
      </c>
      <c r="W330" s="2" t="n">
        <v>0.00156487496207181</v>
      </c>
      <c r="X330" s="2" t="n">
        <v>0.0695004772844791</v>
      </c>
      <c r="Y330" s="2" t="n">
        <v>0.0939886339499993</v>
      </c>
      <c r="Z330" s="2" t="n">
        <v>0.132011306967735</v>
      </c>
      <c r="AA330" s="2" t="n">
        <v>0.155033272419528</v>
      </c>
      <c r="AB330" s="2" t="n">
        <v>0.152792410228341</v>
      </c>
      <c r="AC330" s="2" t="n">
        <v>0.140344419092939</v>
      </c>
      <c r="AD330" s="2" t="n">
        <v>0.130180615228127</v>
      </c>
      <c r="AE330" s="2" t="n">
        <v>0.0976970117407719</v>
      </c>
      <c r="AF330" s="2" t="n">
        <v>0.0284518530880794</v>
      </c>
      <c r="AG330" s="2" t="n">
        <v>-1.34240930995189</v>
      </c>
      <c r="AH330" s="3" t="b">
        <f aca="false">TRUE()</f>
        <v>1</v>
      </c>
      <c r="AI330" s="3" t="n">
        <v>-0.862140733982919</v>
      </c>
      <c r="AJ330" s="3" t="b">
        <f aca="false">TRUE()</f>
        <v>1</v>
      </c>
      <c r="AK330" s="3" t="n">
        <v>-0.198625068681395</v>
      </c>
      <c r="AL330" s="3" t="b">
        <f aca="false">TRUE()</f>
        <v>1</v>
      </c>
      <c r="AM330" s="3" t="n">
        <v>1.75048741327873</v>
      </c>
      <c r="AN330" s="3" t="b">
        <f aca="false">FALSE()</f>
        <v>0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0</v>
      </c>
      <c r="F331" s="2" t="n">
        <v>23.6293777306568</v>
      </c>
      <c r="G331" s="2" t="n">
        <v>0.721692491060787</v>
      </c>
      <c r="H331" s="2" t="n">
        <v>0.989805824689633</v>
      </c>
      <c r="I331" s="2" t="n">
        <v>0.126717051994928</v>
      </c>
      <c r="J331" s="2" t="n">
        <v>0.280608010327712</v>
      </c>
      <c r="K331" s="2" t="n">
        <v>6.84798579227376</v>
      </c>
      <c r="L331" s="2" t="n">
        <v>0.766</v>
      </c>
      <c r="M331" s="2" t="n">
        <v>0.097</v>
      </c>
      <c r="N331" s="2" t="n">
        <v>14.528</v>
      </c>
      <c r="O331" s="2" t="s">
        <v>41</v>
      </c>
      <c r="P331" s="2" t="n">
        <v>238.7</v>
      </c>
      <c r="Q331" s="2" t="n">
        <v>119.2</v>
      </c>
      <c r="R331" s="2" t="n">
        <v>11.644</v>
      </c>
      <c r="S331" s="2" t="n">
        <v>0.369543192541647</v>
      </c>
      <c r="T331" s="2" t="n">
        <v>0.271057868044685</v>
      </c>
      <c r="U331" s="2" t="n">
        <v>-0.884719551986572</v>
      </c>
      <c r="V331" s="2" t="n">
        <v>0.101978370452989</v>
      </c>
      <c r="W331" s="2" t="n">
        <v>0.0416420349746682</v>
      </c>
      <c r="X331" s="2" t="n">
        <v>0.011787590531646</v>
      </c>
      <c r="Y331" s="2" t="n">
        <v>0.0840388816165161</v>
      </c>
      <c r="Z331" s="2" t="n">
        <v>0.197818261437637</v>
      </c>
      <c r="AA331" s="2" t="n">
        <v>0.181418784793867</v>
      </c>
      <c r="AB331" s="2" t="n">
        <v>0.143417262997649</v>
      </c>
      <c r="AC331" s="2" t="n">
        <v>0.168971021991919</v>
      </c>
      <c r="AD331" s="2" t="n">
        <v>0.15472388486817</v>
      </c>
      <c r="AE331" s="2" t="n">
        <v>0.043828224245227</v>
      </c>
      <c r="AF331" s="2" t="n">
        <v>0.0139960875173684</v>
      </c>
      <c r="AG331" s="2" t="n">
        <v>1.19091471860928</v>
      </c>
      <c r="AH331" s="3" t="b">
        <f aca="false">TRUE()</f>
        <v>1</v>
      </c>
      <c r="AI331" s="3" t="n">
        <v>0.495971875555932</v>
      </c>
      <c r="AJ331" s="3" t="b">
        <f aca="false">TRUE()</f>
        <v>1</v>
      </c>
      <c r="AK331" s="3" t="n">
        <v>-0.39355025863245</v>
      </c>
      <c r="AL331" s="3" t="b">
        <f aca="false">TRUE()</f>
        <v>1</v>
      </c>
      <c r="AM331" s="3" t="n">
        <v>-0.59396488675935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1</v>
      </c>
      <c r="E332" s="2" t="n">
        <v>2</v>
      </c>
      <c r="F332" s="2" t="n">
        <v>74.7448812969422</v>
      </c>
      <c r="G332" s="2" t="n">
        <v>0.692307692307692</v>
      </c>
      <c r="H332" s="2" t="n">
        <v>0.989965203375227</v>
      </c>
      <c r="I332" s="2" t="n">
        <v>0.101151808276182</v>
      </c>
      <c r="J332" s="2" t="n">
        <v>0.274582185074359</v>
      </c>
      <c r="K332" s="2" t="n">
        <v>7.02111949848089</v>
      </c>
      <c r="L332" s="2" t="n">
        <v>0.838</v>
      </c>
      <c r="M332" s="2" t="n">
        <v>0.737</v>
      </c>
      <c r="N332" s="2" t="n">
        <v>14.931</v>
      </c>
      <c r="O332" s="2" t="s">
        <v>41</v>
      </c>
      <c r="P332" s="2" t="n">
        <v>192.7</v>
      </c>
      <c r="Q332" s="2" t="n">
        <v>155.5</v>
      </c>
      <c r="R332" s="2" t="n">
        <v>9.398</v>
      </c>
      <c r="S332" s="2" t="n">
        <v>-1</v>
      </c>
      <c r="T332" s="2" t="n">
        <v>1.37483978573879</v>
      </c>
      <c r="U332" s="2" t="n">
        <v>1.15196544570178</v>
      </c>
      <c r="V332" s="2" t="n">
        <v>0.701626868878878</v>
      </c>
      <c r="W332" s="2" t="n">
        <v>0.105463672473348</v>
      </c>
      <c r="X332" s="2" t="n">
        <v>0.103436167138596</v>
      </c>
      <c r="Y332" s="2" t="n">
        <v>0.112425431396192</v>
      </c>
      <c r="Z332" s="2" t="n">
        <v>0.229188466357847</v>
      </c>
      <c r="AA332" s="2" t="n">
        <v>0.248495371965252</v>
      </c>
      <c r="AB332" s="2" t="n">
        <v>0.176754182861098</v>
      </c>
      <c r="AC332" s="2" t="n">
        <v>0.0470948429979867</v>
      </c>
      <c r="AD332" s="2" t="n">
        <v>0.0373067022429386</v>
      </c>
      <c r="AE332" s="2" t="n">
        <v>0.037372384003892</v>
      </c>
      <c r="AF332" s="2" t="n">
        <v>0.00792645103619688</v>
      </c>
      <c r="AG332" s="2" t="n">
        <v>1.30335236117839</v>
      </c>
      <c r="AH332" s="3" t="b">
        <f aca="false">TRUE()</f>
        <v>1</v>
      </c>
      <c r="AI332" s="3" t="n">
        <v>1.32465075595252</v>
      </c>
      <c r="AJ332" s="3" t="b">
        <f aca="false">TRUE()</f>
        <v>1</v>
      </c>
      <c r="AK332" s="3" t="n">
        <v>17.4281813940355</v>
      </c>
      <c r="AL332" s="3" t="b">
        <f aca="false">FALSE()</f>
        <v>0</v>
      </c>
      <c r="AM332" s="3" t="n">
        <v>-0.738065375537751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2</v>
      </c>
      <c r="E333" s="2" t="n">
        <v>1</v>
      </c>
      <c r="F333" s="2" t="n">
        <v>39.8055710922652</v>
      </c>
      <c r="G333" s="2" t="n">
        <v>0.739389426656739</v>
      </c>
      <c r="H333" s="2" t="n">
        <v>0.991754357188316</v>
      </c>
      <c r="I333" s="2" t="n">
        <v>0.109446577901837</v>
      </c>
      <c r="J333" s="2" t="n">
        <v>0.271588244608563</v>
      </c>
      <c r="K333" s="2" t="n">
        <v>6.3486372000233</v>
      </c>
      <c r="L333" s="2" t="n">
        <v>0.75</v>
      </c>
      <c r="M333" s="2" t="n">
        <v>0.095</v>
      </c>
      <c r="N333" s="2" t="n">
        <v>13.439</v>
      </c>
      <c r="O333" s="2" t="s">
        <v>41</v>
      </c>
      <c r="P333" s="2" t="n">
        <v>229</v>
      </c>
      <c r="Q333" s="2" t="n">
        <v>132.7</v>
      </c>
      <c r="R333" s="2" t="n">
        <v>11.171</v>
      </c>
      <c r="S333" s="2" t="n">
        <v>0.123002126431172</v>
      </c>
      <c r="T333" s="2" t="n">
        <v>0.22098383652024</v>
      </c>
      <c r="U333" s="2" t="n">
        <v>-1.08138323978342</v>
      </c>
      <c r="V333" s="2" t="n">
        <v>0.296238876979299</v>
      </c>
      <c r="W333" s="2" t="n">
        <v>0.0254116566067473</v>
      </c>
      <c r="X333" s="2" t="n">
        <v>0.012808223567562</v>
      </c>
      <c r="Y333" s="2" t="n">
        <v>0.0918208230029381</v>
      </c>
      <c r="Z333" s="2" t="n">
        <v>0.220926535532302</v>
      </c>
      <c r="AA333" s="2" t="n">
        <v>0.174004074787134</v>
      </c>
      <c r="AB333" s="2" t="n">
        <v>0.1841668080899</v>
      </c>
      <c r="AC333" s="2" t="n">
        <v>0.175846768188185</v>
      </c>
      <c r="AD333" s="2" t="n">
        <v>0.112817914216482</v>
      </c>
      <c r="AE333" s="2" t="n">
        <v>0.0223804719777637</v>
      </c>
      <c r="AF333" s="2" t="n">
        <v>0.00522838063773331</v>
      </c>
      <c r="AG333" s="2" t="n">
        <v>0.866624435897549</v>
      </c>
      <c r="AH333" s="3" t="b">
        <f aca="false">TRUE()</f>
        <v>1</v>
      </c>
      <c r="AI333" s="3" t="n">
        <v>0.31182101324558</v>
      </c>
      <c r="AJ333" s="3" t="b">
        <f aca="false">TRUE()</f>
        <v>1</v>
      </c>
      <c r="AK333" s="3" t="n">
        <v>-0.449243170047037</v>
      </c>
      <c r="AL333" s="3" t="b">
        <f aca="false">TRUE()</f>
        <v>1</v>
      </c>
      <c r="AM333" s="3" t="n">
        <v>-0.62435129417566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2</v>
      </c>
      <c r="F334" s="2" t="n">
        <v>31.7594800848128</v>
      </c>
      <c r="G334" s="2" t="n">
        <v>0.772200772200772</v>
      </c>
      <c r="H334" s="2" t="n">
        <v>0.971704925215981</v>
      </c>
      <c r="I334" s="2" t="n">
        <v>0.216537337539994</v>
      </c>
      <c r="J334" s="2" t="n">
        <v>0.414611256952916</v>
      </c>
      <c r="K334" s="2" t="n">
        <v>3.81868053774711</v>
      </c>
      <c r="L334" s="2" t="n">
        <v>0.738</v>
      </c>
      <c r="M334" s="2" t="n">
        <v>0.121</v>
      </c>
      <c r="N334" s="2" t="n">
        <v>8.383</v>
      </c>
      <c r="O334" s="2" t="s">
        <v>41</v>
      </c>
      <c r="P334" s="2" t="n">
        <v>270</v>
      </c>
      <c r="Q334" s="2" t="n">
        <v>163.2</v>
      </c>
      <c r="R334" s="2" t="n">
        <v>13.171</v>
      </c>
      <c r="S334" s="2" t="n">
        <v>-1</v>
      </c>
      <c r="T334" s="2" t="n">
        <v>0.29259372352806</v>
      </c>
      <c r="U334" s="2" t="n">
        <v>-1.14602989203907</v>
      </c>
      <c r="V334" s="2" t="n">
        <v>0.240821803903572</v>
      </c>
      <c r="W334" s="2" t="n">
        <v>0.0376453914718914</v>
      </c>
      <c r="X334" s="2" t="n">
        <v>0.0282670866895</v>
      </c>
      <c r="Y334" s="2" t="n">
        <v>0.0934017609146133</v>
      </c>
      <c r="Z334" s="2" t="n">
        <v>0.176420305053794</v>
      </c>
      <c r="AA334" s="2" t="n">
        <v>0.190284136775904</v>
      </c>
      <c r="AB334" s="2" t="n">
        <v>0.21287611014745</v>
      </c>
      <c r="AC334" s="2" t="n">
        <v>0.189350323446415</v>
      </c>
      <c r="AD334" s="2" t="n">
        <v>0.0765207982272078</v>
      </c>
      <c r="AE334" s="2" t="n">
        <v>0.0268899847905429</v>
      </c>
      <c r="AF334" s="2" t="n">
        <v>0.00598949395457308</v>
      </c>
      <c r="AG334" s="2" t="n">
        <v>-0.776396840202267</v>
      </c>
      <c r="AH334" s="3" t="b">
        <f aca="false">TRUE()</f>
        <v>1</v>
      </c>
      <c r="AI334" s="3" t="n">
        <v>0.173707866512815</v>
      </c>
      <c r="AJ334" s="3" t="b">
        <f aca="false">TRUE()</f>
        <v>1</v>
      </c>
      <c r="AK334" s="3" t="n">
        <v>0.274764678342596</v>
      </c>
      <c r="AL334" s="3" t="b">
        <f aca="false">TRUE()</f>
        <v>1</v>
      </c>
      <c r="AM334" s="3" t="n">
        <v>-0.4959139020036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4</v>
      </c>
      <c r="E335" s="2" t="n">
        <v>1</v>
      </c>
      <c r="F335" s="2" t="n">
        <v>24.2277453179541</v>
      </c>
      <c r="G335" s="2" t="n">
        <v>0.768776371308017</v>
      </c>
      <c r="H335" s="2" t="n">
        <v>0.995032773622463</v>
      </c>
      <c r="I335" s="2" t="n">
        <v>0.0841864730188513</v>
      </c>
      <c r="J335" s="2" t="n">
        <v>0.227240612312985</v>
      </c>
      <c r="K335" s="2" t="n">
        <v>6.58224673867845</v>
      </c>
      <c r="L335" s="2" t="n">
        <v>0.63</v>
      </c>
      <c r="M335" s="2" t="n">
        <v>0.081</v>
      </c>
      <c r="N335" s="2" t="n">
        <v>13.826</v>
      </c>
      <c r="O335" s="2" t="s">
        <v>41</v>
      </c>
      <c r="P335" s="2" t="n">
        <v>332.7</v>
      </c>
      <c r="Q335" s="2" t="n">
        <v>184.1</v>
      </c>
      <c r="R335" s="2" t="n">
        <v>16.227</v>
      </c>
      <c r="S335" s="2" t="n">
        <v>0.133299446328099</v>
      </c>
      <c r="T335" s="2" t="n">
        <v>0.378161077177086</v>
      </c>
      <c r="U335" s="2" t="n">
        <v>-0.866792449469882</v>
      </c>
      <c r="V335" s="2" t="n">
        <v>0.177721717978573</v>
      </c>
      <c r="W335" s="2" t="n">
        <v>0.0215997410983826</v>
      </c>
      <c r="X335" s="2" t="n">
        <v>0.0416258249219654</v>
      </c>
      <c r="Y335" s="2" t="n">
        <v>0.0907780844715149</v>
      </c>
      <c r="Z335" s="2" t="n">
        <v>0.21835583506995</v>
      </c>
      <c r="AA335" s="2" t="n">
        <v>0.153425162304458</v>
      </c>
      <c r="AB335" s="2" t="n">
        <v>0.145405399797098</v>
      </c>
      <c r="AC335" s="2" t="n">
        <v>0.170984504766366</v>
      </c>
      <c r="AD335" s="2" t="n">
        <v>0.142358619488919</v>
      </c>
      <c r="AE335" s="2" t="n">
        <v>0.0308136536323316</v>
      </c>
      <c r="AF335" s="2" t="n">
        <v>0.00625291554739684</v>
      </c>
      <c r="AG335" s="2" t="n">
        <v>1.01833669565023</v>
      </c>
      <c r="AH335" s="3" t="b">
        <f aca="false">TRUE()</f>
        <v>1</v>
      </c>
      <c r="AI335" s="3" t="n">
        <v>-1.06931045408207</v>
      </c>
      <c r="AJ335" s="3" t="b">
        <f aca="false">TRUE()</f>
        <v>1</v>
      </c>
      <c r="AK335" s="3" t="n">
        <v>-0.839093549949148</v>
      </c>
      <c r="AL335" s="3" t="b">
        <f aca="false">TRUE()</f>
        <v>1</v>
      </c>
      <c r="AM335" s="3" t="n">
        <v>-0.29949867056002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4</v>
      </c>
      <c r="E336" s="2" t="n">
        <v>2</v>
      </c>
      <c r="F336" s="2" t="n">
        <v>24.2277453179541</v>
      </c>
      <c r="G336" s="2" t="n">
        <v>0.658017298735862</v>
      </c>
      <c r="H336" s="2" t="n">
        <v>0.989806129929964</v>
      </c>
      <c r="I336" s="2" t="n">
        <v>0.093637262770901</v>
      </c>
      <c r="J336" s="2" t="n">
        <v>0.234137874440408</v>
      </c>
      <c r="K336" s="2" t="n">
        <v>6.80248137338676</v>
      </c>
      <c r="L336" s="2" t="n">
        <v>0.625</v>
      </c>
      <c r="M336" s="2" t="n">
        <v>0.098</v>
      </c>
      <c r="N336" s="2" t="n">
        <v>14.33</v>
      </c>
      <c r="O336" s="2" t="s">
        <v>41</v>
      </c>
      <c r="P336" s="2" t="n">
        <v>293.6</v>
      </c>
      <c r="Q336" s="2" t="n">
        <v>151.1</v>
      </c>
      <c r="R336" s="2" t="n">
        <v>14.32</v>
      </c>
      <c r="S336" s="2" t="n">
        <v>0.507634650496115</v>
      </c>
      <c r="T336" s="2" t="n">
        <v>0.0575899313458636</v>
      </c>
      <c r="U336" s="2" t="n">
        <v>-1.17727823083511</v>
      </c>
      <c r="V336" s="2" t="n">
        <v>0.0761636320629545</v>
      </c>
      <c r="W336" s="2" t="n">
        <v>0.0568754686031834</v>
      </c>
      <c r="X336" s="2" t="n">
        <v>0.0355626653983097</v>
      </c>
      <c r="Y336" s="2" t="n">
        <v>0.0558990961640024</v>
      </c>
      <c r="Z336" s="2" t="n">
        <v>0.158343878920069</v>
      </c>
      <c r="AA336" s="2" t="n">
        <v>0.19548853304066</v>
      </c>
      <c r="AB336" s="2" t="n">
        <v>0.155068259653876</v>
      </c>
      <c r="AC336" s="2" t="n">
        <v>0.178982229371644</v>
      </c>
      <c r="AD336" s="2" t="n">
        <v>0.167647256146923</v>
      </c>
      <c r="AE336" s="2" t="n">
        <v>0.0417530750801309</v>
      </c>
      <c r="AF336" s="2" t="n">
        <v>0.011255006224385</v>
      </c>
      <c r="AG336" s="2" t="n">
        <v>1.16136293635834</v>
      </c>
      <c r="AH336" s="3" t="b">
        <f aca="false">TRUE()</f>
        <v>1</v>
      </c>
      <c r="AI336" s="3" t="n">
        <v>-1.12685759855405</v>
      </c>
      <c r="AJ336" s="3" t="b">
        <f aca="false">TRUE()</f>
        <v>1</v>
      </c>
      <c r="AK336" s="3" t="n">
        <v>-0.365703802925157</v>
      </c>
      <c r="AL336" s="3" t="b">
        <f aca="false">TRUE()</f>
        <v>1</v>
      </c>
      <c r="AM336" s="3" t="n">
        <v>-0.42198408602165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4</v>
      </c>
      <c r="E337" s="2" t="n">
        <v>3</v>
      </c>
      <c r="F337" s="2" t="n">
        <v>18.434948822922</v>
      </c>
      <c r="G337" s="2" t="n">
        <v>0.65260736196319</v>
      </c>
      <c r="H337" s="2" t="n">
        <v>0.961956810622842</v>
      </c>
      <c r="I337" s="2" t="n">
        <v>0.15048984063467</v>
      </c>
      <c r="J337" s="2" t="n">
        <v>0.345533235478866</v>
      </c>
      <c r="K337" s="2" t="n">
        <v>5.04638367989345</v>
      </c>
      <c r="L337" s="2" t="n">
        <v>0.779</v>
      </c>
      <c r="M337" s="2" t="n">
        <v>0.102</v>
      </c>
      <c r="N337" s="2" t="n">
        <v>10.929</v>
      </c>
      <c r="O337" s="2" t="s">
        <v>41</v>
      </c>
      <c r="P337" s="2" t="n">
        <v>431.2</v>
      </c>
      <c r="Q337" s="2" t="n">
        <v>219.5</v>
      </c>
      <c r="R337" s="2" t="n">
        <v>21.032</v>
      </c>
      <c r="S337" s="2" t="n">
        <v>0.0910159686601151</v>
      </c>
      <c r="T337" s="2" t="n">
        <v>0.320804364664794</v>
      </c>
      <c r="U337" s="2" t="n">
        <v>-0.833939970082474</v>
      </c>
      <c r="V337" s="2" t="n">
        <v>0.157930674633558</v>
      </c>
      <c r="W337" s="2" t="n">
        <v>0.0832385538249997</v>
      </c>
      <c r="X337" s="2" t="n">
        <v>0.0543315696741442</v>
      </c>
      <c r="Y337" s="2" t="n">
        <v>0.103933296992335</v>
      </c>
      <c r="Z337" s="2" t="n">
        <v>0.175424479570753</v>
      </c>
      <c r="AA337" s="2" t="n">
        <v>0.172965416019876</v>
      </c>
      <c r="AB337" s="2" t="n">
        <v>0.128009928680793</v>
      </c>
      <c r="AC337" s="2" t="n">
        <v>0.136983447029132</v>
      </c>
      <c r="AD337" s="2" t="n">
        <v>0.166223929313589</v>
      </c>
      <c r="AE337" s="2" t="n">
        <v>0.0535920235852971</v>
      </c>
      <c r="AF337" s="2" t="n">
        <v>0.00853590913408048</v>
      </c>
      <c r="AG337" s="2" t="n">
        <v>0.0209062967875285</v>
      </c>
      <c r="AH337" s="3" t="b">
        <f aca="false">TRUE()</f>
        <v>1</v>
      </c>
      <c r="AI337" s="3" t="n">
        <v>0.645594451183094</v>
      </c>
      <c r="AJ337" s="3" t="b">
        <f aca="false">TRUE()</f>
        <v>1</v>
      </c>
      <c r="AK337" s="3" t="n">
        <v>-0.254317980095982</v>
      </c>
      <c r="AL337" s="3" t="b">
        <f aca="false">TRUE()</f>
        <v>1</v>
      </c>
      <c r="AM337" s="3" t="n">
        <v>0.0090643325850228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0</v>
      </c>
      <c r="F338" s="2" t="n">
        <v>17.1027289690524</v>
      </c>
      <c r="G338" s="2" t="n">
        <v>0.742380261248186</v>
      </c>
      <c r="H338" s="2" t="n">
        <v>0.985851260965464</v>
      </c>
      <c r="I338" s="2" t="n">
        <v>0.149509188965114</v>
      </c>
      <c r="J338" s="2" t="n">
        <v>0.318716268567083</v>
      </c>
      <c r="K338" s="2" t="n">
        <v>5.88389074211741</v>
      </c>
      <c r="L338" s="2" t="n">
        <v>0.757</v>
      </c>
      <c r="M338" s="2" t="n">
        <v>0.093</v>
      </c>
      <c r="N338" s="2" t="n">
        <v>12.58</v>
      </c>
      <c r="O338" s="2" t="s">
        <v>41</v>
      </c>
      <c r="P338" s="2" t="n">
        <v>342.3</v>
      </c>
      <c r="Q338" s="2" t="n">
        <v>183.9</v>
      </c>
      <c r="R338" s="2" t="n">
        <v>16.696</v>
      </c>
      <c r="S338" s="2" t="n">
        <v>-1</v>
      </c>
      <c r="T338" s="2" t="n">
        <v>0.270944078852326</v>
      </c>
      <c r="U338" s="2" t="n">
        <v>-0.945818405822107</v>
      </c>
      <c r="V338" s="2" t="n">
        <v>0.0835576171742896</v>
      </c>
      <c r="W338" s="2" t="n">
        <v>0.012762265428095</v>
      </c>
      <c r="X338" s="2" t="n">
        <v>0.016077108418784</v>
      </c>
      <c r="Y338" s="2" t="n">
        <v>0.127499917236565</v>
      </c>
      <c r="Z338" s="2" t="n">
        <v>0.150917683248166</v>
      </c>
      <c r="AA338" s="2" t="n">
        <v>0.171945393499653</v>
      </c>
      <c r="AB338" s="2" t="n">
        <v>0.154681296697759</v>
      </c>
      <c r="AC338" s="2" t="n">
        <v>0.183611155610019</v>
      </c>
      <c r="AD338" s="2" t="n">
        <v>0.150622857000634</v>
      </c>
      <c r="AE338" s="2" t="n">
        <v>0.037842514717302</v>
      </c>
      <c r="AF338" s="2" t="n">
        <v>0.00680207357111775</v>
      </c>
      <c r="AG338" s="2" t="n">
        <v>0.564805701325068</v>
      </c>
      <c r="AH338" s="3" t="b">
        <f aca="false">TRUE()</f>
        <v>1</v>
      </c>
      <c r="AI338" s="3" t="n">
        <v>0.392387015506359</v>
      </c>
      <c r="AJ338" s="3" t="b">
        <f aca="false">TRUE()</f>
        <v>1</v>
      </c>
      <c r="AK338" s="3" t="n">
        <v>-0.504936081461625</v>
      </c>
      <c r="AL338" s="3" t="b">
        <f aca="false">TRUE()</f>
        <v>1</v>
      </c>
      <c r="AM338" s="3" t="n">
        <v>-0.26942552507583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1</v>
      </c>
      <c r="F339" s="2" t="n">
        <v>18.434948822922</v>
      </c>
      <c r="G339" s="2" t="n">
        <v>0.738831615120275</v>
      </c>
      <c r="H339" s="2" t="n">
        <v>0.982404439109744</v>
      </c>
      <c r="I339" s="2" t="n">
        <v>0.152081390065589</v>
      </c>
      <c r="J339" s="2" t="n">
        <v>0.344582713768568</v>
      </c>
      <c r="K339" s="2" t="n">
        <v>5.1265027667646</v>
      </c>
      <c r="L339" s="2" t="n">
        <v>0.787</v>
      </c>
      <c r="M339" s="2" t="n">
        <v>0.097</v>
      </c>
      <c r="N339" s="2" t="n">
        <v>11.114</v>
      </c>
      <c r="O339" s="2" t="s">
        <v>41</v>
      </c>
      <c r="P339" s="2" t="n">
        <v>348.9</v>
      </c>
      <c r="Q339" s="2" t="n">
        <v>208.5</v>
      </c>
      <c r="R339" s="2" t="n">
        <v>17.02</v>
      </c>
      <c r="S339" s="2" t="n">
        <v>0.0880727482470469</v>
      </c>
      <c r="T339" s="2" t="n">
        <v>0.385536995329912</v>
      </c>
      <c r="U339" s="2" t="n">
        <v>-0.84842512346272</v>
      </c>
      <c r="V339" s="2" t="n">
        <v>0.0484767690458084</v>
      </c>
      <c r="W339" s="2" t="n">
        <v>0.0204909448690098</v>
      </c>
      <c r="X339" s="2" t="n">
        <v>0.0196166925410488</v>
      </c>
      <c r="Y339" s="2" t="n">
        <v>0.0813580383179685</v>
      </c>
      <c r="Z339" s="2" t="n">
        <v>0.210623145894561</v>
      </c>
      <c r="AA339" s="2" t="n">
        <v>0.164185789692431</v>
      </c>
      <c r="AB339" s="2" t="n">
        <v>0.137713574362963</v>
      </c>
      <c r="AC339" s="2" t="n">
        <v>0.189636477931576</v>
      </c>
      <c r="AD339" s="2" t="n">
        <v>0.166558359069301</v>
      </c>
      <c r="AE339" s="2" t="n">
        <v>0.0282817911278085</v>
      </c>
      <c r="AF339" s="2" t="n">
        <v>0.00202613106234183</v>
      </c>
      <c r="AG339" s="2" t="n">
        <v>0.072937766857274</v>
      </c>
      <c r="AH339" s="3" t="b">
        <f aca="false">TRUE()</f>
        <v>1</v>
      </c>
      <c r="AI339" s="3" t="n">
        <v>0.737669882338271</v>
      </c>
      <c r="AJ339" s="3" t="b">
        <f aca="false">TRUE()</f>
        <v>1</v>
      </c>
      <c r="AK339" s="3" t="n">
        <v>-0.39355025863245</v>
      </c>
      <c r="AL339" s="3" t="b">
        <f aca="false">TRUE()</f>
        <v>1</v>
      </c>
      <c r="AM339" s="3" t="n">
        <v>-0.24875023755545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7</v>
      </c>
      <c r="E340" s="2" t="n">
        <v>2</v>
      </c>
      <c r="F340" s="2" t="n">
        <v>24.2277453179541</v>
      </c>
      <c r="G340" s="2" t="n">
        <v>0.850894632206759</v>
      </c>
      <c r="H340" s="2" t="n">
        <v>0.988476015158274</v>
      </c>
      <c r="I340" s="2" t="n">
        <v>0.128981426070213</v>
      </c>
      <c r="J340" s="2" t="n">
        <v>0.334455639829933</v>
      </c>
      <c r="K340" s="2" t="n">
        <v>5.16600607851092</v>
      </c>
      <c r="L340" s="2" t="n">
        <v>0.772</v>
      </c>
      <c r="M340" s="2" t="n">
        <v>0.098</v>
      </c>
      <c r="N340" s="2" t="n">
        <v>11.056</v>
      </c>
      <c r="O340" s="2" t="s">
        <v>41</v>
      </c>
      <c r="P340" s="2" t="n">
        <v>428.8</v>
      </c>
      <c r="Q340" s="2" t="n">
        <v>228.7</v>
      </c>
      <c r="R340" s="2" t="n">
        <v>20.917</v>
      </c>
      <c r="S340" s="2" t="n">
        <v>0.149821397698978</v>
      </c>
      <c r="T340" s="2" t="n">
        <v>0.475818699890392</v>
      </c>
      <c r="U340" s="2" t="n">
        <v>-0.902695431814897</v>
      </c>
      <c r="V340" s="2" t="n">
        <v>0.156656456417866</v>
      </c>
      <c r="W340" s="2" t="n">
        <v>0.0499010796940469</v>
      </c>
      <c r="X340" s="2" t="n">
        <v>0.0106692431986453</v>
      </c>
      <c r="Y340" s="2" t="n">
        <v>0.10459779300337</v>
      </c>
      <c r="Z340" s="2" t="n">
        <v>0.176856666769918</v>
      </c>
      <c r="AA340" s="2" t="n">
        <v>0.169125665477008</v>
      </c>
      <c r="AB340" s="2" t="n">
        <v>0.218935186860693</v>
      </c>
      <c r="AC340" s="2" t="n">
        <v>0.194683140651301</v>
      </c>
      <c r="AD340" s="2" t="n">
        <v>0.0787648937378568</v>
      </c>
      <c r="AE340" s="2" t="n">
        <v>0.0180591404668364</v>
      </c>
      <c r="AF340" s="2" t="n">
        <v>0.0283082698343732</v>
      </c>
      <c r="AG340" s="2" t="n">
        <v>0.0985922702103955</v>
      </c>
      <c r="AH340" s="3" t="b">
        <f aca="false">TRUE()</f>
        <v>1</v>
      </c>
      <c r="AI340" s="3" t="n">
        <v>0.565028448922315</v>
      </c>
      <c r="AJ340" s="3" t="b">
        <f aca="false">TRUE()</f>
        <v>1</v>
      </c>
      <c r="AK340" s="3" t="n">
        <v>-0.365703802925157</v>
      </c>
      <c r="AL340" s="3" t="b">
        <f aca="false">TRUE()</f>
        <v>1</v>
      </c>
      <c r="AM340" s="3" t="n">
        <v>0.0015460462139761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8</v>
      </c>
      <c r="E341" s="2" t="n">
        <v>2</v>
      </c>
      <c r="F341" s="2" t="n">
        <v>13.2405199151872</v>
      </c>
      <c r="G341" s="2" t="n">
        <v>0.90846286701209</v>
      </c>
      <c r="H341" s="2" t="n">
        <v>0.975735132027653</v>
      </c>
      <c r="I341" s="2" t="n">
        <v>0.25838117304425</v>
      </c>
      <c r="J341" s="2" t="n">
        <v>0.465235172158958</v>
      </c>
      <c r="K341" s="2" t="n">
        <v>3.40763313739038</v>
      </c>
      <c r="L341" s="2" t="n">
        <v>0.724</v>
      </c>
      <c r="M341" s="2" t="n">
        <v>0.11</v>
      </c>
      <c r="N341" s="2" t="n">
        <v>7.479</v>
      </c>
      <c r="O341" s="2" t="s">
        <v>41</v>
      </c>
      <c r="P341" s="2" t="n">
        <v>988.9</v>
      </c>
      <c r="Q341" s="2" t="n">
        <v>350.3</v>
      </c>
      <c r="R341" s="2" t="n">
        <v>48.239</v>
      </c>
      <c r="S341" s="2" t="n">
        <v>0.531390929963228</v>
      </c>
      <c r="T341" s="2" t="n">
        <v>-0.237047377738992</v>
      </c>
      <c r="U341" s="2" t="n">
        <v>-1.06505954022833</v>
      </c>
      <c r="V341" s="2" t="n">
        <v>0.200799293451662</v>
      </c>
      <c r="W341" s="2" t="n">
        <v>0.00891867184543072</v>
      </c>
      <c r="X341" s="2" t="n">
        <v>0.0643570767185958</v>
      </c>
      <c r="Y341" s="2" t="n">
        <v>0.117569190253981</v>
      </c>
      <c r="Z341" s="2" t="n">
        <v>0.151226549789321</v>
      </c>
      <c r="AA341" s="2" t="n">
        <v>0.163103665866132</v>
      </c>
      <c r="AB341" s="2" t="n">
        <v>0.177141727472373</v>
      </c>
      <c r="AC341" s="2" t="n">
        <v>0.14346969578418</v>
      </c>
      <c r="AD341" s="2" t="n">
        <v>0.104954889997866</v>
      </c>
      <c r="AE341" s="2" t="n">
        <v>0.0584853078242004</v>
      </c>
      <c r="AF341" s="2" t="n">
        <v>0.0196918962933505</v>
      </c>
      <c r="AG341" s="2" t="n">
        <v>-1.04334197580155</v>
      </c>
      <c r="AH341" s="3" t="b">
        <f aca="false">TRUE()</f>
        <v>1</v>
      </c>
      <c r="AI341" s="3" t="n">
        <v>0.0125758619912562</v>
      </c>
      <c r="AJ341" s="3" t="b">
        <f aca="false">TRUE()</f>
        <v>1</v>
      </c>
      <c r="AK341" s="3" t="n">
        <v>-0.0315463344376332</v>
      </c>
      <c r="AL341" s="3" t="b">
        <f aca="false">TRUE()</f>
        <v>1</v>
      </c>
      <c r="AM341" s="3" t="n">
        <v>1.75612612805702</v>
      </c>
      <c r="AN341" s="3" t="b">
        <f aca="false">FALSE()</f>
        <v>0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0</v>
      </c>
      <c r="F342" s="2" t="n">
        <v>15.2551187030578</v>
      </c>
      <c r="G342" s="2" t="n">
        <v>0.898758357211079</v>
      </c>
      <c r="H342" s="2" t="n">
        <v>0.988871781284118</v>
      </c>
      <c r="I342" s="2" t="n">
        <v>0.146254688915501</v>
      </c>
      <c r="J342" s="2" t="n">
        <v>0.341558709892205</v>
      </c>
      <c r="K342" s="2" t="n">
        <v>5.31527930322242</v>
      </c>
      <c r="L342" s="2" t="n">
        <v>0.811</v>
      </c>
      <c r="M342" s="2" t="n">
        <v>0.112</v>
      </c>
      <c r="N342" s="2" t="n">
        <v>11.431</v>
      </c>
      <c r="O342" s="2" t="s">
        <v>41</v>
      </c>
      <c r="P342" s="2" t="n">
        <v>482.6</v>
      </c>
      <c r="Q342" s="2" t="n">
        <v>314.9</v>
      </c>
      <c r="R342" s="2" t="n">
        <v>23.543</v>
      </c>
      <c r="S342" s="2" t="n">
        <v>0.0776289572922473</v>
      </c>
      <c r="T342" s="2" t="n">
        <v>0.529534232705965</v>
      </c>
      <c r="U342" s="2" t="n">
        <v>-0.797437865201793</v>
      </c>
      <c r="V342" s="2" t="n">
        <v>0.00386986746921758</v>
      </c>
      <c r="W342" s="2" t="n">
        <v>0.0204532286160994</v>
      </c>
      <c r="X342" s="2" t="n">
        <v>0.0101589983815887</v>
      </c>
      <c r="Y342" s="2" t="n">
        <v>0.0330317055113611</v>
      </c>
      <c r="Z342" s="2" t="n">
        <v>0.189135098227265</v>
      </c>
      <c r="AA342" s="2" t="n">
        <v>0.193298167708315</v>
      </c>
      <c r="AB342" s="2" t="n">
        <v>0.159971906405274</v>
      </c>
      <c r="AC342" s="2" t="n">
        <v>0.19955900075713</v>
      </c>
      <c r="AD342" s="2" t="n">
        <v>0.173923297284894</v>
      </c>
      <c r="AE342" s="2" t="n">
        <v>0.0333087462773232</v>
      </c>
      <c r="AF342" s="2" t="n">
        <v>0.00761307944684914</v>
      </c>
      <c r="AG342" s="2" t="n">
        <v>0.195534280249556</v>
      </c>
      <c r="AH342" s="3" t="b">
        <f aca="false">TRUE()</f>
        <v>1</v>
      </c>
      <c r="AI342" s="3" t="n">
        <v>1.0138961758038</v>
      </c>
      <c r="AJ342" s="3" t="b">
        <f aca="false">TRUE()</f>
        <v>1</v>
      </c>
      <c r="AK342" s="3" t="n">
        <v>0.024146576976954</v>
      </c>
      <c r="AL342" s="3" t="b">
        <f aca="false">TRUE()</f>
        <v>1</v>
      </c>
      <c r="AM342" s="3" t="n">
        <v>0.17008096569827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1</v>
      </c>
      <c r="F343" s="2" t="n">
        <v>35.5376777919744</v>
      </c>
      <c r="G343" s="2" t="n">
        <v>0.67248215701824</v>
      </c>
      <c r="H343" s="2" t="n">
        <v>0.968180537880847</v>
      </c>
      <c r="I343" s="2" t="n">
        <v>0.136017527580678</v>
      </c>
      <c r="J343" s="2" t="n">
        <v>0.329175946414695</v>
      </c>
      <c r="K343" s="2" t="n">
        <v>5.13820773754517</v>
      </c>
      <c r="L343" s="2" t="n">
        <v>0.799</v>
      </c>
      <c r="M343" s="2" t="n">
        <v>0.115</v>
      </c>
      <c r="N343" s="2" t="n">
        <v>11.12</v>
      </c>
      <c r="O343" s="2" t="s">
        <v>41</v>
      </c>
      <c r="P343" s="2" t="n">
        <v>729.4</v>
      </c>
      <c r="Q343" s="2" t="n">
        <v>288.5</v>
      </c>
      <c r="R343" s="2" t="n">
        <v>35.58</v>
      </c>
      <c r="S343" s="2" t="n">
        <v>0.547452805975076</v>
      </c>
      <c r="T343" s="2" t="n">
        <v>-0.324779514303424</v>
      </c>
      <c r="U343" s="2" t="n">
        <v>-0.956713588247579</v>
      </c>
      <c r="V343" s="2" t="n">
        <v>0.0317544011064483</v>
      </c>
      <c r="W343" s="2" t="n">
        <v>0.0594433938660539</v>
      </c>
      <c r="X343" s="2" t="n">
        <v>0.0217954000859496</v>
      </c>
      <c r="Y343" s="2" t="n">
        <v>0.0653452746961619</v>
      </c>
      <c r="Z343" s="2" t="n">
        <v>0.147627576026019</v>
      </c>
      <c r="AA343" s="2" t="n">
        <v>0.190397862477017</v>
      </c>
      <c r="AB343" s="2" t="n">
        <v>0.156726834027083</v>
      </c>
      <c r="AC343" s="2" t="n">
        <v>0.148574904570351</v>
      </c>
      <c r="AD343" s="2" t="n">
        <v>0.153754246345023</v>
      </c>
      <c r="AE343" s="2" t="n">
        <v>0.0931781104735775</v>
      </c>
      <c r="AF343" s="2" t="n">
        <v>0.0225997912988182</v>
      </c>
      <c r="AG343" s="2" t="n">
        <v>0.0805392868024035</v>
      </c>
      <c r="AH343" s="3" t="b">
        <f aca="false">TRUE()</f>
        <v>1</v>
      </c>
      <c r="AI343" s="3" t="n">
        <v>0.875783029071035</v>
      </c>
      <c r="AJ343" s="3" t="b">
        <f aca="false">TRUE()</f>
        <v>1</v>
      </c>
      <c r="AK343" s="3" t="n">
        <v>0.107685944098835</v>
      </c>
      <c r="AL343" s="3" t="b">
        <f aca="false">TRUE()</f>
        <v>1</v>
      </c>
      <c r="AM343" s="3" t="n">
        <v>0.94321141418758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2</v>
      </c>
      <c r="F344" s="2" t="n">
        <v>40.7321066997092</v>
      </c>
      <c r="G344" s="2" t="n">
        <v>0.631389055923031</v>
      </c>
      <c r="H344" s="2" t="n">
        <v>0.983906551721276</v>
      </c>
      <c r="I344" s="2" t="n">
        <v>0.0994126652269424</v>
      </c>
      <c r="J344" s="2" t="n">
        <v>0.265343900890675</v>
      </c>
      <c r="K344" s="2" t="n">
        <v>6.48606305963256</v>
      </c>
      <c r="L344" s="2" t="n">
        <v>0.736</v>
      </c>
      <c r="M344" s="2" t="n">
        <v>0.085</v>
      </c>
      <c r="N344" s="2" t="n">
        <v>13.758</v>
      </c>
      <c r="O344" s="2" t="s">
        <v>41</v>
      </c>
      <c r="P344" s="2" t="n">
        <v>711.9</v>
      </c>
      <c r="Q344" s="2" t="n">
        <v>247.1</v>
      </c>
      <c r="R344" s="2" t="n">
        <v>34.726</v>
      </c>
      <c r="S344" s="2" t="n">
        <v>0.503360292171894</v>
      </c>
      <c r="T344" s="2" t="n">
        <v>-0.415833971275361</v>
      </c>
      <c r="U344" s="2" t="n">
        <v>-0.727812541551691</v>
      </c>
      <c r="V344" s="2" t="n">
        <v>0.119738223877653</v>
      </c>
      <c r="W344" s="2" t="n">
        <v>0.0197649257421729</v>
      </c>
      <c r="X344" s="2" t="n">
        <v>0.0198668168004493</v>
      </c>
      <c r="Y344" s="2" t="n">
        <v>0.126485688224345</v>
      </c>
      <c r="Z344" s="2" t="n">
        <v>0.172150232723341</v>
      </c>
      <c r="AA344" s="2" t="n">
        <v>0.148994217056913</v>
      </c>
      <c r="AB344" s="2" t="n">
        <v>0.14862527122628</v>
      </c>
      <c r="AC344" s="2" t="n">
        <v>0.149308821983098</v>
      </c>
      <c r="AD344" s="2" t="n">
        <v>0.127786209616465</v>
      </c>
      <c r="AE344" s="2" t="n">
        <v>0.0803051771783143</v>
      </c>
      <c r="AF344" s="2" t="n">
        <v>0.0264775651907955</v>
      </c>
      <c r="AG344" s="2" t="n">
        <v>0.955872451324488</v>
      </c>
      <c r="AH344" s="3" t="b">
        <f aca="false">TRUE()</f>
        <v>1</v>
      </c>
      <c r="AI344" s="3" t="n">
        <v>0.150689008724021</v>
      </c>
      <c r="AJ344" s="3" t="b">
        <f aca="false">TRUE()</f>
        <v>1</v>
      </c>
      <c r="AK344" s="3" t="n">
        <v>-0.727707727119973</v>
      </c>
      <c r="AL344" s="3" t="b">
        <f aca="false">TRUE()</f>
        <v>1</v>
      </c>
      <c r="AM344" s="3" t="n">
        <v>0.8883905760653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0</v>
      </c>
      <c r="F345" s="2" t="n">
        <v>18.434948822922</v>
      </c>
      <c r="G345" s="2" t="n">
        <v>0.73677189862161</v>
      </c>
      <c r="H345" s="2" t="n">
        <v>0.993477980399229</v>
      </c>
      <c r="I345" s="2" t="n">
        <v>0.0664448830192166</v>
      </c>
      <c r="J345" s="2" t="n">
        <v>0.22491715920103</v>
      </c>
      <c r="K345" s="2" t="n">
        <v>9.07030860992535</v>
      </c>
      <c r="L345" s="2" t="n">
        <v>0.791</v>
      </c>
      <c r="M345" s="2" t="n">
        <v>0.113</v>
      </c>
      <c r="N345" s="2" t="n">
        <v>18.982</v>
      </c>
      <c r="O345" s="2" t="s">
        <v>41</v>
      </c>
      <c r="P345" s="2" t="n">
        <v>201.6</v>
      </c>
      <c r="Q345" s="2" t="n">
        <v>126.4</v>
      </c>
      <c r="R345" s="2" t="n">
        <v>9.834</v>
      </c>
      <c r="S345" s="2" t="n">
        <v>0.105312500058567</v>
      </c>
      <c r="T345" s="2" t="n">
        <v>0.89563769045181</v>
      </c>
      <c r="U345" s="2" t="n">
        <v>-0.145331693080071</v>
      </c>
      <c r="V345" s="2" t="n">
        <v>0.0139046596140235</v>
      </c>
      <c r="W345" s="2" t="n">
        <v>0.0341138674118688</v>
      </c>
      <c r="X345" s="2" t="n">
        <v>0.0272415519691706</v>
      </c>
      <c r="Y345" s="2" t="n">
        <v>0.063054026795153</v>
      </c>
      <c r="Z345" s="2" t="n">
        <v>0.0883243039191599</v>
      </c>
      <c r="AA345" s="2" t="n">
        <v>0.27513620195183</v>
      </c>
      <c r="AB345" s="2" t="n">
        <v>0.115873870028983</v>
      </c>
      <c r="AC345" s="2" t="n">
        <v>0.226616702253513</v>
      </c>
      <c r="AD345" s="2" t="n">
        <v>0.155435387115128</v>
      </c>
      <c r="AE345" s="2" t="n">
        <v>0.0433222484139891</v>
      </c>
      <c r="AF345" s="2" t="n">
        <v>0.00499570755307408</v>
      </c>
      <c r="AG345" s="2" t="n">
        <v>2.63415037802116</v>
      </c>
      <c r="AH345" s="3" t="b">
        <f aca="false">FALSE()</f>
        <v>0</v>
      </c>
      <c r="AI345" s="3" t="n">
        <v>0.783707597915859</v>
      </c>
      <c r="AJ345" s="3" t="b">
        <f aca="false">TRUE()</f>
        <v>1</v>
      </c>
      <c r="AK345" s="3" t="n">
        <v>0.0519930326842477</v>
      </c>
      <c r="AL345" s="3" t="b">
        <f aca="false">TRUE()</f>
        <v>1</v>
      </c>
      <c r="AM345" s="3" t="n">
        <v>-0.710185063578453</v>
      </c>
      <c r="AN345" s="3" t="b">
        <f aca="false">TRUE()</f>
        <v>1</v>
      </c>
      <c r="AO345" s="3" t="n">
        <v>0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4</v>
      </c>
      <c r="E346" s="2" t="n">
        <v>0</v>
      </c>
      <c r="F346" s="2" t="n">
        <v>29.7448812969422</v>
      </c>
      <c r="G346" s="2" t="n">
        <v>0.879432624113475</v>
      </c>
      <c r="H346" s="2" t="n">
        <v>0.978528371132895</v>
      </c>
      <c r="I346" s="2" t="n">
        <v>0.256162850536225</v>
      </c>
      <c r="J346" s="2" t="n">
        <v>0.443225492822183</v>
      </c>
      <c r="K346" s="2" t="n">
        <v>4.17775191919114</v>
      </c>
      <c r="L346" s="2" t="n">
        <v>0.787</v>
      </c>
      <c r="M346" s="2" t="n">
        <v>0.115</v>
      </c>
      <c r="N346" s="2" t="n">
        <v>9.193</v>
      </c>
      <c r="O346" s="2" t="s">
        <v>41</v>
      </c>
      <c r="P346" s="2" t="n">
        <v>360.7</v>
      </c>
      <c r="Q346" s="2" t="n">
        <v>227.1</v>
      </c>
      <c r="R346" s="2" t="n">
        <v>17.593</v>
      </c>
      <c r="S346" s="2" t="n">
        <v>-1</v>
      </c>
      <c r="T346" s="2" t="n">
        <v>0.451587506600445</v>
      </c>
      <c r="U346" s="2" t="n">
        <v>-1.0017081259117</v>
      </c>
      <c r="V346" s="2" t="n">
        <v>0.145403069840736</v>
      </c>
      <c r="W346" s="2" t="n">
        <v>0.0209561871026751</v>
      </c>
      <c r="X346" s="2" t="n">
        <v>0.0150090783664179</v>
      </c>
      <c r="Y346" s="2" t="n">
        <v>0.0621274273793898</v>
      </c>
      <c r="Z346" s="2" t="n">
        <v>0.198084641961019</v>
      </c>
      <c r="AA346" s="2" t="n">
        <v>0.199487772983841</v>
      </c>
      <c r="AB346" s="2" t="n">
        <v>0.156282006908308</v>
      </c>
      <c r="AC346" s="2" t="n">
        <v>0.212450566512418</v>
      </c>
      <c r="AD346" s="2" t="n">
        <v>0.125699595579639</v>
      </c>
      <c r="AE346" s="2" t="n">
        <v>0.0240693220887942</v>
      </c>
      <c r="AF346" s="2" t="n">
        <v>0.00678958822017396</v>
      </c>
      <c r="AG346" s="2" t="n">
        <v>-0.54320631636922</v>
      </c>
      <c r="AH346" s="3" t="b">
        <f aca="false">TRUE()</f>
        <v>1</v>
      </c>
      <c r="AI346" s="3" t="n">
        <v>0.737669882338271</v>
      </c>
      <c r="AJ346" s="3" t="b">
        <f aca="false">TRUE()</f>
        <v>1</v>
      </c>
      <c r="AK346" s="3" t="n">
        <v>0.107685944098835</v>
      </c>
      <c r="AL346" s="3" t="b">
        <f aca="false">TRUE()</f>
        <v>1</v>
      </c>
      <c r="AM346" s="3" t="n">
        <v>-0.21178532956447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5</v>
      </c>
      <c r="E347" s="2" t="n">
        <v>0</v>
      </c>
      <c r="F347" s="2" t="n">
        <v>17.1027289690524</v>
      </c>
      <c r="G347" s="2" t="n">
        <v>0.773065476190476</v>
      </c>
      <c r="H347" s="2" t="n">
        <v>0.982653491969062</v>
      </c>
      <c r="I347" s="2" t="n">
        <v>0.190016645644906</v>
      </c>
      <c r="J347" s="2" t="n">
        <v>0.355949759674781</v>
      </c>
      <c r="K347" s="2" t="n">
        <v>5.56305843579686</v>
      </c>
      <c r="L347" s="2" t="n">
        <v>0.86</v>
      </c>
      <c r="M347" s="2" t="n">
        <v>0.11</v>
      </c>
      <c r="N347" s="2" t="n">
        <v>12.029</v>
      </c>
      <c r="O347" s="2" t="s">
        <v>41</v>
      </c>
      <c r="P347" s="2" t="n">
        <v>248.5</v>
      </c>
      <c r="Q347" s="2" t="n">
        <v>159.7</v>
      </c>
      <c r="R347" s="2" t="n">
        <v>12.124</v>
      </c>
      <c r="S347" s="2" t="n">
        <v>-1</v>
      </c>
      <c r="T347" s="2" t="n">
        <v>0.574175926065654</v>
      </c>
      <c r="U347" s="2" t="n">
        <v>-0.717847272446179</v>
      </c>
      <c r="V347" s="2" t="n">
        <v>0.384404003344495</v>
      </c>
      <c r="W347" s="2" t="n">
        <v>0.0224935025087535</v>
      </c>
      <c r="X347" s="2" t="n">
        <v>0.0201519067000385</v>
      </c>
      <c r="Y347" s="2" t="n">
        <v>0.0852997502337164</v>
      </c>
      <c r="Z347" s="2" t="n">
        <v>0.221853488598238</v>
      </c>
      <c r="AA347" s="2" t="n">
        <v>0.187874294340251</v>
      </c>
      <c r="AB347" s="2" t="n">
        <v>0.196666451299579</v>
      </c>
      <c r="AC347" s="2" t="n">
        <v>0.17642595017052</v>
      </c>
      <c r="AD347" s="2" t="n">
        <v>0.0675720380040007</v>
      </c>
      <c r="AE347" s="2" t="n">
        <v>0.0392560508574304</v>
      </c>
      <c r="AF347" s="2" t="n">
        <v>0.00490006979622577</v>
      </c>
      <c r="AG347" s="2" t="n">
        <v>0.356448651892228</v>
      </c>
      <c r="AH347" s="3" t="b">
        <f aca="false">TRUE()</f>
        <v>1</v>
      </c>
      <c r="AI347" s="3" t="n">
        <v>1.57785819162925</v>
      </c>
      <c r="AJ347" s="3" t="b">
        <f aca="false">TRUE()</f>
        <v>1</v>
      </c>
      <c r="AK347" s="3" t="n">
        <v>-0.0315463344376332</v>
      </c>
      <c r="AL347" s="3" t="b">
        <f aca="false">TRUE()</f>
        <v>1</v>
      </c>
      <c r="AM347" s="3" t="n">
        <v>-0.56326521741091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7</v>
      </c>
      <c r="E348" s="2" t="n">
        <v>0</v>
      </c>
      <c r="F348" s="2" t="n">
        <v>29.7448812969422</v>
      </c>
      <c r="G348" s="2" t="n">
        <v>0.844705882352941</v>
      </c>
      <c r="H348" s="2" t="n">
        <v>0.971737468514671</v>
      </c>
      <c r="I348" s="2" t="n">
        <v>0.216017484196561</v>
      </c>
      <c r="J348" s="2" t="n">
        <v>0.432056458784109</v>
      </c>
      <c r="K348" s="2" t="n">
        <v>4.06661363157845</v>
      </c>
      <c r="L348" s="2" t="n">
        <v>0.816</v>
      </c>
      <c r="M348" s="2" t="n">
        <v>0.113</v>
      </c>
      <c r="N348" s="2" t="n">
        <v>8.943</v>
      </c>
      <c r="O348" s="2" t="s">
        <v>41</v>
      </c>
      <c r="P348" s="2" t="n">
        <v>256.8</v>
      </c>
      <c r="Q348" s="2" t="n">
        <v>176</v>
      </c>
      <c r="R348" s="2" t="n">
        <v>12.526</v>
      </c>
      <c r="S348" s="2" t="n">
        <v>0.187153467021027</v>
      </c>
      <c r="T348" s="2" t="n">
        <v>0.538761249830463</v>
      </c>
      <c r="U348" s="2" t="n">
        <v>-0.9016008043212</v>
      </c>
      <c r="V348" s="2" t="n">
        <v>0.0401526821414666</v>
      </c>
      <c r="W348" s="2" t="n">
        <v>0.0401526821414666</v>
      </c>
      <c r="X348" s="2" t="n">
        <v>0.0102448851840801</v>
      </c>
      <c r="Y348" s="2" t="n">
        <v>0.0305399343487315</v>
      </c>
      <c r="Z348" s="2" t="n">
        <v>0.144225071437092</v>
      </c>
      <c r="AA348" s="2" t="n">
        <v>0.207381394034035</v>
      </c>
      <c r="AB348" s="2" t="n">
        <v>0.241781623638818</v>
      </c>
      <c r="AC348" s="2" t="n">
        <v>0.199943174570801</v>
      </c>
      <c r="AD348" s="2" t="n">
        <v>0.13984861129457</v>
      </c>
      <c r="AE348" s="2" t="n">
        <v>0.0220262925311066</v>
      </c>
      <c r="AF348" s="2" t="n">
        <v>0.00400901296076497</v>
      </c>
      <c r="AG348" s="2" t="n">
        <v>-0.615382482016521</v>
      </c>
      <c r="AH348" s="3" t="b">
        <f aca="false">TRUE()</f>
        <v>1</v>
      </c>
      <c r="AI348" s="3" t="n">
        <v>1.07144332027578</v>
      </c>
      <c r="AJ348" s="3" t="b">
        <f aca="false">TRUE()</f>
        <v>1</v>
      </c>
      <c r="AK348" s="3" t="n">
        <v>0.0519930326842477</v>
      </c>
      <c r="AL348" s="3" t="b">
        <f aca="false">TRUE()</f>
        <v>1</v>
      </c>
      <c r="AM348" s="3" t="n">
        <v>-0.53726447704437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8</v>
      </c>
      <c r="E349" s="2" t="n">
        <v>1</v>
      </c>
      <c r="F349" s="2" t="n">
        <v>26.565051177078</v>
      </c>
      <c r="G349" s="2" t="n">
        <v>0.646354733405876</v>
      </c>
      <c r="H349" s="2" t="n">
        <v>0.982400196748666</v>
      </c>
      <c r="I349" s="2" t="n">
        <v>0.129681805482285</v>
      </c>
      <c r="J349" s="2" t="n">
        <v>0.295277021569025</v>
      </c>
      <c r="K349" s="2" t="n">
        <v>4.61310146634466</v>
      </c>
      <c r="L349" s="2" t="n">
        <v>0.579</v>
      </c>
      <c r="M349" s="2" t="n">
        <v>0.072</v>
      </c>
      <c r="N349" s="2" t="n">
        <v>9.856</v>
      </c>
      <c r="O349" s="2" t="s">
        <v>41</v>
      </c>
      <c r="P349" s="2" t="n">
        <v>599.7</v>
      </c>
      <c r="Q349" s="2" t="n">
        <v>309.8</v>
      </c>
      <c r="R349" s="2" t="n">
        <v>29.251</v>
      </c>
      <c r="S349" s="2" t="n">
        <v>0.950228602634184</v>
      </c>
      <c r="T349" s="2" t="n">
        <v>-0.111976576685922</v>
      </c>
      <c r="U349" s="2" t="n">
        <v>-1.00796554829372</v>
      </c>
      <c r="V349" s="2" t="n">
        <v>0.313866159783716</v>
      </c>
      <c r="W349" s="2" t="n">
        <v>0.121930736829954</v>
      </c>
      <c r="X349" s="2" t="n">
        <v>0.0105277815053171</v>
      </c>
      <c r="Y349" s="2" t="n">
        <v>0.0782662261388546</v>
      </c>
      <c r="Z349" s="2" t="n">
        <v>0.230243220181164</v>
      </c>
      <c r="AA349" s="2" t="n">
        <v>0.20361219939052</v>
      </c>
      <c r="AB349" s="2" t="n">
        <v>0.170333096856433</v>
      </c>
      <c r="AC349" s="2" t="n">
        <v>0.140127851295314</v>
      </c>
      <c r="AD349" s="2" t="n">
        <v>0.131350592341272</v>
      </c>
      <c r="AE349" s="2" t="n">
        <v>0.0301198933981774</v>
      </c>
      <c r="AF349" s="2" t="n">
        <v>0.00541913889294808</v>
      </c>
      <c r="AG349" s="2" t="n">
        <v>-0.260478719023692</v>
      </c>
      <c r="AH349" s="3" t="b">
        <f aca="false">TRUE()</f>
        <v>1</v>
      </c>
      <c r="AI349" s="3" t="n">
        <v>-1.65629132769632</v>
      </c>
      <c r="AJ349" s="3" t="b">
        <f aca="false">TRUE()</f>
        <v>1</v>
      </c>
      <c r="AK349" s="3" t="n">
        <v>-1.08971165131479</v>
      </c>
      <c r="AL349" s="3" t="b">
        <f aca="false">TRUE()</f>
        <v>1</v>
      </c>
      <c r="AM349" s="3" t="n">
        <v>0.53691068821893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8</v>
      </c>
      <c r="E350" s="2" t="n">
        <v>2</v>
      </c>
      <c r="F350" s="2" t="n">
        <v>29.7448812969422</v>
      </c>
      <c r="G350" s="2" t="n">
        <v>0.645320197044335</v>
      </c>
      <c r="H350" s="2" t="n">
        <v>0.970866649643886</v>
      </c>
      <c r="I350" s="2" t="n">
        <v>0.160317551288261</v>
      </c>
      <c r="J350" s="2" t="n">
        <v>0.339608533944372</v>
      </c>
      <c r="K350" s="2" t="n">
        <v>4.43494519469656</v>
      </c>
      <c r="L350" s="2" t="n">
        <v>0.697</v>
      </c>
      <c r="M350" s="2" t="n">
        <v>0.103</v>
      </c>
      <c r="N350" s="2" t="n">
        <v>9.707</v>
      </c>
      <c r="O350" s="2" t="s">
        <v>41</v>
      </c>
      <c r="P350" s="2" t="n">
        <v>412.3</v>
      </c>
      <c r="Q350" s="2" t="n">
        <v>226.2</v>
      </c>
      <c r="R350" s="2" t="n">
        <v>20.114</v>
      </c>
      <c r="S350" s="2" t="n">
        <v>-1</v>
      </c>
      <c r="T350" s="2" t="n">
        <v>-0.0675755895466655</v>
      </c>
      <c r="U350" s="2" t="n">
        <v>-1.24820494496441</v>
      </c>
      <c r="V350" s="2" t="n">
        <v>0.371094250066111</v>
      </c>
      <c r="W350" s="2" t="n">
        <v>0.125219454250118</v>
      </c>
      <c r="X350" s="2" t="n">
        <v>0.0292438513828201</v>
      </c>
      <c r="Y350" s="2" t="n">
        <v>0.140498934878566</v>
      </c>
      <c r="Z350" s="2" t="n">
        <v>0.19669933025724</v>
      </c>
      <c r="AA350" s="2" t="n">
        <v>0.187872406486433</v>
      </c>
      <c r="AB350" s="2" t="n">
        <v>0.160523964036375</v>
      </c>
      <c r="AC350" s="2" t="n">
        <v>0.134041204638572</v>
      </c>
      <c r="AD350" s="2" t="n">
        <v>0.123119062767292</v>
      </c>
      <c r="AE350" s="2" t="n">
        <v>0.0246473862826585</v>
      </c>
      <c r="AF350" s="2" t="n">
        <v>0.00335385927004348</v>
      </c>
      <c r="AG350" s="2" t="n">
        <v>-0.37617814943413</v>
      </c>
      <c r="AH350" s="3" t="b">
        <f aca="false">TRUE()</f>
        <v>1</v>
      </c>
      <c r="AI350" s="3" t="n">
        <v>-0.298178718157464</v>
      </c>
      <c r="AJ350" s="3" t="b">
        <f aca="false">TRUE()</f>
        <v>1</v>
      </c>
      <c r="AK350" s="3" t="n">
        <v>-0.226471524388689</v>
      </c>
      <c r="AL350" s="3" t="b">
        <f aca="false">TRUE()</f>
        <v>1</v>
      </c>
      <c r="AM350" s="3" t="n">
        <v>-0.050142172586970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9</v>
      </c>
      <c r="E351" s="2" t="n">
        <v>1</v>
      </c>
      <c r="F351" s="2" t="n">
        <v>24.2277453179541</v>
      </c>
      <c r="G351" s="2" t="n">
        <v>0.702329594477998</v>
      </c>
      <c r="H351" s="2" t="n">
        <v>0.98439963142488</v>
      </c>
      <c r="I351" s="2" t="n">
        <v>0.159497843861869</v>
      </c>
      <c r="J351" s="2" t="n">
        <v>0.312596284134229</v>
      </c>
      <c r="K351" s="2" t="n">
        <v>5.26583106287298</v>
      </c>
      <c r="L351" s="2" t="n">
        <v>0.735</v>
      </c>
      <c r="M351" s="2" t="n">
        <v>0.103</v>
      </c>
      <c r="N351" s="2" t="n">
        <v>11.42</v>
      </c>
      <c r="O351" s="2" t="s">
        <v>41</v>
      </c>
      <c r="P351" s="2" t="n">
        <v>298.4</v>
      </c>
      <c r="Q351" s="2" t="n">
        <v>172.3</v>
      </c>
      <c r="R351" s="2" t="n">
        <v>14.555</v>
      </c>
      <c r="S351" s="2" t="n">
        <v>0.0462182871411942</v>
      </c>
      <c r="T351" s="2" t="n">
        <v>-0.0105250712644006</v>
      </c>
      <c r="U351" s="2" t="n">
        <v>-1.19678396011517</v>
      </c>
      <c r="V351" s="2" t="n">
        <v>0.228920744397158</v>
      </c>
      <c r="W351" s="2" t="n">
        <v>0.0481894291941403</v>
      </c>
      <c r="X351" s="2" t="n">
        <v>0.0263296475129129</v>
      </c>
      <c r="Y351" s="2" t="n">
        <v>0.109535543574592</v>
      </c>
      <c r="Z351" s="2" t="n">
        <v>0.185107528060103</v>
      </c>
      <c r="AA351" s="2" t="n">
        <v>0.184278018704895</v>
      </c>
      <c r="AB351" s="2" t="n">
        <v>0.154448856337219</v>
      </c>
      <c r="AC351" s="2" t="n">
        <v>0.189851099037852</v>
      </c>
      <c r="AD351" s="2" t="n">
        <v>0.122972927197302</v>
      </c>
      <c r="AE351" s="2" t="n">
        <v>0.0236937798225053</v>
      </c>
      <c r="AF351" s="2" t="n">
        <v>0.00378259975261844</v>
      </c>
      <c r="AG351" s="2" t="n">
        <v>0.163421275243873</v>
      </c>
      <c r="AH351" s="3" t="b">
        <f aca="false">TRUE()</f>
        <v>1</v>
      </c>
      <c r="AI351" s="3" t="n">
        <v>0.139179579829624</v>
      </c>
      <c r="AJ351" s="3" t="b">
        <f aca="false">TRUE()</f>
        <v>1</v>
      </c>
      <c r="AK351" s="3" t="n">
        <v>-0.226471524388689</v>
      </c>
      <c r="AL351" s="3" t="b">
        <f aca="false">TRUE()</f>
        <v>1</v>
      </c>
      <c r="AM351" s="3" t="n">
        <v>-0.40694751327956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9</v>
      </c>
      <c r="E352" s="2" t="n">
        <v>2</v>
      </c>
      <c r="F352" s="2" t="n">
        <v>18.9246444160512</v>
      </c>
      <c r="G352" s="2" t="n">
        <v>0.860703812316716</v>
      </c>
      <c r="H352" s="2" t="n">
        <v>0.992845269478231</v>
      </c>
      <c r="I352" s="2" t="n">
        <v>0.0794336925028739</v>
      </c>
      <c r="J352" s="2" t="n">
        <v>0.285052464778597</v>
      </c>
      <c r="K352" s="2" t="n">
        <v>6.79180057562437</v>
      </c>
      <c r="L352" s="2" t="n">
        <v>0.802</v>
      </c>
      <c r="M352" s="2" t="n">
        <v>0.11</v>
      </c>
      <c r="N352" s="2" t="n">
        <v>14.299</v>
      </c>
      <c r="O352" s="2" t="s">
        <v>41</v>
      </c>
      <c r="P352" s="2" t="n">
        <v>379.4</v>
      </c>
      <c r="Q352" s="2" t="n">
        <v>205.2</v>
      </c>
      <c r="R352" s="2" t="n">
        <v>18.508</v>
      </c>
      <c r="S352" s="2" t="n">
        <v>0.113041180399055</v>
      </c>
      <c r="T352" s="2" t="n">
        <v>0.242249490253182</v>
      </c>
      <c r="U352" s="2" t="n">
        <v>-0.949189524942553</v>
      </c>
      <c r="V352" s="2" t="n">
        <v>0.26962268690054</v>
      </c>
      <c r="W352" s="2" t="n">
        <v>0.0395602087885542</v>
      </c>
      <c r="X352" s="2" t="n">
        <v>0.0566250945209384</v>
      </c>
      <c r="Y352" s="2" t="n">
        <v>0.157124089863776</v>
      </c>
      <c r="Z352" s="2" t="n">
        <v>0.18076652570004</v>
      </c>
      <c r="AA352" s="2" t="n">
        <v>0.15458680467544</v>
      </c>
      <c r="AB352" s="2" t="n">
        <v>0.147514813401053</v>
      </c>
      <c r="AC352" s="2" t="n">
        <v>0.172456809368991</v>
      </c>
      <c r="AD352" s="2" t="n">
        <v>0.101180740536496</v>
      </c>
      <c r="AE352" s="2" t="n">
        <v>0.0249360474670738</v>
      </c>
      <c r="AF352" s="2" t="n">
        <v>0.00480907446619269</v>
      </c>
      <c r="AG352" s="2" t="n">
        <v>1.15442654166393</v>
      </c>
      <c r="AH352" s="3" t="b">
        <f aca="false">TRUE()</f>
        <v>1</v>
      </c>
      <c r="AI352" s="3" t="n">
        <v>0.910311315754226</v>
      </c>
      <c r="AJ352" s="3" t="b">
        <f aca="false">TRUE()</f>
        <v>1</v>
      </c>
      <c r="AK352" s="3" t="n">
        <v>-0.0315463344376332</v>
      </c>
      <c r="AL352" s="3" t="b">
        <f aca="false">TRUE()</f>
        <v>1</v>
      </c>
      <c r="AM352" s="3" t="n">
        <v>-0.15320534825673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1</v>
      </c>
      <c r="E353" s="2" t="n">
        <v>2</v>
      </c>
      <c r="F353" s="2" t="n">
        <v>16.504361381755</v>
      </c>
      <c r="G353" s="2" t="n">
        <v>0.869507323568575</v>
      </c>
      <c r="H353" s="2" t="n">
        <v>0.975022186431946</v>
      </c>
      <c r="I353" s="2" t="n">
        <v>0.247300839593118</v>
      </c>
      <c r="J353" s="2" t="n">
        <v>0.448005067357548</v>
      </c>
      <c r="K353" s="2" t="n">
        <v>3.83672483277864</v>
      </c>
      <c r="L353" s="2" t="n">
        <v>0.776</v>
      </c>
      <c r="M353" s="2" t="n">
        <v>0.113</v>
      </c>
      <c r="N353" s="2" t="n">
        <v>8.449</v>
      </c>
      <c r="O353" s="2" t="s">
        <v>41</v>
      </c>
      <c r="P353" s="2" t="n">
        <v>244.1</v>
      </c>
      <c r="Q353" s="2" t="n">
        <v>147.2</v>
      </c>
      <c r="R353" s="2" t="n">
        <v>11.909</v>
      </c>
      <c r="S353" s="2" t="n">
        <v>-1</v>
      </c>
      <c r="T353" s="2" t="n">
        <v>0.451027802526378</v>
      </c>
      <c r="U353" s="2" t="n">
        <v>-0.992448235865837</v>
      </c>
      <c r="V353" s="2" t="n">
        <v>0.423130309288151</v>
      </c>
      <c r="W353" s="2" t="n">
        <v>0.028556204970165</v>
      </c>
      <c r="X353" s="2" t="n">
        <v>0.046164315949782</v>
      </c>
      <c r="Y353" s="2" t="n">
        <v>0.115595181335203</v>
      </c>
      <c r="Z353" s="2" t="n">
        <v>0.190417200908618</v>
      </c>
      <c r="AA353" s="2" t="n">
        <v>0.200637734756892</v>
      </c>
      <c r="AB353" s="2" t="n">
        <v>0.205651791926822</v>
      </c>
      <c r="AC353" s="2" t="n">
        <v>0.152743410561227</v>
      </c>
      <c r="AD353" s="2" t="n">
        <v>0.0466585463712731</v>
      </c>
      <c r="AE353" s="2" t="n">
        <v>0.0286299784674015</v>
      </c>
      <c r="AF353" s="2" t="n">
        <v>0.0135018397227812</v>
      </c>
      <c r="AG353" s="2" t="n">
        <v>-0.764678394154911</v>
      </c>
      <c r="AH353" s="3" t="b">
        <f aca="false">TRUE()</f>
        <v>1</v>
      </c>
      <c r="AI353" s="3" t="n">
        <v>0.611066164499903</v>
      </c>
      <c r="AJ353" s="3" t="b">
        <f aca="false">TRUE()</f>
        <v>1</v>
      </c>
      <c r="AK353" s="3" t="n">
        <v>0.0519930326842477</v>
      </c>
      <c r="AL353" s="3" t="b">
        <f aca="false">TRUE()</f>
        <v>1</v>
      </c>
      <c r="AM353" s="3" t="n">
        <v>-0.5770487424244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2</v>
      </c>
      <c r="E354" s="2" t="n">
        <v>0</v>
      </c>
      <c r="F354" s="2" t="n">
        <v>21.3706222693432</v>
      </c>
      <c r="G354" s="2" t="n">
        <v>0.899415204678363</v>
      </c>
      <c r="H354" s="2" t="n">
        <v>0.976654614051312</v>
      </c>
      <c r="I354" s="2" t="n">
        <v>0.264770473202093</v>
      </c>
      <c r="J354" s="2" t="n">
        <v>0.450816381258606</v>
      </c>
      <c r="K354" s="2" t="n">
        <v>4.2702957372731</v>
      </c>
      <c r="L354" s="2" t="n">
        <v>0.864</v>
      </c>
      <c r="M354" s="2" t="n">
        <v>0.155</v>
      </c>
      <c r="N354" s="2" t="n">
        <v>9.325</v>
      </c>
      <c r="O354" s="2" t="s">
        <v>41</v>
      </c>
      <c r="P354" s="2" t="n">
        <v>515.4</v>
      </c>
      <c r="Q354" s="2" t="n">
        <v>327.1</v>
      </c>
      <c r="R354" s="2" t="n">
        <v>25.141</v>
      </c>
      <c r="S354" s="2" t="n">
        <v>0.000106107052272831</v>
      </c>
      <c r="T354" s="2" t="n">
        <v>0.375208720537456</v>
      </c>
      <c r="U354" s="2" t="n">
        <v>-1.02749643521123</v>
      </c>
      <c r="V354" s="2" t="n">
        <v>0.196721395536365</v>
      </c>
      <c r="W354" s="2" t="n">
        <v>0.0286721060119084</v>
      </c>
      <c r="X354" s="2" t="n">
        <v>0.0173035336213366</v>
      </c>
      <c r="Y354" s="2" t="n">
        <v>0.0883987233769039</v>
      </c>
      <c r="Z354" s="2" t="n">
        <v>0.200715105817682</v>
      </c>
      <c r="AA354" s="2" t="n">
        <v>0.171335466952002</v>
      </c>
      <c r="AB354" s="2" t="n">
        <v>0.206138117446222</v>
      </c>
      <c r="AC354" s="2" t="n">
        <v>0.168090884066559</v>
      </c>
      <c r="AD354" s="2" t="n">
        <v>0.115543811843944</v>
      </c>
      <c r="AE354" s="2" t="n">
        <v>0.0262991547890384</v>
      </c>
      <c r="AF354" s="2" t="n">
        <v>0.00617520208631178</v>
      </c>
      <c r="AG354" s="2" t="n">
        <v>-0.483105894750387</v>
      </c>
      <c r="AH354" s="3" t="b">
        <f aca="false">TRUE()</f>
        <v>1</v>
      </c>
      <c r="AI354" s="3" t="n">
        <v>1.62389590720684</v>
      </c>
      <c r="AJ354" s="3" t="b">
        <f aca="false">TRUE()</f>
        <v>1</v>
      </c>
      <c r="AK354" s="3" t="n">
        <v>1.22154417239058</v>
      </c>
      <c r="AL354" s="3" t="b">
        <f aca="false">TRUE()</f>
        <v>1</v>
      </c>
      <c r="AM354" s="3" t="n">
        <v>0.27283087943591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3</v>
      </c>
      <c r="E355" s="2" t="n">
        <v>1</v>
      </c>
      <c r="F355" s="2" t="n">
        <v>23.6293777306568</v>
      </c>
      <c r="G355" s="2" t="n">
        <v>0.510882352941177</v>
      </c>
      <c r="H355" s="2" t="n">
        <v>0.990298620275676</v>
      </c>
      <c r="I355" s="2" t="n">
        <v>0.0533279583623885</v>
      </c>
      <c r="J355" s="2" t="n">
        <v>0.181495843963281</v>
      </c>
      <c r="K355" s="2" t="n">
        <v>10.4323509163923</v>
      </c>
      <c r="L355" s="2" t="n">
        <v>0.776</v>
      </c>
      <c r="M355" s="2" t="n">
        <v>0.103</v>
      </c>
      <c r="N355" s="2" t="n">
        <v>21.704</v>
      </c>
      <c r="O355" s="2" t="s">
        <v>41</v>
      </c>
      <c r="P355" s="2" t="n">
        <v>1109.3</v>
      </c>
      <c r="Q355" s="2" t="n">
        <v>409.9</v>
      </c>
      <c r="R355" s="2" t="n">
        <v>54.114</v>
      </c>
      <c r="S355" s="2" t="n">
        <v>0.47679658624046</v>
      </c>
      <c r="T355" s="2" t="n">
        <v>-0.470681272796437</v>
      </c>
      <c r="U355" s="2" t="n">
        <v>-0.686340327274507</v>
      </c>
      <c r="V355" s="2" t="n">
        <v>0.00669136488910982</v>
      </c>
      <c r="W355" s="2" t="n">
        <v>0.0213316357227835</v>
      </c>
      <c r="X355" s="2" t="n">
        <v>0.0561510845887048</v>
      </c>
      <c r="Y355" s="2" t="n">
        <v>0.105228696123503</v>
      </c>
      <c r="Z355" s="2" t="n">
        <v>0.148297293334465</v>
      </c>
      <c r="AA355" s="2" t="n">
        <v>0.144484166087351</v>
      </c>
      <c r="AB355" s="2" t="n">
        <v>0.147222212035886</v>
      </c>
      <c r="AC355" s="2" t="n">
        <v>0.158134196966825</v>
      </c>
      <c r="AD355" s="2" t="n">
        <v>0.151217142006476</v>
      </c>
      <c r="AE355" s="2" t="n">
        <v>0.0818054274398187</v>
      </c>
      <c r="AF355" s="2" t="n">
        <v>0.00745978141696996</v>
      </c>
      <c r="AG355" s="2" t="n">
        <v>3.51869694826154</v>
      </c>
      <c r="AH355" s="3" t="b">
        <f aca="false">FALSE()</f>
        <v>0</v>
      </c>
      <c r="AI355" s="3" t="n">
        <v>0.611066164499903</v>
      </c>
      <c r="AJ355" s="3" t="b">
        <f aca="false">TRUE()</f>
        <v>1</v>
      </c>
      <c r="AK355" s="3" t="n">
        <v>-0.226471524388689</v>
      </c>
      <c r="AL355" s="3" t="b">
        <f aca="false">TRUE()</f>
        <v>1</v>
      </c>
      <c r="AM355" s="3" t="n">
        <v>2.13329349433787</v>
      </c>
      <c r="AN355" s="3" t="b">
        <f aca="false">FALSE()</f>
        <v>0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3</v>
      </c>
      <c r="E356" s="2" t="n">
        <v>2</v>
      </c>
      <c r="F356" s="2" t="n">
        <v>18.434948822922</v>
      </c>
      <c r="G356" s="2" t="n">
        <v>0.724630776560267</v>
      </c>
      <c r="H356" s="2" t="n">
        <v>0.991680933456821</v>
      </c>
      <c r="I356" s="2" t="n">
        <v>0.109585635329458</v>
      </c>
      <c r="J356" s="2" t="n">
        <v>0.245437483755607</v>
      </c>
      <c r="K356" s="2" t="n">
        <v>8.23680575230366</v>
      </c>
      <c r="L356" s="2" t="n">
        <v>0.856</v>
      </c>
      <c r="M356" s="2" t="n">
        <v>0.124</v>
      </c>
      <c r="N356" s="2" t="n">
        <v>17.351</v>
      </c>
      <c r="O356" s="2" t="s">
        <v>41</v>
      </c>
      <c r="P356" s="2" t="n">
        <v>1317.9</v>
      </c>
      <c r="Q356" s="2" t="n">
        <v>431.2</v>
      </c>
      <c r="R356" s="2" t="n">
        <v>64.29</v>
      </c>
      <c r="S356" s="2" t="n">
        <v>0.572395912490319</v>
      </c>
      <c r="T356" s="2" t="n">
        <v>-0.180789452571792</v>
      </c>
      <c r="U356" s="2" t="n">
        <v>-0.804623157094672</v>
      </c>
      <c r="V356" s="2" t="n">
        <v>0.0687056892325745</v>
      </c>
      <c r="W356" s="2" t="n">
        <v>0.00493520159346328</v>
      </c>
      <c r="X356" s="2" t="n">
        <v>0.0246571115146974</v>
      </c>
      <c r="Y356" s="2" t="n">
        <v>0.103312063165108</v>
      </c>
      <c r="Z356" s="2" t="n">
        <v>0.175879514462128</v>
      </c>
      <c r="AA356" s="2" t="n">
        <v>0.151090863182413</v>
      </c>
      <c r="AB356" s="2" t="n">
        <v>0.148537373795497</v>
      </c>
      <c r="AC356" s="2" t="n">
        <v>0.163056619317273</v>
      </c>
      <c r="AD356" s="2" t="n">
        <v>0.134315264541369</v>
      </c>
      <c r="AE356" s="2" t="n">
        <v>0.0766816910049028</v>
      </c>
      <c r="AF356" s="2" t="n">
        <v>0.0224694990166118</v>
      </c>
      <c r="AG356" s="2" t="n">
        <v>2.09285141065848</v>
      </c>
      <c r="AH356" s="3" t="b">
        <f aca="false">TRUE()</f>
        <v>1</v>
      </c>
      <c r="AI356" s="3" t="n">
        <v>1.53182047605167</v>
      </c>
      <c r="AJ356" s="3" t="b">
        <f aca="false">TRUE()</f>
        <v>1</v>
      </c>
      <c r="AK356" s="3" t="n">
        <v>0.358304045464477</v>
      </c>
      <c r="AL356" s="3" t="b">
        <f aca="false">TRUE()</f>
        <v>1</v>
      </c>
      <c r="AM356" s="3" t="n">
        <v>2.78675788475468</v>
      </c>
      <c r="AN356" s="3" t="b">
        <f aca="false">FALSE()</f>
        <v>0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5</v>
      </c>
      <c r="E357" s="2" t="n">
        <v>0</v>
      </c>
      <c r="F357" s="2" t="n">
        <v>15.2551187030578</v>
      </c>
      <c r="G357" s="2" t="n">
        <v>0.826610049539986</v>
      </c>
      <c r="H357" s="2" t="n">
        <v>0.993112264793788</v>
      </c>
      <c r="I357" s="2" t="n">
        <v>0.122217602584703</v>
      </c>
      <c r="J357" s="2" t="n">
        <v>0.272010952892987</v>
      </c>
      <c r="K357" s="2" t="n">
        <v>6.91271632032853</v>
      </c>
      <c r="L357" s="2" t="n">
        <v>0.747</v>
      </c>
      <c r="M357" s="2" t="n">
        <v>0.085</v>
      </c>
      <c r="N357" s="2" t="n">
        <v>14.568</v>
      </c>
      <c r="O357" s="2" t="s">
        <v>41</v>
      </c>
      <c r="P357" s="2" t="n">
        <v>538.3</v>
      </c>
      <c r="Q357" s="2" t="n">
        <v>232</v>
      </c>
      <c r="R357" s="2" t="n">
        <v>26.261</v>
      </c>
      <c r="S357" s="2" t="n">
        <v>0.265974958170464</v>
      </c>
      <c r="T357" s="2" t="n">
        <v>-0.285880914730774</v>
      </c>
      <c r="U357" s="2" t="n">
        <v>-1.29620399637915</v>
      </c>
      <c r="V357" s="2" t="n">
        <v>0.11240618518885</v>
      </c>
      <c r="W357" s="2" t="n">
        <v>0.0284091675162744</v>
      </c>
      <c r="X357" s="2" t="n">
        <v>0.0266384430882161</v>
      </c>
      <c r="Y357" s="2" t="n">
        <v>0.117235851921533</v>
      </c>
      <c r="Z357" s="2" t="n">
        <v>0.168079935093921</v>
      </c>
      <c r="AA357" s="2" t="n">
        <v>0.152547351457244</v>
      </c>
      <c r="AB357" s="2" t="n">
        <v>0.159313057512827</v>
      </c>
      <c r="AC357" s="2" t="n">
        <v>0.140410895801898</v>
      </c>
      <c r="AD357" s="2" t="n">
        <v>0.137174179082372</v>
      </c>
      <c r="AE357" s="2" t="n">
        <v>0.0784774340655559</v>
      </c>
      <c r="AF357" s="2" t="n">
        <v>0.0201228519764339</v>
      </c>
      <c r="AG357" s="2" t="n">
        <v>1.23295244850126</v>
      </c>
      <c r="AH357" s="3" t="b">
        <f aca="false">TRUE()</f>
        <v>1</v>
      </c>
      <c r="AI357" s="3" t="n">
        <v>0.277292726562388</v>
      </c>
      <c r="AJ357" s="3" t="b">
        <f aca="false">TRUE()</f>
        <v>1</v>
      </c>
      <c r="AK357" s="3" t="n">
        <v>-0.727707727119973</v>
      </c>
      <c r="AL357" s="3" t="b">
        <f aca="false">TRUE()</f>
        <v>1</v>
      </c>
      <c r="AM357" s="3" t="n">
        <v>0.34456786189298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6</v>
      </c>
      <c r="E358" s="2" t="n">
        <v>1</v>
      </c>
      <c r="F358" s="2" t="n">
        <v>31.7594800848128</v>
      </c>
      <c r="G358" s="2" t="n">
        <v>0.65266106442577</v>
      </c>
      <c r="H358" s="2" t="n">
        <v>0.965216676992919</v>
      </c>
      <c r="I358" s="2" t="n">
        <v>0.132282170298733</v>
      </c>
      <c r="J358" s="2" t="n">
        <v>0.347215265235041</v>
      </c>
      <c r="K358" s="2" t="n">
        <v>4.5134636399498</v>
      </c>
      <c r="L358" s="2" t="n">
        <v>0.707</v>
      </c>
      <c r="M358" s="2" t="n">
        <v>0.093</v>
      </c>
      <c r="N358" s="2" t="n">
        <v>9.912</v>
      </c>
      <c r="O358" s="2" t="s">
        <v>41</v>
      </c>
      <c r="P358" s="2" t="n">
        <v>309.1</v>
      </c>
      <c r="Q358" s="2" t="n">
        <v>183.2</v>
      </c>
      <c r="R358" s="2" t="n">
        <v>15.077</v>
      </c>
      <c r="S358" s="2" t="n">
        <v>-1</v>
      </c>
      <c r="T358" s="2" t="n">
        <v>0.150886656112969</v>
      </c>
      <c r="U358" s="2" t="n">
        <v>-1.09504769105876</v>
      </c>
      <c r="V358" s="2" t="n">
        <v>0.0375551931565092</v>
      </c>
      <c r="W358" s="2" t="n">
        <v>0.0323849732987429</v>
      </c>
      <c r="X358" s="2" t="n">
        <v>0.0156901385441298</v>
      </c>
      <c r="Y358" s="2" t="n">
        <v>0.0630905862110718</v>
      </c>
      <c r="Z358" s="2" t="n">
        <v>0.184262659329779</v>
      </c>
      <c r="AA358" s="2" t="n">
        <v>0.17557415951579</v>
      </c>
      <c r="AB358" s="2" t="n">
        <v>0.184953442034313</v>
      </c>
      <c r="AC358" s="2" t="n">
        <v>0.190680567603034</v>
      </c>
      <c r="AD358" s="2" t="n">
        <v>0.151625874932505</v>
      </c>
      <c r="AE358" s="2" t="n">
        <v>0.02792674678971</v>
      </c>
      <c r="AF358" s="2" t="n">
        <v>0.00619582503966717</v>
      </c>
      <c r="AG358" s="2" t="n">
        <v>-0.325186178685792</v>
      </c>
      <c r="AH358" s="3" t="b">
        <f aca="false">TRUE()</f>
        <v>1</v>
      </c>
      <c r="AI358" s="3" t="n">
        <v>-0.183084429213494</v>
      </c>
      <c r="AJ358" s="3" t="b">
        <f aca="false">TRUE()</f>
        <v>1</v>
      </c>
      <c r="AK358" s="3" t="n">
        <v>-0.504936081461625</v>
      </c>
      <c r="AL358" s="3" t="b">
        <f aca="false">TRUE()</f>
        <v>1</v>
      </c>
      <c r="AM358" s="3" t="n">
        <v>-0.37342848654198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7</v>
      </c>
      <c r="E359" s="2" t="n">
        <v>1</v>
      </c>
      <c r="F359" s="2" t="n">
        <v>36.0273733851036</v>
      </c>
      <c r="G359" s="2" t="n">
        <v>0.837786259541985</v>
      </c>
      <c r="H359" s="2" t="n">
        <v>0.963039370788638</v>
      </c>
      <c r="I359" s="2" t="n">
        <v>0.183744957310564</v>
      </c>
      <c r="J359" s="2" t="n">
        <v>0.481734614826656</v>
      </c>
      <c r="K359" s="2" t="n">
        <v>2.982406540747</v>
      </c>
      <c r="L359" s="2" t="n">
        <v>0.691</v>
      </c>
      <c r="M359" s="2" t="n">
        <v>0.101</v>
      </c>
      <c r="N359" s="2" t="n">
        <v>6.674</v>
      </c>
      <c r="O359" s="2" t="s">
        <v>41</v>
      </c>
      <c r="P359" s="2" t="n">
        <v>406.6</v>
      </c>
      <c r="Q359" s="2" t="n">
        <v>223.5</v>
      </c>
      <c r="R359" s="2" t="n">
        <v>19.836</v>
      </c>
      <c r="S359" s="2" t="n">
        <v>0.163130915259171</v>
      </c>
      <c r="T359" s="2" t="n">
        <v>0.0399352096529522</v>
      </c>
      <c r="U359" s="2" t="n">
        <v>-1.1374296117475</v>
      </c>
      <c r="V359" s="2" t="n">
        <v>0.415793913744268</v>
      </c>
      <c r="W359" s="2" t="n">
        <v>0.0125078671271245</v>
      </c>
      <c r="X359" s="2" t="n">
        <v>0.065612570335236</v>
      </c>
      <c r="Y359" s="2" t="n">
        <v>0.1539430979875</v>
      </c>
      <c r="Z359" s="2" t="n">
        <v>0.180857430402042</v>
      </c>
      <c r="AA359" s="2" t="n">
        <v>0.176065594528995</v>
      </c>
      <c r="AB359" s="2" t="n">
        <v>0.167543497824914</v>
      </c>
      <c r="AC359" s="2" t="n">
        <v>0.160944323397646</v>
      </c>
      <c r="AD359" s="2" t="n">
        <v>0.0725406129515248</v>
      </c>
      <c r="AE359" s="2" t="n">
        <v>0.0180267229403204</v>
      </c>
      <c r="AF359" s="2" t="n">
        <v>0.00446614963182119</v>
      </c>
      <c r="AG359" s="2" t="n">
        <v>-1.31949545932407</v>
      </c>
      <c r="AH359" s="3" t="b">
        <f aca="false">TRUE()</f>
        <v>1</v>
      </c>
      <c r="AI359" s="3" t="n">
        <v>-0.367235291523847</v>
      </c>
      <c r="AJ359" s="3" t="b">
        <f aca="false">TRUE()</f>
        <v>1</v>
      </c>
      <c r="AK359" s="3" t="n">
        <v>-0.282164435803276</v>
      </c>
      <c r="AL359" s="3" t="b">
        <f aca="false">TRUE()</f>
        <v>1</v>
      </c>
      <c r="AM359" s="3" t="n">
        <v>-0.067998102718206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7</v>
      </c>
      <c r="E360" s="2" t="n">
        <v>2</v>
      </c>
      <c r="F360" s="2" t="n">
        <v>9.46232220802563</v>
      </c>
      <c r="G360" s="2" t="n">
        <v>0.864044943820225</v>
      </c>
      <c r="H360" s="2" t="n">
        <v>0.984328683624474</v>
      </c>
      <c r="I360" s="2" t="n">
        <v>0.145529311816489</v>
      </c>
      <c r="J360" s="2" t="n">
        <v>0.390776280491295</v>
      </c>
      <c r="K360" s="2" t="n">
        <v>4.55078759823264</v>
      </c>
      <c r="L360" s="2" t="n">
        <v>0.791</v>
      </c>
      <c r="M360" s="2" t="n">
        <v>0.139</v>
      </c>
      <c r="N360" s="2" t="n">
        <v>9.849</v>
      </c>
      <c r="O360" s="2" t="s">
        <v>41</v>
      </c>
      <c r="P360" s="2" t="n">
        <v>247.3</v>
      </c>
      <c r="Q360" s="2" t="n">
        <v>124.2</v>
      </c>
      <c r="R360" s="2" t="n">
        <v>12.064</v>
      </c>
      <c r="S360" s="2" t="n">
        <v>0.235415032707287</v>
      </c>
      <c r="T360" s="2" t="n">
        <v>0.234983994385203</v>
      </c>
      <c r="U360" s="2" t="n">
        <v>-1.06947312587436</v>
      </c>
      <c r="V360" s="2" t="n">
        <v>0.03172658209177</v>
      </c>
      <c r="W360" s="2" t="n">
        <v>0.0333576849354883</v>
      </c>
      <c r="X360" s="2" t="n">
        <v>0.0691060717414034</v>
      </c>
      <c r="Y360" s="2" t="n">
        <v>0.0672975744587095</v>
      </c>
      <c r="Z360" s="2" t="n">
        <v>0.178449890229332</v>
      </c>
      <c r="AA360" s="2" t="n">
        <v>0.149526598840235</v>
      </c>
      <c r="AB360" s="2" t="n">
        <v>0.150144244237685</v>
      </c>
      <c r="AC360" s="2" t="n">
        <v>0.166938145505268</v>
      </c>
      <c r="AD360" s="2" t="n">
        <v>0.159238940923915</v>
      </c>
      <c r="AE360" s="2" t="n">
        <v>0.0530943519082396</v>
      </c>
      <c r="AF360" s="2" t="n">
        <v>0.00620418215521297</v>
      </c>
      <c r="AG360" s="2" t="n">
        <v>-0.300947005548416</v>
      </c>
      <c r="AH360" s="3" t="b">
        <f aca="false">TRUE()</f>
        <v>1</v>
      </c>
      <c r="AI360" s="3" t="n">
        <v>0.783707597915859</v>
      </c>
      <c r="AJ360" s="3" t="b">
        <f aca="false">TRUE()</f>
        <v>1</v>
      </c>
      <c r="AK360" s="3" t="n">
        <v>0.776000881073882</v>
      </c>
      <c r="AL360" s="3" t="b">
        <f aca="false">TRUE()</f>
        <v>1</v>
      </c>
      <c r="AM360" s="3" t="n">
        <v>-0.56702436059643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7</v>
      </c>
      <c r="E361" s="2" t="n">
        <v>4</v>
      </c>
      <c r="F361" s="2" t="n">
        <v>26.565051177078</v>
      </c>
      <c r="G361" s="2" t="n">
        <v>0.529513888888889</v>
      </c>
      <c r="H361" s="2" t="n">
        <v>0.980137379383089</v>
      </c>
      <c r="I361" s="2" t="n">
        <v>0.0704468138130113</v>
      </c>
      <c r="J361" s="2" t="n">
        <v>0.221414254021514</v>
      </c>
      <c r="K361" s="2" t="n">
        <v>7.79315495581631</v>
      </c>
      <c r="L361" s="2" t="n">
        <v>0.701</v>
      </c>
      <c r="M361" s="2" t="n">
        <v>0.116</v>
      </c>
      <c r="N361" s="2" t="n">
        <v>16.317</v>
      </c>
      <c r="O361" s="2" t="s">
        <v>41</v>
      </c>
      <c r="P361" s="2" t="n">
        <v>125.8</v>
      </c>
      <c r="Q361" s="2" t="n">
        <v>63.5</v>
      </c>
      <c r="R361" s="2" t="n">
        <v>6.137</v>
      </c>
      <c r="S361" s="2" t="n">
        <v>0.0174407047135049</v>
      </c>
      <c r="T361" s="2" t="n">
        <v>0.607482751983025</v>
      </c>
      <c r="U361" s="2" t="n">
        <v>-0.201020604229094</v>
      </c>
      <c r="V361" s="2" t="n">
        <v>0.173473765643602</v>
      </c>
      <c r="W361" s="2" t="n">
        <v>0.0717059001897713</v>
      </c>
      <c r="X361" s="2" t="n">
        <v>0.107799313654834</v>
      </c>
      <c r="Y361" s="2" t="n">
        <v>0.168302069757058</v>
      </c>
      <c r="Z361" s="2" t="n">
        <v>0.206594169800716</v>
      </c>
      <c r="AA361" s="2" t="n">
        <v>0.090154720913607</v>
      </c>
      <c r="AB361" s="2" t="n">
        <v>0.0858489204896099</v>
      </c>
      <c r="AC361" s="2" t="n">
        <v>0.139488475750347</v>
      </c>
      <c r="AD361" s="2" t="n">
        <v>0.144178042125464</v>
      </c>
      <c r="AE361" s="2" t="n">
        <v>0.046439429716869</v>
      </c>
      <c r="AF361" s="2" t="n">
        <v>0.0111948577914951</v>
      </c>
      <c r="AG361" s="2" t="n">
        <v>1.80473276077951</v>
      </c>
      <c r="AH361" s="3" t="b">
        <f aca="false">TRUE()</f>
        <v>1</v>
      </c>
      <c r="AI361" s="3" t="n">
        <v>-0.252141002579876</v>
      </c>
      <c r="AJ361" s="3" t="b">
        <f aca="false">TRUE()</f>
        <v>1</v>
      </c>
      <c r="AK361" s="3" t="n">
        <v>0.135532399806129</v>
      </c>
      <c r="AL361" s="3" t="b">
        <f aca="false">TRUE()</f>
        <v>1</v>
      </c>
      <c r="AM361" s="3" t="n">
        <v>-0.94763760813068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7</v>
      </c>
      <c r="E362" s="2" t="n">
        <v>5</v>
      </c>
      <c r="F362" s="2" t="n">
        <v>18.9246444160512</v>
      </c>
      <c r="G362" s="2" t="n">
        <v>0.937759336099585</v>
      </c>
      <c r="H362" s="2" t="n">
        <v>0.977480470728064</v>
      </c>
      <c r="I362" s="2" t="n">
        <v>0.163124794280129</v>
      </c>
      <c r="J362" s="2" t="n">
        <v>0.455253962898179</v>
      </c>
      <c r="K362" s="2" t="n">
        <v>3.20270307940095</v>
      </c>
      <c r="L362" s="2" t="n">
        <v>0.664</v>
      </c>
      <c r="M362" s="2" t="n">
        <v>0.125</v>
      </c>
      <c r="N362" s="2" t="n">
        <v>7.035</v>
      </c>
      <c r="O362" s="2" t="s">
        <v>41</v>
      </c>
      <c r="P362" s="2" t="n">
        <v>297.2</v>
      </c>
      <c r="Q362" s="2" t="n">
        <v>180.2</v>
      </c>
      <c r="R362" s="2" t="n">
        <v>14.499</v>
      </c>
      <c r="S362" s="2" t="n">
        <v>0.13989698167166</v>
      </c>
      <c r="T362" s="2" t="n">
        <v>0.332104898576462</v>
      </c>
      <c r="U362" s="2" t="n">
        <v>-0.925919438046228</v>
      </c>
      <c r="V362" s="2" t="n">
        <v>0.404221749695096</v>
      </c>
      <c r="W362" s="2" t="n">
        <v>0.0306528664345682</v>
      </c>
      <c r="X362" s="2" t="n">
        <v>0.159683038743006</v>
      </c>
      <c r="Y362" s="2" t="n">
        <v>0.0874095716098304</v>
      </c>
      <c r="Z362" s="2" t="n">
        <v>0.136515600173628</v>
      </c>
      <c r="AA362" s="2" t="n">
        <v>0.200332337743395</v>
      </c>
      <c r="AB362" s="2" t="n">
        <v>0.171672716819602</v>
      </c>
      <c r="AC362" s="2" t="n">
        <v>0.178327170221647</v>
      </c>
      <c r="AD362" s="2" t="n">
        <v>0.0515202044984331</v>
      </c>
      <c r="AE362" s="2" t="n">
        <v>0.0131172520469144</v>
      </c>
      <c r="AF362" s="2" t="n">
        <v>0.00142210814354546</v>
      </c>
      <c r="AG362" s="2" t="n">
        <v>-1.17642901654401</v>
      </c>
      <c r="AH362" s="3" t="b">
        <f aca="false">TRUE()</f>
        <v>1</v>
      </c>
      <c r="AI362" s="3" t="n">
        <v>-0.677989871672566</v>
      </c>
      <c r="AJ362" s="3" t="b">
        <f aca="false">TRUE()</f>
        <v>1</v>
      </c>
      <c r="AK362" s="3" t="n">
        <v>0.386150501171771</v>
      </c>
      <c r="AL362" s="3" t="b">
        <f aca="false">TRUE()</f>
        <v>1</v>
      </c>
      <c r="AM362" s="3" t="n">
        <v>-0.41070665646508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</v>
      </c>
      <c r="E363" s="2" t="n">
        <v>1</v>
      </c>
      <c r="F363" s="2" t="n">
        <v>9.46232220802563</v>
      </c>
      <c r="G363" s="2" t="n">
        <v>0.922772277227723</v>
      </c>
      <c r="H363" s="2" t="n">
        <v>0.976874802096362</v>
      </c>
      <c r="I363" s="2" t="n">
        <v>0.185415508702058</v>
      </c>
      <c r="J363" s="2" t="n">
        <v>0.474316673553543</v>
      </c>
      <c r="K363" s="2" t="n">
        <v>3.14885114115295</v>
      </c>
      <c r="L363" s="2" t="n">
        <v>0.689</v>
      </c>
      <c r="M363" s="2" t="n">
        <v>0.097</v>
      </c>
      <c r="N363" s="2" t="n">
        <v>6.992</v>
      </c>
      <c r="O363" s="2" t="s">
        <v>41</v>
      </c>
      <c r="P363" s="2" t="n">
        <v>710.9</v>
      </c>
      <c r="Q363" s="2" t="n">
        <v>256.8</v>
      </c>
      <c r="R363" s="2" t="n">
        <v>35.02</v>
      </c>
      <c r="S363" s="2" t="n">
        <v>0.440731002864393</v>
      </c>
      <c r="T363" s="2" t="n">
        <v>-0.443251804275458</v>
      </c>
      <c r="U363" s="2" t="n">
        <v>-0.909558387067037</v>
      </c>
      <c r="V363" s="2" t="n">
        <v>0.147634849509732</v>
      </c>
      <c r="W363" s="2" t="n">
        <v>0.00228667974413288</v>
      </c>
      <c r="X363" s="2" t="n">
        <v>0.0589879462433192</v>
      </c>
      <c r="Y363" s="2" t="n">
        <v>0.124312204563175</v>
      </c>
      <c r="Z363" s="2" t="n">
        <v>0.151195606878933</v>
      </c>
      <c r="AA363" s="2" t="n">
        <v>0.150572148416633</v>
      </c>
      <c r="AB363" s="2" t="n">
        <v>0.153297795937192</v>
      </c>
      <c r="AC363" s="2" t="n">
        <v>0.149407964705404</v>
      </c>
      <c r="AD363" s="2" t="n">
        <v>0.122301146380777</v>
      </c>
      <c r="AE363" s="2" t="n">
        <v>0.0681746169405365</v>
      </c>
      <c r="AF363" s="2" t="n">
        <v>0.0217505699340302</v>
      </c>
      <c r="AG363" s="2" t="n">
        <v>-1.21140190031707</v>
      </c>
      <c r="AH363" s="3" t="b">
        <f aca="false">TRUE()</f>
        <v>1</v>
      </c>
      <c r="AI363" s="3" t="n">
        <v>-0.390254149312641</v>
      </c>
      <c r="AJ363" s="3" t="b">
        <f aca="false">TRUE()</f>
        <v>1</v>
      </c>
      <c r="AK363" s="3" t="n">
        <v>-0.39355025863245</v>
      </c>
      <c r="AL363" s="3" t="b">
        <f aca="false">TRUE()</f>
        <v>1</v>
      </c>
      <c r="AM363" s="3" t="n">
        <v>0.885257956744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</v>
      </c>
      <c r="E364" s="2" t="n">
        <v>2</v>
      </c>
      <c r="F364" s="2" t="n">
        <v>35.5376777919744</v>
      </c>
      <c r="G364" s="2" t="n">
        <v>0.636317135549872</v>
      </c>
      <c r="H364" s="2" t="n">
        <v>0.992921082470016</v>
      </c>
      <c r="I364" s="2" t="n">
        <v>0.0824609534386996</v>
      </c>
      <c r="J364" s="2" t="n">
        <v>0.202495993526373</v>
      </c>
      <c r="K364" s="2" t="n">
        <v>8.18205447711034</v>
      </c>
      <c r="L364" s="2" t="n">
        <v>0.656</v>
      </c>
      <c r="M364" s="2" t="n">
        <v>0.122</v>
      </c>
      <c r="N364" s="2" t="n">
        <v>17.196</v>
      </c>
      <c r="O364" s="2" t="s">
        <v>41</v>
      </c>
      <c r="P364" s="2" t="n">
        <v>836.6</v>
      </c>
      <c r="Q364" s="2" t="n">
        <v>280.2</v>
      </c>
      <c r="R364" s="2" t="n">
        <v>41.211</v>
      </c>
      <c r="S364" s="2" t="n">
        <v>0.652532262213006</v>
      </c>
      <c r="T364" s="2" t="n">
        <v>-0.306196571135571</v>
      </c>
      <c r="U364" s="2" t="n">
        <v>-0.314421186204312</v>
      </c>
      <c r="V364" s="2" t="n">
        <v>0.201381163005358</v>
      </c>
      <c r="W364" s="2" t="n">
        <v>0.105966254039139</v>
      </c>
      <c r="X364" s="2" t="n">
        <v>0.0483275378457171</v>
      </c>
      <c r="Y364" s="2" t="n">
        <v>0.130347214105484</v>
      </c>
      <c r="Z364" s="2" t="n">
        <v>0.183951742029241</v>
      </c>
      <c r="AA364" s="2" t="n">
        <v>0.152656994324822</v>
      </c>
      <c r="AB364" s="2" t="n">
        <v>0.110393812243977</v>
      </c>
      <c r="AC364" s="2" t="n">
        <v>0.12084761227948</v>
      </c>
      <c r="AD364" s="2" t="n">
        <v>0.130863649650301</v>
      </c>
      <c r="AE364" s="2" t="n">
        <v>0.100520720655967</v>
      </c>
      <c r="AF364" s="2" t="n">
        <v>0.022090716865011</v>
      </c>
      <c r="AG364" s="2" t="n">
        <v>2.05729447350712</v>
      </c>
      <c r="AH364" s="3" t="b">
        <f aca="false">TRUE()</f>
        <v>1</v>
      </c>
      <c r="AI364" s="3" t="n">
        <v>-0.770065302827742</v>
      </c>
      <c r="AJ364" s="3" t="b">
        <f aca="false">TRUE()</f>
        <v>1</v>
      </c>
      <c r="AK364" s="3" t="n">
        <v>0.30261113404989</v>
      </c>
      <c r="AL364" s="3" t="b">
        <f aca="false">TRUE()</f>
        <v>1</v>
      </c>
      <c r="AM364" s="3" t="n">
        <v>1.2790282054276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</v>
      </c>
      <c r="E365" s="2" t="n">
        <v>3</v>
      </c>
      <c r="F365" s="2" t="n">
        <v>31.7594800848128</v>
      </c>
      <c r="G365" s="2" t="n">
        <v>0.698478561549101</v>
      </c>
      <c r="H365" s="2" t="n">
        <v>0.97273359937686</v>
      </c>
      <c r="I365" s="2" t="n">
        <v>0.166060426159932</v>
      </c>
      <c r="J365" s="2" t="n">
        <v>0.360867323504691</v>
      </c>
      <c r="K365" s="2" t="n">
        <v>3.81169476409615</v>
      </c>
      <c r="L365" s="2" t="n">
        <v>0.626</v>
      </c>
      <c r="M365" s="2" t="n">
        <v>0.09</v>
      </c>
      <c r="N365" s="2" t="n">
        <v>8.268</v>
      </c>
      <c r="O365" s="2" t="s">
        <v>41</v>
      </c>
      <c r="P365" s="2" t="n">
        <v>672.6</v>
      </c>
      <c r="Q365" s="2" t="n">
        <v>259.7</v>
      </c>
      <c r="R365" s="2" t="n">
        <v>33.133</v>
      </c>
      <c r="S365" s="2" t="n">
        <v>0.265420033681983</v>
      </c>
      <c r="T365" s="2" t="n">
        <v>-0.236222937304839</v>
      </c>
      <c r="U365" s="2" t="n">
        <v>-1.1708946440373</v>
      </c>
      <c r="V365" s="2" t="n">
        <v>0.179830253654501</v>
      </c>
      <c r="W365" s="2" t="n">
        <v>0.0267631285771197</v>
      </c>
      <c r="X365" s="2" t="n">
        <v>0.0411389933400213</v>
      </c>
      <c r="Y365" s="2" t="n">
        <v>0.13232951812226</v>
      </c>
      <c r="Z365" s="2" t="n">
        <v>0.158165005756916</v>
      </c>
      <c r="AA365" s="2" t="n">
        <v>0.165490207852841</v>
      </c>
      <c r="AB365" s="2" t="n">
        <v>0.161126433371549</v>
      </c>
      <c r="AC365" s="2" t="n">
        <v>0.151420916768516</v>
      </c>
      <c r="AD365" s="2" t="n">
        <v>0.112538466073781</v>
      </c>
      <c r="AE365" s="2" t="n">
        <v>0.0635561297794369</v>
      </c>
      <c r="AF365" s="2" t="n">
        <v>0.0142343289346781</v>
      </c>
      <c r="AG365" s="2" t="n">
        <v>-0.780933587771776</v>
      </c>
      <c r="AH365" s="3" t="b">
        <f aca="false">TRUE()</f>
        <v>1</v>
      </c>
      <c r="AI365" s="3" t="n">
        <v>-1.11534816965965</v>
      </c>
      <c r="AJ365" s="3" t="b">
        <f aca="false">TRUE()</f>
        <v>1</v>
      </c>
      <c r="AK365" s="3" t="n">
        <v>-0.588475448583506</v>
      </c>
      <c r="AL365" s="3" t="b">
        <f aca="false">TRUE()</f>
        <v>1</v>
      </c>
      <c r="AM365" s="3" t="n">
        <v>0.7652786367394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</v>
      </c>
      <c r="E366" s="2" t="n">
        <v>0</v>
      </c>
      <c r="F366" s="2" t="n">
        <v>40.7321066997092</v>
      </c>
      <c r="G366" s="2" t="n">
        <v>0.702072538860104</v>
      </c>
      <c r="H366" s="2" t="n">
        <v>0.991872511874563</v>
      </c>
      <c r="I366" s="2" t="n">
        <v>0.076772854357251</v>
      </c>
      <c r="J366" s="2" t="n">
        <v>0.256238768042309</v>
      </c>
      <c r="K366" s="2" t="n">
        <v>7.71208754274868</v>
      </c>
      <c r="L366" s="2" t="n">
        <v>0.8</v>
      </c>
      <c r="M366" s="2" t="n">
        <v>0.105</v>
      </c>
      <c r="N366" s="2" t="n">
        <v>16.154</v>
      </c>
      <c r="O366" s="2" t="s">
        <v>41</v>
      </c>
      <c r="P366" s="2" t="n">
        <v>156.8</v>
      </c>
      <c r="Q366" s="2" t="n">
        <v>83</v>
      </c>
      <c r="R366" s="2" t="n">
        <v>7.726</v>
      </c>
      <c r="S366" s="2" t="n">
        <v>0.0042606146339903</v>
      </c>
      <c r="T366" s="2" t="n">
        <v>0.596805719276949</v>
      </c>
      <c r="U366" s="2" t="n">
        <v>-0.278758473930715</v>
      </c>
      <c r="V366" s="2" t="n">
        <v>0.182983978466948</v>
      </c>
      <c r="W366" s="2" t="n">
        <v>0.152993973651894</v>
      </c>
      <c r="X366" s="2" t="n">
        <v>0.00604060196756675</v>
      </c>
      <c r="Y366" s="2" t="n">
        <v>0.0627537520382613</v>
      </c>
      <c r="Z366" s="2" t="n">
        <v>0.223703528186433</v>
      </c>
      <c r="AA366" s="2" t="n">
        <v>0.207443240411948</v>
      </c>
      <c r="AB366" s="2" t="n">
        <v>0.0911651621726446</v>
      </c>
      <c r="AC366" s="2" t="n">
        <v>0.142309650845126</v>
      </c>
      <c r="AD366" s="2" t="n">
        <v>0.152961858195654</v>
      </c>
      <c r="AE366" s="2" t="n">
        <v>0.0941917850232156</v>
      </c>
      <c r="AF366" s="2" t="n">
        <v>0.0194304211591508</v>
      </c>
      <c r="AG366" s="2" t="n">
        <v>1.75208542240626</v>
      </c>
      <c r="AH366" s="3" t="b">
        <f aca="false">TRUE()</f>
        <v>1</v>
      </c>
      <c r="AI366" s="3" t="n">
        <v>0.887292457965432</v>
      </c>
      <c r="AJ366" s="3" t="b">
        <f aca="false">TRUE()</f>
        <v>1</v>
      </c>
      <c r="AK366" s="3" t="n">
        <v>-0.170778612974101</v>
      </c>
      <c r="AL366" s="3" t="b">
        <f aca="false">TRUE()</f>
        <v>1</v>
      </c>
      <c r="AM366" s="3" t="n">
        <v>-0.85052640917132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</v>
      </c>
      <c r="E367" s="2" t="n">
        <v>0</v>
      </c>
      <c r="F367" s="2" t="n">
        <v>15.2551187030578</v>
      </c>
      <c r="G367" s="2" t="n">
        <v>0.906432748538012</v>
      </c>
      <c r="H367" s="2" t="n">
        <v>0.979307241345525</v>
      </c>
      <c r="I367" s="2" t="n">
        <v>0.214140765444824</v>
      </c>
      <c r="J367" s="2" t="n">
        <v>0.427961534668578</v>
      </c>
      <c r="K367" s="2" t="n">
        <v>4.2437390968444</v>
      </c>
      <c r="L367" s="2" t="n">
        <v>0.843</v>
      </c>
      <c r="M367" s="2" t="n">
        <v>0.118</v>
      </c>
      <c r="N367" s="2" t="n">
        <v>9.37</v>
      </c>
      <c r="O367" s="2" t="s">
        <v>41</v>
      </c>
      <c r="P367" s="2" t="n">
        <v>459</v>
      </c>
      <c r="Q367" s="2" t="n">
        <v>286.5</v>
      </c>
      <c r="R367" s="2" t="n">
        <v>22.61</v>
      </c>
      <c r="S367" s="2" t="n">
        <v>0.436334827989147</v>
      </c>
      <c r="T367" s="2" t="n">
        <v>0.24760285426419</v>
      </c>
      <c r="U367" s="2" t="n">
        <v>-1.21866923069445</v>
      </c>
      <c r="V367" s="2" t="n">
        <v>0.14134346975185</v>
      </c>
      <c r="W367" s="2" t="n">
        <v>0.0527262950418725</v>
      </c>
      <c r="X367" s="2" t="n">
        <v>0.0112022929229946</v>
      </c>
      <c r="Y367" s="2" t="n">
        <v>0.0741533437917656</v>
      </c>
      <c r="Z367" s="2" t="n">
        <v>0.184601995673289</v>
      </c>
      <c r="AA367" s="2" t="n">
        <v>0.172222922245867</v>
      </c>
      <c r="AB367" s="2" t="n">
        <v>0.21079074253259</v>
      </c>
      <c r="AC367" s="2" t="n">
        <v>0.195561072295807</v>
      </c>
      <c r="AD367" s="2" t="n">
        <v>0.122898993513972</v>
      </c>
      <c r="AE367" s="2" t="n">
        <v>0.0223684075916465</v>
      </c>
      <c r="AF367" s="2" t="n">
        <v>0.00620022943206912</v>
      </c>
      <c r="AG367" s="2" t="n">
        <v>-0.500352484740127</v>
      </c>
      <c r="AH367" s="3" t="b">
        <f aca="false">TRUE()</f>
        <v>1</v>
      </c>
      <c r="AI367" s="3" t="n">
        <v>1.3821979004245</v>
      </c>
      <c r="AJ367" s="3" t="b">
        <f aca="false">TRUE()</f>
        <v>1</v>
      </c>
      <c r="AK367" s="3" t="n">
        <v>0.191225311220715</v>
      </c>
      <c r="AL367" s="3" t="b">
        <f aca="false">TRUE()</f>
        <v>1</v>
      </c>
      <c r="AM367" s="3" t="n">
        <v>0.096151149716314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1</v>
      </c>
      <c r="F368" s="2" t="n">
        <v>9.46232220802563</v>
      </c>
      <c r="G368" s="2" t="n">
        <v>0.82620320855615</v>
      </c>
      <c r="H368" s="2" t="n">
        <v>0.99292978752215</v>
      </c>
      <c r="I368" s="2" t="n">
        <v>0.0816811804823181</v>
      </c>
      <c r="J368" s="2" t="n">
        <v>0.277817011506516</v>
      </c>
      <c r="K368" s="2" t="n">
        <v>6.19695773138569</v>
      </c>
      <c r="L368" s="2" t="n">
        <v>0.692</v>
      </c>
      <c r="M368" s="2" t="n">
        <v>0.131</v>
      </c>
      <c r="N368" s="2" t="n">
        <v>13.072</v>
      </c>
      <c r="O368" s="2" t="s">
        <v>41</v>
      </c>
      <c r="P368" s="2" t="n">
        <v>166.1</v>
      </c>
      <c r="Q368" s="2" t="n">
        <v>91.2</v>
      </c>
      <c r="R368" s="2" t="n">
        <v>8.184</v>
      </c>
      <c r="S368" s="2" t="n">
        <v>0.193803496200153</v>
      </c>
      <c r="T368" s="2" t="n">
        <v>0.130211390853281</v>
      </c>
      <c r="U368" s="2" t="n">
        <v>-0.926122787445561</v>
      </c>
      <c r="V368" s="2" t="n">
        <v>0.316208050452836</v>
      </c>
      <c r="W368" s="2" t="n">
        <v>0.00752865410519532</v>
      </c>
      <c r="X368" s="2" t="n">
        <v>0.0915247280473249</v>
      </c>
      <c r="Y368" s="2" t="n">
        <v>0.178969992693695</v>
      </c>
      <c r="Z368" s="2" t="n">
        <v>0.158998547420885</v>
      </c>
      <c r="AA368" s="2" t="n">
        <v>0.139861539184521</v>
      </c>
      <c r="AB368" s="2" t="n">
        <v>0.1376379967108</v>
      </c>
      <c r="AC368" s="2" t="n">
        <v>0.166551818555704</v>
      </c>
      <c r="AD368" s="2" t="n">
        <v>0.0925321721012336</v>
      </c>
      <c r="AE368" s="2" t="n">
        <v>0.0247153280580028</v>
      </c>
      <c r="AF368" s="2" t="n">
        <v>0.00920787722783428</v>
      </c>
      <c r="AG368" s="2" t="n">
        <v>0.76811974692991</v>
      </c>
      <c r="AH368" s="3" t="b">
        <f aca="false">TRUE()</f>
        <v>1</v>
      </c>
      <c r="AI368" s="3" t="n">
        <v>-0.35572586262945</v>
      </c>
      <c r="AJ368" s="3" t="b">
        <f aca="false">TRUE()</f>
        <v>1</v>
      </c>
      <c r="AK368" s="3" t="n">
        <v>0.553229235415533</v>
      </c>
      <c r="AL368" s="3" t="b">
        <f aca="false">TRUE()</f>
        <v>1</v>
      </c>
      <c r="AM368" s="3" t="n">
        <v>-0.8213930494835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8</v>
      </c>
      <c r="E369" s="2" t="n">
        <v>2</v>
      </c>
      <c r="F369" s="2" t="n">
        <v>45</v>
      </c>
      <c r="G369" s="2" t="n">
        <v>0.66890756302521</v>
      </c>
      <c r="H369" s="2" t="n">
        <v>0.967441015981182</v>
      </c>
      <c r="I369" s="2" t="n">
        <v>0.150638923544767</v>
      </c>
      <c r="J369" s="2" t="n">
        <v>0.358256154793872</v>
      </c>
      <c r="K369" s="2" t="n">
        <v>4.78156035209482</v>
      </c>
      <c r="L369" s="2" t="n">
        <v>0.771</v>
      </c>
      <c r="M369" s="2" t="n">
        <v>0.136</v>
      </c>
      <c r="N369" s="2" t="n">
        <v>10.422</v>
      </c>
      <c r="O369" s="2" t="s">
        <v>41</v>
      </c>
      <c r="P369" s="2" t="n">
        <v>723.7</v>
      </c>
      <c r="Q369" s="2" t="n">
        <v>233.8</v>
      </c>
      <c r="R369" s="2" t="n">
        <v>35.652</v>
      </c>
      <c r="S369" s="2" t="n">
        <v>0.506592638040653</v>
      </c>
      <c r="T369" s="2" t="n">
        <v>-0.171635655669199</v>
      </c>
      <c r="U369" s="2" t="n">
        <v>-0.678134721838274</v>
      </c>
      <c r="V369" s="2" t="n">
        <v>0.0391999213586151</v>
      </c>
      <c r="W369" s="2" t="n">
        <v>0.0148289912193589</v>
      </c>
      <c r="X369" s="2" t="n">
        <v>0.0399000354242607</v>
      </c>
      <c r="Y369" s="2" t="n">
        <v>0.119976121668179</v>
      </c>
      <c r="Z369" s="2" t="n">
        <v>0.17989905688977</v>
      </c>
      <c r="AA369" s="2" t="n">
        <v>0.117454521406828</v>
      </c>
      <c r="AB369" s="2" t="n">
        <v>0.131914329156375</v>
      </c>
      <c r="AC369" s="2" t="n">
        <v>0.149109886629751</v>
      </c>
      <c r="AD369" s="2" t="n">
        <v>0.136067242742135</v>
      </c>
      <c r="AE369" s="2" t="n">
        <v>0.0985763665956147</v>
      </c>
      <c r="AF369" s="2" t="n">
        <v>0.0271024394870852</v>
      </c>
      <c r="AG369" s="2" t="n">
        <v>-0.151077029436426</v>
      </c>
      <c r="AH369" s="3" t="b">
        <f aca="false">TRUE()</f>
        <v>1</v>
      </c>
      <c r="AI369" s="3" t="n">
        <v>0.553519020027918</v>
      </c>
      <c r="AJ369" s="3" t="b">
        <f aca="false">TRUE()</f>
        <v>1</v>
      </c>
      <c r="AK369" s="3" t="n">
        <v>0.692461513952001</v>
      </c>
      <c r="AL369" s="3" t="b">
        <f aca="false">TRUE()</f>
        <v>1</v>
      </c>
      <c r="AM369" s="3" t="n">
        <v>0.9253554840563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</v>
      </c>
      <c r="E370" s="2" t="n">
        <v>4</v>
      </c>
      <c r="F370" s="2" t="n">
        <v>24.2277453179541</v>
      </c>
      <c r="G370" s="2" t="n">
        <v>0.623815967523681</v>
      </c>
      <c r="H370" s="2" t="n">
        <v>0.993965906544908</v>
      </c>
      <c r="I370" s="2" t="n">
        <v>0.0636896083032671</v>
      </c>
      <c r="J370" s="2" t="n">
        <v>0.199325444102846</v>
      </c>
      <c r="K370" s="2" t="n">
        <v>7.19627632814182</v>
      </c>
      <c r="L370" s="2" t="n">
        <v>0.586</v>
      </c>
      <c r="M370" s="2" t="n">
        <v>0.109</v>
      </c>
      <c r="N370" s="2" t="n">
        <v>15.088</v>
      </c>
      <c r="O370" s="2" t="s">
        <v>41</v>
      </c>
      <c r="P370" s="2" t="n">
        <v>207.1</v>
      </c>
      <c r="Q370" s="2" t="n">
        <v>105.2</v>
      </c>
      <c r="R370" s="2" t="n">
        <v>10.201</v>
      </c>
      <c r="S370" s="2" t="n">
        <v>0.871636200119056</v>
      </c>
      <c r="T370" s="2" t="n">
        <v>-0.151212545220297</v>
      </c>
      <c r="U370" s="2" t="n">
        <v>-0.908088776149268</v>
      </c>
      <c r="V370" s="2" t="n">
        <v>0.202611449936832</v>
      </c>
      <c r="W370" s="2" t="n">
        <v>0.0362109293374587</v>
      </c>
      <c r="X370" s="2" t="n">
        <v>0.131419474184453</v>
      </c>
      <c r="Y370" s="2" t="n">
        <v>0.164540919219743</v>
      </c>
      <c r="Z370" s="2" t="n">
        <v>0.168520356136454</v>
      </c>
      <c r="AA370" s="2" t="n">
        <v>0.113322287171599</v>
      </c>
      <c r="AB370" s="2" t="n">
        <v>0.107580809376294</v>
      </c>
      <c r="AC370" s="2" t="n">
        <v>0.170548514349329</v>
      </c>
      <c r="AD370" s="2" t="n">
        <v>0.113667516614285</v>
      </c>
      <c r="AE370" s="2" t="n">
        <v>0.0227627176263974</v>
      </c>
      <c r="AF370" s="2" t="n">
        <v>0.00763740532144545</v>
      </c>
      <c r="AG370" s="2" t="n">
        <v>1.41710387403165</v>
      </c>
      <c r="AH370" s="3" t="b">
        <f aca="false">TRUE()</f>
        <v>1</v>
      </c>
      <c r="AI370" s="3" t="n">
        <v>-1.57572532543554</v>
      </c>
      <c r="AJ370" s="3" t="b">
        <f aca="false">TRUE()</f>
        <v>1</v>
      </c>
      <c r="AK370" s="3" t="n">
        <v>-0.0593927901449269</v>
      </c>
      <c r="AL370" s="3" t="b">
        <f aca="false">TRUE()</f>
        <v>1</v>
      </c>
      <c r="AM370" s="3" t="n">
        <v>-0.69295565731147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</v>
      </c>
      <c r="E371" s="2" t="n">
        <v>1</v>
      </c>
      <c r="F371" s="2" t="n">
        <v>27.8972710309476</v>
      </c>
      <c r="G371" s="2" t="n">
        <v>0.74421768707483</v>
      </c>
      <c r="H371" s="2" t="n">
        <v>0.9882003104742</v>
      </c>
      <c r="I371" s="2" t="n">
        <v>0.119420787203384</v>
      </c>
      <c r="J371" s="2" t="n">
        <v>0.323176805605243</v>
      </c>
      <c r="K371" s="2" t="n">
        <v>4.19852564671532</v>
      </c>
      <c r="L371" s="2" t="n">
        <v>0.588</v>
      </c>
      <c r="M371" s="2" t="n">
        <v>0.077</v>
      </c>
      <c r="N371" s="2" t="n">
        <v>9.144</v>
      </c>
      <c r="O371" s="2" t="s">
        <v>41</v>
      </c>
      <c r="P371" s="2" t="n">
        <v>159.9</v>
      </c>
      <c r="Q371" s="2" t="n">
        <v>68.2</v>
      </c>
      <c r="R371" s="2" t="n">
        <v>7.879</v>
      </c>
      <c r="S371" s="2" t="n">
        <v>-1</v>
      </c>
      <c r="T371" s="2" t="n">
        <v>-0.177147866106777</v>
      </c>
      <c r="U371" s="2" t="n">
        <v>-0.887517765193172</v>
      </c>
      <c r="V371" s="2" t="n">
        <v>0.123211672687946</v>
      </c>
      <c r="W371" s="2" t="n">
        <v>0.00544266958062745</v>
      </c>
      <c r="X371" s="2" t="n">
        <v>0.0419218403780315</v>
      </c>
      <c r="Y371" s="2" t="n">
        <v>0.125949982574593</v>
      </c>
      <c r="Z371" s="2" t="n">
        <v>0.138774180259876</v>
      </c>
      <c r="AA371" s="2" t="n">
        <v>0.168872077194068</v>
      </c>
      <c r="AB371" s="2" t="n">
        <v>0.172514434380975</v>
      </c>
      <c r="AC371" s="2" t="n">
        <v>0.150874057942224</v>
      </c>
      <c r="AD371" s="2" t="n">
        <v>0.154541274513017</v>
      </c>
      <c r="AE371" s="2" t="n">
        <v>0.0426709685734207</v>
      </c>
      <c r="AF371" s="2" t="n">
        <v>0.00388118418379481</v>
      </c>
      <c r="AG371" s="2" t="n">
        <v>-0.529715304125786</v>
      </c>
      <c r="AH371" s="3" t="b">
        <f aca="false">TRUE()</f>
        <v>1</v>
      </c>
      <c r="AI371" s="3" t="n">
        <v>-1.55270646764674</v>
      </c>
      <c r="AJ371" s="3" t="b">
        <f aca="false">TRUE()</f>
        <v>1</v>
      </c>
      <c r="AK371" s="3" t="n">
        <v>-0.950479372778323</v>
      </c>
      <c r="AL371" s="3" t="b">
        <f aca="false">TRUE()</f>
        <v>1</v>
      </c>
      <c r="AM371" s="3" t="n">
        <v>-0.84081528927539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9</v>
      </c>
      <c r="E372" s="2" t="n">
        <v>2</v>
      </c>
      <c r="F372" s="2" t="n">
        <v>53.9726266148964</v>
      </c>
      <c r="G372" s="2" t="n">
        <v>0.634487350199734</v>
      </c>
      <c r="H372" s="2" t="n">
        <v>0.988829579125855</v>
      </c>
      <c r="I372" s="2" t="n">
        <v>0.06317145388029</v>
      </c>
      <c r="J372" s="2" t="n">
        <v>0.209914307795828</v>
      </c>
      <c r="K372" s="2" t="n">
        <v>7.00013301005254</v>
      </c>
      <c r="L372" s="2" t="n">
        <v>0.642</v>
      </c>
      <c r="M372" s="2" t="n">
        <v>0.159</v>
      </c>
      <c r="N372" s="2" t="n">
        <v>14.906</v>
      </c>
      <c r="O372" s="2" t="s">
        <v>41</v>
      </c>
      <c r="P372" s="2" t="n">
        <v>206.6</v>
      </c>
      <c r="Q372" s="2" t="n">
        <v>97.5</v>
      </c>
      <c r="R372" s="2" t="n">
        <v>10.178</v>
      </c>
      <c r="S372" s="2" t="n">
        <v>0.673740897119192</v>
      </c>
      <c r="T372" s="2" t="n">
        <v>-0.314995501565929</v>
      </c>
      <c r="U372" s="2" t="n">
        <v>-0.994509382871401</v>
      </c>
      <c r="V372" s="2" t="n">
        <v>0.00850178385194889</v>
      </c>
      <c r="W372" s="2" t="n">
        <v>0.0627029573563913</v>
      </c>
      <c r="X372" s="2" t="n">
        <v>0.0173845210375585</v>
      </c>
      <c r="Y372" s="2" t="n">
        <v>0.0975983119652513</v>
      </c>
      <c r="Z372" s="2" t="n">
        <v>0.159089684823128</v>
      </c>
      <c r="AA372" s="2" t="n">
        <v>0.160947944359114</v>
      </c>
      <c r="AB372" s="2" t="n">
        <v>0.179144841974172</v>
      </c>
      <c r="AC372" s="2" t="n">
        <v>0.179507204734125</v>
      </c>
      <c r="AD372" s="2" t="n">
        <v>0.156650333436247</v>
      </c>
      <c r="AE372" s="2" t="n">
        <v>0.0445284113921943</v>
      </c>
      <c r="AF372" s="2" t="n">
        <v>0.00514874627821158</v>
      </c>
      <c r="AG372" s="2" t="n">
        <v>1.28972317633402</v>
      </c>
      <c r="AH372" s="3" t="b">
        <f aca="false">TRUE()</f>
        <v>1</v>
      </c>
      <c r="AI372" s="3" t="n">
        <v>-0.931197307349301</v>
      </c>
      <c r="AJ372" s="3" t="b">
        <f aca="false">TRUE()</f>
        <v>1</v>
      </c>
      <c r="AK372" s="3" t="n">
        <v>1.33292999521975</v>
      </c>
      <c r="AL372" s="3" t="b">
        <f aca="false">TRUE()</f>
        <v>1</v>
      </c>
      <c r="AM372" s="3" t="n">
        <v>-0.69452196697210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0</v>
      </c>
      <c r="F373" s="2" t="n">
        <v>11.3099324740202</v>
      </c>
      <c r="G373" s="2" t="n">
        <v>0.911664779161948</v>
      </c>
      <c r="H373" s="2" t="n">
        <v>0.982840134397726</v>
      </c>
      <c r="I373" s="2" t="n">
        <v>0.25307600827452</v>
      </c>
      <c r="J373" s="2" t="n">
        <v>0.417697344956322</v>
      </c>
      <c r="K373" s="2" t="n">
        <v>4.58753730363132</v>
      </c>
      <c r="L373" s="2" t="n">
        <v>0.792</v>
      </c>
      <c r="M373" s="2" t="n">
        <v>0.142</v>
      </c>
      <c r="N373" s="2" t="n">
        <v>9.889</v>
      </c>
      <c r="O373" s="2" t="s">
        <v>41</v>
      </c>
      <c r="P373" s="2" t="n">
        <v>865.1</v>
      </c>
      <c r="Q373" s="2" t="n">
        <v>349.4</v>
      </c>
      <c r="R373" s="2" t="n">
        <v>42.618</v>
      </c>
      <c r="S373" s="2" t="n">
        <v>0.492087819415629</v>
      </c>
      <c r="T373" s="2" t="n">
        <v>-0.147653552066504</v>
      </c>
      <c r="U373" s="2" t="n">
        <v>-1.03374443511535</v>
      </c>
      <c r="V373" s="2" t="n">
        <v>0.135089541301625</v>
      </c>
      <c r="W373" s="2" t="n">
        <v>0.0709651686433723</v>
      </c>
      <c r="X373" s="2" t="n">
        <v>0.0257764670413002</v>
      </c>
      <c r="Y373" s="2" t="n">
        <v>0.0943948189650581</v>
      </c>
      <c r="Z373" s="2" t="n">
        <v>0.15132047179475</v>
      </c>
      <c r="AA373" s="2" t="n">
        <v>0.18765211746335</v>
      </c>
      <c r="AB373" s="2" t="n">
        <v>0.167574621724803</v>
      </c>
      <c r="AC373" s="2" t="n">
        <v>0.152762869343277</v>
      </c>
      <c r="AD373" s="2" t="n">
        <v>0.125632980946765</v>
      </c>
      <c r="AE373" s="2" t="n">
        <v>0.0732085395750449</v>
      </c>
      <c r="AF373" s="2" t="n">
        <v>0.0216771131456527</v>
      </c>
      <c r="AG373" s="2" t="n">
        <v>-0.277080767537006</v>
      </c>
      <c r="AH373" s="3" t="b">
        <f aca="false">TRUE()</f>
        <v>1</v>
      </c>
      <c r="AI373" s="3" t="n">
        <v>0.795217026810256</v>
      </c>
      <c r="AJ373" s="3" t="b">
        <f aca="false">TRUE()</f>
        <v>1</v>
      </c>
      <c r="AK373" s="3" t="n">
        <v>0.859540248195762</v>
      </c>
      <c r="AL373" s="3" t="b">
        <f aca="false">TRUE()</f>
        <v>1</v>
      </c>
      <c r="AM373" s="3" t="n">
        <v>1.36830785608386</v>
      </c>
      <c r="AN373" s="3" t="b">
        <f aca="false">FALSE()</f>
        <v>0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0</v>
      </c>
      <c r="F374" s="2" t="n">
        <v>18.9246444160512</v>
      </c>
      <c r="G374" s="2" t="n">
        <v>0.903846153846154</v>
      </c>
      <c r="H374" s="2" t="n">
        <v>0.974991344626594</v>
      </c>
      <c r="I374" s="2" t="n">
        <v>0.21185306044219</v>
      </c>
      <c r="J374" s="2" t="n">
        <v>0.481352719575665</v>
      </c>
      <c r="K374" s="2" t="n">
        <v>4.11502566231832</v>
      </c>
      <c r="L374" s="2" t="n">
        <v>0.901</v>
      </c>
      <c r="M374" s="2" t="n">
        <v>0.143</v>
      </c>
      <c r="N374" s="2" t="n">
        <v>9.175</v>
      </c>
      <c r="O374" s="2" t="s">
        <v>41</v>
      </c>
      <c r="P374" s="2" t="n">
        <v>204.1</v>
      </c>
      <c r="Q374" s="2" t="n">
        <v>110.3</v>
      </c>
      <c r="R374" s="2" t="n">
        <v>10.054</v>
      </c>
      <c r="S374" s="2" t="n">
        <v>0.465200601776598</v>
      </c>
      <c r="T374" s="2" t="n">
        <v>0.324584541384058</v>
      </c>
      <c r="U374" s="2" t="n">
        <v>-0.969530651590265</v>
      </c>
      <c r="V374" s="2" t="n">
        <v>0.214209180483352</v>
      </c>
      <c r="W374" s="2" t="n">
        <v>0.0923824344409935</v>
      </c>
      <c r="X374" s="2" t="n">
        <v>0.019447729370675</v>
      </c>
      <c r="Y374" s="2" t="n">
        <v>0.0968612310080335</v>
      </c>
      <c r="Z374" s="2" t="n">
        <v>0.19501455429592</v>
      </c>
      <c r="AA374" s="2" t="n">
        <v>0.192689574797954</v>
      </c>
      <c r="AB374" s="2" t="n">
        <v>0.149101215880426</v>
      </c>
      <c r="AC374" s="2" t="n">
        <v>0.170557677604119</v>
      </c>
      <c r="AD374" s="2" t="n">
        <v>0.131726239779218</v>
      </c>
      <c r="AE374" s="2" t="n">
        <v>0.0365495182084424</v>
      </c>
      <c r="AF374" s="2" t="n">
        <v>0.00805225905521068</v>
      </c>
      <c r="AG374" s="2" t="n">
        <v>-0.583942419144756</v>
      </c>
      <c r="AH374" s="3" t="b">
        <f aca="false">TRUE()</f>
        <v>1</v>
      </c>
      <c r="AI374" s="3" t="n">
        <v>2.04974477629953</v>
      </c>
      <c r="AJ374" s="3" t="b">
        <f aca="false">TRUE()</f>
        <v>1</v>
      </c>
      <c r="AK374" s="3" t="n">
        <v>0.887386703903056</v>
      </c>
      <c r="AL374" s="3" t="b">
        <f aca="false">TRUE()</f>
        <v>1</v>
      </c>
      <c r="AM374" s="3" t="n">
        <v>-0.70235351527527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</v>
      </c>
      <c r="E375" s="2" t="n">
        <v>1</v>
      </c>
      <c r="F375" s="2" t="n">
        <v>18.434948822922</v>
      </c>
      <c r="G375" s="2" t="n">
        <v>0.818888888888889</v>
      </c>
      <c r="H375" s="2" t="n">
        <v>0.982605325307387</v>
      </c>
      <c r="I375" s="2" t="n">
        <v>0.144410209983043</v>
      </c>
      <c r="J375" s="2" t="n">
        <v>0.378979280099372</v>
      </c>
      <c r="K375" s="2" t="n">
        <v>4.48793425733349</v>
      </c>
      <c r="L375" s="2" t="n">
        <v>0.774</v>
      </c>
      <c r="M375" s="2" t="n">
        <v>0.123</v>
      </c>
      <c r="N375" s="2" t="n">
        <v>9.829</v>
      </c>
      <c r="O375" s="2" t="s">
        <v>41</v>
      </c>
      <c r="P375" s="2" t="n">
        <v>335.5</v>
      </c>
      <c r="Q375" s="2" t="n">
        <v>178.2</v>
      </c>
      <c r="R375" s="2" t="n">
        <v>16.529</v>
      </c>
      <c r="S375" s="2" t="n">
        <v>0.0708502991771131</v>
      </c>
      <c r="T375" s="2" t="n">
        <v>0.219934770856457</v>
      </c>
      <c r="U375" s="2" t="n">
        <v>-1.13256776970047</v>
      </c>
      <c r="V375" s="2" t="n">
        <v>0.0725859057428008</v>
      </c>
      <c r="W375" s="2" t="n">
        <v>0.01108164557917</v>
      </c>
      <c r="X375" s="2" t="n">
        <v>0.00673023073166883</v>
      </c>
      <c r="Y375" s="2" t="n">
        <v>0.0590940267323343</v>
      </c>
      <c r="Z375" s="2" t="n">
        <v>0.184620393179109</v>
      </c>
      <c r="AA375" s="2" t="n">
        <v>0.188867467869329</v>
      </c>
      <c r="AB375" s="2" t="n">
        <v>0.16728516011407</v>
      </c>
      <c r="AC375" s="2" t="n">
        <v>0.185644153923002</v>
      </c>
      <c r="AD375" s="2" t="n">
        <v>0.13474012770523</v>
      </c>
      <c r="AE375" s="2" t="n">
        <v>0.0483891088188707</v>
      </c>
      <c r="AF375" s="2" t="n">
        <v>0.0246293309263856</v>
      </c>
      <c r="AG375" s="2" t="n">
        <v>-0.341765640077259</v>
      </c>
      <c r="AH375" s="3" t="b">
        <f aca="false">TRUE()</f>
        <v>1</v>
      </c>
      <c r="AI375" s="3" t="n">
        <v>0.588047306711109</v>
      </c>
      <c r="AJ375" s="3" t="b">
        <f aca="false">TRUE()</f>
        <v>1</v>
      </c>
      <c r="AK375" s="3" t="n">
        <v>0.330457589757184</v>
      </c>
      <c r="AL375" s="3" t="b">
        <f aca="false">TRUE()</f>
        <v>1</v>
      </c>
      <c r="AM375" s="3" t="n">
        <v>-0.29072733646046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2</v>
      </c>
      <c r="E376" s="2" t="n">
        <v>2</v>
      </c>
      <c r="F376" s="2" t="n">
        <v>31.7594800848128</v>
      </c>
      <c r="G376" s="2" t="n">
        <v>0.773638968481375</v>
      </c>
      <c r="H376" s="2" t="n">
        <v>0.974451364585524</v>
      </c>
      <c r="I376" s="2" t="n">
        <v>0.170466782022394</v>
      </c>
      <c r="J376" s="2" t="n">
        <v>0.3690909044918</v>
      </c>
      <c r="K376" s="2" t="n">
        <v>4.74411365456832</v>
      </c>
      <c r="L376" s="2" t="n">
        <v>0.781</v>
      </c>
      <c r="M376" s="2" t="n">
        <v>0.126</v>
      </c>
      <c r="N376" s="2" t="n">
        <v>10.251</v>
      </c>
      <c r="O376" s="2" t="s">
        <v>41</v>
      </c>
      <c r="P376" s="2" t="n">
        <v>296</v>
      </c>
      <c r="Q376" s="2" t="n">
        <v>177.6</v>
      </c>
      <c r="R376" s="2" t="n">
        <v>14.583</v>
      </c>
      <c r="S376" s="2" t="n">
        <v>-1</v>
      </c>
      <c r="T376" s="2" t="n">
        <v>0.240096918841743</v>
      </c>
      <c r="U376" s="2" t="n">
        <v>-1.07452889797891</v>
      </c>
      <c r="V376" s="2" t="n">
        <v>0.0523337032954302</v>
      </c>
      <c r="W376" s="2" t="n">
        <v>0.0242863637866819</v>
      </c>
      <c r="X376" s="2" t="n">
        <v>0.0110354601119574</v>
      </c>
      <c r="Y376" s="2" t="n">
        <v>0.0384252633699073</v>
      </c>
      <c r="Z376" s="2" t="n">
        <v>0.172879904381126</v>
      </c>
      <c r="AA376" s="2" t="n">
        <v>0.219634268267626</v>
      </c>
      <c r="AB376" s="2" t="n">
        <v>0.158107377119747</v>
      </c>
      <c r="AC376" s="2" t="n">
        <v>0.195453810837886</v>
      </c>
      <c r="AD376" s="2" t="n">
        <v>0.158313904569318</v>
      </c>
      <c r="AE376" s="2" t="n">
        <v>0.0340902954651449</v>
      </c>
      <c r="AF376" s="2" t="n">
        <v>0.0120597158772873</v>
      </c>
      <c r="AG376" s="2" t="n">
        <v>-0.175395912709455</v>
      </c>
      <c r="AH376" s="3" t="b">
        <f aca="false">TRUE()</f>
        <v>1</v>
      </c>
      <c r="AI376" s="3" t="n">
        <v>0.668613308971888</v>
      </c>
      <c r="AJ376" s="3" t="b">
        <f aca="false">TRUE()</f>
        <v>1</v>
      </c>
      <c r="AK376" s="3" t="n">
        <v>0.413996956879065</v>
      </c>
      <c r="AL376" s="3" t="b">
        <f aca="false">TRUE()</f>
        <v>1</v>
      </c>
      <c r="AM376" s="3" t="n">
        <v>-0.41446579965061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4</v>
      </c>
      <c r="E377" s="2" t="n">
        <v>0</v>
      </c>
      <c r="F377" s="2" t="n">
        <v>46.8476102659946</v>
      </c>
      <c r="G377" s="2" t="n">
        <v>0.552852720035383</v>
      </c>
      <c r="H377" s="2" t="n">
        <v>0.965114858925931</v>
      </c>
      <c r="I377" s="2" t="n">
        <v>0.0920077136616345</v>
      </c>
      <c r="J377" s="2" t="n">
        <v>0.241689223972938</v>
      </c>
      <c r="K377" s="2" t="n">
        <v>7.34703121464389</v>
      </c>
      <c r="L377" s="2" t="n">
        <v>0.757</v>
      </c>
      <c r="M377" s="2" t="n">
        <v>0.107</v>
      </c>
      <c r="N377" s="2" t="n">
        <v>15.524</v>
      </c>
      <c r="O377" s="2" t="s">
        <v>41</v>
      </c>
      <c r="P377" s="2" t="n">
        <v>780.8</v>
      </c>
      <c r="Q377" s="2" t="n">
        <v>284.9</v>
      </c>
      <c r="R377" s="2" t="n">
        <v>38.461</v>
      </c>
      <c r="S377" s="2" t="n">
        <v>0.553035156116891</v>
      </c>
      <c r="T377" s="2" t="n">
        <v>-0.413960795984016</v>
      </c>
      <c r="U377" s="2" t="n">
        <v>-0.785516185204565</v>
      </c>
      <c r="V377" s="2" t="n">
        <v>0.0346494655020013</v>
      </c>
      <c r="W377" s="2" t="n">
        <v>0.0286128545141349</v>
      </c>
      <c r="X377" s="2" t="n">
        <v>0.0274954561352059</v>
      </c>
      <c r="Y377" s="2" t="n">
        <v>0.12754192443727</v>
      </c>
      <c r="Z377" s="2" t="n">
        <v>0.134480399644161</v>
      </c>
      <c r="AA377" s="2" t="n">
        <v>0.156133229980615</v>
      </c>
      <c r="AB377" s="2" t="n">
        <v>0.16592188389305</v>
      </c>
      <c r="AC377" s="2" t="n">
        <v>0.164968201019681</v>
      </c>
      <c r="AD377" s="2" t="n">
        <v>0.144956285722996</v>
      </c>
      <c r="AE377" s="2" t="n">
        <v>0.0697453035521891</v>
      </c>
      <c r="AF377" s="2" t="n">
        <v>0.00875731561483266</v>
      </c>
      <c r="AG377" s="2" t="n">
        <v>1.51500811472171</v>
      </c>
      <c r="AH377" s="3" t="b">
        <f aca="false">TRUE()</f>
        <v>1</v>
      </c>
      <c r="AI377" s="3" t="n">
        <v>0.392387015506359</v>
      </c>
      <c r="AJ377" s="3" t="b">
        <f aca="false">TRUE()</f>
        <v>1</v>
      </c>
      <c r="AK377" s="3" t="n">
        <v>-0.115085701559514</v>
      </c>
      <c r="AL377" s="3" t="b">
        <f aca="false">TRUE()</f>
        <v>1</v>
      </c>
      <c r="AM377" s="3" t="n">
        <v>1.1042280473008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5</v>
      </c>
      <c r="E378" s="2" t="n">
        <v>1</v>
      </c>
      <c r="F378" s="2" t="n">
        <v>55.4914770123316</v>
      </c>
      <c r="G378" s="2" t="n">
        <v>0.755917159763314</v>
      </c>
      <c r="H378" s="2" t="n">
        <v>0.961630681532554</v>
      </c>
      <c r="I378" s="2" t="n">
        <v>0.147266955038404</v>
      </c>
      <c r="J378" s="2" t="n">
        <v>0.417742048170291</v>
      </c>
      <c r="K378" s="2" t="n">
        <v>3.53071485718172</v>
      </c>
      <c r="L378" s="2" t="n">
        <v>0.728</v>
      </c>
      <c r="M378" s="2" t="n">
        <v>0.132</v>
      </c>
      <c r="N378" s="2" t="n">
        <v>7.681</v>
      </c>
      <c r="O378" s="2" t="s">
        <v>41</v>
      </c>
      <c r="P378" s="2" t="n">
        <v>249.7</v>
      </c>
      <c r="Q378" s="2" t="n">
        <v>118.2</v>
      </c>
      <c r="R378" s="2" t="n">
        <v>12.303</v>
      </c>
      <c r="S378" s="2" t="n">
        <v>-1</v>
      </c>
      <c r="T378" s="2" t="n">
        <v>0.0609466387776933</v>
      </c>
      <c r="U378" s="2" t="n">
        <v>-1.0890452024428</v>
      </c>
      <c r="V378" s="2" t="n">
        <v>0.246650669505389</v>
      </c>
      <c r="W378" s="2" t="n">
        <v>0.0284440577710147</v>
      </c>
      <c r="X378" s="2" t="n">
        <v>0.0512595096263229</v>
      </c>
      <c r="Y378" s="2" t="n">
        <v>0.15002519725344</v>
      </c>
      <c r="Z378" s="2" t="n">
        <v>0.15777434593334</v>
      </c>
      <c r="AA378" s="2" t="n">
        <v>0.160364893434149</v>
      </c>
      <c r="AB378" s="2" t="n">
        <v>0.152450114335247</v>
      </c>
      <c r="AC378" s="2" t="n">
        <v>0.141135031993458</v>
      </c>
      <c r="AD378" s="2" t="n">
        <v>0.142908365707374</v>
      </c>
      <c r="AE378" s="2" t="n">
        <v>0.0323199375292378</v>
      </c>
      <c r="AF378" s="2" t="n">
        <v>0.0117626041874314</v>
      </c>
      <c r="AG378" s="2" t="n">
        <v>-0.963409427022553</v>
      </c>
      <c r="AH378" s="3" t="b">
        <f aca="false">TRUE()</f>
        <v>1</v>
      </c>
      <c r="AI378" s="3" t="n">
        <v>0.0586135775688444</v>
      </c>
      <c r="AJ378" s="3" t="b">
        <f aca="false">TRUE()</f>
        <v>1</v>
      </c>
      <c r="AK378" s="3" t="n">
        <v>0.581075691122826</v>
      </c>
      <c r="AL378" s="3" t="b">
        <f aca="false">TRUE()</f>
        <v>1</v>
      </c>
      <c r="AM378" s="3" t="n">
        <v>-0.5595060742253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5</v>
      </c>
      <c r="E379" s="2" t="n">
        <v>2</v>
      </c>
      <c r="F379" s="2" t="n">
        <v>15.2551187030578</v>
      </c>
      <c r="G379" s="2" t="n">
        <v>0.82545045045045</v>
      </c>
      <c r="H379" s="2" t="n">
        <v>0.98352042473391</v>
      </c>
      <c r="I379" s="2" t="n">
        <v>0.179408801670679</v>
      </c>
      <c r="J379" s="2" t="n">
        <v>0.380050466230877</v>
      </c>
      <c r="K379" s="2" t="n">
        <v>4.37817000458014</v>
      </c>
      <c r="L379" s="2" t="n">
        <v>0.761</v>
      </c>
      <c r="M379" s="2" t="n">
        <v>0.087</v>
      </c>
      <c r="N379" s="2" t="n">
        <v>9.612</v>
      </c>
      <c r="O379" s="2" t="s">
        <v>41</v>
      </c>
      <c r="P379" s="2" t="n">
        <v>195.7</v>
      </c>
      <c r="Q379" s="2" t="n">
        <v>124.5</v>
      </c>
      <c r="R379" s="2" t="n">
        <v>9.642</v>
      </c>
      <c r="S379" s="2" t="n">
        <v>-1</v>
      </c>
      <c r="T379" s="2" t="n">
        <v>0.45502451781718</v>
      </c>
      <c r="U379" s="2" t="n">
        <v>-0.897236927393419</v>
      </c>
      <c r="V379" s="2" t="n">
        <v>0.217221711142812</v>
      </c>
      <c r="W379" s="2" t="n">
        <v>0.0758070923631269</v>
      </c>
      <c r="X379" s="2" t="n">
        <v>0.0145863721126769</v>
      </c>
      <c r="Y379" s="2" t="n">
        <v>0.0629261988748026</v>
      </c>
      <c r="Z379" s="2" t="n">
        <v>0.2164694559878</v>
      </c>
      <c r="AA379" s="2" t="n">
        <v>0.193485829822033</v>
      </c>
      <c r="AB379" s="2" t="n">
        <v>0.173952672692903</v>
      </c>
      <c r="AC379" s="2" t="n">
        <v>0.153032229202258</v>
      </c>
      <c r="AD379" s="2" t="n">
        <v>0.161677090320039</v>
      </c>
      <c r="AE379" s="2" t="n">
        <v>0.0216535992604202</v>
      </c>
      <c r="AF379" s="2" t="n">
        <v>0.00221655172706781</v>
      </c>
      <c r="AG379" s="2" t="n">
        <v>-0.413049470870906</v>
      </c>
      <c r="AH379" s="3" t="b">
        <f aca="false">TRUE()</f>
        <v>1</v>
      </c>
      <c r="AI379" s="3" t="n">
        <v>0.438424731083947</v>
      </c>
      <c r="AJ379" s="3" t="b">
        <f aca="false">TRUE()</f>
        <v>1</v>
      </c>
      <c r="AK379" s="3" t="n">
        <v>-0.672014815705387</v>
      </c>
      <c r="AL379" s="3" t="b">
        <f aca="false">TRUE()</f>
        <v>1</v>
      </c>
      <c r="AM379" s="3" t="n">
        <v>-0.72866751757394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7</v>
      </c>
      <c r="E380" s="2" t="n">
        <v>0</v>
      </c>
      <c r="F380" s="2" t="n">
        <v>37.8749836510982</v>
      </c>
      <c r="G380" s="2" t="n">
        <v>0.509372210651592</v>
      </c>
      <c r="H380" s="2" t="n">
        <v>0.988595627162171</v>
      </c>
      <c r="I380" s="2" t="n">
        <v>0.0675735042651931</v>
      </c>
      <c r="J380" s="2" t="n">
        <v>0.17583349365771</v>
      </c>
      <c r="K380" s="2" t="n">
        <v>10.4135968127315</v>
      </c>
      <c r="L380" s="2" t="n">
        <v>0.715</v>
      </c>
      <c r="M380" s="2" t="n">
        <v>0.082</v>
      </c>
      <c r="N380" s="2" t="n">
        <v>21.661</v>
      </c>
      <c r="O380" s="2" t="s">
        <v>41</v>
      </c>
      <c r="P380" s="2" t="n">
        <v>217.9</v>
      </c>
      <c r="Q380" s="2" t="n">
        <v>75.6</v>
      </c>
      <c r="R380" s="2" t="n">
        <v>10.736</v>
      </c>
      <c r="S380" s="2" t="n">
        <v>0.509237804979986</v>
      </c>
      <c r="T380" s="2" t="n">
        <v>-0.0678207267051384</v>
      </c>
      <c r="U380" s="2" t="n">
        <v>-0.669898355861737</v>
      </c>
      <c r="V380" s="2" t="n">
        <v>0.00630123754653478</v>
      </c>
      <c r="W380" s="2" t="n">
        <v>0.012695668424542</v>
      </c>
      <c r="X380" s="2" t="n">
        <v>0.0440590259293603</v>
      </c>
      <c r="Y380" s="2" t="n">
        <v>0.139410658038285</v>
      </c>
      <c r="Z380" s="2" t="n">
        <v>0.150141979083468</v>
      </c>
      <c r="AA380" s="2" t="n">
        <v>0.136159641378124</v>
      </c>
      <c r="AB380" s="2" t="n">
        <v>0.0953544003623529</v>
      </c>
      <c r="AC380" s="2" t="n">
        <v>0.153638155857031</v>
      </c>
      <c r="AD380" s="2" t="n">
        <v>0.157711103516405</v>
      </c>
      <c r="AE380" s="2" t="n">
        <v>0.109126266207166</v>
      </c>
      <c r="AF380" s="2" t="n">
        <v>0.0143987696278089</v>
      </c>
      <c r="AG380" s="2" t="n">
        <v>3.50651753357503</v>
      </c>
      <c r="AH380" s="3" t="b">
        <f aca="false">FALSE()</f>
        <v>0</v>
      </c>
      <c r="AI380" s="3" t="n">
        <v>-0.0910089980583173</v>
      </c>
      <c r="AJ380" s="3" t="b">
        <f aca="false">TRUE()</f>
        <v>1</v>
      </c>
      <c r="AK380" s="3" t="n">
        <v>-0.811247094241854</v>
      </c>
      <c r="AL380" s="3" t="b">
        <f aca="false">TRUE()</f>
        <v>1</v>
      </c>
      <c r="AM380" s="3" t="n">
        <v>-0.65912336864176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8</v>
      </c>
      <c r="E381" s="2" t="n">
        <v>1</v>
      </c>
      <c r="F381" s="2" t="n">
        <v>26.565051177078</v>
      </c>
      <c r="G381" s="2" t="n">
        <v>0.609906001446132</v>
      </c>
      <c r="H381" s="2" t="n">
        <v>0.986549634082387</v>
      </c>
      <c r="I381" s="2" t="n">
        <v>0.068734563582983</v>
      </c>
      <c r="J381" s="2" t="n">
        <v>0.223874894425763</v>
      </c>
      <c r="K381" s="2" t="n">
        <v>9.35970111311905</v>
      </c>
      <c r="L381" s="2" t="n">
        <v>0.842</v>
      </c>
      <c r="M381" s="2" t="n">
        <v>0.135</v>
      </c>
      <c r="N381" s="2" t="n">
        <v>19.478</v>
      </c>
      <c r="O381" s="2" t="s">
        <v>41</v>
      </c>
      <c r="P381" s="2" t="n">
        <v>214.1</v>
      </c>
      <c r="Q381" s="2" t="n">
        <v>128.5</v>
      </c>
      <c r="R381" s="2" t="n">
        <v>10.549</v>
      </c>
      <c r="S381" s="2" t="n">
        <v>0.208841387094454</v>
      </c>
      <c r="T381" s="2" t="n">
        <v>0.586234456318031</v>
      </c>
      <c r="U381" s="2" t="n">
        <v>-0.29464524312335</v>
      </c>
      <c r="V381" s="2" t="n">
        <v>0.223395350287987</v>
      </c>
      <c r="W381" s="2" t="n">
        <v>0.0375565862414802</v>
      </c>
      <c r="X381" s="2" t="n">
        <v>0.0126427102170859</v>
      </c>
      <c r="Y381" s="2" t="n">
        <v>0.0453773939369805</v>
      </c>
      <c r="Z381" s="2" t="n">
        <v>0.167031866964782</v>
      </c>
      <c r="AA381" s="2" t="n">
        <v>0.208956230106873</v>
      </c>
      <c r="AB381" s="2" t="n">
        <v>0.252984598838861</v>
      </c>
      <c r="AC381" s="2" t="n">
        <v>0.156694209137525</v>
      </c>
      <c r="AD381" s="2" t="n">
        <v>0.119715752822257</v>
      </c>
      <c r="AE381" s="2" t="n">
        <v>0.0304366658041048</v>
      </c>
      <c r="AF381" s="2" t="n">
        <v>0.00616057217152997</v>
      </c>
      <c r="AG381" s="2" t="n">
        <v>2.822089581479</v>
      </c>
      <c r="AH381" s="3" t="b">
        <f aca="false">FALSE()</f>
        <v>0</v>
      </c>
      <c r="AI381" s="3" t="n">
        <v>1.37068847153011</v>
      </c>
      <c r="AJ381" s="3" t="b">
        <f aca="false">TRUE()</f>
        <v>1</v>
      </c>
      <c r="AK381" s="3" t="n">
        <v>0.664615058244707</v>
      </c>
      <c r="AL381" s="3" t="b">
        <f aca="false">TRUE()</f>
        <v>1</v>
      </c>
      <c r="AM381" s="3" t="n">
        <v>-0.671027322062584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8</v>
      </c>
      <c r="E382" s="2" t="n">
        <v>2</v>
      </c>
      <c r="F382" s="2" t="n">
        <v>26.565051177078</v>
      </c>
      <c r="G382" s="2" t="n">
        <v>0.925224327018943</v>
      </c>
      <c r="H382" s="2" t="n">
        <v>0.955196831276541</v>
      </c>
      <c r="I382" s="2" t="n">
        <v>0.291744764818329</v>
      </c>
      <c r="J382" s="2" t="n">
        <v>0.549478338373047</v>
      </c>
      <c r="K382" s="2" t="n">
        <v>4.13217908199989</v>
      </c>
      <c r="L382" s="2" t="n">
        <v>1.04</v>
      </c>
      <c r="M382" s="2" t="n">
        <v>0.227</v>
      </c>
      <c r="N382" s="2" t="n">
        <v>9.204</v>
      </c>
      <c r="O382" s="2" t="s">
        <v>41</v>
      </c>
      <c r="P382" s="2" t="n">
        <v>213</v>
      </c>
      <c r="Q382" s="2" t="n">
        <v>98.2</v>
      </c>
      <c r="R382" s="2" t="n">
        <v>10.49</v>
      </c>
      <c r="S382" s="2" t="n">
        <v>0.484726895695568</v>
      </c>
      <c r="T382" s="2" t="n">
        <v>0.107281022933768</v>
      </c>
      <c r="U382" s="2" t="n">
        <v>-0.997523905575926</v>
      </c>
      <c r="V382" s="2" t="n">
        <v>0.0697857926875444</v>
      </c>
      <c r="W382" s="2" t="n">
        <v>0.110770883991982</v>
      </c>
      <c r="X382" s="2" t="n">
        <v>0.00852751173766948</v>
      </c>
      <c r="Y382" s="2" t="n">
        <v>0.0510051513253379</v>
      </c>
      <c r="Z382" s="2" t="n">
        <v>0.164309841379808</v>
      </c>
      <c r="AA382" s="2" t="n">
        <v>0.185847059765709</v>
      </c>
      <c r="AB382" s="2" t="n">
        <v>0.190882420583402</v>
      </c>
      <c r="AC382" s="2" t="n">
        <v>0.13508577983071</v>
      </c>
      <c r="AD382" s="2" t="n">
        <v>0.148751615266689</v>
      </c>
      <c r="AE382" s="2" t="n">
        <v>0.087138641968399</v>
      </c>
      <c r="AF382" s="2" t="n">
        <v>0.0284519781422759</v>
      </c>
      <c r="AG382" s="2" t="n">
        <v>-0.572802531290187</v>
      </c>
      <c r="AH382" s="3" t="b">
        <f aca="false">TRUE()</f>
        <v>1</v>
      </c>
      <c r="AI382" s="3" t="n">
        <v>3.64955539262072</v>
      </c>
      <c r="AJ382" s="3" t="b">
        <f aca="false">FALSE()</f>
        <v>0</v>
      </c>
      <c r="AK382" s="3" t="n">
        <v>3.22648898331572</v>
      </c>
      <c r="AL382" s="3" t="b">
        <f aca="false">FALSE()</f>
        <v>0</v>
      </c>
      <c r="AM382" s="3" t="n">
        <v>-0.674473203315981</v>
      </c>
      <c r="AN382" s="3" t="b">
        <f aca="false">TRUE()</f>
        <v>1</v>
      </c>
      <c r="AO382" s="3" t="n">
        <v>1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9</v>
      </c>
      <c r="E383" s="2" t="n">
        <v>0</v>
      </c>
      <c r="F383" s="2" t="n">
        <v>18.434948822922</v>
      </c>
      <c r="G383" s="2" t="n">
        <v>0.917582417582418</v>
      </c>
      <c r="H383" s="2" t="n">
        <v>0.975493324532761</v>
      </c>
      <c r="I383" s="2" t="n">
        <v>0.192513358054117</v>
      </c>
      <c r="J383" s="2" t="n">
        <v>0.470312525138684</v>
      </c>
      <c r="K383" s="2" t="n">
        <v>3.81142911433152</v>
      </c>
      <c r="L383" s="2" t="n">
        <v>0.795</v>
      </c>
      <c r="M383" s="2" t="n">
        <v>0.116</v>
      </c>
      <c r="N383" s="2" t="n">
        <v>8.435</v>
      </c>
      <c r="O383" s="2" t="s">
        <v>41</v>
      </c>
      <c r="P383" s="2" t="n">
        <v>200.3</v>
      </c>
      <c r="Q383" s="2" t="n">
        <v>123</v>
      </c>
      <c r="R383" s="2" t="n">
        <v>9.868</v>
      </c>
      <c r="S383" s="2" t="n">
        <v>-1</v>
      </c>
      <c r="T383" s="2" t="n">
        <v>0.517161037161522</v>
      </c>
      <c r="U383" s="2" t="n">
        <v>-0.881524970801296</v>
      </c>
      <c r="V383" s="2" t="n">
        <v>0.252473513700437</v>
      </c>
      <c r="W383" s="2" t="n">
        <v>0.11802589053675</v>
      </c>
      <c r="X383" s="2" t="n">
        <v>0.0116608502844305</v>
      </c>
      <c r="Y383" s="2" t="n">
        <v>0.0503473787768014</v>
      </c>
      <c r="Z383" s="2" t="n">
        <v>0.193471619349048</v>
      </c>
      <c r="AA383" s="2" t="n">
        <v>0.22161280902176</v>
      </c>
      <c r="AB383" s="2" t="n">
        <v>0.207780494209042</v>
      </c>
      <c r="AC383" s="2" t="n">
        <v>0.149308766040648</v>
      </c>
      <c r="AD383" s="2" t="n">
        <v>0.121993676179942</v>
      </c>
      <c r="AE383" s="2" t="n">
        <v>0.0342329344755282</v>
      </c>
      <c r="AF383" s="2" t="n">
        <v>0.0095914716628006</v>
      </c>
      <c r="AG383" s="2" t="n">
        <v>-0.7811061078081</v>
      </c>
      <c r="AH383" s="3" t="b">
        <f aca="false">TRUE()</f>
        <v>1</v>
      </c>
      <c r="AI383" s="3" t="n">
        <v>0.829745313493447</v>
      </c>
      <c r="AJ383" s="3" t="b">
        <f aca="false">TRUE()</f>
        <v>1</v>
      </c>
      <c r="AK383" s="3" t="n">
        <v>0.135532399806129</v>
      </c>
      <c r="AL383" s="3" t="b">
        <f aca="false">TRUE()</f>
        <v>1</v>
      </c>
      <c r="AM383" s="3" t="n">
        <v>-0.71425746869610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0</v>
      </c>
      <c r="E384" s="2" t="n">
        <v>2</v>
      </c>
      <c r="F384" s="2" t="n">
        <v>21.3706222693432</v>
      </c>
      <c r="G384" s="2" t="n">
        <v>0.888519134775374</v>
      </c>
      <c r="H384" s="2" t="n">
        <v>0.981254234500696</v>
      </c>
      <c r="I384" s="2" t="n">
        <v>0.192718230410594</v>
      </c>
      <c r="J384" s="2" t="n">
        <v>0.400519352932911</v>
      </c>
      <c r="K384" s="2" t="n">
        <v>3.74065255854484</v>
      </c>
      <c r="L384" s="2" t="n">
        <v>0.681</v>
      </c>
      <c r="M384" s="2" t="n">
        <v>0.119</v>
      </c>
      <c r="N384" s="2" t="n">
        <v>8.111</v>
      </c>
      <c r="O384" s="2" t="s">
        <v>41</v>
      </c>
      <c r="P384" s="2" t="n">
        <v>408</v>
      </c>
      <c r="Q384" s="2" t="n">
        <v>243.3</v>
      </c>
      <c r="R384" s="2" t="n">
        <v>20.099</v>
      </c>
      <c r="S384" s="2" t="n">
        <v>0.564796550669652</v>
      </c>
      <c r="T384" s="2" t="n">
        <v>-0.146965107027276</v>
      </c>
      <c r="U384" s="2" t="n">
        <v>-1.29479151479045</v>
      </c>
      <c r="V384" s="2" t="n">
        <v>0.557951880538969</v>
      </c>
      <c r="W384" s="2" t="n">
        <v>0.117955476601154</v>
      </c>
      <c r="X384" s="2" t="n">
        <v>0.18474566865005</v>
      </c>
      <c r="Y384" s="2" t="n">
        <v>0.181471518880666</v>
      </c>
      <c r="Z384" s="2" t="n">
        <v>0.162161525238049</v>
      </c>
      <c r="AA384" s="2" t="n">
        <v>0.133150262980613</v>
      </c>
      <c r="AB384" s="2" t="n">
        <v>0.141587278898652</v>
      </c>
      <c r="AC384" s="2" t="n">
        <v>0.125774845921385</v>
      </c>
      <c r="AD384" s="2" t="n">
        <v>0.0496856524856427</v>
      </c>
      <c r="AE384" s="2" t="n">
        <v>0.0166068392008164</v>
      </c>
      <c r="AF384" s="2" t="n">
        <v>0.00481640774412573</v>
      </c>
      <c r="AG384" s="2" t="n">
        <v>-0.827070289226908</v>
      </c>
      <c r="AH384" s="3" t="b">
        <f aca="false">TRUE()</f>
        <v>1</v>
      </c>
      <c r="AI384" s="3" t="n">
        <v>-0.482329580467816</v>
      </c>
      <c r="AJ384" s="3" t="b">
        <f aca="false">TRUE()</f>
        <v>1</v>
      </c>
      <c r="AK384" s="3" t="n">
        <v>0.219071766928009</v>
      </c>
      <c r="AL384" s="3" t="b">
        <f aca="false">TRUE()</f>
        <v>1</v>
      </c>
      <c r="AM384" s="3" t="n">
        <v>-0.063612435668429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0</v>
      </c>
      <c r="E385" s="2" t="n">
        <v>3</v>
      </c>
      <c r="F385" s="2" t="n">
        <v>40.7321066997092</v>
      </c>
      <c r="G385" s="2" t="n">
        <v>0.652901785714286</v>
      </c>
      <c r="H385" s="2" t="n">
        <v>0.971348143018171</v>
      </c>
      <c r="I385" s="2" t="n">
        <v>0.123114898127284</v>
      </c>
      <c r="J385" s="2" t="n">
        <v>0.330886833347578</v>
      </c>
      <c r="K385" s="2" t="n">
        <v>4.28560062182898</v>
      </c>
      <c r="L385" s="2" t="n">
        <v>0.617</v>
      </c>
      <c r="M385" s="2" t="n">
        <v>0.078</v>
      </c>
      <c r="N385" s="2" t="n">
        <v>9.237</v>
      </c>
      <c r="O385" s="2" t="s">
        <v>41</v>
      </c>
      <c r="P385" s="2" t="n">
        <v>1915.8</v>
      </c>
      <c r="Q385" s="2" t="n">
        <v>562.1</v>
      </c>
      <c r="R385" s="2" t="n">
        <v>94.373</v>
      </c>
      <c r="S385" s="2" t="n">
        <v>0.561869136809236</v>
      </c>
      <c r="T385" s="2" t="n">
        <v>-0.356920205616787</v>
      </c>
      <c r="U385" s="2" t="n">
        <v>-0.790271314075126</v>
      </c>
      <c r="V385" s="2" t="n">
        <v>0.154657811822767</v>
      </c>
      <c r="W385" s="2" t="n">
        <v>0.0181211075158548</v>
      </c>
      <c r="X385" s="2" t="n">
        <v>0.108874678195154</v>
      </c>
      <c r="Y385" s="2" t="n">
        <v>0.143117542647536</v>
      </c>
      <c r="Z385" s="2" t="n">
        <v>0.162312603758434</v>
      </c>
      <c r="AA385" s="2" t="n">
        <v>0.12143947295045</v>
      </c>
      <c r="AB385" s="2" t="n">
        <v>0.117970569656286</v>
      </c>
      <c r="AC385" s="2" t="n">
        <v>0.138324579729937</v>
      </c>
      <c r="AD385" s="2" t="n">
        <v>0.115326454612044</v>
      </c>
      <c r="AE385" s="2" t="n">
        <v>0.0616365559333786</v>
      </c>
      <c r="AF385" s="2" t="n">
        <v>0.0309975425167808</v>
      </c>
      <c r="AG385" s="2" t="n">
        <v>-0.473166494867177</v>
      </c>
      <c r="AH385" s="3" t="b">
        <f aca="false">TRUE()</f>
        <v>1</v>
      </c>
      <c r="AI385" s="3" t="n">
        <v>-1.21893302970923</v>
      </c>
      <c r="AJ385" s="3" t="b">
        <f aca="false">TRUE()</f>
        <v>1</v>
      </c>
      <c r="AK385" s="3" t="n">
        <v>-0.922632917071029</v>
      </c>
      <c r="AL385" s="3" t="b">
        <f aca="false">TRUE()</f>
        <v>1</v>
      </c>
      <c r="AM385" s="3" t="n">
        <v>4.65975097694171</v>
      </c>
      <c r="AN385" s="3" t="b">
        <f aca="false">FALSE()</f>
        <v>0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0</v>
      </c>
      <c r="E386" s="2" t="n">
        <v>4</v>
      </c>
      <c r="F386" s="2" t="n">
        <v>26.565051177078</v>
      </c>
      <c r="G386" s="2" t="n">
        <v>0.840438489646772</v>
      </c>
      <c r="H386" s="2" t="n">
        <v>0.985300023015672</v>
      </c>
      <c r="I386" s="2" t="n">
        <v>0.126190072661198</v>
      </c>
      <c r="J386" s="2" t="n">
        <v>0.369658248406998</v>
      </c>
      <c r="K386" s="2" t="n">
        <v>4.39456477070786</v>
      </c>
      <c r="L386" s="2" t="n">
        <v>0.729</v>
      </c>
      <c r="M386" s="2" t="n">
        <v>0.109</v>
      </c>
      <c r="N386" s="2" t="n">
        <v>9.509</v>
      </c>
      <c r="O386" s="2" t="s">
        <v>41</v>
      </c>
      <c r="P386" s="2" t="n">
        <v>183.3</v>
      </c>
      <c r="Q386" s="2" t="n">
        <v>115.6</v>
      </c>
      <c r="R386" s="2" t="n">
        <v>9.03</v>
      </c>
      <c r="S386" s="2" t="n">
        <v>0.081655143668243</v>
      </c>
      <c r="T386" s="2" t="n">
        <v>0.447167214074013</v>
      </c>
      <c r="U386" s="2" t="n">
        <v>-0.840622892759395</v>
      </c>
      <c r="V386" s="2" t="n">
        <v>0.0979241030732572</v>
      </c>
      <c r="W386" s="2" t="n">
        <v>0.0400421962141295</v>
      </c>
      <c r="X386" s="2" t="n">
        <v>0.0512550554953986</v>
      </c>
      <c r="Y386" s="2" t="n">
        <v>0.039681949294093</v>
      </c>
      <c r="Z386" s="2" t="n">
        <v>0.178087597825829</v>
      </c>
      <c r="AA386" s="2" t="n">
        <v>0.193425630926497</v>
      </c>
      <c r="AB386" s="2" t="n">
        <v>0.148710897574042</v>
      </c>
      <c r="AC386" s="2" t="n">
        <v>0.191647402648981</v>
      </c>
      <c r="AD386" s="2" t="n">
        <v>0.16978708511586</v>
      </c>
      <c r="AE386" s="2" t="n">
        <v>0.0261028606188865</v>
      </c>
      <c r="AF386" s="2" t="n">
        <v>0.00130152050041288</v>
      </c>
      <c r="AG386" s="2" t="n">
        <v>-0.402402272851201</v>
      </c>
      <c r="AH386" s="3" t="b">
        <f aca="false">TRUE()</f>
        <v>1</v>
      </c>
      <c r="AI386" s="3" t="n">
        <v>0.0701230064632414</v>
      </c>
      <c r="AJ386" s="3" t="b">
        <f aca="false">TRUE()</f>
        <v>1</v>
      </c>
      <c r="AK386" s="3" t="n">
        <v>-0.0593927901449269</v>
      </c>
      <c r="AL386" s="3" t="b">
        <f aca="false">TRUE()</f>
        <v>1</v>
      </c>
      <c r="AM386" s="3" t="n">
        <v>-0.76751199715768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0</v>
      </c>
      <c r="E387" s="2" t="n">
        <v>6</v>
      </c>
      <c r="F387" s="2" t="n">
        <v>49.2678933002908</v>
      </c>
      <c r="G387" s="2" t="n">
        <v>0.719298245614035</v>
      </c>
      <c r="H387" s="2" t="n">
        <v>0.978976428847084</v>
      </c>
      <c r="I387" s="2" t="n">
        <v>0.162964062437487</v>
      </c>
      <c r="J387" s="2" t="n">
        <v>0.380940170285031</v>
      </c>
      <c r="K387" s="2" t="n">
        <v>2.48719515490753</v>
      </c>
      <c r="L387" s="2" t="n">
        <v>0.474</v>
      </c>
      <c r="M387" s="2" t="n">
        <v>0.108</v>
      </c>
      <c r="N387" s="2" t="n">
        <v>5.568</v>
      </c>
      <c r="O387" s="2" t="s">
        <v>41</v>
      </c>
      <c r="P387" s="2" t="n">
        <v>716.6</v>
      </c>
      <c r="Q387" s="2" t="n">
        <v>281.4</v>
      </c>
      <c r="R387" s="2" t="n">
        <v>35.3</v>
      </c>
      <c r="S387" s="2" t="n">
        <v>-1</v>
      </c>
      <c r="T387" s="2" t="n">
        <v>-0.523608926259469</v>
      </c>
      <c r="U387" s="2" t="n">
        <v>-0.876955806480022</v>
      </c>
      <c r="V387" s="2" t="n">
        <v>0.349359755491569</v>
      </c>
      <c r="W387" s="2" t="n">
        <v>0.041210512548963</v>
      </c>
      <c r="X387" s="2" t="n">
        <v>0.114987214198983</v>
      </c>
      <c r="Y387" s="2" t="n">
        <v>0.156997441007274</v>
      </c>
      <c r="Z387" s="2" t="n">
        <v>0.181288163336937</v>
      </c>
      <c r="AA387" s="2" t="n">
        <v>0.144165699387261</v>
      </c>
      <c r="AB387" s="2" t="n">
        <v>0.157083064055884</v>
      </c>
      <c r="AC387" s="2" t="n">
        <v>0.148228654363407</v>
      </c>
      <c r="AD387" s="2" t="n">
        <v>0.0823441936920322</v>
      </c>
      <c r="AE387" s="2" t="n">
        <v>0.0122200376757202</v>
      </c>
      <c r="AF387" s="2" t="n">
        <v>0.00268553228250091</v>
      </c>
      <c r="AG387" s="2" t="n">
        <v>-1.64109892994206</v>
      </c>
      <c r="AH387" s="3" t="b">
        <f aca="false">TRUE()</f>
        <v>1</v>
      </c>
      <c r="AI387" s="3" t="n">
        <v>-2.864781361608</v>
      </c>
      <c r="AJ387" s="3" t="b">
        <f aca="false">FALSE()</f>
        <v>0</v>
      </c>
      <c r="AK387" s="3" t="n">
        <v>-0.0872392458522205</v>
      </c>
      <c r="AL387" s="3" t="b">
        <f aca="false">TRUE()</f>
        <v>1</v>
      </c>
      <c r="AM387" s="3" t="n">
        <v>0.903113886875336</v>
      </c>
      <c r="AN387" s="3" t="b">
        <f aca="false">TRUE()</f>
        <v>1</v>
      </c>
      <c r="AO387" s="3" t="n">
        <v>0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0</v>
      </c>
      <c r="E388" s="2" t="n">
        <v>7</v>
      </c>
      <c r="F388" s="2" t="n">
        <v>63.434948822922</v>
      </c>
      <c r="G388" s="2" t="n">
        <v>0.637137989778535</v>
      </c>
      <c r="H388" s="2" t="n">
        <v>0.969720477431819</v>
      </c>
      <c r="I388" s="2" t="n">
        <v>0.111607403843192</v>
      </c>
      <c r="J388" s="2" t="n">
        <v>0.315255861279423</v>
      </c>
      <c r="K388" s="2" t="n">
        <v>6.12374671871693</v>
      </c>
      <c r="L388" s="2" t="n">
        <v>0.757</v>
      </c>
      <c r="M388" s="2" t="n">
        <v>0.19</v>
      </c>
      <c r="N388" s="2" t="n">
        <v>13.099</v>
      </c>
      <c r="O388" s="2" t="s">
        <v>41</v>
      </c>
      <c r="P388" s="2" t="n">
        <v>120</v>
      </c>
      <c r="Q388" s="2" t="n">
        <v>78.8</v>
      </c>
      <c r="R388" s="2" t="n">
        <v>5.911</v>
      </c>
      <c r="S388" s="2" t="n">
        <v>-1</v>
      </c>
      <c r="T388" s="2" t="n">
        <v>0.651487392889347</v>
      </c>
      <c r="U388" s="2" t="n">
        <v>-0.550502972384797</v>
      </c>
      <c r="V388" s="2" t="n">
        <v>0.147883383889021</v>
      </c>
      <c r="W388" s="2" t="n">
        <v>0.00938280936238656</v>
      </c>
      <c r="X388" s="2" t="n">
        <v>0.0366683084952582</v>
      </c>
      <c r="Y388" s="2" t="n">
        <v>0.0743198401469016</v>
      </c>
      <c r="Z388" s="2" t="n">
        <v>0.100723036577708</v>
      </c>
      <c r="AA388" s="2" t="n">
        <v>0.228301423774643</v>
      </c>
      <c r="AB388" s="2" t="n">
        <v>0.231758902290506</v>
      </c>
      <c r="AC388" s="2" t="n">
        <v>0.171484736848041</v>
      </c>
      <c r="AD388" s="2" t="n">
        <v>0.0905980521316575</v>
      </c>
      <c r="AE388" s="2" t="n">
        <v>0.0154102807656508</v>
      </c>
      <c r="AF388" s="2" t="n">
        <v>0.0507354189696334</v>
      </c>
      <c r="AG388" s="2" t="n">
        <v>0.720574564337198</v>
      </c>
      <c r="AH388" s="3" t="b">
        <f aca="false">TRUE()</f>
        <v>1</v>
      </c>
      <c r="AI388" s="3" t="n">
        <v>0.392387015506359</v>
      </c>
      <c r="AJ388" s="3" t="b">
        <f aca="false">TRUE()</f>
        <v>1</v>
      </c>
      <c r="AK388" s="3" t="n">
        <v>2.19617012214586</v>
      </c>
      <c r="AL388" s="3" t="b">
        <f aca="false">FALSE()</f>
        <v>0</v>
      </c>
      <c r="AM388" s="3" t="n">
        <v>-0.965806800194044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0</v>
      </c>
      <c r="E389" s="2" t="n">
        <v>13</v>
      </c>
      <c r="F389" s="2" t="n">
        <v>18.434948822922</v>
      </c>
      <c r="G389" s="2" t="n">
        <v>0.887067395264117</v>
      </c>
      <c r="H389" s="2" t="n">
        <v>0.978054811558363</v>
      </c>
      <c r="I389" s="2" t="n">
        <v>0.175756138969962</v>
      </c>
      <c r="J389" s="2" t="n">
        <v>0.445120209707282</v>
      </c>
      <c r="K389" s="2" t="n">
        <v>3.28720930733167</v>
      </c>
      <c r="L389" s="2" t="n">
        <v>0.685</v>
      </c>
      <c r="M389" s="2" t="n">
        <v>0.108</v>
      </c>
      <c r="N389" s="2" t="n">
        <v>7.297</v>
      </c>
      <c r="O389" s="2" t="s">
        <v>41</v>
      </c>
      <c r="P389" s="2" t="n">
        <v>240</v>
      </c>
      <c r="Q389" s="2" t="n">
        <v>137.2</v>
      </c>
      <c r="R389" s="2" t="n">
        <v>11.822</v>
      </c>
      <c r="S389" s="2" t="n">
        <v>0.303291045263931</v>
      </c>
      <c r="T389" s="2" t="n">
        <v>0.0451536060636702</v>
      </c>
      <c r="U389" s="2" t="n">
        <v>-1.20873866223622</v>
      </c>
      <c r="V389" s="2" t="n">
        <v>0.115355946634061</v>
      </c>
      <c r="W389" s="2" t="n">
        <v>0.0178248480763474</v>
      </c>
      <c r="X389" s="2" t="n">
        <v>0.00841803627664631</v>
      </c>
      <c r="Y389" s="2" t="n">
        <v>0.099419594190963</v>
      </c>
      <c r="Z389" s="2" t="n">
        <v>0.173021384159455</v>
      </c>
      <c r="AA389" s="2" t="n">
        <v>0.178035243554226</v>
      </c>
      <c r="AB389" s="2" t="n">
        <v>0.180263491326038</v>
      </c>
      <c r="AC389" s="2" t="n">
        <v>0.157806997189187</v>
      </c>
      <c r="AD389" s="2" t="n">
        <v>0.155340755119582</v>
      </c>
      <c r="AE389" s="2" t="n">
        <v>0.0373328734078829</v>
      </c>
      <c r="AF389" s="2" t="n">
        <v>0.0103616247760193</v>
      </c>
      <c r="AG389" s="2" t="n">
        <v>-1.12154842015933</v>
      </c>
      <c r="AH389" s="3" t="b">
        <f aca="false">TRUE()</f>
        <v>1</v>
      </c>
      <c r="AI389" s="3" t="n">
        <v>-0.436291864890228</v>
      </c>
      <c r="AJ389" s="3" t="b">
        <f aca="false">TRUE()</f>
        <v>1</v>
      </c>
      <c r="AK389" s="3" t="n">
        <v>-0.0872392458522205</v>
      </c>
      <c r="AL389" s="3" t="b">
        <f aca="false">TRUE()</f>
        <v>1</v>
      </c>
      <c r="AM389" s="3" t="n">
        <v>-0.58989248164170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0</v>
      </c>
      <c r="E390" s="2" t="n">
        <v>14</v>
      </c>
      <c r="F390" s="2" t="n">
        <v>23.6293777306568</v>
      </c>
      <c r="G390" s="2" t="n">
        <v>0.65554010199351</v>
      </c>
      <c r="H390" s="2" t="n">
        <v>0.975192676820024</v>
      </c>
      <c r="I390" s="2" t="n">
        <v>0.118929892737186</v>
      </c>
      <c r="J390" s="2" t="n">
        <v>0.297600434871717</v>
      </c>
      <c r="K390" s="2" t="n">
        <v>7.24236015865716</v>
      </c>
      <c r="L390" s="2" t="n">
        <v>0.874</v>
      </c>
      <c r="M390" s="2" t="n">
        <v>0.154</v>
      </c>
      <c r="N390" s="2" t="n">
        <v>15.301</v>
      </c>
      <c r="O390" s="2" t="s">
        <v>41</v>
      </c>
      <c r="P390" s="2" t="n">
        <v>238.3</v>
      </c>
      <c r="Q390" s="2" t="n">
        <v>134.2</v>
      </c>
      <c r="R390" s="2" t="n">
        <v>11.738</v>
      </c>
      <c r="S390" s="2" t="n">
        <v>0.450643121474513</v>
      </c>
      <c r="T390" s="2" t="n">
        <v>0.474638615024363</v>
      </c>
      <c r="U390" s="2" t="n">
        <v>-0.498300442990142</v>
      </c>
      <c r="V390" s="2" t="n">
        <v>0.115726188722919</v>
      </c>
      <c r="W390" s="2" t="n">
        <v>0.0421312605008014</v>
      </c>
      <c r="X390" s="2" t="n">
        <v>0.00862245259971652</v>
      </c>
      <c r="Y390" s="2" t="n">
        <v>0.0867958679616857</v>
      </c>
      <c r="Z390" s="2" t="n">
        <v>0.172408385395738</v>
      </c>
      <c r="AA390" s="2" t="n">
        <v>0.181618565314062</v>
      </c>
      <c r="AB390" s="2" t="n">
        <v>0.161048493024535</v>
      </c>
      <c r="AC390" s="2" t="n">
        <v>0.188857241570191</v>
      </c>
      <c r="AD390" s="2" t="n">
        <v>0.133859603850134</v>
      </c>
      <c r="AE390" s="2" t="n">
        <v>0.0476035331187471</v>
      </c>
      <c r="AF390" s="2" t="n">
        <v>0.0191858571651906</v>
      </c>
      <c r="AG390" s="2" t="n">
        <v>1.4470319416345</v>
      </c>
      <c r="AH390" s="3" t="b">
        <f aca="false">TRUE()</f>
        <v>1</v>
      </c>
      <c r="AI390" s="3" t="n">
        <v>1.73899019615081</v>
      </c>
      <c r="AJ390" s="3" t="b">
        <f aca="false">TRUE()</f>
        <v>1</v>
      </c>
      <c r="AK390" s="3" t="n">
        <v>1.19369771668329</v>
      </c>
      <c r="AL390" s="3" t="b">
        <f aca="false">TRUE()</f>
        <v>1</v>
      </c>
      <c r="AM390" s="3" t="n">
        <v>-0.59521793448786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15</v>
      </c>
      <c r="F391" s="2" t="n">
        <v>40.7321066997092</v>
      </c>
      <c r="G391" s="2" t="n">
        <v>0.657068062827225</v>
      </c>
      <c r="H391" s="2" t="n">
        <v>0.970842389975494</v>
      </c>
      <c r="I391" s="2" t="n">
        <v>0.137711774947656</v>
      </c>
      <c r="J391" s="2" t="n">
        <v>0.333238517998025</v>
      </c>
      <c r="K391" s="2" t="n">
        <v>4.97012060689188</v>
      </c>
      <c r="L391" s="2" t="n">
        <v>0.687</v>
      </c>
      <c r="M391" s="2" t="n">
        <v>0.083</v>
      </c>
      <c r="N391" s="2" t="n">
        <v>10.626</v>
      </c>
      <c r="O391" s="2" t="s">
        <v>41</v>
      </c>
      <c r="P391" s="2" t="n">
        <v>139</v>
      </c>
      <c r="Q391" s="2" t="n">
        <v>73.4</v>
      </c>
      <c r="R391" s="2" t="n">
        <v>6.849</v>
      </c>
      <c r="S391" s="2" t="n">
        <v>0.383805089479968</v>
      </c>
      <c r="T391" s="2" t="n">
        <v>0.663664555643106</v>
      </c>
      <c r="U391" s="2" t="n">
        <v>0.213937496994437</v>
      </c>
      <c r="V391" s="2" t="n">
        <v>0.351101214183479</v>
      </c>
      <c r="W391" s="2" t="n">
        <v>0.114314938892013</v>
      </c>
      <c r="X391" s="2" t="n">
        <v>0.192922360592797</v>
      </c>
      <c r="Y391" s="2" t="n">
        <v>0.197927418912487</v>
      </c>
      <c r="Z391" s="2" t="n">
        <v>0.142659465355676</v>
      </c>
      <c r="AA391" s="2" t="n">
        <v>0.0970175409772367</v>
      </c>
      <c r="AB391" s="2" t="n">
        <v>0.0950639393202837</v>
      </c>
      <c r="AC391" s="2" t="n">
        <v>0.125387844685506</v>
      </c>
      <c r="AD391" s="2" t="n">
        <v>0.0869051797515105</v>
      </c>
      <c r="AE391" s="2" t="n">
        <v>0.0513974159530302</v>
      </c>
      <c r="AF391" s="2" t="n">
        <v>0.0107188344514725</v>
      </c>
      <c r="AG391" s="2" t="n">
        <v>-0.0286209751182285</v>
      </c>
      <c r="AH391" s="3" t="b">
        <f aca="false">TRUE()</f>
        <v>1</v>
      </c>
      <c r="AI391" s="3" t="n">
        <v>-0.413273007101433</v>
      </c>
      <c r="AJ391" s="3" t="b">
        <f aca="false">TRUE()</f>
        <v>1</v>
      </c>
      <c r="AK391" s="3" t="n">
        <v>-0.783400638534561</v>
      </c>
      <c r="AL391" s="3" t="b">
        <f aca="false">TRUE()</f>
        <v>1</v>
      </c>
      <c r="AM391" s="3" t="n">
        <v>-0.90628703308992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3</v>
      </c>
      <c r="E392" s="2" t="n">
        <v>1</v>
      </c>
      <c r="F392" s="2" t="n">
        <v>45</v>
      </c>
      <c r="G392" s="2" t="n">
        <v>0.634966378482229</v>
      </c>
      <c r="H392" s="2" t="n">
        <v>0.974853975298753</v>
      </c>
      <c r="I392" s="2" t="n">
        <v>0.149806219129573</v>
      </c>
      <c r="J392" s="2" t="n">
        <v>0.329760800743981</v>
      </c>
      <c r="K392" s="2" t="n">
        <v>4.57078840205523</v>
      </c>
      <c r="L392" s="2" t="n">
        <v>0.642</v>
      </c>
      <c r="M392" s="2" t="n">
        <v>0.111</v>
      </c>
      <c r="N392" s="2" t="n">
        <v>10.004</v>
      </c>
      <c r="O392" s="2" t="s">
        <v>41</v>
      </c>
      <c r="P392" s="2" t="n">
        <v>772.9</v>
      </c>
      <c r="Q392" s="2" t="n">
        <v>285.7</v>
      </c>
      <c r="R392" s="2" t="n">
        <v>38.074</v>
      </c>
      <c r="S392" s="2" t="n">
        <v>0.0166182222016084</v>
      </c>
      <c r="T392" s="2" t="n">
        <v>-0.507792529874782</v>
      </c>
      <c r="U392" s="2" t="n">
        <v>-0.820251873008996</v>
      </c>
      <c r="V392" s="2" t="n">
        <v>0.136091413393108</v>
      </c>
      <c r="W392" s="2" t="n">
        <v>0.0704213568806463</v>
      </c>
      <c r="X392" s="2" t="n">
        <v>0.0216936637665611</v>
      </c>
      <c r="Y392" s="2" t="n">
        <v>0.101110384799077</v>
      </c>
      <c r="Z392" s="2" t="n">
        <v>0.160391346514714</v>
      </c>
      <c r="AA392" s="2" t="n">
        <v>0.17287398847064</v>
      </c>
      <c r="AB392" s="2" t="n">
        <v>0.164371724402015</v>
      </c>
      <c r="AC392" s="2" t="n">
        <v>0.14262909156892</v>
      </c>
      <c r="AD392" s="2" t="n">
        <v>0.119493938067031</v>
      </c>
      <c r="AE392" s="2" t="n">
        <v>0.0847665759547996</v>
      </c>
      <c r="AF392" s="2" t="n">
        <v>0.0326692864562429</v>
      </c>
      <c r="AG392" s="2" t="n">
        <v>-0.287957950554074</v>
      </c>
      <c r="AH392" s="3" t="b">
        <f aca="false">TRUE()</f>
        <v>1</v>
      </c>
      <c r="AI392" s="3" t="n">
        <v>-0.931197307349301</v>
      </c>
      <c r="AJ392" s="3" t="b">
        <f aca="false">TRUE()</f>
        <v>1</v>
      </c>
      <c r="AK392" s="3" t="n">
        <v>-0.0036998787303396</v>
      </c>
      <c r="AL392" s="3" t="b">
        <f aca="false">TRUE()</f>
        <v>1</v>
      </c>
      <c r="AM392" s="3" t="n">
        <v>1.0794803546628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3</v>
      </c>
      <c r="E393" s="2" t="n">
        <v>3</v>
      </c>
      <c r="F393" s="2" t="n">
        <v>24.2277453179541</v>
      </c>
      <c r="G393" s="2" t="n">
        <v>0.914606741573034</v>
      </c>
      <c r="H393" s="2" t="n">
        <v>0.970920738412052</v>
      </c>
      <c r="I393" s="2" t="n">
        <v>0.253031491556256</v>
      </c>
      <c r="J393" s="2" t="n">
        <v>0.499844970668808</v>
      </c>
      <c r="K393" s="2" t="n">
        <v>2.75444182861276</v>
      </c>
      <c r="L393" s="2" t="n">
        <v>0.683</v>
      </c>
      <c r="M393" s="2" t="n">
        <v>0.099</v>
      </c>
      <c r="N393" s="2" t="n">
        <v>6.27</v>
      </c>
      <c r="O393" s="2" t="s">
        <v>41</v>
      </c>
      <c r="P393" s="2" t="n">
        <v>829.3</v>
      </c>
      <c r="Q393" s="2" t="n">
        <v>270.1</v>
      </c>
      <c r="R393" s="2" t="n">
        <v>40.852</v>
      </c>
      <c r="S393" s="2" t="n">
        <v>0.492907668058611</v>
      </c>
      <c r="T393" s="2" t="n">
        <v>-0.314862807118457</v>
      </c>
      <c r="U393" s="2" t="n">
        <v>-1.028566204379</v>
      </c>
      <c r="V393" s="2" t="n">
        <v>0.219556575759705</v>
      </c>
      <c r="W393" s="2" t="n">
        <v>0.0246483885219148</v>
      </c>
      <c r="X393" s="2" t="n">
        <v>0.12027274467949</v>
      </c>
      <c r="Y393" s="2" t="n">
        <v>0.142218685064567</v>
      </c>
      <c r="Z393" s="2" t="n">
        <v>0.13753305826406</v>
      </c>
      <c r="AA393" s="2" t="n">
        <v>0.128661652917159</v>
      </c>
      <c r="AB393" s="2" t="n">
        <v>0.14402430008401</v>
      </c>
      <c r="AC393" s="2" t="n">
        <v>0.130218452604643</v>
      </c>
      <c r="AD393" s="2" t="n">
        <v>0.103485848071338</v>
      </c>
      <c r="AE393" s="2" t="n">
        <v>0.0660015486046664</v>
      </c>
      <c r="AF393" s="2" t="n">
        <v>0.0275837097100655</v>
      </c>
      <c r="AG393" s="2" t="n">
        <v>-1.46754181830776</v>
      </c>
      <c r="AH393" s="3" t="b">
        <f aca="false">TRUE()</f>
        <v>1</v>
      </c>
      <c r="AI393" s="3" t="n">
        <v>-0.459310722679022</v>
      </c>
      <c r="AJ393" s="3" t="b">
        <f aca="false">TRUE()</f>
        <v>1</v>
      </c>
      <c r="AK393" s="3" t="n">
        <v>-0.337857347217863</v>
      </c>
      <c r="AL393" s="3" t="b">
        <f aca="false">TRUE()</f>
        <v>1</v>
      </c>
      <c r="AM393" s="3" t="n">
        <v>1.2561600843824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4</v>
      </c>
      <c r="E394" s="2" t="n">
        <v>2</v>
      </c>
      <c r="F394" s="2" t="n">
        <v>27.8972710309476</v>
      </c>
      <c r="G394" s="2" t="n">
        <v>0.73561811505508</v>
      </c>
      <c r="H394" s="2" t="n">
        <v>0.987509216739351</v>
      </c>
      <c r="I394" s="2" t="n">
        <v>0.102824101906186</v>
      </c>
      <c r="J394" s="2" t="n">
        <v>0.30674235380635</v>
      </c>
      <c r="K394" s="2" t="n">
        <v>4.5300568022672</v>
      </c>
      <c r="L394" s="2" t="n">
        <v>0.626</v>
      </c>
      <c r="M394" s="2" t="n">
        <v>0.081</v>
      </c>
      <c r="N394" s="2" t="n">
        <v>9.805</v>
      </c>
      <c r="O394" s="2" t="s">
        <v>41</v>
      </c>
      <c r="P394" s="2" t="n">
        <v>400.3</v>
      </c>
      <c r="Q394" s="2" t="n">
        <v>174.5</v>
      </c>
      <c r="R394" s="2" t="n">
        <v>19.719</v>
      </c>
      <c r="S394" s="2" t="n">
        <v>0.492479500244742</v>
      </c>
      <c r="T394" s="2" t="n">
        <v>-0.00501552065402342</v>
      </c>
      <c r="U394" s="2" t="n">
        <v>-1.18957091034073</v>
      </c>
      <c r="V394" s="2" t="n">
        <v>0.0645444865189598</v>
      </c>
      <c r="W394" s="2" t="n">
        <v>0.0313019656849016</v>
      </c>
      <c r="X394" s="2" t="n">
        <v>0.0112726217328399</v>
      </c>
      <c r="Y394" s="2" t="n">
        <v>0.0696063626892279</v>
      </c>
      <c r="Z394" s="2" t="n">
        <v>0.184761732759257</v>
      </c>
      <c r="AA394" s="2" t="n">
        <v>0.171289564691262</v>
      </c>
      <c r="AB394" s="2" t="n">
        <v>0.167400580519434</v>
      </c>
      <c r="AC394" s="2" t="n">
        <v>0.158083739807225</v>
      </c>
      <c r="AD394" s="2" t="n">
        <v>0.152606442948174</v>
      </c>
      <c r="AE394" s="2" t="n">
        <v>0.0501384936635975</v>
      </c>
      <c r="AF394" s="2" t="n">
        <v>0.0348404611889834</v>
      </c>
      <c r="AG394" s="2" t="n">
        <v>-0.314410136893545</v>
      </c>
      <c r="AH394" s="3" t="b">
        <f aca="false">TRUE()</f>
        <v>1</v>
      </c>
      <c r="AI394" s="3" t="n">
        <v>-1.11534816965965</v>
      </c>
      <c r="AJ394" s="3" t="b">
        <f aca="false">TRUE()</f>
        <v>1</v>
      </c>
      <c r="AK394" s="3" t="n">
        <v>-0.839093549949148</v>
      </c>
      <c r="AL394" s="3" t="b">
        <f aca="false">TRUE()</f>
        <v>1</v>
      </c>
      <c r="AM394" s="3" t="n">
        <v>-0.087733604442204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5</v>
      </c>
      <c r="E395" s="2" t="n">
        <v>3</v>
      </c>
      <c r="F395" s="2" t="n">
        <v>11.3099324740202</v>
      </c>
      <c r="G395" s="2" t="n">
        <v>0.936842105263158</v>
      </c>
      <c r="H395" s="2" t="n">
        <v>0.981055208555632</v>
      </c>
      <c r="I395" s="2" t="n">
        <v>0.204862664351758</v>
      </c>
      <c r="J395" s="2" t="n">
        <v>0.417759432331344</v>
      </c>
      <c r="K395" s="2" t="n">
        <v>4.00555184898099</v>
      </c>
      <c r="L395" s="2" t="n">
        <v>0.737</v>
      </c>
      <c r="M395" s="2" t="n">
        <v>0.117</v>
      </c>
      <c r="N395" s="2" t="n">
        <v>8.631</v>
      </c>
      <c r="O395" s="2" t="s">
        <v>41</v>
      </c>
      <c r="P395" s="2" t="n">
        <v>276.7</v>
      </c>
      <c r="Q395" s="2" t="n">
        <v>160.4</v>
      </c>
      <c r="R395" s="2" t="n">
        <v>13.632</v>
      </c>
      <c r="S395" s="2" t="n">
        <v>-1</v>
      </c>
      <c r="T395" s="2" t="n">
        <v>0.248297062740128</v>
      </c>
      <c r="U395" s="2" t="n">
        <v>-0.544804466540183</v>
      </c>
      <c r="V395" s="2" t="n">
        <v>0.483734267065324</v>
      </c>
      <c r="W395" s="2" t="n">
        <v>0.0773509470704602</v>
      </c>
      <c r="X395" s="2" t="n">
        <v>0.219110136175415</v>
      </c>
      <c r="Y395" s="2" t="n">
        <v>0.143894209358569</v>
      </c>
      <c r="Z395" s="2" t="n">
        <v>0.142444277985233</v>
      </c>
      <c r="AA395" s="2" t="n">
        <v>0.150544301146659</v>
      </c>
      <c r="AB395" s="2" t="n">
        <v>0.108962940444706</v>
      </c>
      <c r="AC395" s="2" t="n">
        <v>0.144561158843373</v>
      </c>
      <c r="AD395" s="2" t="n">
        <v>0.0689562059375262</v>
      </c>
      <c r="AE395" s="2" t="n">
        <v>0.016473541392614</v>
      </c>
      <c r="AF395" s="2" t="n">
        <v>0.00505322871590317</v>
      </c>
      <c r="AG395" s="2" t="n">
        <v>-0.655037630841858</v>
      </c>
      <c r="AH395" s="3" t="b">
        <f aca="false">TRUE()</f>
        <v>1</v>
      </c>
      <c r="AI395" s="3" t="n">
        <v>0.162198437618418</v>
      </c>
      <c r="AJ395" s="3" t="b">
        <f aca="false">TRUE()</f>
        <v>1</v>
      </c>
      <c r="AK395" s="3" t="n">
        <v>0.163378855513422</v>
      </c>
      <c r="AL395" s="3" t="b">
        <f aca="false">TRUE()</f>
        <v>1</v>
      </c>
      <c r="AM395" s="3" t="n">
        <v>-0.47492535255111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6</v>
      </c>
      <c r="E396" s="2" t="n">
        <v>0</v>
      </c>
      <c r="F396" s="2" t="n">
        <v>21.3706222693432</v>
      </c>
      <c r="G396" s="2" t="n">
        <v>0.91969887076537</v>
      </c>
      <c r="H396" s="2" t="n">
        <v>0.979476091966994</v>
      </c>
      <c r="I396" s="2" t="n">
        <v>0.220530384284233</v>
      </c>
      <c r="J396" s="2" t="n">
        <v>0.430547397761532</v>
      </c>
      <c r="K396" s="2" t="n">
        <v>4.10388088089424</v>
      </c>
      <c r="L396" s="2" t="n">
        <v>0.82</v>
      </c>
      <c r="M396" s="2" t="n">
        <v>0.107</v>
      </c>
      <c r="N396" s="2" t="n">
        <v>9.081</v>
      </c>
      <c r="O396" s="2" t="s">
        <v>41</v>
      </c>
      <c r="P396" s="2" t="n">
        <v>228.9</v>
      </c>
      <c r="Q396" s="2" t="n">
        <v>134.1</v>
      </c>
      <c r="R396" s="2" t="n">
        <v>11.278</v>
      </c>
      <c r="S396" s="2" t="n">
        <v>0.140399621897289</v>
      </c>
      <c r="T396" s="2" t="n">
        <v>0.425802485182774</v>
      </c>
      <c r="U396" s="2" t="n">
        <v>-1.0018158644578</v>
      </c>
      <c r="V396" s="2" t="n">
        <v>0.229256069142813</v>
      </c>
      <c r="W396" s="2" t="n">
        <v>0.018324192024616</v>
      </c>
      <c r="X396" s="2" t="n">
        <v>0.0235367576315927</v>
      </c>
      <c r="Y396" s="2" t="n">
        <v>0.0919746662725401</v>
      </c>
      <c r="Z396" s="2" t="n">
        <v>0.183904856293541</v>
      </c>
      <c r="AA396" s="2" t="n">
        <v>0.182442214908384</v>
      </c>
      <c r="AB396" s="2" t="n">
        <v>0.207599560347966</v>
      </c>
      <c r="AC396" s="2" t="n">
        <v>0.170545765847014</v>
      </c>
      <c r="AD396" s="2" t="n">
        <v>0.0975874557069102</v>
      </c>
      <c r="AE396" s="2" t="n">
        <v>0.0327049252731338</v>
      </c>
      <c r="AF396" s="2" t="n">
        <v>0.00970379771891979</v>
      </c>
      <c r="AG396" s="2" t="n">
        <v>-0.591180137193564</v>
      </c>
      <c r="AH396" s="3" t="b">
        <f aca="false">TRUE()</f>
        <v>1</v>
      </c>
      <c r="AI396" s="3" t="n">
        <v>1.11748103585337</v>
      </c>
      <c r="AJ396" s="3" t="b">
        <f aca="false">TRUE()</f>
        <v>1</v>
      </c>
      <c r="AK396" s="3" t="n">
        <v>-0.115085701559514</v>
      </c>
      <c r="AL396" s="3" t="b">
        <f aca="false">TRUE()</f>
        <v>1</v>
      </c>
      <c r="AM396" s="3" t="n">
        <v>-0.62466455610779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7</v>
      </c>
      <c r="E397" s="2" t="n">
        <v>0</v>
      </c>
      <c r="F397" s="2" t="n">
        <v>16.504361381755</v>
      </c>
      <c r="G397" s="2" t="n">
        <v>0.766633565044687</v>
      </c>
      <c r="H397" s="2" t="n">
        <v>0.994184320519866</v>
      </c>
      <c r="I397" s="2" t="n">
        <v>0.102347035457679</v>
      </c>
      <c r="J397" s="2" t="n">
        <v>0.236585400549677</v>
      </c>
      <c r="K397" s="2" t="n">
        <v>8.65641780173168</v>
      </c>
      <c r="L397" s="2" t="n">
        <v>0.801</v>
      </c>
      <c r="M397" s="2" t="n">
        <v>0.106</v>
      </c>
      <c r="N397" s="2" t="n">
        <v>18.064</v>
      </c>
      <c r="O397" s="2" t="s">
        <v>41</v>
      </c>
      <c r="P397" s="2" t="n">
        <v>292.3</v>
      </c>
      <c r="Q397" s="2" t="n">
        <v>178.3</v>
      </c>
      <c r="R397" s="2" t="n">
        <v>14.399</v>
      </c>
      <c r="S397" s="2" t="n">
        <v>0.355867934845676</v>
      </c>
      <c r="T397" s="2" t="n">
        <v>0.430082438445684</v>
      </c>
      <c r="U397" s="2" t="n">
        <v>-0.996695127002478</v>
      </c>
      <c r="V397" s="2" t="n">
        <v>0.140928867675407</v>
      </c>
      <c r="W397" s="2" t="n">
        <v>0.0391431133807685</v>
      </c>
      <c r="X397" s="2" t="n">
        <v>0.0116100845072087</v>
      </c>
      <c r="Y397" s="2" t="n">
        <v>0.0582006349964884</v>
      </c>
      <c r="Z397" s="2" t="n">
        <v>0.206002708758193</v>
      </c>
      <c r="AA397" s="2" t="n">
        <v>0.170354269983388</v>
      </c>
      <c r="AB397" s="2" t="n">
        <v>0.199970377481876</v>
      </c>
      <c r="AC397" s="2" t="n">
        <v>0.212245048727025</v>
      </c>
      <c r="AD397" s="2" t="n">
        <v>0.10054359012642</v>
      </c>
      <c r="AE397" s="2" t="n">
        <v>0.0315296704531488</v>
      </c>
      <c r="AF397" s="2" t="n">
        <v>0.00954361496625193</v>
      </c>
      <c r="AG397" s="2" t="n">
        <v>2.36535865759994</v>
      </c>
      <c r="AH397" s="3" t="b">
        <f aca="false">TRUE()</f>
        <v>1</v>
      </c>
      <c r="AI397" s="3" t="n">
        <v>0.898801886859829</v>
      </c>
      <c r="AJ397" s="3" t="b">
        <f aca="false">TRUE()</f>
        <v>1</v>
      </c>
      <c r="AK397" s="3" t="n">
        <v>-0.142932157266808</v>
      </c>
      <c r="AL397" s="3" t="b">
        <f aca="false">TRUE()</f>
        <v>1</v>
      </c>
      <c r="AM397" s="3" t="n">
        <v>-0.4260564911393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8</v>
      </c>
      <c r="E398" s="2" t="n">
        <v>0</v>
      </c>
      <c r="F398" s="2" t="n">
        <v>18.434948822922</v>
      </c>
      <c r="G398" s="2" t="n">
        <v>0.860321384425216</v>
      </c>
      <c r="H398" s="2" t="n">
        <v>0.981193693013282</v>
      </c>
      <c r="I398" s="2" t="n">
        <v>0.251183311546393</v>
      </c>
      <c r="J398" s="2" t="n">
        <v>0.422824499049409</v>
      </c>
      <c r="K398" s="2" t="n">
        <v>4.09533416649398</v>
      </c>
      <c r="L398" s="2" t="n">
        <v>0.777</v>
      </c>
      <c r="M398" s="2" t="n">
        <v>0.115</v>
      </c>
      <c r="N398" s="2" t="n">
        <v>9.043</v>
      </c>
      <c r="O398" s="2" t="s">
        <v>41</v>
      </c>
      <c r="P398" s="2" t="n">
        <v>351.5</v>
      </c>
      <c r="Q398" s="2" t="n">
        <v>230.1</v>
      </c>
      <c r="R398" s="2" t="n">
        <v>17.315</v>
      </c>
      <c r="S398" s="2" t="n">
        <v>-1</v>
      </c>
      <c r="T398" s="2" t="n">
        <v>0.371654897169102</v>
      </c>
      <c r="U398" s="2" t="n">
        <v>-1.17595860530219</v>
      </c>
      <c r="V398" s="2" t="n">
        <v>0.0224249907971982</v>
      </c>
      <c r="W398" s="2" t="n">
        <v>0.0224249907971982</v>
      </c>
      <c r="X398" s="2" t="n">
        <v>0.00806055918733902</v>
      </c>
      <c r="Y398" s="2" t="n">
        <v>0.0312638487153478</v>
      </c>
      <c r="Z398" s="2" t="n">
        <v>0.170183379041568</v>
      </c>
      <c r="AA398" s="2" t="n">
        <v>0.191239931733547</v>
      </c>
      <c r="AB398" s="2" t="n">
        <v>0.220747321075781</v>
      </c>
      <c r="AC398" s="2" t="n">
        <v>0.191011357533598</v>
      </c>
      <c r="AD398" s="2" t="n">
        <v>0.147754789473673</v>
      </c>
      <c r="AE398" s="2" t="n">
        <v>0.0295730970058882</v>
      </c>
      <c r="AF398" s="2" t="n">
        <v>0.0101657162332583</v>
      </c>
      <c r="AG398" s="2" t="n">
        <v>-0.596730601282437</v>
      </c>
      <c r="AH398" s="3" t="b">
        <f aca="false">TRUE()</f>
        <v>1</v>
      </c>
      <c r="AI398" s="3" t="n">
        <v>0.6225755933943</v>
      </c>
      <c r="AJ398" s="3" t="b">
        <f aca="false">TRUE()</f>
        <v>1</v>
      </c>
      <c r="AK398" s="3" t="n">
        <v>0.107685944098835</v>
      </c>
      <c r="AL398" s="3" t="b">
        <f aca="false">TRUE()</f>
        <v>1</v>
      </c>
      <c r="AM398" s="3" t="n">
        <v>-0.24060542732015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0</v>
      </c>
      <c r="F399" s="2" t="n">
        <v>33.6900675259798</v>
      </c>
      <c r="G399" s="2" t="n">
        <v>0.783103168155971</v>
      </c>
      <c r="H399" s="2" t="n">
        <v>0.984105725904889</v>
      </c>
      <c r="I399" s="2" t="n">
        <v>0.149829458145105</v>
      </c>
      <c r="J399" s="2" t="n">
        <v>0.351739476838232</v>
      </c>
      <c r="K399" s="2" t="n">
        <v>5.30475441675443</v>
      </c>
      <c r="L399" s="2" t="n">
        <v>0.799</v>
      </c>
      <c r="M399" s="2" t="n">
        <v>0.142</v>
      </c>
      <c r="N399" s="2" t="n">
        <v>11.493</v>
      </c>
      <c r="O399" s="2" t="s">
        <v>41</v>
      </c>
      <c r="P399" s="2" t="n">
        <v>342.2</v>
      </c>
      <c r="Q399" s="2" t="n">
        <v>222.6</v>
      </c>
      <c r="R399" s="2" t="n">
        <v>16.858</v>
      </c>
      <c r="S399" s="2" t="n">
        <v>0.0548015901167168</v>
      </c>
      <c r="T399" s="2" t="n">
        <v>0.840431054369364</v>
      </c>
      <c r="U399" s="2" t="n">
        <v>-0.0773171201308944</v>
      </c>
      <c r="V399" s="2" t="n">
        <v>0.139126701615546</v>
      </c>
      <c r="W399" s="2" t="n">
        <v>0.0677907110451345</v>
      </c>
      <c r="X399" s="2" t="n">
        <v>0.00707286178618385</v>
      </c>
      <c r="Y399" s="2" t="n">
        <v>0.0538622821845418</v>
      </c>
      <c r="Z399" s="2" t="n">
        <v>0.256589858291171</v>
      </c>
      <c r="AA399" s="2" t="n">
        <v>0.170745704338361</v>
      </c>
      <c r="AB399" s="2" t="n">
        <v>0.136116999392563</v>
      </c>
      <c r="AC399" s="2" t="n">
        <v>0.146753281941234</v>
      </c>
      <c r="AD399" s="2" t="n">
        <v>0.18162534718556</v>
      </c>
      <c r="AE399" s="2" t="n">
        <v>0.0422914711790658</v>
      </c>
      <c r="AF399" s="2" t="n">
        <v>0.00494219370131919</v>
      </c>
      <c r="AG399" s="2" t="n">
        <v>0.188699138504528</v>
      </c>
      <c r="AH399" s="3" t="b">
        <f aca="false">TRUE()</f>
        <v>1</v>
      </c>
      <c r="AI399" s="3" t="n">
        <v>0.875783029071035</v>
      </c>
      <c r="AJ399" s="3" t="b">
        <f aca="false">TRUE()</f>
        <v>1</v>
      </c>
      <c r="AK399" s="3" t="n">
        <v>0.859540248195762</v>
      </c>
      <c r="AL399" s="3" t="b">
        <f aca="false">TRUE()</f>
        <v>1</v>
      </c>
      <c r="AM399" s="3" t="n">
        <v>-0.26973878700796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0</v>
      </c>
      <c r="E400" s="2" t="n">
        <v>0</v>
      </c>
      <c r="F400" s="2" t="n">
        <v>13.2405199151872</v>
      </c>
      <c r="G400" s="2" t="n">
        <v>0.861297539149888</v>
      </c>
      <c r="H400" s="2" t="n">
        <v>0.994901387580426</v>
      </c>
      <c r="I400" s="2" t="n">
        <v>0.108630963927543</v>
      </c>
      <c r="J400" s="2" t="n">
        <v>0.24721206284475</v>
      </c>
      <c r="K400" s="2" t="n">
        <v>8.37411335840203</v>
      </c>
      <c r="L400" s="2" t="n">
        <v>0.836</v>
      </c>
      <c r="M400" s="2" t="n">
        <v>0.084</v>
      </c>
      <c r="N400" s="2" t="n">
        <v>17.628</v>
      </c>
      <c r="O400" s="2" t="s">
        <v>41</v>
      </c>
      <c r="P400" s="2" t="n">
        <v>201.2</v>
      </c>
      <c r="Q400" s="2" t="n">
        <v>102.3</v>
      </c>
      <c r="R400" s="2" t="n">
        <v>9.911</v>
      </c>
      <c r="S400" s="2" t="n">
        <v>0.165613763575824</v>
      </c>
      <c r="T400" s="2" t="n">
        <v>0.167620312346551</v>
      </c>
      <c r="U400" s="2" t="n">
        <v>-1.00174799498222</v>
      </c>
      <c r="V400" s="2" t="n">
        <v>0.212033928551937</v>
      </c>
      <c r="W400" s="2" t="n">
        <v>0.00781602737455145</v>
      </c>
      <c r="X400" s="2" t="n">
        <v>0.0257368627314862</v>
      </c>
      <c r="Y400" s="2" t="n">
        <v>0.11500751937277</v>
      </c>
      <c r="Z400" s="2" t="n">
        <v>0.17867274653935</v>
      </c>
      <c r="AA400" s="2" t="n">
        <v>0.176977341393218</v>
      </c>
      <c r="AB400" s="2" t="n">
        <v>0.18656867755988</v>
      </c>
      <c r="AC400" s="2" t="n">
        <v>0.167680959465838</v>
      </c>
      <c r="AD400" s="2" t="n">
        <v>0.118028376576613</v>
      </c>
      <c r="AE400" s="2" t="n">
        <v>0.025751637916106</v>
      </c>
      <c r="AF400" s="2" t="n">
        <v>0.00557587844473907</v>
      </c>
      <c r="AG400" s="2" t="n">
        <v>2.18202262910417</v>
      </c>
      <c r="AH400" s="3" t="b">
        <f aca="false">TRUE()</f>
        <v>1</v>
      </c>
      <c r="AI400" s="3" t="n">
        <v>1.30163189816372</v>
      </c>
      <c r="AJ400" s="3" t="b">
        <f aca="false">TRUE()</f>
        <v>1</v>
      </c>
      <c r="AK400" s="3" t="n">
        <v>-0.755554182827267</v>
      </c>
      <c r="AL400" s="3" t="b">
        <f aca="false">TRUE()</f>
        <v>1</v>
      </c>
      <c r="AM400" s="3" t="n">
        <v>-0.71143811130696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1</v>
      </c>
      <c r="E401" s="2" t="n">
        <v>1</v>
      </c>
      <c r="F401" s="2" t="n">
        <v>18.434948822922</v>
      </c>
      <c r="G401" s="2" t="n">
        <v>0.856023506366308</v>
      </c>
      <c r="H401" s="2" t="n">
        <v>0.991349745620597</v>
      </c>
      <c r="I401" s="2" t="n">
        <v>0.0989165655198695</v>
      </c>
      <c r="J401" s="2" t="n">
        <v>0.300128618572455</v>
      </c>
      <c r="K401" s="2" t="n">
        <v>5.51973902031012</v>
      </c>
      <c r="L401" s="2" t="n">
        <v>0.727</v>
      </c>
      <c r="M401" s="2" t="n">
        <v>0.088</v>
      </c>
      <c r="N401" s="2" t="n">
        <v>11.81</v>
      </c>
      <c r="O401" s="2" t="s">
        <v>41</v>
      </c>
      <c r="P401" s="2" t="n">
        <v>343.8</v>
      </c>
      <c r="Q401" s="2" t="n">
        <v>214.1</v>
      </c>
      <c r="R401" s="2" t="n">
        <v>16.937</v>
      </c>
      <c r="S401" s="2" t="n">
        <v>0.586284542133789</v>
      </c>
      <c r="T401" s="2" t="n">
        <v>0.332746629587871</v>
      </c>
      <c r="U401" s="2" t="n">
        <v>-1.10792132493786</v>
      </c>
      <c r="V401" s="2" t="n">
        <v>0.239044963987913</v>
      </c>
      <c r="W401" s="2" t="n">
        <v>0.0100608538726539</v>
      </c>
      <c r="X401" s="2" t="n">
        <v>0.021092361411623</v>
      </c>
      <c r="Y401" s="2" t="n">
        <v>0.0697183602982375</v>
      </c>
      <c r="Z401" s="2" t="n">
        <v>0.203710706352139</v>
      </c>
      <c r="AA401" s="2" t="n">
        <v>0.182386861522036</v>
      </c>
      <c r="AB401" s="2" t="n">
        <v>0.20326552722122</v>
      </c>
      <c r="AC401" s="2" t="n">
        <v>0.184945090108022</v>
      </c>
      <c r="AD401" s="2" t="n">
        <v>0.10778243935774</v>
      </c>
      <c r="AE401" s="2" t="n">
        <v>0.0215245589032924</v>
      </c>
      <c r="AF401" s="2" t="n">
        <v>0.0055740948256902</v>
      </c>
      <c r="AG401" s="2" t="n">
        <v>0.328315869076535</v>
      </c>
      <c r="AH401" s="3" t="b">
        <f aca="false">TRUE()</f>
        <v>1</v>
      </c>
      <c r="AI401" s="3" t="n">
        <v>0.0471041486744473</v>
      </c>
      <c r="AJ401" s="3" t="b">
        <f aca="false">TRUE()</f>
        <v>1</v>
      </c>
      <c r="AK401" s="3" t="n">
        <v>-0.644168359998093</v>
      </c>
      <c r="AL401" s="3" t="b">
        <f aca="false">TRUE()</f>
        <v>1</v>
      </c>
      <c r="AM401" s="3" t="n">
        <v>-0.26472659609393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1</v>
      </c>
      <c r="E402" s="2" t="n">
        <v>2</v>
      </c>
      <c r="F402" s="2" t="n">
        <v>31.7594800848128</v>
      </c>
      <c r="G402" s="2" t="n">
        <v>0.83068017366136</v>
      </c>
      <c r="H402" s="2" t="n">
        <v>0.97972626586613</v>
      </c>
      <c r="I402" s="2" t="n">
        <v>0.18045419720444</v>
      </c>
      <c r="J402" s="2" t="n">
        <v>0.410173947904342</v>
      </c>
      <c r="K402" s="2" t="n">
        <v>3.75600362546517</v>
      </c>
      <c r="L402" s="2" t="n">
        <v>0.718</v>
      </c>
      <c r="M402" s="2" t="n">
        <v>0.107</v>
      </c>
      <c r="N402" s="2" t="n">
        <v>8.276</v>
      </c>
      <c r="O402" s="2" t="s">
        <v>41</v>
      </c>
      <c r="P402" s="2" t="n">
        <v>379.6</v>
      </c>
      <c r="Q402" s="2" t="n">
        <v>218.9</v>
      </c>
      <c r="R402" s="2" t="n">
        <v>18.699</v>
      </c>
      <c r="S402" s="2" t="n">
        <v>0.473021228957325</v>
      </c>
      <c r="T402" s="2" t="n">
        <v>0.260435474930313</v>
      </c>
      <c r="U402" s="2" t="n">
        <v>-1.25132536581576</v>
      </c>
      <c r="V402" s="2" t="n">
        <v>0.122641124508166</v>
      </c>
      <c r="W402" s="2" t="n">
        <v>0.00979543014986206</v>
      </c>
      <c r="X402" s="2" t="n">
        <v>0.0176875142108133</v>
      </c>
      <c r="Y402" s="2" t="n">
        <v>0.0692376075146087</v>
      </c>
      <c r="Z402" s="2" t="n">
        <v>0.194441656357631</v>
      </c>
      <c r="AA402" s="2" t="n">
        <v>0.178248510223677</v>
      </c>
      <c r="AB402" s="2" t="n">
        <v>0.186101565537851</v>
      </c>
      <c r="AC402" s="2" t="n">
        <v>0.205911883427352</v>
      </c>
      <c r="AD402" s="2" t="n">
        <v>0.118770221730843</v>
      </c>
      <c r="AE402" s="2" t="n">
        <v>0.0257143146843088</v>
      </c>
      <c r="AF402" s="2" t="n">
        <v>0.00388672631291604</v>
      </c>
      <c r="AG402" s="2" t="n">
        <v>-0.817100897285528</v>
      </c>
      <c r="AH402" s="3" t="b">
        <f aca="false">TRUE()</f>
        <v>1</v>
      </c>
      <c r="AI402" s="3" t="n">
        <v>-0.0564807113751262</v>
      </c>
      <c r="AJ402" s="3" t="b">
        <f aca="false">TRUE()</f>
        <v>1</v>
      </c>
      <c r="AK402" s="3" t="n">
        <v>-0.115085701559514</v>
      </c>
      <c r="AL402" s="3" t="b">
        <f aca="false">TRUE()</f>
        <v>1</v>
      </c>
      <c r="AM402" s="3" t="n">
        <v>-0.15257882439248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2</v>
      </c>
      <c r="E403" s="2" t="n">
        <v>0</v>
      </c>
      <c r="F403" s="2" t="n">
        <v>18.434948822922</v>
      </c>
      <c r="G403" s="2" t="n">
        <v>0.800279329608939</v>
      </c>
      <c r="H403" s="2" t="n">
        <v>0.979358792512268</v>
      </c>
      <c r="I403" s="2" t="n">
        <v>0.158326011096625</v>
      </c>
      <c r="J403" s="2" t="n">
        <v>0.386067405489209</v>
      </c>
      <c r="K403" s="2" t="n">
        <v>3.90209028617817</v>
      </c>
      <c r="L403" s="2" t="n">
        <v>0.696</v>
      </c>
      <c r="M403" s="2" t="n">
        <v>0.101</v>
      </c>
      <c r="N403" s="2" t="n">
        <v>8.503</v>
      </c>
      <c r="O403" s="2" t="s">
        <v>41</v>
      </c>
      <c r="P403" s="2" t="n">
        <v>459.2</v>
      </c>
      <c r="Q403" s="2" t="n">
        <v>305.7</v>
      </c>
      <c r="R403" s="2" t="n">
        <v>22.619</v>
      </c>
      <c r="S403" s="2" t="n">
        <v>-1</v>
      </c>
      <c r="T403" s="2" t="n">
        <v>0.365485252969961</v>
      </c>
      <c r="U403" s="2" t="n">
        <v>-1.14968850823223</v>
      </c>
      <c r="V403" s="2" t="n">
        <v>0.353738584464308</v>
      </c>
      <c r="W403" s="2" t="n">
        <v>0.111545003257734</v>
      </c>
      <c r="X403" s="2" t="n">
        <v>0.0151493489032506</v>
      </c>
      <c r="Y403" s="2" t="n">
        <v>0.0488394260610875</v>
      </c>
      <c r="Z403" s="2" t="n">
        <v>0.197939155459644</v>
      </c>
      <c r="AA403" s="2" t="n">
        <v>0.23676230279712</v>
      </c>
      <c r="AB403" s="2" t="n">
        <v>0.222892061235032</v>
      </c>
      <c r="AC403" s="2" t="n">
        <v>0.168534049029942</v>
      </c>
      <c r="AD403" s="2" t="n">
        <v>0.0872446631301632</v>
      </c>
      <c r="AE403" s="2" t="n">
        <v>0.0180819608521016</v>
      </c>
      <c r="AF403" s="2" t="n">
        <v>0.00455703253166081</v>
      </c>
      <c r="AG403" s="2" t="n">
        <v>-0.722228326824225</v>
      </c>
      <c r="AH403" s="3" t="b">
        <f aca="false">TRUE()</f>
        <v>1</v>
      </c>
      <c r="AI403" s="3" t="n">
        <v>-0.309688147051861</v>
      </c>
      <c r="AJ403" s="3" t="b">
        <f aca="false">TRUE()</f>
        <v>1</v>
      </c>
      <c r="AK403" s="3" t="n">
        <v>-0.282164435803276</v>
      </c>
      <c r="AL403" s="3" t="b">
        <f aca="false">TRUE()</f>
        <v>1</v>
      </c>
      <c r="AM403" s="3" t="n">
        <v>0.096777673580568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3</v>
      </c>
      <c r="E404" s="2" t="n">
        <v>0</v>
      </c>
      <c r="F404" s="2" t="n">
        <v>33.6900675259798</v>
      </c>
      <c r="G404" s="2" t="n">
        <v>0.814871016691958</v>
      </c>
      <c r="H404" s="2" t="n">
        <v>0.971113207646842</v>
      </c>
      <c r="I404" s="2" t="n">
        <v>0.224763193794472</v>
      </c>
      <c r="J404" s="2" t="n">
        <v>0.456827332264688</v>
      </c>
      <c r="K404" s="2" t="n">
        <v>3.47538514409976</v>
      </c>
      <c r="L404" s="2" t="n">
        <v>0.712</v>
      </c>
      <c r="M404" s="2" t="n">
        <v>0.134</v>
      </c>
      <c r="N404" s="2" t="n">
        <v>7.728</v>
      </c>
      <c r="O404" s="2" t="s">
        <v>41</v>
      </c>
      <c r="P404" s="2" t="n">
        <v>320.6</v>
      </c>
      <c r="Q404" s="2" t="n">
        <v>179.2</v>
      </c>
      <c r="R404" s="2" t="n">
        <v>15.791</v>
      </c>
      <c r="S404" s="2" t="n">
        <v>-1</v>
      </c>
      <c r="T404" s="2" t="n">
        <v>0.110724704726705</v>
      </c>
      <c r="U404" s="2" t="n">
        <v>-1.36480896153675</v>
      </c>
      <c r="V404" s="2" t="n">
        <v>0.211315275848709</v>
      </c>
      <c r="W404" s="2" t="n">
        <v>0.0714231796021506</v>
      </c>
      <c r="X404" s="2" t="n">
        <v>0.0117730368149513</v>
      </c>
      <c r="Y404" s="2" t="n">
        <v>0.0629743537922518</v>
      </c>
      <c r="Z404" s="2" t="n">
        <v>0.193178809981834</v>
      </c>
      <c r="AA404" s="2" t="n">
        <v>0.211336656845893</v>
      </c>
      <c r="AB404" s="2" t="n">
        <v>0.189512918270519</v>
      </c>
      <c r="AC404" s="2" t="n">
        <v>0.195006386183229</v>
      </c>
      <c r="AD404" s="2" t="n">
        <v>0.10373566701239</v>
      </c>
      <c r="AE404" s="2" t="n">
        <v>0.0275984131971398</v>
      </c>
      <c r="AF404" s="2" t="n">
        <v>0.00488375790179221</v>
      </c>
      <c r="AG404" s="2" t="n">
        <v>-0.999342017153316</v>
      </c>
      <c r="AH404" s="3" t="b">
        <f aca="false">TRUE()</f>
        <v>1</v>
      </c>
      <c r="AI404" s="3" t="n">
        <v>-0.125537284741508</v>
      </c>
      <c r="AJ404" s="3" t="b">
        <f aca="false">TRUE()</f>
        <v>1</v>
      </c>
      <c r="AK404" s="3" t="n">
        <v>0.636768602537414</v>
      </c>
      <c r="AL404" s="3" t="b">
        <f aca="false">TRUE()</f>
        <v>1</v>
      </c>
      <c r="AM404" s="3" t="n">
        <v>-0.33740336434738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1</v>
      </c>
      <c r="F405" s="2" t="n">
        <v>36.869897645844</v>
      </c>
      <c r="G405" s="2" t="n">
        <v>0.819148936170213</v>
      </c>
      <c r="H405" s="2" t="n">
        <v>0.98306517992497</v>
      </c>
      <c r="I405" s="2" t="n">
        <v>0.193371686281277</v>
      </c>
      <c r="J405" s="2" t="n">
        <v>0.393675451842229</v>
      </c>
      <c r="K405" s="2" t="n">
        <v>3.46139127402291</v>
      </c>
      <c r="L405" s="2" t="n">
        <v>0.626</v>
      </c>
      <c r="M405" s="2" t="n">
        <v>0.102</v>
      </c>
      <c r="N405" s="2" t="n">
        <v>7.628</v>
      </c>
      <c r="O405" s="2" t="s">
        <v>41</v>
      </c>
      <c r="P405" s="2" t="n">
        <v>318.6</v>
      </c>
      <c r="Q405" s="2" t="n">
        <v>170.8</v>
      </c>
      <c r="R405" s="2" t="n">
        <v>15.694</v>
      </c>
      <c r="S405" s="2" t="n">
        <v>0.0493654079193394</v>
      </c>
      <c r="T405" s="2" t="n">
        <v>-0.227123713680105</v>
      </c>
      <c r="U405" s="2" t="n">
        <v>-1.08631565471888</v>
      </c>
      <c r="V405" s="2" t="n">
        <v>0.521633201745048</v>
      </c>
      <c r="W405" s="2" t="n">
        <v>0.103942384353402</v>
      </c>
      <c r="X405" s="2" t="n">
        <v>0.118744435474436</v>
      </c>
      <c r="Y405" s="2" t="n">
        <v>0.174395881845515</v>
      </c>
      <c r="Z405" s="2" t="n">
        <v>0.189603505962765</v>
      </c>
      <c r="AA405" s="2" t="n">
        <v>0.157405766892878</v>
      </c>
      <c r="AB405" s="2" t="n">
        <v>0.142376884386576</v>
      </c>
      <c r="AC405" s="2" t="n">
        <v>0.141204506927125</v>
      </c>
      <c r="AD405" s="2" t="n">
        <v>0.048173945511966</v>
      </c>
      <c r="AE405" s="2" t="n">
        <v>0.0191833860968865</v>
      </c>
      <c r="AF405" s="2" t="n">
        <v>0.00891168690185252</v>
      </c>
      <c r="AG405" s="2" t="n">
        <v>-1.00843000929725</v>
      </c>
      <c r="AH405" s="3" t="b">
        <f aca="false">TRUE()</f>
        <v>1</v>
      </c>
      <c r="AI405" s="3" t="n">
        <v>-1.11534816965965</v>
      </c>
      <c r="AJ405" s="3" t="b">
        <f aca="false">TRUE()</f>
        <v>1</v>
      </c>
      <c r="AK405" s="3" t="n">
        <v>-0.254317980095982</v>
      </c>
      <c r="AL405" s="3" t="b">
        <f aca="false">TRUE()</f>
        <v>1</v>
      </c>
      <c r="AM405" s="3" t="n">
        <v>-0.34366860298992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5</v>
      </c>
      <c r="E406" s="2" t="n">
        <v>4</v>
      </c>
      <c r="F406" s="2" t="n">
        <v>26.565051177078</v>
      </c>
      <c r="G406" s="2" t="n">
        <v>0.777272727272727</v>
      </c>
      <c r="H406" s="2" t="n">
        <v>0.982936553364956</v>
      </c>
      <c r="I406" s="2" t="n">
        <v>0.167996884374778</v>
      </c>
      <c r="J406" s="2" t="n">
        <v>0.371623468701733</v>
      </c>
      <c r="K406" s="2" t="n">
        <v>3.02884870237176</v>
      </c>
      <c r="L406" s="2" t="n">
        <v>0.514</v>
      </c>
      <c r="M406" s="2" t="n">
        <v>0.082</v>
      </c>
      <c r="N406" s="2" t="n">
        <v>6.623</v>
      </c>
      <c r="O406" s="2" t="s">
        <v>41</v>
      </c>
      <c r="P406" s="2" t="n">
        <v>295.2</v>
      </c>
      <c r="Q406" s="2" t="n">
        <v>115.5</v>
      </c>
      <c r="R406" s="2" t="n">
        <v>14.541</v>
      </c>
      <c r="S406" s="2" t="n">
        <v>0.000691379803565416</v>
      </c>
      <c r="T406" s="2" t="n">
        <v>-0.0840539082785268</v>
      </c>
      <c r="U406" s="2" t="n">
        <v>-1.15892148172385</v>
      </c>
      <c r="V406" s="2" t="n">
        <v>0.349558825257067</v>
      </c>
      <c r="W406" s="2" t="n">
        <v>0.0736855089153783</v>
      </c>
      <c r="X406" s="2" t="n">
        <v>0.134473911942247</v>
      </c>
      <c r="Y406" s="2" t="n">
        <v>0.125719622293984</v>
      </c>
      <c r="Z406" s="2" t="n">
        <v>0.184809154690007</v>
      </c>
      <c r="AA406" s="2" t="n">
        <v>0.172553309973007</v>
      </c>
      <c r="AB406" s="2" t="n">
        <v>0.179534441492776</v>
      </c>
      <c r="AC406" s="2" t="n">
        <v>0.146226770076783</v>
      </c>
      <c r="AD406" s="2" t="n">
        <v>0.0476306523102628</v>
      </c>
      <c r="AE406" s="2" t="n">
        <v>0.00484412201001765</v>
      </c>
      <c r="AF406" s="2" t="n">
        <v>0.00420801521091624</v>
      </c>
      <c r="AG406" s="2" t="n">
        <v>-1.28933468194977</v>
      </c>
      <c r="AH406" s="3" t="b">
        <f aca="false">TRUE()</f>
        <v>1</v>
      </c>
      <c r="AI406" s="3" t="n">
        <v>-2.40440420583212</v>
      </c>
      <c r="AJ406" s="3" t="b">
        <f aca="false">TRUE()</f>
        <v>1</v>
      </c>
      <c r="AK406" s="3" t="n">
        <v>-0.811247094241854</v>
      </c>
      <c r="AL406" s="3" t="b">
        <f aca="false">TRUE()</f>
        <v>1</v>
      </c>
      <c r="AM406" s="3" t="n">
        <v>-0.41697189510762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5</v>
      </c>
      <c r="E407" s="2" t="n">
        <v>5</v>
      </c>
      <c r="F407" s="2" t="n">
        <v>17.1027289690524</v>
      </c>
      <c r="G407" s="2" t="n">
        <v>0.841584158415842</v>
      </c>
      <c r="H407" s="2" t="n">
        <v>0.983458105478358</v>
      </c>
      <c r="I407" s="2" t="n">
        <v>0.160096688317291</v>
      </c>
      <c r="J407" s="2" t="n">
        <v>0.376712613226853</v>
      </c>
      <c r="K407" s="2" t="n">
        <v>4.34396758838853</v>
      </c>
      <c r="L407" s="2" t="n">
        <v>0.75</v>
      </c>
      <c r="M407" s="2" t="n">
        <v>0.124</v>
      </c>
      <c r="N407" s="2" t="n">
        <v>9.403</v>
      </c>
      <c r="O407" s="2" t="s">
        <v>41</v>
      </c>
      <c r="P407" s="2" t="n">
        <v>253.4</v>
      </c>
      <c r="Q407" s="2" t="n">
        <v>142.4</v>
      </c>
      <c r="R407" s="2" t="n">
        <v>12.481</v>
      </c>
      <c r="S407" s="2" t="n">
        <v>0.00648455141047855</v>
      </c>
      <c r="T407" s="2" t="n">
        <v>0.173667740497815</v>
      </c>
      <c r="U407" s="2" t="n">
        <v>-1.03586137352116</v>
      </c>
      <c r="V407" s="2" t="n">
        <v>0.299914695582142</v>
      </c>
      <c r="W407" s="2" t="n">
        <v>0.0348619887753826</v>
      </c>
      <c r="X407" s="2" t="n">
        <v>0.0622541743985596</v>
      </c>
      <c r="Y407" s="2" t="n">
        <v>0.109679374485828</v>
      </c>
      <c r="Z407" s="2" t="n">
        <v>0.173134761659142</v>
      </c>
      <c r="AA407" s="2" t="n">
        <v>0.184191906754856</v>
      </c>
      <c r="AB407" s="2" t="n">
        <v>0.157993966247689</v>
      </c>
      <c r="AC407" s="2" t="n">
        <v>0.163455003505339</v>
      </c>
      <c r="AD407" s="2" t="n">
        <v>0.128910934026208</v>
      </c>
      <c r="AE407" s="2" t="n">
        <v>0.0187939954037336</v>
      </c>
      <c r="AF407" s="2" t="n">
        <v>0.00158588351864541</v>
      </c>
      <c r="AG407" s="2" t="n">
        <v>-0.435261431389733</v>
      </c>
      <c r="AH407" s="3" t="b">
        <f aca="false">TRUE()</f>
        <v>1</v>
      </c>
      <c r="AI407" s="3" t="n">
        <v>0.31182101324558</v>
      </c>
      <c r="AJ407" s="3" t="b">
        <f aca="false">TRUE()</f>
        <v>1</v>
      </c>
      <c r="AK407" s="3" t="n">
        <v>0.358304045464477</v>
      </c>
      <c r="AL407" s="3" t="b">
        <f aca="false">TRUE()</f>
        <v>1</v>
      </c>
      <c r="AM407" s="3" t="n">
        <v>-0.54791538273669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6</v>
      </c>
      <c r="E408" s="2" t="n">
        <v>1</v>
      </c>
      <c r="F408" s="2" t="n">
        <v>18.9246444160512</v>
      </c>
      <c r="G408" s="2" t="n">
        <v>0.742550655542312</v>
      </c>
      <c r="H408" s="2" t="n">
        <v>0.988343125611962</v>
      </c>
      <c r="I408" s="2" t="n">
        <v>0.117899559508027</v>
      </c>
      <c r="J408" s="2" t="n">
        <v>0.307583905213679</v>
      </c>
      <c r="K408" s="2" t="n">
        <v>4.59276481945438</v>
      </c>
      <c r="L408" s="2" t="n">
        <v>0.624</v>
      </c>
      <c r="M408" s="2" t="n">
        <v>0.075</v>
      </c>
      <c r="N408" s="2" t="n">
        <v>9.835</v>
      </c>
      <c r="O408" s="2" t="s">
        <v>41</v>
      </c>
      <c r="P408" s="2" t="n">
        <v>280.4</v>
      </c>
      <c r="Q408" s="2" t="n">
        <v>171.6</v>
      </c>
      <c r="R408" s="2" t="n">
        <v>13.814</v>
      </c>
      <c r="S408" s="2" t="n">
        <v>0.338288547109318</v>
      </c>
      <c r="T408" s="2" t="n">
        <v>0.427968110370181</v>
      </c>
      <c r="U408" s="2" t="n">
        <v>-1.07911124531202</v>
      </c>
      <c r="V408" s="2" t="n">
        <v>0.330087878935521</v>
      </c>
      <c r="W408" s="2" t="n">
        <v>0.116168020957357</v>
      </c>
      <c r="X408" s="2" t="n">
        <v>0.0289687238809933</v>
      </c>
      <c r="Y408" s="2" t="n">
        <v>0.090550483760307</v>
      </c>
      <c r="Z408" s="2" t="n">
        <v>0.231932561998764</v>
      </c>
      <c r="AA408" s="2" t="n">
        <v>0.204096872901508</v>
      </c>
      <c r="AB408" s="2" t="n">
        <v>0.163410379259058</v>
      </c>
      <c r="AC408" s="2" t="n">
        <v>0.196070933842226</v>
      </c>
      <c r="AD408" s="2" t="n">
        <v>0.066132997546055</v>
      </c>
      <c r="AE408" s="2" t="n">
        <v>0.0154028215679666</v>
      </c>
      <c r="AF408" s="2" t="n">
        <v>0.00343422524312082</v>
      </c>
      <c r="AG408" s="2" t="n">
        <v>-0.273685879455918</v>
      </c>
      <c r="AH408" s="3" t="b">
        <f aca="false">TRUE()</f>
        <v>1</v>
      </c>
      <c r="AI408" s="3" t="n">
        <v>-1.13836702744845</v>
      </c>
      <c r="AJ408" s="3" t="b">
        <f aca="false">TRUE()</f>
        <v>1</v>
      </c>
      <c r="AK408" s="3" t="n">
        <v>-1.00617228419291</v>
      </c>
      <c r="AL408" s="3" t="b">
        <f aca="false">TRUE()</f>
        <v>1</v>
      </c>
      <c r="AM408" s="3" t="n">
        <v>-0.46333466106241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6</v>
      </c>
      <c r="E409" s="2" t="n">
        <v>2</v>
      </c>
      <c r="F409" s="2" t="n">
        <v>30.3432488842396</v>
      </c>
      <c r="G409" s="2" t="n">
        <v>0.718909710391823</v>
      </c>
      <c r="H409" s="2" t="n">
        <v>0.986070247911663</v>
      </c>
      <c r="I409" s="2" t="n">
        <v>0.145296670599848</v>
      </c>
      <c r="J409" s="2" t="n">
        <v>0.314843760000836</v>
      </c>
      <c r="K409" s="2" t="n">
        <v>3.68581434720377</v>
      </c>
      <c r="L409" s="2" t="n">
        <v>0.548</v>
      </c>
      <c r="M409" s="2" t="n">
        <v>0.161</v>
      </c>
      <c r="N409" s="2" t="n">
        <v>8.153</v>
      </c>
      <c r="O409" s="2" t="s">
        <v>41</v>
      </c>
      <c r="P409" s="2" t="n">
        <v>313.9</v>
      </c>
      <c r="Q409" s="2" t="n">
        <v>202.5</v>
      </c>
      <c r="R409" s="2" t="n">
        <v>15.463</v>
      </c>
      <c r="S409" s="2" t="n">
        <v>0.297656406018825</v>
      </c>
      <c r="T409" s="2" t="n">
        <v>0.0317898829884193</v>
      </c>
      <c r="U409" s="2" t="n">
        <v>-1.30353344005435</v>
      </c>
      <c r="V409" s="2" t="n">
        <v>0.39337524557539</v>
      </c>
      <c r="W409" s="2" t="n">
        <v>0.0133934571465772</v>
      </c>
      <c r="X409" s="2" t="n">
        <v>0.0835452266143555</v>
      </c>
      <c r="Y409" s="2" t="n">
        <v>0.135384288648349</v>
      </c>
      <c r="Z409" s="2" t="n">
        <v>0.168260003854164</v>
      </c>
      <c r="AA409" s="2" t="n">
        <v>0.18109653484427</v>
      </c>
      <c r="AB409" s="2" t="n">
        <v>0.178488656451286</v>
      </c>
      <c r="AC409" s="2" t="n">
        <v>0.154811390182467</v>
      </c>
      <c r="AD409" s="2" t="n">
        <v>0.0813619027740331</v>
      </c>
      <c r="AE409" s="2" t="n">
        <v>0.0145479885637028</v>
      </c>
      <c r="AF409" s="2" t="n">
        <v>0.00250400806737248</v>
      </c>
      <c r="AG409" s="2" t="n">
        <v>-0.862683685029338</v>
      </c>
      <c r="AH409" s="3" t="b">
        <f aca="false">TRUE()</f>
        <v>1</v>
      </c>
      <c r="AI409" s="3" t="n">
        <v>-2.01308362342262</v>
      </c>
      <c r="AJ409" s="3" t="b">
        <f aca="false">TRUE()</f>
        <v>1</v>
      </c>
      <c r="AK409" s="3" t="n">
        <v>1.38862290663434</v>
      </c>
      <c r="AL409" s="3" t="b">
        <f aca="false">TRUE()</f>
        <v>1</v>
      </c>
      <c r="AM409" s="3" t="n">
        <v>-0.35839191379988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6</v>
      </c>
      <c r="E410" s="2" t="n">
        <v>3</v>
      </c>
      <c r="F410" s="2" t="n">
        <v>21.3706222693432</v>
      </c>
      <c r="G410" s="2" t="n">
        <v>0.882838283828383</v>
      </c>
      <c r="H410" s="2" t="n">
        <v>0.980367477461275</v>
      </c>
      <c r="I410" s="2" t="n">
        <v>0.262802143685691</v>
      </c>
      <c r="J410" s="2" t="n">
        <v>0.43777769482983</v>
      </c>
      <c r="K410" s="2" t="n">
        <v>3.59254098467259</v>
      </c>
      <c r="L410" s="2" t="n">
        <v>0.705</v>
      </c>
      <c r="M410" s="2" t="n">
        <v>0.1</v>
      </c>
      <c r="N410" s="2" t="n">
        <v>7.897</v>
      </c>
      <c r="O410" s="2" t="s">
        <v>41</v>
      </c>
      <c r="P410" s="2" t="n">
        <v>257.8</v>
      </c>
      <c r="Q410" s="2" t="n">
        <v>146.8</v>
      </c>
      <c r="R410" s="2" t="n">
        <v>12.699</v>
      </c>
      <c r="S410" s="2" t="n">
        <v>0.783167895447263</v>
      </c>
      <c r="T410" s="2" t="n">
        <v>0.179853488466096</v>
      </c>
      <c r="U410" s="2" t="n">
        <v>-1.30945757165507</v>
      </c>
      <c r="V410" s="2" t="n">
        <v>0.359530306806775</v>
      </c>
      <c r="W410" s="2" t="n">
        <v>0.0701427129785762</v>
      </c>
      <c r="X410" s="2" t="n">
        <v>0.0475881877362084</v>
      </c>
      <c r="Y410" s="2" t="n">
        <v>0.151522445939175</v>
      </c>
      <c r="Z410" s="2" t="n">
        <v>0.167779851026198</v>
      </c>
      <c r="AA410" s="2" t="n">
        <v>0.19195074991381</v>
      </c>
      <c r="AB410" s="2" t="n">
        <v>0.17049103472695</v>
      </c>
      <c r="AC410" s="2" t="n">
        <v>0.165273788022402</v>
      </c>
      <c r="AD410" s="2" t="n">
        <v>0.0707453190361229</v>
      </c>
      <c r="AE410" s="2" t="n">
        <v>0.0261925941142815</v>
      </c>
      <c r="AF410" s="2" t="n">
        <v>0.00845602948485238</v>
      </c>
      <c r="AG410" s="2" t="n">
        <v>-0.923257892254779</v>
      </c>
      <c r="AH410" s="3" t="b">
        <f aca="false">TRUE()</f>
        <v>1</v>
      </c>
      <c r="AI410" s="3" t="n">
        <v>-0.206103287002288</v>
      </c>
      <c r="AJ410" s="3" t="b">
        <f aca="false">TRUE()</f>
        <v>1</v>
      </c>
      <c r="AK410" s="3" t="n">
        <v>-0.310010891510569</v>
      </c>
      <c r="AL410" s="3" t="b">
        <f aca="false">TRUE()</f>
        <v>1</v>
      </c>
      <c r="AM410" s="3" t="n">
        <v>-0.53413185772310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6</v>
      </c>
      <c r="E411" s="2" t="n">
        <v>4</v>
      </c>
      <c r="F411" s="2" t="n">
        <v>24.2277453179541</v>
      </c>
      <c r="G411" s="2" t="n">
        <v>0.896853146853147</v>
      </c>
      <c r="H411" s="2" t="n">
        <v>0.971102339407002</v>
      </c>
      <c r="I411" s="2" t="n">
        <v>0.204116214515356</v>
      </c>
      <c r="J411" s="2" t="n">
        <v>0.481237439356229</v>
      </c>
      <c r="K411" s="2" t="n">
        <v>3.22858941898232</v>
      </c>
      <c r="L411" s="2" t="n">
        <v>0.692</v>
      </c>
      <c r="M411" s="2" t="n">
        <v>0.108</v>
      </c>
      <c r="N411" s="2" t="n">
        <v>7.228</v>
      </c>
      <c r="O411" s="2" t="s">
        <v>41</v>
      </c>
      <c r="P411" s="2" t="n">
        <v>460.8</v>
      </c>
      <c r="Q411" s="2" t="n">
        <v>275.3</v>
      </c>
      <c r="R411" s="2" t="n">
        <v>22.699</v>
      </c>
      <c r="S411" s="2" t="n">
        <v>0.846060834525299</v>
      </c>
      <c r="T411" s="2" t="n">
        <v>0.546863695133437</v>
      </c>
      <c r="U411" s="2" t="n">
        <v>-0.719928379302219</v>
      </c>
      <c r="V411" s="2" t="n">
        <v>0.103525570441142</v>
      </c>
      <c r="W411" s="2" t="n">
        <v>0.0145579452537642</v>
      </c>
      <c r="X411" s="2" t="n">
        <v>0.0808413125928387</v>
      </c>
      <c r="Y411" s="2" t="n">
        <v>0.0699055462178035</v>
      </c>
      <c r="Z411" s="2" t="n">
        <v>0.0973091113754104</v>
      </c>
      <c r="AA411" s="2" t="n">
        <v>0.205039001422456</v>
      </c>
      <c r="AB411" s="2" t="n">
        <v>0.193252926884027</v>
      </c>
      <c r="AC411" s="2" t="n">
        <v>0.182305420788156</v>
      </c>
      <c r="AD411" s="2" t="n">
        <v>0.128195953842109</v>
      </c>
      <c r="AE411" s="2" t="n">
        <v>0.0341808985402911</v>
      </c>
      <c r="AF411" s="2" t="n">
        <v>0.00896982833690857</v>
      </c>
      <c r="AG411" s="2" t="n">
        <v>-1.15961773778705</v>
      </c>
      <c r="AH411" s="3" t="b">
        <f aca="false">TRUE()</f>
        <v>1</v>
      </c>
      <c r="AI411" s="3" t="n">
        <v>-0.35572586262945</v>
      </c>
      <c r="AJ411" s="3" t="b">
        <f aca="false">TRUE()</f>
        <v>1</v>
      </c>
      <c r="AK411" s="3" t="n">
        <v>-0.0872392458522205</v>
      </c>
      <c r="AL411" s="3" t="b">
        <f aca="false">TRUE()</f>
        <v>1</v>
      </c>
      <c r="AM411" s="3" t="n">
        <v>0.101789864494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6</v>
      </c>
      <c r="E412" s="2" t="n">
        <v>5</v>
      </c>
      <c r="F412" s="2" t="n">
        <v>26.565051177078</v>
      </c>
      <c r="G412" s="2" t="n">
        <v>0.829447852760736</v>
      </c>
      <c r="H412" s="2" t="n">
        <v>0.992052564185888</v>
      </c>
      <c r="I412" s="2" t="n">
        <v>0.127929538085757</v>
      </c>
      <c r="J412" s="2" t="n">
        <v>0.281802744088667</v>
      </c>
      <c r="K412" s="2" t="n">
        <v>5.02810908427078</v>
      </c>
      <c r="L412" s="2" t="n">
        <v>0.595</v>
      </c>
      <c r="M412" s="2" t="n">
        <v>0.087</v>
      </c>
      <c r="N412" s="2" t="n">
        <v>10.719</v>
      </c>
      <c r="O412" s="2" t="s">
        <v>41</v>
      </c>
      <c r="P412" s="2" t="n">
        <v>435.4</v>
      </c>
      <c r="Q412" s="2" t="n">
        <v>240.5</v>
      </c>
      <c r="R412" s="2" t="n">
        <v>21.45</v>
      </c>
      <c r="S412" s="2" t="n">
        <v>0.84123839255512</v>
      </c>
      <c r="T412" s="2" t="n">
        <v>1.1542352929722</v>
      </c>
      <c r="U412" s="2" t="n">
        <v>0.52213463124478</v>
      </c>
      <c r="V412" s="2" t="n">
        <v>0.363717846218779</v>
      </c>
      <c r="W412" s="2" t="n">
        <v>0.278770365564859</v>
      </c>
      <c r="X412" s="2" t="n">
        <v>0.0721982062991303</v>
      </c>
      <c r="Y412" s="2" t="n">
        <v>0.20121305226401</v>
      </c>
      <c r="Z412" s="2" t="n">
        <v>0.277195080107535</v>
      </c>
      <c r="AA412" s="2" t="n">
        <v>0.102627171600128</v>
      </c>
      <c r="AB412" s="2" t="n">
        <v>0.0306744608878692</v>
      </c>
      <c r="AC412" s="2" t="n">
        <v>0.106951220575194</v>
      </c>
      <c r="AD412" s="2" t="n">
        <v>0.114352722414334</v>
      </c>
      <c r="AE412" s="2" t="n">
        <v>0.0853348980206174</v>
      </c>
      <c r="AF412" s="2" t="n">
        <v>0.00945318783118235</v>
      </c>
      <c r="AG412" s="2" t="n">
        <v>0.00903828739911366</v>
      </c>
      <c r="AH412" s="3" t="b">
        <f aca="false">TRUE()</f>
        <v>1</v>
      </c>
      <c r="AI412" s="3" t="n">
        <v>-1.47214046538596</v>
      </c>
      <c r="AJ412" s="3" t="b">
        <f aca="false">TRUE()</f>
        <v>1</v>
      </c>
      <c r="AK412" s="3" t="n">
        <v>-0.672014815705387</v>
      </c>
      <c r="AL412" s="3" t="b">
        <f aca="false">TRUE()</f>
        <v>1</v>
      </c>
      <c r="AM412" s="3" t="n">
        <v>0.022221333734354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6</v>
      </c>
      <c r="E413" s="2" t="n">
        <v>7</v>
      </c>
      <c r="F413" s="2" t="n">
        <v>26.565051177078</v>
      </c>
      <c r="G413" s="2" t="n">
        <v>0.745874587458746</v>
      </c>
      <c r="H413" s="2" t="n">
        <v>0.981890081802112</v>
      </c>
      <c r="I413" s="2" t="n">
        <v>0.171179141647916</v>
      </c>
      <c r="J413" s="2" t="n">
        <v>0.37870652007698</v>
      </c>
      <c r="K413" s="2" t="n">
        <v>3.46681268075668</v>
      </c>
      <c r="L413" s="2" t="n">
        <v>0.594</v>
      </c>
      <c r="M413" s="2" t="n">
        <v>0.08</v>
      </c>
      <c r="N413" s="2" t="n">
        <v>7.681</v>
      </c>
      <c r="O413" s="2" t="s">
        <v>41</v>
      </c>
      <c r="P413" s="2" t="n">
        <v>332.8</v>
      </c>
      <c r="Q413" s="2" t="n">
        <v>139.6</v>
      </c>
      <c r="R413" s="2" t="n">
        <v>16.395</v>
      </c>
      <c r="S413" s="2" t="n">
        <v>-1</v>
      </c>
      <c r="T413" s="2" t="n">
        <v>-0.0704762807075293</v>
      </c>
      <c r="U413" s="2" t="n">
        <v>-0.749985075242234</v>
      </c>
      <c r="V413" s="2" t="n">
        <v>0.200302705187317</v>
      </c>
      <c r="W413" s="2" t="n">
        <v>0.00842048907024562</v>
      </c>
      <c r="X413" s="2" t="n">
        <v>0.0960165005781107</v>
      </c>
      <c r="Y413" s="2" t="n">
        <v>0.0962816848936246</v>
      </c>
      <c r="Z413" s="2" t="n">
        <v>0.140891237577284</v>
      </c>
      <c r="AA413" s="2" t="n">
        <v>0.160257255163806</v>
      </c>
      <c r="AB413" s="2" t="n">
        <v>0.179273166906769</v>
      </c>
      <c r="AC413" s="2" t="n">
        <v>0.1529660373702</v>
      </c>
      <c r="AD413" s="2" t="n">
        <v>0.118078043855876</v>
      </c>
      <c r="AE413" s="2" t="n">
        <v>0.0433931159260514</v>
      </c>
      <c r="AF413" s="2" t="n">
        <v>0.0128429577282784</v>
      </c>
      <c r="AG413" s="2" t="n">
        <v>-1.00490920329183</v>
      </c>
      <c r="AH413" s="3" t="b">
        <f aca="false">TRUE()</f>
        <v>1</v>
      </c>
      <c r="AI413" s="3" t="n">
        <v>-1.48364989428036</v>
      </c>
      <c r="AJ413" s="3" t="b">
        <f aca="false">TRUE()</f>
        <v>1</v>
      </c>
      <c r="AK413" s="3" t="n">
        <v>-0.866940005656442</v>
      </c>
      <c r="AL413" s="3" t="b">
        <f aca="false">TRUE()</f>
        <v>1</v>
      </c>
      <c r="AM413" s="3" t="n">
        <v>-0.29918540862789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7</v>
      </c>
      <c r="E414" s="2" t="n">
        <v>0</v>
      </c>
      <c r="F414" s="2" t="n">
        <v>15.2551187030578</v>
      </c>
      <c r="G414" s="2" t="n">
        <v>0.879271070615034</v>
      </c>
      <c r="H414" s="2" t="n">
        <v>0.985846618202708</v>
      </c>
      <c r="I414" s="2" t="n">
        <v>0.181756828501395</v>
      </c>
      <c r="J414" s="2" t="n">
        <v>0.370003091220622</v>
      </c>
      <c r="K414" s="2" t="n">
        <v>4.56951055388559</v>
      </c>
      <c r="L414" s="2" t="n">
        <v>0.787</v>
      </c>
      <c r="M414" s="2" t="n">
        <v>0.111</v>
      </c>
      <c r="N414" s="2" t="n">
        <v>9.97</v>
      </c>
      <c r="O414" s="2" t="s">
        <v>41</v>
      </c>
      <c r="P414" s="2" t="n">
        <v>770</v>
      </c>
      <c r="Q414" s="2" t="n">
        <v>289.2</v>
      </c>
      <c r="R414" s="2" t="n">
        <v>37.929</v>
      </c>
      <c r="S414" s="2" t="n">
        <v>0.453899572030914</v>
      </c>
      <c r="T414" s="2" t="n">
        <v>-0.316251617358105</v>
      </c>
      <c r="U414" s="2" t="n">
        <v>-0.903887143231358</v>
      </c>
      <c r="V414" s="2" t="n">
        <v>0.101805064598819</v>
      </c>
      <c r="W414" s="2" t="n">
        <v>0.039956924142729</v>
      </c>
      <c r="X414" s="2" t="n">
        <v>0.0457869929619391</v>
      </c>
      <c r="Y414" s="2" t="n">
        <v>0.105162801198351</v>
      </c>
      <c r="Z414" s="2" t="n">
        <v>0.154677272868041</v>
      </c>
      <c r="AA414" s="2" t="n">
        <v>0.15915463917913</v>
      </c>
      <c r="AB414" s="2" t="n">
        <v>0.147385336451671</v>
      </c>
      <c r="AC414" s="2" t="n">
        <v>0.139282936795405</v>
      </c>
      <c r="AD414" s="2" t="n">
        <v>0.13930268779482</v>
      </c>
      <c r="AE414" s="2" t="n">
        <v>0.0915250199686444</v>
      </c>
      <c r="AF414" s="2" t="n">
        <v>0.0177223127819979</v>
      </c>
      <c r="AG414" s="2" t="n">
        <v>-0.288787819208207</v>
      </c>
      <c r="AH414" s="3" t="b">
        <f aca="false">TRUE()</f>
        <v>1</v>
      </c>
      <c r="AI414" s="3" t="n">
        <v>0.737669882338271</v>
      </c>
      <c r="AJ414" s="3" t="b">
        <f aca="false">TRUE()</f>
        <v>1</v>
      </c>
      <c r="AK414" s="3" t="n">
        <v>-0.0036998787303396</v>
      </c>
      <c r="AL414" s="3" t="b">
        <f aca="false">TRUE()</f>
        <v>1</v>
      </c>
      <c r="AM414" s="3" t="n">
        <v>1.0703957586311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8</v>
      </c>
      <c r="E415" s="2" t="n">
        <v>1</v>
      </c>
      <c r="F415" s="2" t="n">
        <v>31.7594800848128</v>
      </c>
      <c r="G415" s="2" t="n">
        <v>0.692629815745394</v>
      </c>
      <c r="H415" s="2" t="n">
        <v>0.991097725152366</v>
      </c>
      <c r="I415" s="2" t="n">
        <v>0.113859115862455</v>
      </c>
      <c r="J415" s="2" t="n">
        <v>0.25864245510573</v>
      </c>
      <c r="K415" s="2" t="n">
        <v>5.8159543219304</v>
      </c>
      <c r="L415" s="2" t="n">
        <v>0.656</v>
      </c>
      <c r="M415" s="2" t="n">
        <v>0.078</v>
      </c>
      <c r="N415" s="2" t="n">
        <v>12.489</v>
      </c>
      <c r="O415" s="2" t="s">
        <v>41</v>
      </c>
      <c r="P415" s="2" t="n">
        <v>307.4</v>
      </c>
      <c r="Q415" s="2" t="n">
        <v>172.4</v>
      </c>
      <c r="R415" s="2" t="n">
        <v>15.143</v>
      </c>
      <c r="S415" s="2" t="n">
        <v>0.0656966496707181</v>
      </c>
      <c r="T415" s="2" t="n">
        <v>0.00241177927318323</v>
      </c>
      <c r="U415" s="2" t="n">
        <v>-1.18559766782755</v>
      </c>
      <c r="V415" s="2" t="n">
        <v>0.229118707794699</v>
      </c>
      <c r="W415" s="2" t="n">
        <v>0.0156995931910129</v>
      </c>
      <c r="X415" s="2" t="n">
        <v>0.0344066766577308</v>
      </c>
      <c r="Y415" s="2" t="n">
        <v>0.134895183480249</v>
      </c>
      <c r="Z415" s="2" t="n">
        <v>0.165924995110737</v>
      </c>
      <c r="AA415" s="2" t="n">
        <v>0.17050536262044</v>
      </c>
      <c r="AB415" s="2" t="n">
        <v>0.168487489235774</v>
      </c>
      <c r="AC415" s="2" t="n">
        <v>0.158424458135453</v>
      </c>
      <c r="AD415" s="2" t="n">
        <v>0.144418256817787</v>
      </c>
      <c r="AE415" s="2" t="n">
        <v>0.0204488438561476</v>
      </c>
      <c r="AF415" s="2" t="n">
        <v>0.00248873408568268</v>
      </c>
      <c r="AG415" s="2" t="n">
        <v>0.520685979650122</v>
      </c>
      <c r="AH415" s="3" t="b">
        <f aca="false">TRUE()</f>
        <v>1</v>
      </c>
      <c r="AI415" s="3" t="n">
        <v>-0.770065302827742</v>
      </c>
      <c r="AJ415" s="3" t="b">
        <f aca="false">TRUE()</f>
        <v>1</v>
      </c>
      <c r="AK415" s="3" t="n">
        <v>-0.922632917071029</v>
      </c>
      <c r="AL415" s="3" t="b">
        <f aca="false">TRUE()</f>
        <v>1</v>
      </c>
      <c r="AM415" s="3" t="n">
        <v>-0.37875393938814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8</v>
      </c>
      <c r="E416" s="2" t="n">
        <v>2</v>
      </c>
      <c r="F416" s="2" t="n">
        <v>24.2277453179541</v>
      </c>
      <c r="G416" s="2" t="n">
        <v>0.763089005235602</v>
      </c>
      <c r="H416" s="2" t="n">
        <v>0.984363702137525</v>
      </c>
      <c r="I416" s="2" t="n">
        <v>0.161089117747526</v>
      </c>
      <c r="J416" s="2" t="n">
        <v>0.350820216533615</v>
      </c>
      <c r="K416" s="2" t="n">
        <v>4.24208212767576</v>
      </c>
      <c r="L416" s="2" t="n">
        <v>0.624</v>
      </c>
      <c r="M416" s="2" t="n">
        <v>0.081</v>
      </c>
      <c r="N416" s="2" t="n">
        <v>9.146</v>
      </c>
      <c r="O416" s="2" t="s">
        <v>41</v>
      </c>
      <c r="P416" s="2" t="n">
        <v>251.3</v>
      </c>
      <c r="Q416" s="2" t="n">
        <v>111.9</v>
      </c>
      <c r="R416" s="2" t="n">
        <v>12.378</v>
      </c>
      <c r="S416" s="2" t="n">
        <v>0.696413571934126</v>
      </c>
      <c r="T416" s="2" t="n">
        <v>-0.177868520101717</v>
      </c>
      <c r="U416" s="2" t="n">
        <v>-0.988751111658314</v>
      </c>
      <c r="V416" s="2" t="n">
        <v>0.173889037786895</v>
      </c>
      <c r="W416" s="2" t="n">
        <v>0.037034482857192</v>
      </c>
      <c r="X416" s="2" t="n">
        <v>0.0424829351910491</v>
      </c>
      <c r="Y416" s="2" t="n">
        <v>0.122263657073732</v>
      </c>
      <c r="Z416" s="2" t="n">
        <v>0.146664507042729</v>
      </c>
      <c r="AA416" s="2" t="n">
        <v>0.171356086436816</v>
      </c>
      <c r="AB416" s="2" t="n">
        <v>0.183568874631403</v>
      </c>
      <c r="AC416" s="2" t="n">
        <v>0.165049363089275</v>
      </c>
      <c r="AD416" s="2" t="n">
        <v>0.132572770930177</v>
      </c>
      <c r="AE416" s="2" t="n">
        <v>0.0303084122805391</v>
      </c>
      <c r="AF416" s="2" t="n">
        <v>0.00573339332428033</v>
      </c>
      <c r="AG416" s="2" t="n">
        <v>-0.501428564674026</v>
      </c>
      <c r="AH416" s="3" t="b">
        <f aca="false">TRUE()</f>
        <v>1</v>
      </c>
      <c r="AI416" s="3" t="n">
        <v>-1.13836702744845</v>
      </c>
      <c r="AJ416" s="3" t="b">
        <f aca="false">TRUE()</f>
        <v>1</v>
      </c>
      <c r="AK416" s="3" t="n">
        <v>-0.839093549949148</v>
      </c>
      <c r="AL416" s="3" t="b">
        <f aca="false">TRUE()</f>
        <v>1</v>
      </c>
      <c r="AM416" s="3" t="n">
        <v>-0.55449388331135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9</v>
      </c>
      <c r="E417" s="2" t="n">
        <v>1</v>
      </c>
      <c r="F417" s="2" t="n">
        <v>18.9246444160512</v>
      </c>
      <c r="G417" s="2" t="n">
        <v>0.835238095238095</v>
      </c>
      <c r="H417" s="2" t="n">
        <v>0.993129643409934</v>
      </c>
      <c r="I417" s="2" t="n">
        <v>0.0966612777642606</v>
      </c>
      <c r="J417" s="2" t="n">
        <v>0.282544178557629</v>
      </c>
      <c r="K417" s="2" t="n">
        <v>5.79690893101206</v>
      </c>
      <c r="L417" s="2" t="n">
        <v>0.727</v>
      </c>
      <c r="M417" s="2" t="n">
        <v>0.096</v>
      </c>
      <c r="N417" s="2" t="n">
        <v>12.414</v>
      </c>
      <c r="O417" s="2" t="s">
        <v>41</v>
      </c>
      <c r="P417" s="2" t="n">
        <v>290.6</v>
      </c>
      <c r="Q417" s="2" t="n">
        <v>152.5</v>
      </c>
      <c r="R417" s="2" t="n">
        <v>14.317</v>
      </c>
      <c r="S417" s="2" t="n">
        <v>0.572641356182408</v>
      </c>
      <c r="T417" s="2" t="n">
        <v>0.221941743585658</v>
      </c>
      <c r="U417" s="2" t="n">
        <v>-0.923140895631672</v>
      </c>
      <c r="V417" s="2" t="n">
        <v>0.133010374161004</v>
      </c>
      <c r="W417" s="2" t="n">
        <v>0.0383576422346071</v>
      </c>
      <c r="X417" s="2" t="n">
        <v>0.0364797348188432</v>
      </c>
      <c r="Y417" s="2" t="n">
        <v>0.0920991573858718</v>
      </c>
      <c r="Z417" s="2" t="n">
        <v>0.203553180461</v>
      </c>
      <c r="AA417" s="2" t="n">
        <v>0.169180766387886</v>
      </c>
      <c r="AB417" s="2" t="n">
        <v>0.123149353325173</v>
      </c>
      <c r="AC417" s="2" t="n">
        <v>0.202552323212078</v>
      </c>
      <c r="AD417" s="2" t="n">
        <v>0.143460773100377</v>
      </c>
      <c r="AE417" s="2" t="n">
        <v>0.0266297319195239</v>
      </c>
      <c r="AF417" s="2" t="n">
        <v>0.0028949793892469</v>
      </c>
      <c r="AG417" s="2" t="n">
        <v>0.508317395256141</v>
      </c>
      <c r="AH417" s="3" t="b">
        <f aca="false">TRUE()</f>
        <v>1</v>
      </c>
      <c r="AI417" s="3" t="n">
        <v>0.0471041486744473</v>
      </c>
      <c r="AJ417" s="3" t="b">
        <f aca="false">TRUE()</f>
        <v>1</v>
      </c>
      <c r="AK417" s="3" t="n">
        <v>-0.421396714339744</v>
      </c>
      <c r="AL417" s="3" t="b">
        <f aca="false">TRUE()</f>
        <v>1</v>
      </c>
      <c r="AM417" s="3" t="n">
        <v>-0.43138194398546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9</v>
      </c>
      <c r="E418" s="2" t="n">
        <v>2</v>
      </c>
      <c r="F418" s="2" t="n">
        <v>36.0273733851036</v>
      </c>
      <c r="G418" s="2" t="n">
        <v>0.776439089692102</v>
      </c>
      <c r="H418" s="2" t="n">
        <v>0.971639038185886</v>
      </c>
      <c r="I418" s="2" t="n">
        <v>0.199696845848133</v>
      </c>
      <c r="J418" s="2" t="n">
        <v>0.416244140306912</v>
      </c>
      <c r="K418" s="2" t="n">
        <v>3.73531232052983</v>
      </c>
      <c r="L418" s="2" t="n">
        <v>0.702</v>
      </c>
      <c r="M418" s="2" t="n">
        <v>0.117</v>
      </c>
      <c r="N418" s="2" t="n">
        <v>8.314</v>
      </c>
      <c r="O418" s="2" t="s">
        <v>41</v>
      </c>
      <c r="P418" s="2" t="n">
        <v>333.6</v>
      </c>
      <c r="Q418" s="2" t="n">
        <v>173.5</v>
      </c>
      <c r="R418" s="2" t="n">
        <v>16.434</v>
      </c>
      <c r="S418" s="2" t="n">
        <v>0.0989618606598161</v>
      </c>
      <c r="T418" s="2" t="n">
        <v>0.218096053951935</v>
      </c>
      <c r="U418" s="2" t="n">
        <v>-1.06190735040188</v>
      </c>
      <c r="V418" s="2" t="n">
        <v>0.00180713220355688</v>
      </c>
      <c r="W418" s="2" t="n">
        <v>0.0408754981649589</v>
      </c>
      <c r="X418" s="2" t="n">
        <v>0.0157891741964525</v>
      </c>
      <c r="Y418" s="2" t="n">
        <v>0.0567057549700846</v>
      </c>
      <c r="Z418" s="2" t="n">
        <v>0.157026490265938</v>
      </c>
      <c r="AA418" s="2" t="n">
        <v>0.189729104077755</v>
      </c>
      <c r="AB418" s="2" t="n">
        <v>0.161635251535034</v>
      </c>
      <c r="AC418" s="2" t="n">
        <v>0.16631834846088</v>
      </c>
      <c r="AD418" s="2" t="n">
        <v>0.164000044519477</v>
      </c>
      <c r="AE418" s="2" t="n">
        <v>0.0566491098414304</v>
      </c>
      <c r="AF418" s="2" t="n">
        <v>0.0321467221329489</v>
      </c>
      <c r="AG418" s="2" t="n">
        <v>-0.830538382103331</v>
      </c>
      <c r="AH418" s="3" t="b">
        <f aca="false">TRUE()</f>
        <v>1</v>
      </c>
      <c r="AI418" s="3" t="n">
        <v>-0.240631573685479</v>
      </c>
      <c r="AJ418" s="3" t="b">
        <f aca="false">TRUE()</f>
        <v>1</v>
      </c>
      <c r="AK418" s="3" t="n">
        <v>0.163378855513422</v>
      </c>
      <c r="AL418" s="3" t="b">
        <f aca="false">TRUE()</f>
        <v>1</v>
      </c>
      <c r="AM418" s="3" t="n">
        <v>-0.2966793131708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0</v>
      </c>
      <c r="E419" s="2" t="n">
        <v>1</v>
      </c>
      <c r="F419" s="2" t="n">
        <v>20.2248594311681</v>
      </c>
      <c r="G419" s="2" t="n">
        <v>0.847311827956989</v>
      </c>
      <c r="H419" s="2" t="n">
        <v>0.988466634621392</v>
      </c>
      <c r="I419" s="2" t="n">
        <v>0.149124964514166</v>
      </c>
      <c r="J419" s="2" t="n">
        <v>0.336355884247708</v>
      </c>
      <c r="K419" s="2" t="n">
        <v>4.87435465363436</v>
      </c>
      <c r="L419" s="2" t="n">
        <v>0.742</v>
      </c>
      <c r="M419" s="2" t="n">
        <v>0.109</v>
      </c>
      <c r="N419" s="2" t="n">
        <v>10.608</v>
      </c>
      <c r="O419" s="2" t="s">
        <v>41</v>
      </c>
      <c r="P419" s="2" t="n">
        <v>223.5</v>
      </c>
      <c r="Q419" s="2" t="n">
        <v>112.7</v>
      </c>
      <c r="R419" s="2" t="n">
        <v>11.01</v>
      </c>
      <c r="S419" s="2" t="n">
        <v>0.111530818338713</v>
      </c>
      <c r="T419" s="2" t="n">
        <v>0.229811850399131</v>
      </c>
      <c r="U419" s="2" t="n">
        <v>-0.943546930706167</v>
      </c>
      <c r="V419" s="2" t="n">
        <v>0.0846635524712937</v>
      </c>
      <c r="W419" s="2" t="n">
        <v>0.028718538076142</v>
      </c>
      <c r="X419" s="2" t="n">
        <v>0.0131842736701577</v>
      </c>
      <c r="Y419" s="2" t="n">
        <v>0.0861839494136642</v>
      </c>
      <c r="Z419" s="2" t="n">
        <v>0.170710210086707</v>
      </c>
      <c r="AA419" s="2" t="n">
        <v>0.162097025922501</v>
      </c>
      <c r="AB419" s="2" t="n">
        <v>0.189997122309626</v>
      </c>
      <c r="AC419" s="2" t="n">
        <v>0.191595561242944</v>
      </c>
      <c r="AD419" s="2" t="n">
        <v>0.110759066851124</v>
      </c>
      <c r="AE419" s="2" t="n">
        <v>0.0526704898253963</v>
      </c>
      <c r="AF419" s="2" t="n">
        <v>0.022802300677879</v>
      </c>
      <c r="AG419" s="2" t="n">
        <v>-0.0908139371852252</v>
      </c>
      <c r="AH419" s="3" t="b">
        <f aca="false">TRUE()</f>
        <v>1</v>
      </c>
      <c r="AI419" s="3" t="n">
        <v>0.219745582090403</v>
      </c>
      <c r="AJ419" s="3" t="b">
        <f aca="false">TRUE()</f>
        <v>1</v>
      </c>
      <c r="AK419" s="3" t="n">
        <v>-0.0593927901449269</v>
      </c>
      <c r="AL419" s="3" t="b">
        <f aca="false">TRUE()</f>
        <v>1</v>
      </c>
      <c r="AM419" s="3" t="n">
        <v>-0.64158070044265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0</v>
      </c>
      <c r="E420" s="2" t="n">
        <v>2</v>
      </c>
      <c r="F420" s="2" t="n">
        <v>31.7594800848128</v>
      </c>
      <c r="G420" s="2" t="n">
        <v>0.797008547008547</v>
      </c>
      <c r="H420" s="2" t="n">
        <v>0.976533767757541</v>
      </c>
      <c r="I420" s="2" t="n">
        <v>0.156997801714451</v>
      </c>
      <c r="J420" s="2" t="n">
        <v>0.375883335342985</v>
      </c>
      <c r="K420" s="2" t="n">
        <v>4.51900671429327</v>
      </c>
      <c r="L420" s="2" t="n">
        <v>0.772</v>
      </c>
      <c r="M420" s="2" t="n">
        <v>0.157</v>
      </c>
      <c r="N420" s="2" t="n">
        <v>9.8</v>
      </c>
      <c r="O420" s="2" t="s">
        <v>41</v>
      </c>
      <c r="P420" s="2" t="n">
        <v>261.3</v>
      </c>
      <c r="Q420" s="2" t="n">
        <v>124.5</v>
      </c>
      <c r="R420" s="2" t="n">
        <v>12.873</v>
      </c>
      <c r="S420" s="2" t="n">
        <v>0.319539802893825</v>
      </c>
      <c r="T420" s="2" t="n">
        <v>-0.0190471639120858</v>
      </c>
      <c r="U420" s="2" t="n">
        <v>-0.977532444814898</v>
      </c>
      <c r="V420" s="2" t="n">
        <v>0.0567239995342346</v>
      </c>
      <c r="W420" s="2" t="n">
        <v>0.0272637870582165</v>
      </c>
      <c r="X420" s="2" t="n">
        <v>0.0538237659959916</v>
      </c>
      <c r="Y420" s="2" t="n">
        <v>0.0811664785584464</v>
      </c>
      <c r="Z420" s="2" t="n">
        <v>0.146555091931144</v>
      </c>
      <c r="AA420" s="2" t="n">
        <v>0.171754285453453</v>
      </c>
      <c r="AB420" s="2" t="n">
        <v>0.179306420896139</v>
      </c>
      <c r="AC420" s="2" t="n">
        <v>0.175780592394676</v>
      </c>
      <c r="AD420" s="2" t="n">
        <v>0.156057679845752</v>
      </c>
      <c r="AE420" s="2" t="n">
        <v>0.033150698587571</v>
      </c>
      <c r="AF420" s="2" t="n">
        <v>0.00240498633682715</v>
      </c>
      <c r="AG420" s="2" t="n">
        <v>-0.321586358492376</v>
      </c>
      <c r="AH420" s="3" t="b">
        <f aca="false">TRUE()</f>
        <v>1</v>
      </c>
      <c r="AI420" s="3" t="n">
        <v>0.565028448922315</v>
      </c>
      <c r="AJ420" s="3" t="b">
        <f aca="false">TRUE()</f>
        <v>1</v>
      </c>
      <c r="AK420" s="3" t="n">
        <v>1.27723708380517</v>
      </c>
      <c r="AL420" s="3" t="b">
        <f aca="false">TRUE()</f>
        <v>1</v>
      </c>
      <c r="AM420" s="3" t="n">
        <v>-0.52316769009866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2</v>
      </c>
      <c r="E421" s="2" t="n">
        <v>0</v>
      </c>
      <c r="F421" s="2" t="n">
        <v>17.1027289690524</v>
      </c>
      <c r="G421" s="2" t="n">
        <v>0.890767230169051</v>
      </c>
      <c r="H421" s="2" t="n">
        <v>0.981167946713436</v>
      </c>
      <c r="I421" s="2" t="n">
        <v>0.189272805586716</v>
      </c>
      <c r="J421" s="2" t="n">
        <v>0.409679383197072</v>
      </c>
      <c r="K421" s="2" t="n">
        <v>4.0567260067812</v>
      </c>
      <c r="L421" s="2" t="n">
        <v>0.761</v>
      </c>
      <c r="M421" s="2" t="n">
        <v>0.11</v>
      </c>
      <c r="N421" s="2" t="n">
        <v>8.917</v>
      </c>
      <c r="O421" s="2" t="s">
        <v>41</v>
      </c>
      <c r="P421" s="2" t="n">
        <v>262.2</v>
      </c>
      <c r="Q421" s="2" t="n">
        <v>154.9</v>
      </c>
      <c r="R421" s="2" t="n">
        <v>12.916</v>
      </c>
      <c r="S421" s="2" t="n">
        <v>0.709922497743135</v>
      </c>
      <c r="T421" s="2" t="n">
        <v>0.259190608579474</v>
      </c>
      <c r="U421" s="2" t="n">
        <v>-1.16128083826159</v>
      </c>
      <c r="V421" s="2" t="n">
        <v>0.0973546496059971</v>
      </c>
      <c r="W421" s="2" t="n">
        <v>0.013623554152136</v>
      </c>
      <c r="X421" s="2" t="n">
        <v>0.0154675720575824</v>
      </c>
      <c r="Y421" s="2" t="n">
        <v>0.0716962614173871</v>
      </c>
      <c r="Z421" s="2" t="n">
        <v>0.17920589000578</v>
      </c>
      <c r="AA421" s="2" t="n">
        <v>0.18069016817476</v>
      </c>
      <c r="AB421" s="2" t="n">
        <v>0.171577760253139</v>
      </c>
      <c r="AC421" s="2" t="n">
        <v>0.193044706372192</v>
      </c>
      <c r="AD421" s="2" t="n">
        <v>0.141321697080705</v>
      </c>
      <c r="AE421" s="2" t="n">
        <v>0.03755043122701</v>
      </c>
      <c r="AF421" s="2" t="n">
        <v>0.00944551341144423</v>
      </c>
      <c r="AG421" s="2" t="n">
        <v>-0.621803769050493</v>
      </c>
      <c r="AH421" s="3" t="b">
        <f aca="false">TRUE()</f>
        <v>1</v>
      </c>
      <c r="AI421" s="3" t="n">
        <v>0.438424731083947</v>
      </c>
      <c r="AJ421" s="3" t="b">
        <f aca="false">TRUE()</f>
        <v>1</v>
      </c>
      <c r="AK421" s="3" t="n">
        <v>-0.0315463344376332</v>
      </c>
      <c r="AL421" s="3" t="b">
        <f aca="false">TRUE()</f>
        <v>1</v>
      </c>
      <c r="AM421" s="3" t="n">
        <v>-0.52034833270952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4</v>
      </c>
      <c r="E422" s="2" t="n">
        <v>0</v>
      </c>
      <c r="F422" s="2" t="n">
        <v>26.565051177078</v>
      </c>
      <c r="G422" s="2" t="n">
        <v>0.578768417075935</v>
      </c>
      <c r="H422" s="2" t="n">
        <v>0.982672300483051</v>
      </c>
      <c r="I422" s="2" t="n">
        <v>0.0975301491267135</v>
      </c>
      <c r="J422" s="2" t="n">
        <v>0.241071598370634</v>
      </c>
      <c r="K422" s="2" t="n">
        <v>8.40130594057784</v>
      </c>
      <c r="L422" s="2" t="n">
        <v>0.833</v>
      </c>
      <c r="M422" s="2" t="n">
        <v>0.104</v>
      </c>
      <c r="N422" s="2" t="n">
        <v>17.734</v>
      </c>
      <c r="O422" s="2" t="s">
        <v>41</v>
      </c>
      <c r="P422" s="2" t="n">
        <v>175.3</v>
      </c>
      <c r="Q422" s="2" t="n">
        <v>99.8</v>
      </c>
      <c r="R422" s="2" t="n">
        <v>8.636</v>
      </c>
      <c r="S422" s="2" t="n">
        <v>0.0587825266638476</v>
      </c>
      <c r="T422" s="2" t="n">
        <v>0.543834285364265</v>
      </c>
      <c r="U422" s="2" t="n">
        <v>-0.454574860999548</v>
      </c>
      <c r="V422" s="2" t="n">
        <v>0.19812031428569</v>
      </c>
      <c r="W422" s="2" t="n">
        <v>0.131664583853341</v>
      </c>
      <c r="X422" s="2" t="n">
        <v>0.0402058491850318</v>
      </c>
      <c r="Y422" s="2" t="n">
        <v>0.179525563974249</v>
      </c>
      <c r="Z422" s="2" t="n">
        <v>0.221699390638348</v>
      </c>
      <c r="AA422" s="2" t="n">
        <v>0.129255833046241</v>
      </c>
      <c r="AB422" s="2" t="n">
        <v>0.0698962923238596</v>
      </c>
      <c r="AC422" s="2" t="n">
        <v>0.15710250990862</v>
      </c>
      <c r="AD422" s="2" t="n">
        <v>0.168268075495075</v>
      </c>
      <c r="AE422" s="2" t="n">
        <v>0.0312629929978832</v>
      </c>
      <c r="AF422" s="2" t="n">
        <v>0.00278349243069191</v>
      </c>
      <c r="AG422" s="2" t="n">
        <v>2.19968221661139</v>
      </c>
      <c r="AH422" s="3" t="b">
        <f aca="false">TRUE()</f>
        <v>1</v>
      </c>
      <c r="AI422" s="3" t="n">
        <v>1.26710361148053</v>
      </c>
      <c r="AJ422" s="3" t="b">
        <f aca="false">TRUE()</f>
        <v>1</v>
      </c>
      <c r="AK422" s="3" t="n">
        <v>-0.198625068681395</v>
      </c>
      <c r="AL422" s="3" t="b">
        <f aca="false">TRUE()</f>
        <v>1</v>
      </c>
      <c r="AM422" s="3" t="n">
        <v>-0.79257295172784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5</v>
      </c>
      <c r="E423" s="2" t="n">
        <v>1</v>
      </c>
      <c r="F423" s="2" t="n">
        <v>27.8972710309476</v>
      </c>
      <c r="G423" s="2" t="n">
        <v>0.764115432873275</v>
      </c>
      <c r="H423" s="2" t="n">
        <v>0.972925406449937</v>
      </c>
      <c r="I423" s="2" t="n">
        <v>0.175509932717002</v>
      </c>
      <c r="J423" s="2" t="n">
        <v>0.418954862792614</v>
      </c>
      <c r="K423" s="2" t="n">
        <v>3.80414398508697</v>
      </c>
      <c r="L423" s="2" t="n">
        <v>0.759</v>
      </c>
      <c r="M423" s="2" t="n">
        <v>0.131</v>
      </c>
      <c r="N423" s="2" t="n">
        <v>8.435</v>
      </c>
      <c r="O423" s="2" t="s">
        <v>41</v>
      </c>
      <c r="P423" s="2" t="n">
        <v>387.1</v>
      </c>
      <c r="Q423" s="2" t="n">
        <v>218.9</v>
      </c>
      <c r="R423" s="2" t="n">
        <v>19.07</v>
      </c>
      <c r="S423" s="2" t="n">
        <v>0.016855102822827</v>
      </c>
      <c r="T423" s="2" t="n">
        <v>0.142100169543874</v>
      </c>
      <c r="U423" s="2" t="n">
        <v>-1.10864436192399</v>
      </c>
      <c r="V423" s="2" t="n">
        <v>0.344361366300544</v>
      </c>
      <c r="W423" s="2" t="n">
        <v>0.0630476171393185</v>
      </c>
      <c r="X423" s="2" t="n">
        <v>0.0510852021102044</v>
      </c>
      <c r="Y423" s="2" t="n">
        <v>0.163603866142988</v>
      </c>
      <c r="Z423" s="2" t="n">
        <v>0.177300211813243</v>
      </c>
      <c r="AA423" s="2" t="n">
        <v>0.160016683996432</v>
      </c>
      <c r="AB423" s="2" t="n">
        <v>0.152646774208596</v>
      </c>
      <c r="AC423" s="2" t="n">
        <v>0.165911929186473</v>
      </c>
      <c r="AD423" s="2" t="n">
        <v>0.098411318272224</v>
      </c>
      <c r="AE423" s="2" t="n">
        <v>0.0245089175832009</v>
      </c>
      <c r="AF423" s="2" t="n">
        <v>0.00651509668663908</v>
      </c>
      <c r="AG423" s="2" t="n">
        <v>-0.78583726487747</v>
      </c>
      <c r="AH423" s="3" t="b">
        <f aca="false">TRUE()</f>
        <v>1</v>
      </c>
      <c r="AI423" s="3" t="n">
        <v>0.415405873295153</v>
      </c>
      <c r="AJ423" s="3" t="b">
        <f aca="false">TRUE()</f>
        <v>1</v>
      </c>
      <c r="AK423" s="3" t="n">
        <v>0.553229235415533</v>
      </c>
      <c r="AL423" s="3" t="b">
        <f aca="false">TRUE()</f>
        <v>1</v>
      </c>
      <c r="AM423" s="3" t="n">
        <v>-0.12908417948296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5</v>
      </c>
      <c r="E424" s="2" t="n">
        <v>2</v>
      </c>
      <c r="F424" s="2" t="n">
        <v>18.434948822922</v>
      </c>
      <c r="G424" s="2" t="n">
        <v>0.754823151125402</v>
      </c>
      <c r="H424" s="2" t="n">
        <v>0.99096090348867</v>
      </c>
      <c r="I424" s="2" t="n">
        <v>0.112176011681959</v>
      </c>
      <c r="J424" s="2" t="n">
        <v>0.291790365824944</v>
      </c>
      <c r="K424" s="2" t="n">
        <v>5.77563505962274</v>
      </c>
      <c r="L424" s="2" t="n">
        <v>0.72</v>
      </c>
      <c r="M424" s="2" t="n">
        <v>0.102</v>
      </c>
      <c r="N424" s="2" t="n">
        <v>12.443</v>
      </c>
      <c r="O424" s="2" t="s">
        <v>41</v>
      </c>
      <c r="P424" s="2" t="n">
        <v>243.7</v>
      </c>
      <c r="Q424" s="2" t="n">
        <v>142.6</v>
      </c>
      <c r="R424" s="2" t="n">
        <v>12.007</v>
      </c>
      <c r="S424" s="2" t="n">
        <v>0.139924198816987</v>
      </c>
      <c r="T424" s="2" t="n">
        <v>0.154686092972951</v>
      </c>
      <c r="U424" s="2" t="n">
        <v>-1.12069179162703</v>
      </c>
      <c r="V424" s="2" t="n">
        <v>0.3657837526053</v>
      </c>
      <c r="W424" s="2" t="n">
        <v>0.0881915065879267</v>
      </c>
      <c r="X424" s="2" t="n">
        <v>0.0275736700476355</v>
      </c>
      <c r="Y424" s="2" t="n">
        <v>0.101499532048034</v>
      </c>
      <c r="Z424" s="2" t="n">
        <v>0.203478274440109</v>
      </c>
      <c r="AA424" s="2" t="n">
        <v>0.203758857184532</v>
      </c>
      <c r="AB424" s="2" t="n">
        <v>0.159431672525508</v>
      </c>
      <c r="AC424" s="2" t="n">
        <v>0.175665053440863</v>
      </c>
      <c r="AD424" s="2" t="n">
        <v>0.0951925024219553</v>
      </c>
      <c r="AE424" s="2" t="n">
        <v>0.0292805062728202</v>
      </c>
      <c r="AF424" s="2" t="n">
        <v>0.00411993161854357</v>
      </c>
      <c r="AG424" s="2" t="n">
        <v>0.494501576258584</v>
      </c>
      <c r="AH424" s="3" t="b">
        <f aca="false">TRUE()</f>
        <v>1</v>
      </c>
      <c r="AI424" s="3" t="n">
        <v>-0.033461853586332</v>
      </c>
      <c r="AJ424" s="3" t="b">
        <f aca="false">TRUE()</f>
        <v>1</v>
      </c>
      <c r="AK424" s="3" t="n">
        <v>-0.254317980095982</v>
      </c>
      <c r="AL424" s="3" t="b">
        <f aca="false">TRUE()</f>
        <v>1</v>
      </c>
      <c r="AM424" s="3" t="n">
        <v>-0.57830179015300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6</v>
      </c>
      <c r="E425" s="2" t="n">
        <v>0</v>
      </c>
      <c r="F425" s="2" t="n">
        <v>31.7594800848128</v>
      </c>
      <c r="G425" s="2" t="n">
        <v>0.592134334953602</v>
      </c>
      <c r="H425" s="2" t="n">
        <v>0.981285442699207</v>
      </c>
      <c r="I425" s="2" t="n">
        <v>0.0965448726768401</v>
      </c>
      <c r="J425" s="2" t="n">
        <v>0.252010725109708</v>
      </c>
      <c r="K425" s="2" t="n">
        <v>7.78172032592849</v>
      </c>
      <c r="L425" s="2" t="n">
        <v>0.776</v>
      </c>
      <c r="M425" s="2" t="n">
        <v>0.09</v>
      </c>
      <c r="N425" s="2" t="n">
        <v>16.298</v>
      </c>
      <c r="O425" s="2" t="s">
        <v>41</v>
      </c>
      <c r="P425" s="2" t="n">
        <v>632.3</v>
      </c>
      <c r="Q425" s="2" t="n">
        <v>233.8</v>
      </c>
      <c r="R425" s="2" t="n">
        <v>31.149</v>
      </c>
      <c r="S425" s="2" t="n">
        <v>0.39725888739648</v>
      </c>
      <c r="T425" s="2" t="n">
        <v>-0.470517483233204</v>
      </c>
      <c r="U425" s="2" t="n">
        <v>-0.854124846528661</v>
      </c>
      <c r="V425" s="2" t="n">
        <v>0.0449460446265034</v>
      </c>
      <c r="W425" s="2" t="n">
        <v>0.0449460446265034</v>
      </c>
      <c r="X425" s="2" t="n">
        <v>0.0198786272033385</v>
      </c>
      <c r="Y425" s="2" t="n">
        <v>0.105546333605509</v>
      </c>
      <c r="Z425" s="2" t="n">
        <v>0.149810939627081</v>
      </c>
      <c r="AA425" s="2" t="n">
        <v>0.159416933027423</v>
      </c>
      <c r="AB425" s="2" t="n">
        <v>0.149727765698973</v>
      </c>
      <c r="AC425" s="2" t="n">
        <v>0.14192155534369</v>
      </c>
      <c r="AD425" s="2" t="n">
        <v>0.15577375021654</v>
      </c>
      <c r="AE425" s="2" t="n">
        <v>0.102408801407245</v>
      </c>
      <c r="AF425" s="2" t="n">
        <v>0.0155152938702011</v>
      </c>
      <c r="AG425" s="2" t="n">
        <v>1.79730680741431</v>
      </c>
      <c r="AH425" s="3" t="b">
        <f aca="false">TRUE()</f>
        <v>1</v>
      </c>
      <c r="AI425" s="3" t="n">
        <v>0.611066164499903</v>
      </c>
      <c r="AJ425" s="3" t="b">
        <f aca="false">TRUE()</f>
        <v>1</v>
      </c>
      <c r="AK425" s="3" t="n">
        <v>-0.588475448583506</v>
      </c>
      <c r="AL425" s="3" t="b">
        <f aca="false">TRUE()</f>
        <v>1</v>
      </c>
      <c r="AM425" s="3" t="n">
        <v>0.63903407809231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7</v>
      </c>
      <c r="E426" s="2" t="n">
        <v>0</v>
      </c>
      <c r="F426" s="2" t="n">
        <v>18.9246444160512</v>
      </c>
      <c r="G426" s="2" t="n">
        <v>0.866957470010905</v>
      </c>
      <c r="H426" s="2" t="n">
        <v>0.981833995028643</v>
      </c>
      <c r="I426" s="2" t="n">
        <v>0.155774921216444</v>
      </c>
      <c r="J426" s="2" t="n">
        <v>0.40880397242741</v>
      </c>
      <c r="K426" s="2" t="n">
        <v>4.47709636965908</v>
      </c>
      <c r="L426" s="2" t="n">
        <v>0.814</v>
      </c>
      <c r="M426" s="2" t="n">
        <v>0.118</v>
      </c>
      <c r="N426" s="2" t="n">
        <v>9.789</v>
      </c>
      <c r="O426" s="2" t="s">
        <v>41</v>
      </c>
      <c r="P426" s="2" t="n">
        <v>345.1</v>
      </c>
      <c r="Q426" s="2" t="n">
        <v>212.5</v>
      </c>
      <c r="R426" s="2" t="n">
        <v>17.002</v>
      </c>
      <c r="S426" s="2" t="n">
        <v>-1</v>
      </c>
      <c r="T426" s="2" t="n">
        <v>0.390441892763261</v>
      </c>
      <c r="U426" s="2" t="n">
        <v>-1.05332567367214</v>
      </c>
      <c r="V426" s="2" t="n">
        <v>0.055783590072743</v>
      </c>
      <c r="W426" s="2" t="n">
        <v>0.0129938638059993</v>
      </c>
      <c r="X426" s="2" t="n">
        <v>0.0154563252178059</v>
      </c>
      <c r="Y426" s="2" t="n">
        <v>0.0481488992411255</v>
      </c>
      <c r="Z426" s="2" t="n">
        <v>0.177505681709209</v>
      </c>
      <c r="AA426" s="2" t="n">
        <v>0.175895350128635</v>
      </c>
      <c r="AB426" s="2" t="n">
        <v>0.203089712040522</v>
      </c>
      <c r="AC426" s="2" t="n">
        <v>0.175517457142136</v>
      </c>
      <c r="AD426" s="2" t="n">
        <v>0.168467165410108</v>
      </c>
      <c r="AE426" s="2" t="n">
        <v>0.0286036735710815</v>
      </c>
      <c r="AF426" s="2" t="n">
        <v>0.00731573553937641</v>
      </c>
      <c r="AG426" s="2" t="n">
        <v>-0.348804053146762</v>
      </c>
      <c r="AH426" s="3" t="b">
        <f aca="false">TRUE()</f>
        <v>1</v>
      </c>
      <c r="AI426" s="3" t="n">
        <v>1.04842446248699</v>
      </c>
      <c r="AJ426" s="3" t="b">
        <f aca="false">TRUE()</f>
        <v>1</v>
      </c>
      <c r="AK426" s="3" t="n">
        <v>0.191225311220715</v>
      </c>
      <c r="AL426" s="3" t="b">
        <f aca="false">TRUE()</f>
        <v>1</v>
      </c>
      <c r="AM426" s="3" t="n">
        <v>-0.26065419097628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8</v>
      </c>
      <c r="E427" s="2" t="n">
        <v>0</v>
      </c>
      <c r="F427" s="2" t="n">
        <v>15.2551187030578</v>
      </c>
      <c r="G427" s="2" t="n">
        <v>0.872815533980583</v>
      </c>
      <c r="H427" s="2" t="n">
        <v>0.985096656032071</v>
      </c>
      <c r="I427" s="2" t="n">
        <v>0.182500374795426</v>
      </c>
      <c r="J427" s="2" t="n">
        <v>0.375378654687246</v>
      </c>
      <c r="K427" s="2" t="n">
        <v>4.96474079366819</v>
      </c>
      <c r="L427" s="2" t="n">
        <v>0.802</v>
      </c>
      <c r="M427" s="2" t="n">
        <v>0.12</v>
      </c>
      <c r="N427" s="2" t="n">
        <v>10.774</v>
      </c>
      <c r="O427" s="2" t="s">
        <v>41</v>
      </c>
      <c r="P427" s="2" t="n">
        <v>173.8</v>
      </c>
      <c r="Q427" s="2" t="n">
        <v>112.7</v>
      </c>
      <c r="R427" s="2" t="n">
        <v>8.562</v>
      </c>
      <c r="S427" s="2" t="n">
        <v>-1</v>
      </c>
      <c r="T427" s="2" t="n">
        <v>0.520248828865856</v>
      </c>
      <c r="U427" s="2" t="n">
        <v>-0.925107559014163</v>
      </c>
      <c r="V427" s="2" t="n">
        <v>0.261378918523104</v>
      </c>
      <c r="W427" s="2" t="n">
        <v>0.00559507808716986</v>
      </c>
      <c r="X427" s="2" t="n">
        <v>0.0153723645148842</v>
      </c>
      <c r="Y427" s="2" t="n">
        <v>0.060800374866515</v>
      </c>
      <c r="Z427" s="2" t="n">
        <v>0.189960466455354</v>
      </c>
      <c r="AA427" s="2" t="n">
        <v>0.21452835466475</v>
      </c>
      <c r="AB427" s="2" t="n">
        <v>0.205344857765145</v>
      </c>
      <c r="AC427" s="2" t="n">
        <v>0.2187467904828</v>
      </c>
      <c r="AD427" s="2" t="n">
        <v>0.0685165975219592</v>
      </c>
      <c r="AE427" s="2" t="n">
        <v>0.0248311295803439</v>
      </c>
      <c r="AF427" s="2" t="n">
        <v>0.00189906414824904</v>
      </c>
      <c r="AG427" s="2" t="n">
        <v>-0.0321147691897942</v>
      </c>
      <c r="AH427" s="3" t="b">
        <f aca="false">TRUE()</f>
        <v>1</v>
      </c>
      <c r="AI427" s="3" t="n">
        <v>0.910311315754226</v>
      </c>
      <c r="AJ427" s="3" t="b">
        <f aca="false">TRUE()</f>
        <v>1</v>
      </c>
      <c r="AK427" s="3" t="n">
        <v>0.246918222635303</v>
      </c>
      <c r="AL427" s="3" t="b">
        <f aca="false">TRUE()</f>
        <v>1</v>
      </c>
      <c r="AM427" s="3" t="n">
        <v>-0.79727188070974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9</v>
      </c>
      <c r="E428" s="2" t="n">
        <v>1</v>
      </c>
      <c r="F428" s="2" t="n">
        <v>18.434948822922</v>
      </c>
      <c r="G428" s="2" t="n">
        <v>0.625198728139905</v>
      </c>
      <c r="H428" s="2" t="n">
        <v>0.9944860186963</v>
      </c>
      <c r="I428" s="2" t="n">
        <v>0.0640897857237892</v>
      </c>
      <c r="J428" s="2" t="n">
        <v>0.191621869425824</v>
      </c>
      <c r="K428" s="2" t="n">
        <v>9.3467408993136</v>
      </c>
      <c r="L428" s="2" t="n">
        <v>0.74</v>
      </c>
      <c r="M428" s="2" t="n">
        <v>0.14</v>
      </c>
      <c r="N428" s="2" t="n">
        <v>19.772</v>
      </c>
      <c r="O428" s="2" t="s">
        <v>41</v>
      </c>
      <c r="P428" s="2" t="n">
        <v>98.9</v>
      </c>
      <c r="Q428" s="2" t="n">
        <v>48.6</v>
      </c>
      <c r="R428" s="2" t="n">
        <v>4.873</v>
      </c>
      <c r="S428" s="2" t="n">
        <v>0.938978327689057</v>
      </c>
      <c r="T428" s="2" t="n">
        <v>0.620967503851458</v>
      </c>
      <c r="U428" s="2" t="n">
        <v>-0.295401616589881</v>
      </c>
      <c r="V428" s="2" t="n">
        <v>0.0191725185150561</v>
      </c>
      <c r="W428" s="2" t="n">
        <v>0.00956584732291743</v>
      </c>
      <c r="X428" s="2" t="n">
        <v>0.0223490381714088</v>
      </c>
      <c r="Y428" s="2" t="n">
        <v>0.0690101993637532</v>
      </c>
      <c r="Z428" s="2" t="n">
        <v>0.223286685731648</v>
      </c>
      <c r="AA428" s="2" t="n">
        <v>0.143341593507189</v>
      </c>
      <c r="AB428" s="2" t="n">
        <v>0.0914810626108059</v>
      </c>
      <c r="AC428" s="2" t="n">
        <v>0.166691909884164</v>
      </c>
      <c r="AD428" s="2" t="n">
        <v>0.167023127829343</v>
      </c>
      <c r="AE428" s="2" t="n">
        <v>0.0925148996909042</v>
      </c>
      <c r="AF428" s="2" t="n">
        <v>0.0243014832107834</v>
      </c>
      <c r="AG428" s="2" t="n">
        <v>2.81367287326313</v>
      </c>
      <c r="AH428" s="3" t="b">
        <f aca="false">FALSE()</f>
        <v>0</v>
      </c>
      <c r="AI428" s="3" t="n">
        <v>0.196726724301609</v>
      </c>
      <c r="AJ428" s="3" t="b">
        <f aca="false">TRUE()</f>
        <v>1</v>
      </c>
      <c r="AK428" s="3" t="n">
        <v>0.803847336781176</v>
      </c>
      <c r="AL428" s="3" t="b">
        <f aca="false">TRUE()</f>
        <v>1</v>
      </c>
      <c r="AM428" s="3" t="n">
        <v>-1.03190506787283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</v>
      </c>
      <c r="E429" s="2" t="n">
        <v>2</v>
      </c>
      <c r="F429" s="2" t="n">
        <v>41.8778695378843</v>
      </c>
      <c r="G429" s="2" t="n">
        <v>0.750677506775068</v>
      </c>
      <c r="H429" s="2" t="n">
        <v>0.958724421878247</v>
      </c>
      <c r="I429" s="2" t="n">
        <v>0.159659281979013</v>
      </c>
      <c r="J429" s="2" t="n">
        <v>0.423420153982264</v>
      </c>
      <c r="K429" s="2" t="n">
        <v>3.65872361012415</v>
      </c>
      <c r="L429" s="2" t="n">
        <v>0.723</v>
      </c>
      <c r="M429" s="2" t="n">
        <v>0.131</v>
      </c>
      <c r="N429" s="2" t="n">
        <v>7.993</v>
      </c>
      <c r="O429" s="2" t="s">
        <v>41</v>
      </c>
      <c r="P429" s="2" t="n">
        <v>179.7</v>
      </c>
      <c r="Q429" s="2" t="n">
        <v>101.7</v>
      </c>
      <c r="R429" s="2" t="n">
        <v>8.851</v>
      </c>
      <c r="S429" s="2" t="n">
        <v>-1</v>
      </c>
      <c r="T429" s="2" t="n">
        <v>0.282751189663969</v>
      </c>
      <c r="U429" s="2" t="n">
        <v>-1.07806314332357</v>
      </c>
      <c r="V429" s="2" t="n">
        <v>0.061843437314304</v>
      </c>
      <c r="W429" s="2" t="n">
        <v>0.0336238403704431</v>
      </c>
      <c r="X429" s="2" t="n">
        <v>0.0142137160984421</v>
      </c>
      <c r="Y429" s="2" t="n">
        <v>0.091219966175882</v>
      </c>
      <c r="Z429" s="2" t="n">
        <v>0.174406614359769</v>
      </c>
      <c r="AA429" s="2" t="n">
        <v>0.161671058468583</v>
      </c>
      <c r="AB429" s="2" t="n">
        <v>0.180032260807823</v>
      </c>
      <c r="AC429" s="2" t="n">
        <v>0.19373332044831</v>
      </c>
      <c r="AD429" s="2" t="n">
        <v>0.143920453289884</v>
      </c>
      <c r="AE429" s="2" t="n">
        <v>0.0321255272473953</v>
      </c>
      <c r="AF429" s="2" t="n">
        <v>0.00867708310391153</v>
      </c>
      <c r="AG429" s="2" t="n">
        <v>-0.880277131617074</v>
      </c>
      <c r="AH429" s="3" t="b">
        <f aca="false">TRUE()</f>
        <v>1</v>
      </c>
      <c r="AI429" s="3" t="n">
        <v>0.00106643309685911</v>
      </c>
      <c r="AJ429" s="3" t="b">
        <f aca="false">TRUE()</f>
        <v>1</v>
      </c>
      <c r="AK429" s="3" t="n">
        <v>0.553229235415533</v>
      </c>
      <c r="AL429" s="3" t="b">
        <f aca="false">TRUE()</f>
        <v>1</v>
      </c>
      <c r="AM429" s="3" t="n">
        <v>-0.77878942671425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</v>
      </c>
      <c r="E430" s="2" t="n">
        <v>3</v>
      </c>
      <c r="F430" s="2" t="n">
        <v>33.6900675259798</v>
      </c>
      <c r="G430" s="2" t="n">
        <v>0.842031029619182</v>
      </c>
      <c r="H430" s="2" t="n">
        <v>0.962200996334652</v>
      </c>
      <c r="I430" s="2" t="n">
        <v>0.263200833866652</v>
      </c>
      <c r="J430" s="2" t="n">
        <v>0.492691654820923</v>
      </c>
      <c r="K430" s="2" t="n">
        <v>3.47939777122319</v>
      </c>
      <c r="L430" s="2" t="n">
        <v>0.783</v>
      </c>
      <c r="M430" s="2" t="n">
        <v>0.122</v>
      </c>
      <c r="N430" s="2" t="n">
        <v>7.763</v>
      </c>
      <c r="O430" s="2" t="s">
        <v>41</v>
      </c>
      <c r="P430" s="2" t="n">
        <v>199.4</v>
      </c>
      <c r="Q430" s="2" t="n">
        <v>124.2</v>
      </c>
      <c r="R430" s="2" t="n">
        <v>9.823</v>
      </c>
      <c r="S430" s="2" t="n">
        <v>0.415417127886431</v>
      </c>
      <c r="T430" s="2" t="n">
        <v>0.392296129649837</v>
      </c>
      <c r="U430" s="2" t="n">
        <v>-1.11030208500078</v>
      </c>
      <c r="V430" s="2" t="n">
        <v>0.0767013698238133</v>
      </c>
      <c r="W430" s="2" t="n">
        <v>0.0275607998970586</v>
      </c>
      <c r="X430" s="2" t="n">
        <v>0.0116368781756823</v>
      </c>
      <c r="Y430" s="2" t="n">
        <v>0.0489769846221556</v>
      </c>
      <c r="Z430" s="2" t="n">
        <v>0.194522249729929</v>
      </c>
      <c r="AA430" s="2" t="n">
        <v>0.180235059668061</v>
      </c>
      <c r="AB430" s="2" t="n">
        <v>0.194277646158791</v>
      </c>
      <c r="AC430" s="2" t="n">
        <v>0.184686543901767</v>
      </c>
      <c r="AD430" s="2" t="n">
        <v>0.137265510747627</v>
      </c>
      <c r="AE430" s="2" t="n">
        <v>0.0289513043890828</v>
      </c>
      <c r="AF430" s="2" t="n">
        <v>0.0194478226069055</v>
      </c>
      <c r="AG430" s="2" t="n">
        <v>-0.996736110168762</v>
      </c>
      <c r="AH430" s="3" t="b">
        <f aca="false">TRUE()</f>
        <v>1</v>
      </c>
      <c r="AI430" s="3" t="n">
        <v>0.691632166760682</v>
      </c>
      <c r="AJ430" s="3" t="b">
        <f aca="false">TRUE()</f>
        <v>1</v>
      </c>
      <c r="AK430" s="3" t="n">
        <v>0.30261113404989</v>
      </c>
      <c r="AL430" s="3" t="b">
        <f aca="false">TRUE()</f>
        <v>1</v>
      </c>
      <c r="AM430" s="3" t="n">
        <v>-0.71707682608524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</v>
      </c>
      <c r="E431" s="2" t="n">
        <v>1</v>
      </c>
      <c r="F431" s="2" t="n">
        <v>27.8972710309476</v>
      </c>
      <c r="G431" s="2" t="n">
        <v>0.866666666666667</v>
      </c>
      <c r="H431" s="2" t="n">
        <v>0.963324792115004</v>
      </c>
      <c r="I431" s="2" t="n">
        <v>0.29522201096713</v>
      </c>
      <c r="J431" s="2" t="n">
        <v>0.538994634038791</v>
      </c>
      <c r="K431" s="2" t="n">
        <v>2.57191777210858</v>
      </c>
      <c r="L431" s="2" t="n">
        <v>0.71</v>
      </c>
      <c r="M431" s="2" t="n">
        <v>0.124</v>
      </c>
      <c r="N431" s="2" t="n">
        <v>5.959</v>
      </c>
      <c r="O431" s="2" t="s">
        <v>41</v>
      </c>
      <c r="P431" s="2" t="n">
        <v>741.6</v>
      </c>
      <c r="Q431" s="2" t="n">
        <v>281.2</v>
      </c>
      <c r="R431" s="2" t="n">
        <v>36.533</v>
      </c>
      <c r="S431" s="2" t="n">
        <v>0.637393039001879</v>
      </c>
      <c r="T431" s="2" t="n">
        <v>-0.398248637268466</v>
      </c>
      <c r="U431" s="2" t="n">
        <v>-1.03240299265731</v>
      </c>
      <c r="V431" s="2" t="n">
        <v>0.204132535884986</v>
      </c>
      <c r="W431" s="2" t="n">
        <v>0.0581792996293871</v>
      </c>
      <c r="X431" s="2" t="n">
        <v>0.0881585111049105</v>
      </c>
      <c r="Y431" s="2" t="n">
        <v>0.129045111611961</v>
      </c>
      <c r="Z431" s="2" t="n">
        <v>0.156632705185092</v>
      </c>
      <c r="AA431" s="2" t="n">
        <v>0.140523304880217</v>
      </c>
      <c r="AB431" s="2" t="n">
        <v>0.132025569322743</v>
      </c>
      <c r="AC431" s="2" t="n">
        <v>0.133495109744911</v>
      </c>
      <c r="AD431" s="2" t="n">
        <v>0.120865596685901</v>
      </c>
      <c r="AE431" s="2" t="n">
        <v>0.0803664189078904</v>
      </c>
      <c r="AF431" s="2" t="n">
        <v>0.0188876725563747</v>
      </c>
      <c r="AG431" s="2" t="n">
        <v>-1.58607780459877</v>
      </c>
      <c r="AH431" s="3" t="b">
        <f aca="false">TRUE()</f>
        <v>1</v>
      </c>
      <c r="AI431" s="3" t="n">
        <v>-0.148556142530303</v>
      </c>
      <c r="AJ431" s="3" t="b">
        <f aca="false">TRUE()</f>
        <v>1</v>
      </c>
      <c r="AK431" s="3" t="n">
        <v>0.358304045464477</v>
      </c>
      <c r="AL431" s="3" t="b">
        <f aca="false">TRUE()</f>
        <v>1</v>
      </c>
      <c r="AM431" s="3" t="n">
        <v>0.98142936990707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</v>
      </c>
      <c r="E432" s="2" t="n">
        <v>2</v>
      </c>
      <c r="F432" s="2" t="n">
        <v>18.434948822922</v>
      </c>
      <c r="G432" s="2" t="n">
        <v>0.8379970544919</v>
      </c>
      <c r="H432" s="2" t="n">
        <v>0.986916895648897</v>
      </c>
      <c r="I432" s="2" t="n">
        <v>0.119747653050299</v>
      </c>
      <c r="J432" s="2" t="n">
        <v>0.35058852389736</v>
      </c>
      <c r="K432" s="2" t="n">
        <v>4.10589504824647</v>
      </c>
      <c r="L432" s="2" t="n">
        <v>0.637</v>
      </c>
      <c r="M432" s="2" t="n">
        <v>0.08</v>
      </c>
      <c r="N432" s="2" t="n">
        <v>8.859</v>
      </c>
      <c r="O432" s="2" t="s">
        <v>41</v>
      </c>
      <c r="P432" s="2" t="n">
        <v>790.9</v>
      </c>
      <c r="Q432" s="2" t="n">
        <v>228.8</v>
      </c>
      <c r="R432" s="2" t="n">
        <v>38.963</v>
      </c>
      <c r="S432" s="2" t="n">
        <v>0.302517930344282</v>
      </c>
      <c r="T432" s="2" t="n">
        <v>-1.02294947403048</v>
      </c>
      <c r="U432" s="2" t="n">
        <v>0.480905601872715</v>
      </c>
      <c r="V432" s="2" t="n">
        <v>0.209175685520369</v>
      </c>
      <c r="W432" s="2" t="n">
        <v>0.0001123762587254</v>
      </c>
      <c r="X432" s="2" t="n">
        <v>0.102242160060171</v>
      </c>
      <c r="Y432" s="2" t="n">
        <v>0.126235328106886</v>
      </c>
      <c r="Z432" s="2" t="n">
        <v>0.141394297132848</v>
      </c>
      <c r="AA432" s="2" t="n">
        <v>0.146882473576185</v>
      </c>
      <c r="AB432" s="2" t="n">
        <v>0.151174234186054</v>
      </c>
      <c r="AC432" s="2" t="n">
        <v>0.139453103279353</v>
      </c>
      <c r="AD432" s="2" t="n">
        <v>0.108646040465804</v>
      </c>
      <c r="AE432" s="2" t="n">
        <v>0.0679914950437907</v>
      </c>
      <c r="AF432" s="2" t="n">
        <v>0.0159808681489083</v>
      </c>
      <c r="AG432" s="2" t="n">
        <v>-0.58987208324043</v>
      </c>
      <c r="AH432" s="3" t="b">
        <f aca="false">TRUE()</f>
        <v>1</v>
      </c>
      <c r="AI432" s="3" t="n">
        <v>-0.988744451821286</v>
      </c>
      <c r="AJ432" s="3" t="b">
        <f aca="false">TRUE()</f>
        <v>1</v>
      </c>
      <c r="AK432" s="3" t="n">
        <v>-0.866940005656442</v>
      </c>
      <c r="AL432" s="3" t="b">
        <f aca="false">TRUE()</f>
        <v>1</v>
      </c>
      <c r="AM432" s="3" t="n">
        <v>1.1358675024456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</v>
      </c>
      <c r="E433" s="2" t="n">
        <v>0</v>
      </c>
      <c r="F433" s="2" t="n">
        <v>21.3706222693432</v>
      </c>
      <c r="G433" s="2" t="n">
        <v>0.913098236775819</v>
      </c>
      <c r="H433" s="2" t="n">
        <v>0.980236802199882</v>
      </c>
      <c r="I433" s="2" t="n">
        <v>0.192232126183464</v>
      </c>
      <c r="J433" s="2" t="n">
        <v>0.41443718023007</v>
      </c>
      <c r="K433" s="2" t="n">
        <v>4.23339096804815</v>
      </c>
      <c r="L433" s="2" t="n">
        <v>0.797</v>
      </c>
      <c r="M433" s="2" t="n">
        <v>0.118</v>
      </c>
      <c r="N433" s="2" t="n">
        <v>9.249</v>
      </c>
      <c r="O433" s="2" t="s">
        <v>41</v>
      </c>
      <c r="P433" s="2" t="n">
        <v>621.3</v>
      </c>
      <c r="Q433" s="2" t="n">
        <v>245.9</v>
      </c>
      <c r="R433" s="2" t="n">
        <v>30.604</v>
      </c>
      <c r="S433" s="2" t="n">
        <v>0.456813362857102</v>
      </c>
      <c r="T433" s="2" t="n">
        <v>-0.187171061128538</v>
      </c>
      <c r="U433" s="2" t="n">
        <v>-1.04389970065541</v>
      </c>
      <c r="V433" s="2" t="n">
        <v>0.0330592981697545</v>
      </c>
      <c r="W433" s="2" t="n">
        <v>0.00783061610883884</v>
      </c>
      <c r="X433" s="2" t="n">
        <v>0.0414601232356131</v>
      </c>
      <c r="Y433" s="2" t="n">
        <v>0.0904703129046651</v>
      </c>
      <c r="Z433" s="2" t="n">
        <v>0.140967321983261</v>
      </c>
      <c r="AA433" s="2" t="n">
        <v>0.163070680607503</v>
      </c>
      <c r="AB433" s="2" t="n">
        <v>0.174930739021308</v>
      </c>
      <c r="AC433" s="2" t="n">
        <v>0.169447439357507</v>
      </c>
      <c r="AD433" s="2" t="n">
        <v>0.132029096964388</v>
      </c>
      <c r="AE433" s="2" t="n">
        <v>0.0696322522269701</v>
      </c>
      <c r="AF433" s="2" t="n">
        <v>0.017992033698785</v>
      </c>
      <c r="AG433" s="2" t="n">
        <v>-0.507072835342798</v>
      </c>
      <c r="AH433" s="3" t="b">
        <f aca="false">TRUE()</f>
        <v>1</v>
      </c>
      <c r="AI433" s="3" t="n">
        <v>0.852764171282241</v>
      </c>
      <c r="AJ433" s="3" t="b">
        <f aca="false">TRUE()</f>
        <v>1</v>
      </c>
      <c r="AK433" s="3" t="n">
        <v>0.191225311220715</v>
      </c>
      <c r="AL433" s="3" t="b">
        <f aca="false">TRUE()</f>
        <v>1</v>
      </c>
      <c r="AM433" s="3" t="n">
        <v>0.60457526555835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0</v>
      </c>
      <c r="E434" s="2" t="n">
        <v>0</v>
      </c>
      <c r="F434" s="2" t="n">
        <v>11.3099324740202</v>
      </c>
      <c r="G434" s="2" t="n">
        <v>0.851351351351351</v>
      </c>
      <c r="H434" s="2" t="n">
        <v>0.990508705253462</v>
      </c>
      <c r="I434" s="2" t="n">
        <v>0.198877912359459</v>
      </c>
      <c r="J434" s="2" t="n">
        <v>0.324427054690292</v>
      </c>
      <c r="K434" s="2" t="n">
        <v>5.58387657168767</v>
      </c>
      <c r="L434" s="2" t="n">
        <v>0.738</v>
      </c>
      <c r="M434" s="2" t="n">
        <v>0.089</v>
      </c>
      <c r="N434" s="2" t="n">
        <v>12.065</v>
      </c>
      <c r="O434" s="2" t="s">
        <v>41</v>
      </c>
      <c r="P434" s="2" t="n">
        <v>544.8</v>
      </c>
      <c r="Q434" s="2" t="n">
        <v>199.9</v>
      </c>
      <c r="R434" s="2" t="n">
        <v>26.838</v>
      </c>
      <c r="S434" s="2" t="n">
        <v>0.463025383723215</v>
      </c>
      <c r="T434" s="2" t="n">
        <v>-0.366018811832957</v>
      </c>
      <c r="U434" s="2" t="n">
        <v>-0.989488774147806</v>
      </c>
      <c r="V434" s="2" t="n">
        <v>0.0689786291505332</v>
      </c>
      <c r="W434" s="2" t="n">
        <v>0.00520723042396976</v>
      </c>
      <c r="X434" s="2" t="n">
        <v>0.0465993078765891</v>
      </c>
      <c r="Y434" s="2" t="n">
        <v>0.129250410560367</v>
      </c>
      <c r="Z434" s="2" t="n">
        <v>0.134230519652643</v>
      </c>
      <c r="AA434" s="2" t="n">
        <v>0.15378265273934</v>
      </c>
      <c r="AB434" s="2" t="n">
        <v>0.14561091924445</v>
      </c>
      <c r="AC434" s="2" t="n">
        <v>0.157692293433431</v>
      </c>
      <c r="AD434" s="2" t="n">
        <v>0.128514442558195</v>
      </c>
      <c r="AE434" s="2" t="n">
        <v>0.0812741924875091</v>
      </c>
      <c r="AF434" s="2" t="n">
        <v>0.0230452614474764</v>
      </c>
      <c r="AG434" s="2" t="n">
        <v>0.369968504112367</v>
      </c>
      <c r="AH434" s="3" t="b">
        <f aca="false">TRUE()</f>
        <v>1</v>
      </c>
      <c r="AI434" s="3" t="n">
        <v>0.173707866512815</v>
      </c>
      <c r="AJ434" s="3" t="b">
        <f aca="false">TRUE()</f>
        <v>1</v>
      </c>
      <c r="AK434" s="3" t="n">
        <v>-0.616321904290799</v>
      </c>
      <c r="AL434" s="3" t="b">
        <f aca="false">TRUE()</f>
        <v>1</v>
      </c>
      <c r="AM434" s="3" t="n">
        <v>0.36492988748123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2</v>
      </c>
      <c r="E435" s="2" t="n">
        <v>1</v>
      </c>
      <c r="F435" s="2" t="n">
        <v>18.434948822922</v>
      </c>
      <c r="G435" s="2" t="n">
        <v>0.79271523178808</v>
      </c>
      <c r="H435" s="2" t="n">
        <v>0.991524454354796</v>
      </c>
      <c r="I435" s="2" t="n">
        <v>0.0747018789848049</v>
      </c>
      <c r="J435" s="2" t="n">
        <v>0.259605148835476</v>
      </c>
      <c r="K435" s="2" t="n">
        <v>7.15033240646349</v>
      </c>
      <c r="L435" s="2" t="n">
        <v>0.781</v>
      </c>
      <c r="M435" s="2" t="n">
        <v>0.112</v>
      </c>
      <c r="N435" s="2" t="n">
        <v>14.98</v>
      </c>
      <c r="O435" s="2" t="s">
        <v>41</v>
      </c>
      <c r="P435" s="2" t="n">
        <v>201.3</v>
      </c>
      <c r="Q435" s="2" t="n">
        <v>125.3</v>
      </c>
      <c r="R435" s="2" t="n">
        <v>9.915</v>
      </c>
      <c r="S435" s="2" t="n">
        <v>0.146008861280793</v>
      </c>
      <c r="T435" s="2" t="n">
        <v>0.684499198188317</v>
      </c>
      <c r="U435" s="2" t="n">
        <v>-0.69763272733446</v>
      </c>
      <c r="V435" s="2" t="n">
        <v>0.641264279782986</v>
      </c>
      <c r="W435" s="2" t="n">
        <v>0.178034095888864</v>
      </c>
      <c r="X435" s="2" t="n">
        <v>0.157041781318286</v>
      </c>
      <c r="Y435" s="2" t="n">
        <v>0.203076035200687</v>
      </c>
      <c r="Z435" s="2" t="n">
        <v>0.176062566062732</v>
      </c>
      <c r="AA435" s="2" t="n">
        <v>0.164541743293671</v>
      </c>
      <c r="AB435" s="2" t="n">
        <v>0.158055344101883</v>
      </c>
      <c r="AC435" s="2" t="n">
        <v>0.0504672647772504</v>
      </c>
      <c r="AD435" s="2" t="n">
        <v>0.0492267253465421</v>
      </c>
      <c r="AE435" s="2" t="n">
        <v>0.033822740639925</v>
      </c>
      <c r="AF435" s="2" t="n">
        <v>0.00770579925902311</v>
      </c>
      <c r="AG435" s="2" t="n">
        <v>1.38726666695592</v>
      </c>
      <c r="AH435" s="3" t="b">
        <f aca="false">TRUE()</f>
        <v>1</v>
      </c>
      <c r="AI435" s="3" t="n">
        <v>0.668613308971888</v>
      </c>
      <c r="AJ435" s="3" t="b">
        <f aca="false">TRUE()</f>
        <v>1</v>
      </c>
      <c r="AK435" s="3" t="n">
        <v>0.024146576976954</v>
      </c>
      <c r="AL435" s="3" t="b">
        <f aca="false">TRUE()</f>
        <v>1</v>
      </c>
      <c r="AM435" s="3" t="n">
        <v>-0.71112484937483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2</v>
      </c>
      <c r="F436" s="2" t="n">
        <v>21.3706222693432</v>
      </c>
      <c r="G436" s="2" t="n">
        <v>0.923865300146413</v>
      </c>
      <c r="H436" s="2" t="n">
        <v>0.964141087188831</v>
      </c>
      <c r="I436" s="2" t="n">
        <v>0.238969111459812</v>
      </c>
      <c r="J436" s="2" t="n">
        <v>0.503131102499439</v>
      </c>
      <c r="K436" s="2" t="n">
        <v>3.51988709225189</v>
      </c>
      <c r="L436" s="2" t="n">
        <v>0.882</v>
      </c>
      <c r="M436" s="2" t="n">
        <v>0.166</v>
      </c>
      <c r="N436" s="2" t="n">
        <v>7.815</v>
      </c>
      <c r="O436" s="2" t="s">
        <v>41</v>
      </c>
      <c r="P436" s="2" t="n">
        <v>944.2</v>
      </c>
      <c r="Q436" s="2" t="n">
        <v>262</v>
      </c>
      <c r="R436" s="2" t="n">
        <v>46.51</v>
      </c>
      <c r="S436" s="2" t="n">
        <v>0.555301899642328</v>
      </c>
      <c r="T436" s="2" t="n">
        <v>-0.334773658164737</v>
      </c>
      <c r="U436" s="2" t="n">
        <v>-0.732215249502156</v>
      </c>
      <c r="V436" s="2" t="n">
        <v>0.0110045498144313</v>
      </c>
      <c r="W436" s="2" t="n">
        <v>0.055541525669255</v>
      </c>
      <c r="X436" s="2" t="n">
        <v>0.0302237536852028</v>
      </c>
      <c r="Y436" s="2" t="n">
        <v>0.0802887022589155</v>
      </c>
      <c r="Z436" s="2" t="n">
        <v>0.140895555690368</v>
      </c>
      <c r="AA436" s="2" t="n">
        <v>0.164561906504092</v>
      </c>
      <c r="AB436" s="2" t="n">
        <v>0.15825801201404</v>
      </c>
      <c r="AC436" s="2" t="n">
        <v>0.153559576061473</v>
      </c>
      <c r="AD436" s="2" t="n">
        <v>0.114071192649722</v>
      </c>
      <c r="AE436" s="2" t="n">
        <v>0.0829365006293268</v>
      </c>
      <c r="AF436" s="2" t="n">
        <v>0.0752048005068606</v>
      </c>
      <c r="AG436" s="2" t="n">
        <v>-0.970441266111973</v>
      </c>
      <c r="AH436" s="3" t="b">
        <f aca="false">TRUE()</f>
        <v>1</v>
      </c>
      <c r="AI436" s="3" t="n">
        <v>1.83106562730599</v>
      </c>
      <c r="AJ436" s="3" t="b">
        <f aca="false">TRUE()</f>
        <v>1</v>
      </c>
      <c r="AK436" s="3" t="n">
        <v>1.52785518517081</v>
      </c>
      <c r="AL436" s="3" t="b">
        <f aca="false">FALSE()</f>
        <v>0</v>
      </c>
      <c r="AM436" s="3" t="n">
        <v>1.61609804439627</v>
      </c>
      <c r="AN436" s="3" t="b">
        <f aca="false">FALSE()</f>
        <v>0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1</v>
      </c>
      <c r="F437" s="2" t="n">
        <v>36.869897645844</v>
      </c>
      <c r="G437" s="2" t="n">
        <v>0.90787269681742</v>
      </c>
      <c r="H437" s="2" t="n">
        <v>0.958561172134758</v>
      </c>
      <c r="I437" s="2" t="n">
        <v>0.226855960962018</v>
      </c>
      <c r="J437" s="2" t="n">
        <v>0.538855709395326</v>
      </c>
      <c r="K437" s="2" t="n">
        <v>3.09594453349062</v>
      </c>
      <c r="L437" s="2" t="n">
        <v>0.842</v>
      </c>
      <c r="M437" s="2" t="n">
        <v>0.155</v>
      </c>
      <c r="N437" s="2" t="n">
        <v>6.931</v>
      </c>
      <c r="O437" s="2" t="s">
        <v>41</v>
      </c>
      <c r="P437" s="2" t="n">
        <v>341.4</v>
      </c>
      <c r="Q437" s="2" t="n">
        <v>241.8</v>
      </c>
      <c r="R437" s="2" t="n">
        <v>16.819</v>
      </c>
      <c r="S437" s="2" t="n">
        <v>0.55732468730093</v>
      </c>
      <c r="T437" s="2" t="n">
        <v>0.707923443787986</v>
      </c>
      <c r="U437" s="2" t="n">
        <v>-0.703277263356309</v>
      </c>
      <c r="V437" s="2" t="n">
        <v>0.425358258367988</v>
      </c>
      <c r="W437" s="2" t="n">
        <v>0.00457458670006394</v>
      </c>
      <c r="X437" s="2" t="n">
        <v>0.0723761584188623</v>
      </c>
      <c r="Y437" s="2" t="n">
        <v>0.0659668124554885</v>
      </c>
      <c r="Z437" s="2" t="n">
        <v>0.162388468435346</v>
      </c>
      <c r="AA437" s="2" t="n">
        <v>0.240928934052025</v>
      </c>
      <c r="AB437" s="2" t="n">
        <v>0.227808722556995</v>
      </c>
      <c r="AC437" s="2" t="n">
        <v>0.161960811921554</v>
      </c>
      <c r="AD437" s="2" t="n">
        <v>0.0404162704879884</v>
      </c>
      <c r="AE437" s="2" t="n">
        <v>0.0228825213861801</v>
      </c>
      <c r="AF437" s="2" t="n">
        <v>0.00527130028556036</v>
      </c>
      <c r="AG437" s="2" t="n">
        <v>-1.24576086121613</v>
      </c>
      <c r="AH437" s="3" t="b">
        <f aca="false">TRUE()</f>
        <v>1</v>
      </c>
      <c r="AI437" s="3" t="n">
        <v>1.37068847153011</v>
      </c>
      <c r="AJ437" s="3" t="b">
        <f aca="false">TRUE()</f>
        <v>1</v>
      </c>
      <c r="AK437" s="3" t="n">
        <v>1.22154417239058</v>
      </c>
      <c r="AL437" s="3" t="b">
        <f aca="false">TRUE()</f>
        <v>1</v>
      </c>
      <c r="AM437" s="3" t="n">
        <v>-0.27224488246497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4</v>
      </c>
      <c r="E438" s="2" t="n">
        <v>2</v>
      </c>
      <c r="F438" s="2" t="n">
        <v>36.0273733851036</v>
      </c>
      <c r="G438" s="2" t="n">
        <v>0.820532915360502</v>
      </c>
      <c r="H438" s="2" t="n">
        <v>0.991626477604473</v>
      </c>
      <c r="I438" s="2" t="n">
        <v>0.08414857993547</v>
      </c>
      <c r="J438" s="2" t="n">
        <v>0.282044989081442</v>
      </c>
      <c r="K438" s="2" t="n">
        <v>6.3360691037512</v>
      </c>
      <c r="L438" s="2" t="n">
        <v>0.765</v>
      </c>
      <c r="M438" s="2" t="n">
        <v>0.126</v>
      </c>
      <c r="N438" s="2" t="n">
        <v>13.457</v>
      </c>
      <c r="O438" s="2" t="s">
        <v>41</v>
      </c>
      <c r="P438" s="2" t="n">
        <v>560.8</v>
      </c>
      <c r="Q438" s="2" t="n">
        <v>360.8</v>
      </c>
      <c r="R438" s="2" t="n">
        <v>27.624</v>
      </c>
      <c r="S438" s="2" t="n">
        <v>-1</v>
      </c>
      <c r="T438" s="2" t="n">
        <v>0.748949918873918</v>
      </c>
      <c r="U438" s="2" t="n">
        <v>-0.457910577976819</v>
      </c>
      <c r="V438" s="2" t="n">
        <v>0.514363788746485</v>
      </c>
      <c r="W438" s="2" t="n">
        <v>0.246568797306628</v>
      </c>
      <c r="X438" s="2" t="n">
        <v>0.0129995375906902</v>
      </c>
      <c r="Y438" s="2" t="n">
        <v>0.112780552124644</v>
      </c>
      <c r="Z438" s="2" t="n">
        <v>0.229292716942579</v>
      </c>
      <c r="AA438" s="2" t="n">
        <v>0.201028435187844</v>
      </c>
      <c r="AB438" s="2" t="n">
        <v>0.17474480106682</v>
      </c>
      <c r="AC438" s="2" t="n">
        <v>0.0268058889121262</v>
      </c>
      <c r="AD438" s="2" t="n">
        <v>0.109685549447791</v>
      </c>
      <c r="AE438" s="2" t="n">
        <v>0.110695519522836</v>
      </c>
      <c r="AF438" s="2" t="n">
        <v>0.0219669992046702</v>
      </c>
      <c r="AG438" s="2" t="n">
        <v>0.858462379257197</v>
      </c>
      <c r="AH438" s="3" t="b">
        <f aca="false">TRUE()</f>
        <v>1</v>
      </c>
      <c r="AI438" s="3" t="n">
        <v>0.484462446661535</v>
      </c>
      <c r="AJ438" s="3" t="b">
        <f aca="false">TRUE()</f>
        <v>1</v>
      </c>
      <c r="AK438" s="3" t="n">
        <v>0.413996956879065</v>
      </c>
      <c r="AL438" s="3" t="b">
        <f aca="false">TRUE()</f>
        <v>1</v>
      </c>
      <c r="AM438" s="3" t="n">
        <v>0.41505179662154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0</v>
      </c>
      <c r="F439" s="2" t="n">
        <v>9.46232220802563</v>
      </c>
      <c r="G439" s="2" t="n">
        <v>0.884948096885813</v>
      </c>
      <c r="H439" s="2" t="n">
        <v>0.99042362710693</v>
      </c>
      <c r="I439" s="2" t="n">
        <v>0.0945365114141437</v>
      </c>
      <c r="J439" s="2" t="n">
        <v>0.328438883493739</v>
      </c>
      <c r="K439" s="2" t="n">
        <v>5.81452755928181</v>
      </c>
      <c r="L439" s="2" t="n">
        <v>0.813</v>
      </c>
      <c r="M439" s="2" t="n">
        <v>0.102</v>
      </c>
      <c r="N439" s="2" t="n">
        <v>12.43</v>
      </c>
      <c r="O439" s="2" t="s">
        <v>41</v>
      </c>
      <c r="P439" s="2" t="n">
        <v>831.7</v>
      </c>
      <c r="Q439" s="2" t="n">
        <v>306.6</v>
      </c>
      <c r="R439" s="2" t="n">
        <v>40.969</v>
      </c>
      <c r="S439" s="2" t="n">
        <v>0.470267033313868</v>
      </c>
      <c r="T439" s="2" t="n">
        <v>-0.350313772317755</v>
      </c>
      <c r="U439" s="2" t="n">
        <v>-0.98030509981839</v>
      </c>
      <c r="V439" s="2" t="n">
        <v>0.141457867569046</v>
      </c>
      <c r="W439" s="2" t="n">
        <v>0.0179671592285592</v>
      </c>
      <c r="X439" s="2" t="n">
        <v>0.0433126293398101</v>
      </c>
      <c r="Y439" s="2" t="n">
        <v>0.119532774614037</v>
      </c>
      <c r="Z439" s="2" t="n">
        <v>0.163324881716397</v>
      </c>
      <c r="AA439" s="2" t="n">
        <v>0.15520869009727</v>
      </c>
      <c r="AB439" s="2" t="n">
        <v>0.155369284598459</v>
      </c>
      <c r="AC439" s="2" t="n">
        <v>0.154160621919094</v>
      </c>
      <c r="AD439" s="2" t="n">
        <v>0.12852904371686</v>
      </c>
      <c r="AE439" s="2" t="n">
        <v>0.0662596607609271</v>
      </c>
      <c r="AF439" s="2" t="n">
        <v>0.0143024132371452</v>
      </c>
      <c r="AG439" s="2" t="n">
        <v>0.519759401965005</v>
      </c>
      <c r="AH439" s="3" t="b">
        <f aca="false">TRUE()</f>
        <v>1</v>
      </c>
      <c r="AI439" s="3" t="n">
        <v>1.03691503359259</v>
      </c>
      <c r="AJ439" s="3" t="b">
        <f aca="false">TRUE()</f>
        <v>1</v>
      </c>
      <c r="AK439" s="3" t="n">
        <v>-0.254317980095982</v>
      </c>
      <c r="AL439" s="3" t="b">
        <f aca="false">TRUE()</f>
        <v>1</v>
      </c>
      <c r="AM439" s="3" t="n">
        <v>1.2636783707534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6</v>
      </c>
      <c r="E440" s="2" t="n">
        <v>0</v>
      </c>
      <c r="F440" s="2" t="n">
        <v>21.3706222693432</v>
      </c>
      <c r="G440" s="2" t="n">
        <v>0.606060606060606</v>
      </c>
      <c r="H440" s="2" t="n">
        <v>0.966906992545698</v>
      </c>
      <c r="I440" s="2" t="n">
        <v>0.122230996294576</v>
      </c>
      <c r="J440" s="2" t="n">
        <v>0.325264811608118</v>
      </c>
      <c r="K440" s="2" t="n">
        <v>6.02865809508177</v>
      </c>
      <c r="L440" s="2" t="n">
        <v>0.817</v>
      </c>
      <c r="M440" s="2" t="n">
        <v>0.098</v>
      </c>
      <c r="N440" s="2" t="n">
        <v>12.914</v>
      </c>
      <c r="O440" s="2" t="s">
        <v>41</v>
      </c>
      <c r="P440" s="2" t="n">
        <v>556.5</v>
      </c>
      <c r="Q440" s="2" t="n">
        <v>185.2</v>
      </c>
      <c r="R440" s="2" t="n">
        <v>27.415</v>
      </c>
      <c r="S440" s="2" t="n">
        <v>0.491764629361874</v>
      </c>
      <c r="T440" s="2" t="n">
        <v>-0.35966849175008</v>
      </c>
      <c r="U440" s="2" t="n">
        <v>-0.756850638123627</v>
      </c>
      <c r="V440" s="2" t="n">
        <v>0.0805640874888088</v>
      </c>
      <c r="W440" s="2" t="n">
        <v>0.0350127870086383</v>
      </c>
      <c r="X440" s="2" t="n">
        <v>0.0306132245006406</v>
      </c>
      <c r="Y440" s="2" t="n">
        <v>0.0998359845646409</v>
      </c>
      <c r="Z440" s="2" t="n">
        <v>0.156093700954897</v>
      </c>
      <c r="AA440" s="2" t="n">
        <v>0.162496183442299</v>
      </c>
      <c r="AB440" s="2" t="n">
        <v>0.14730180744598</v>
      </c>
      <c r="AC440" s="2" t="n">
        <v>0.14730891159479</v>
      </c>
      <c r="AD440" s="2" t="n">
        <v>0.125591822887393</v>
      </c>
      <c r="AE440" s="2" t="n">
        <v>0.104675270177782</v>
      </c>
      <c r="AF440" s="2" t="n">
        <v>0.026083094431577</v>
      </c>
      <c r="AG440" s="2" t="n">
        <v>0.658821478176797</v>
      </c>
      <c r="AH440" s="3" t="b">
        <f aca="false">TRUE()</f>
        <v>1</v>
      </c>
      <c r="AI440" s="3" t="n">
        <v>1.08295274917018</v>
      </c>
      <c r="AJ440" s="3" t="b">
        <f aca="false">TRUE()</f>
        <v>1</v>
      </c>
      <c r="AK440" s="3" t="n">
        <v>-0.365703802925157</v>
      </c>
      <c r="AL440" s="3" t="b">
        <f aca="false">TRUE()</f>
        <v>1</v>
      </c>
      <c r="AM440" s="3" t="n">
        <v>0.4015815335400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7</v>
      </c>
      <c r="E441" s="2" t="n">
        <v>0</v>
      </c>
      <c r="F441" s="2" t="n">
        <v>40.7321066997092</v>
      </c>
      <c r="G441" s="2" t="n">
        <v>0.509255450431921</v>
      </c>
      <c r="H441" s="2" t="n">
        <v>0.971953022297316</v>
      </c>
      <c r="I441" s="2" t="n">
        <v>0.0757531024789567</v>
      </c>
      <c r="J441" s="2" t="n">
        <v>0.220093972712952</v>
      </c>
      <c r="K441" s="2" t="n">
        <v>7.77389436713869</v>
      </c>
      <c r="L441" s="2" t="n">
        <v>0.711</v>
      </c>
      <c r="M441" s="2" t="n">
        <v>0.07</v>
      </c>
      <c r="N441" s="2" t="n">
        <v>16.325</v>
      </c>
      <c r="O441" s="2" t="s">
        <v>41</v>
      </c>
      <c r="P441" s="2" t="n">
        <v>194</v>
      </c>
      <c r="Q441" s="2" t="n">
        <v>93.1</v>
      </c>
      <c r="R441" s="2" t="n">
        <v>9.555</v>
      </c>
      <c r="S441" s="2" t="n">
        <v>0.356972014407778</v>
      </c>
      <c r="T441" s="2" t="n">
        <v>0.383310451379556</v>
      </c>
      <c r="U441" s="2" t="n">
        <v>-0.44655232740185</v>
      </c>
      <c r="V441" s="2" t="n">
        <v>0.337703823631014</v>
      </c>
      <c r="W441" s="2" t="n">
        <v>0.10880657308622</v>
      </c>
      <c r="X441" s="2" t="n">
        <v>0.0470588694921285</v>
      </c>
      <c r="Y441" s="2" t="n">
        <v>0.108875336000713</v>
      </c>
      <c r="Z441" s="2" t="n">
        <v>0.185780631203619</v>
      </c>
      <c r="AA441" s="2" t="n">
        <v>0.193678169805849</v>
      </c>
      <c r="AB441" s="2" t="n">
        <v>0.172826085358374</v>
      </c>
      <c r="AC441" s="2" t="n">
        <v>0.116899673979602</v>
      </c>
      <c r="AD441" s="2" t="n">
        <v>0.132325399406736</v>
      </c>
      <c r="AE441" s="2" t="n">
        <v>0.0377566167663331</v>
      </c>
      <c r="AF441" s="2" t="n">
        <v>0.00479921798664623</v>
      </c>
      <c r="AG441" s="2" t="n">
        <v>1.79222442122594</v>
      </c>
      <c r="AH441" s="3" t="b">
        <f aca="false">TRUE()</f>
        <v>1</v>
      </c>
      <c r="AI441" s="3" t="n">
        <v>-0.137046713635906</v>
      </c>
      <c r="AJ441" s="3" t="b">
        <f aca="false">TRUE()</f>
        <v>1</v>
      </c>
      <c r="AK441" s="3" t="n">
        <v>-1.14540456272938</v>
      </c>
      <c r="AL441" s="3" t="b">
        <f aca="false">TRUE()</f>
        <v>1</v>
      </c>
      <c r="AM441" s="3" t="n">
        <v>-0.7339929704201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8</v>
      </c>
      <c r="E442" s="2" t="n">
        <v>1</v>
      </c>
      <c r="F442" s="2" t="n">
        <v>39.8055710922652</v>
      </c>
      <c r="G442" s="2" t="n">
        <v>0.634615384615385</v>
      </c>
      <c r="H442" s="2" t="n">
        <v>0.95575683058398</v>
      </c>
      <c r="I442" s="2" t="n">
        <v>0.161676637527484</v>
      </c>
      <c r="J442" s="2" t="n">
        <v>0.358524938833844</v>
      </c>
      <c r="K442" s="2" t="n">
        <v>4.01530582189217</v>
      </c>
      <c r="L442" s="2" t="n">
        <v>0.627</v>
      </c>
      <c r="M442" s="2" t="n">
        <v>0.11</v>
      </c>
      <c r="N442" s="2" t="n">
        <v>8.823</v>
      </c>
      <c r="O442" s="2" t="s">
        <v>41</v>
      </c>
      <c r="P442" s="2" t="n">
        <v>426.4</v>
      </c>
      <c r="Q442" s="2" t="n">
        <v>201.9</v>
      </c>
      <c r="R442" s="2" t="n">
        <v>21.007</v>
      </c>
      <c r="S442" s="2" t="n">
        <v>0.0113351444595441</v>
      </c>
      <c r="T442" s="2" t="n">
        <v>0.167063831949411</v>
      </c>
      <c r="U442" s="2" t="n">
        <v>-0.996826209742619</v>
      </c>
      <c r="V442" s="2" t="n">
        <v>0.247975484329202</v>
      </c>
      <c r="W442" s="2" t="n">
        <v>0.195653666920281</v>
      </c>
      <c r="X442" s="2" t="n">
        <v>0.0127939782614939</v>
      </c>
      <c r="Y442" s="2" t="n">
        <v>0.0768682599296493</v>
      </c>
      <c r="Z442" s="2" t="n">
        <v>0.215517375956892</v>
      </c>
      <c r="AA442" s="2" t="n">
        <v>0.202504843862755</v>
      </c>
      <c r="AB442" s="2" t="n">
        <v>0.123566027516698</v>
      </c>
      <c r="AC442" s="2" t="n">
        <v>0.11086232758704</v>
      </c>
      <c r="AD442" s="2" t="n">
        <v>0.142192015991012</v>
      </c>
      <c r="AE442" s="2" t="n">
        <v>0.0999370673627353</v>
      </c>
      <c r="AF442" s="2" t="n">
        <v>0.0157581035317248</v>
      </c>
      <c r="AG442" s="2" t="n">
        <v>-0.648703140904333</v>
      </c>
      <c r="AH442" s="3" t="b">
        <f aca="false">TRUE()</f>
        <v>1</v>
      </c>
      <c r="AI442" s="3" t="n">
        <v>-1.10383874076526</v>
      </c>
      <c r="AJ442" s="3" t="b">
        <f aca="false">TRUE()</f>
        <v>1</v>
      </c>
      <c r="AK442" s="3" t="n">
        <v>-0.0315463344376332</v>
      </c>
      <c r="AL442" s="3" t="b">
        <f aca="false">TRUE()</f>
        <v>1</v>
      </c>
      <c r="AM442" s="3" t="n">
        <v>-0.0059722401570707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8</v>
      </c>
      <c r="E443" s="2" t="n">
        <v>2</v>
      </c>
      <c r="F443" s="2" t="n">
        <v>11.3099324740202</v>
      </c>
      <c r="G443" s="2" t="n">
        <v>0.822649572649573</v>
      </c>
      <c r="H443" s="2" t="n">
        <v>0.982122877674032</v>
      </c>
      <c r="I443" s="2" t="n">
        <v>0.255045382270051</v>
      </c>
      <c r="J443" s="2" t="n">
        <v>0.40831118258129</v>
      </c>
      <c r="K443" s="2" t="n">
        <v>3.08126924731046</v>
      </c>
      <c r="L443" s="2" t="n">
        <v>0.596</v>
      </c>
      <c r="M443" s="2" t="n">
        <v>0.081</v>
      </c>
      <c r="N443" s="2" t="n">
        <v>6.849</v>
      </c>
      <c r="O443" s="2" t="s">
        <v>41</v>
      </c>
      <c r="P443" s="2" t="n">
        <v>774.4</v>
      </c>
      <c r="Q443" s="2" t="n">
        <v>190.9</v>
      </c>
      <c r="R443" s="2" t="n">
        <v>38.15</v>
      </c>
      <c r="S443" s="2" t="n">
        <v>0.586897085861093</v>
      </c>
      <c r="T443" s="2" t="n">
        <v>-0.61303739514696</v>
      </c>
      <c r="U443" s="2" t="n">
        <v>-0.366562466073284</v>
      </c>
      <c r="V443" s="2" t="n">
        <v>0.0304022218109205</v>
      </c>
      <c r="W443" s="2" t="n">
        <v>0.0304022218109205</v>
      </c>
      <c r="X443" s="2" t="n">
        <v>0.0687327734245</v>
      </c>
      <c r="Y443" s="2" t="n">
        <v>0.108613828351584</v>
      </c>
      <c r="Z443" s="2" t="n">
        <v>0.136238360390938</v>
      </c>
      <c r="AA443" s="2" t="n">
        <v>0.142427264463687</v>
      </c>
      <c r="AB443" s="2" t="n">
        <v>0.126061265047848</v>
      </c>
      <c r="AC443" s="2" t="n">
        <v>0.13829133604025</v>
      </c>
      <c r="AD443" s="2" t="n">
        <v>0.1348714765841</v>
      </c>
      <c r="AE443" s="2" t="n">
        <v>0.114325852772987</v>
      </c>
      <c r="AF443" s="2" t="n">
        <v>0.0304378429241059</v>
      </c>
      <c r="AG443" s="2" t="n">
        <v>-1.25529138313628</v>
      </c>
      <c r="AH443" s="3" t="b">
        <f aca="false">TRUE()</f>
        <v>1</v>
      </c>
      <c r="AI443" s="3" t="n">
        <v>-1.46063103649157</v>
      </c>
      <c r="AJ443" s="3" t="b">
        <f aca="false">TRUE()</f>
        <v>1</v>
      </c>
      <c r="AK443" s="3" t="n">
        <v>-0.839093549949148</v>
      </c>
      <c r="AL443" s="3" t="b">
        <f aca="false">TRUE()</f>
        <v>1</v>
      </c>
      <c r="AM443" s="3" t="n">
        <v>1.0841792836447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8</v>
      </c>
      <c r="E444" s="2" t="n">
        <v>3</v>
      </c>
      <c r="F444" s="2" t="n">
        <v>18.434948822922</v>
      </c>
      <c r="G444" s="2" t="n">
        <v>0.844414893617021</v>
      </c>
      <c r="H444" s="2" t="n">
        <v>0.983543507218433</v>
      </c>
      <c r="I444" s="2" t="n">
        <v>0.128907383754278</v>
      </c>
      <c r="J444" s="2" t="n">
        <v>0.383084896342327</v>
      </c>
      <c r="K444" s="2" t="n">
        <v>4.1455354373233</v>
      </c>
      <c r="L444" s="2" t="n">
        <v>0.708</v>
      </c>
      <c r="M444" s="2" t="n">
        <v>0.113</v>
      </c>
      <c r="N444" s="2" t="n">
        <v>8.956</v>
      </c>
      <c r="O444" s="2" t="s">
        <v>41</v>
      </c>
      <c r="P444" s="2" t="n">
        <v>667.7</v>
      </c>
      <c r="Q444" s="2" t="n">
        <v>261</v>
      </c>
      <c r="R444" s="2" t="n">
        <v>32.891</v>
      </c>
      <c r="S444" s="2" t="n">
        <v>0.477028692740518</v>
      </c>
      <c r="T444" s="2" t="n">
        <v>-0.464845525051123</v>
      </c>
      <c r="U444" s="2" t="n">
        <v>-0.986777661566442</v>
      </c>
      <c r="V444" s="2" t="n">
        <v>0.0560751819810683</v>
      </c>
      <c r="W444" s="2" t="n">
        <v>0.017539549486745</v>
      </c>
      <c r="X444" s="2" t="n">
        <v>0.0411356373538761</v>
      </c>
      <c r="Y444" s="2" t="n">
        <v>0.113549993072017</v>
      </c>
      <c r="Z444" s="2" t="n">
        <v>0.134482127010842</v>
      </c>
      <c r="AA444" s="2" t="n">
        <v>0.154214776961789</v>
      </c>
      <c r="AB444" s="2" t="n">
        <v>0.160537354635467</v>
      </c>
      <c r="AC444" s="2" t="n">
        <v>0.13707638058876</v>
      </c>
      <c r="AD444" s="2" t="n">
        <v>0.132839238608855</v>
      </c>
      <c r="AE444" s="2" t="n">
        <v>0.0911520093453065</v>
      </c>
      <c r="AF444" s="2" t="n">
        <v>0.0350124824230866</v>
      </c>
      <c r="AG444" s="2" t="n">
        <v>-0.564128558215974</v>
      </c>
      <c r="AH444" s="3" t="b">
        <f aca="false">TRUE()</f>
        <v>1</v>
      </c>
      <c r="AI444" s="3" t="n">
        <v>-0.171575000319097</v>
      </c>
      <c r="AJ444" s="3" t="b">
        <f aca="false">TRUE()</f>
        <v>1</v>
      </c>
      <c r="AK444" s="3" t="n">
        <v>0.0519930326842477</v>
      </c>
      <c r="AL444" s="3" t="b">
        <f aca="false">TRUE()</f>
        <v>1</v>
      </c>
      <c r="AM444" s="3" t="n">
        <v>0.74992880206525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8</v>
      </c>
      <c r="E445" s="2" t="n">
        <v>4</v>
      </c>
      <c r="F445" s="2" t="n">
        <v>16.504361381755</v>
      </c>
      <c r="G445" s="2" t="n">
        <v>0.849733028222731</v>
      </c>
      <c r="H445" s="2" t="n">
        <v>0.993173955374043</v>
      </c>
      <c r="I445" s="2" t="n">
        <v>0.126079009140886</v>
      </c>
      <c r="J445" s="2" t="n">
        <v>0.275040812616444</v>
      </c>
      <c r="K445" s="2" t="n">
        <v>6.74590544718727</v>
      </c>
      <c r="L445" s="2" t="n">
        <v>0.764</v>
      </c>
      <c r="M445" s="2" t="n">
        <v>0.089</v>
      </c>
      <c r="N445" s="2" t="n">
        <v>14.242</v>
      </c>
      <c r="O445" s="2" t="s">
        <v>41</v>
      </c>
      <c r="P445" s="2" t="n">
        <v>219.4</v>
      </c>
      <c r="Q445" s="2" t="n">
        <v>146.9</v>
      </c>
      <c r="R445" s="2" t="n">
        <v>10.807</v>
      </c>
      <c r="S445" s="2" t="n">
        <v>-1</v>
      </c>
      <c r="T445" s="2" t="n">
        <v>0.470967270594708</v>
      </c>
      <c r="U445" s="2" t="n">
        <v>-0.914010763605232</v>
      </c>
      <c r="V445" s="2" t="n">
        <v>0.195123402869694</v>
      </c>
      <c r="W445" s="2" t="n">
        <v>0.159912672826525</v>
      </c>
      <c r="X445" s="2" t="n">
        <v>0.0200465476722224</v>
      </c>
      <c r="Y445" s="2" t="n">
        <v>0.045131056863802</v>
      </c>
      <c r="Z445" s="2" t="n">
        <v>0.14657961140454</v>
      </c>
      <c r="AA445" s="2" t="n">
        <v>0.247500239775288</v>
      </c>
      <c r="AB445" s="2" t="n">
        <v>0.179111430227328</v>
      </c>
      <c r="AC445" s="2" t="n">
        <v>0.155690164052498</v>
      </c>
      <c r="AD445" s="2" t="n">
        <v>0.170740397355184</v>
      </c>
      <c r="AE445" s="2" t="n">
        <v>0.0311457738145282</v>
      </c>
      <c r="AF445" s="2" t="n">
        <v>0.00405477883460922</v>
      </c>
      <c r="AG445" s="2" t="n">
        <v>1.12462102221932</v>
      </c>
      <c r="AH445" s="3" t="b">
        <f aca="false">TRUE()</f>
        <v>1</v>
      </c>
      <c r="AI445" s="3" t="n">
        <v>0.472953017767138</v>
      </c>
      <c r="AJ445" s="3" t="b">
        <f aca="false">TRUE()</f>
        <v>1</v>
      </c>
      <c r="AK445" s="3" t="n">
        <v>-0.616321904290799</v>
      </c>
      <c r="AL445" s="3" t="b">
        <f aca="false">TRUE()</f>
        <v>1</v>
      </c>
      <c r="AM445" s="3" t="n">
        <v>-0.65442443965985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8</v>
      </c>
      <c r="E446" s="2" t="n">
        <v>5</v>
      </c>
      <c r="F446" s="2" t="n">
        <v>26.565051177078</v>
      </c>
      <c r="G446" s="2" t="n">
        <v>0.860215053763441</v>
      </c>
      <c r="H446" s="2" t="n">
        <v>0.987332986638673</v>
      </c>
      <c r="I446" s="2" t="n">
        <v>0.13625631275406</v>
      </c>
      <c r="J446" s="2" t="n">
        <v>0.34157654764485</v>
      </c>
      <c r="K446" s="2" t="n">
        <v>4.62941720664113</v>
      </c>
      <c r="L446" s="2" t="n">
        <v>0.726</v>
      </c>
      <c r="M446" s="2" t="n">
        <v>0.102</v>
      </c>
      <c r="N446" s="2" t="n">
        <v>10.036</v>
      </c>
      <c r="O446" s="2" t="s">
        <v>41</v>
      </c>
      <c r="P446" s="2" t="n">
        <v>325.8</v>
      </c>
      <c r="Q446" s="2" t="n">
        <v>245.3</v>
      </c>
      <c r="R446" s="2" t="n">
        <v>16.051</v>
      </c>
      <c r="S446" s="2" t="n">
        <v>-1</v>
      </c>
      <c r="T446" s="2" t="n">
        <v>1.11532560581043</v>
      </c>
      <c r="U446" s="2" t="n">
        <v>0.145680415872505</v>
      </c>
      <c r="V446" s="2" t="n">
        <v>0.744778442928452</v>
      </c>
      <c r="W446" s="2" t="n">
        <v>0.347483164719651</v>
      </c>
      <c r="X446" s="2" t="n">
        <v>0.158445374649084</v>
      </c>
      <c r="Y446" s="2" t="n">
        <v>0.1563219985055</v>
      </c>
      <c r="Z446" s="2" t="n">
        <v>0.310065579560899</v>
      </c>
      <c r="AA446" s="2" t="n">
        <v>0.259531150259088</v>
      </c>
      <c r="AB446" s="2" t="n">
        <v>0.0492592775677961</v>
      </c>
      <c r="AC446" s="2" t="n">
        <v>0.0281661509418573</v>
      </c>
      <c r="AD446" s="2" t="n">
        <v>0.0233361782361815</v>
      </c>
      <c r="AE446" s="2" t="n">
        <v>0.00928416058985895</v>
      </c>
      <c r="AF446" s="2" t="n">
        <v>0.00559012968973588</v>
      </c>
      <c r="AG446" s="2" t="n">
        <v>-0.249882842484726</v>
      </c>
      <c r="AH446" s="3" t="b">
        <f aca="false">TRUE()</f>
        <v>1</v>
      </c>
      <c r="AI446" s="3" t="n">
        <v>0.0355947197800503</v>
      </c>
      <c r="AJ446" s="3" t="b">
        <f aca="false">TRUE()</f>
        <v>1</v>
      </c>
      <c r="AK446" s="3" t="n">
        <v>-0.254317980095982</v>
      </c>
      <c r="AL446" s="3" t="b">
        <f aca="false">TRUE()</f>
        <v>1</v>
      </c>
      <c r="AM446" s="3" t="n">
        <v>-0.3211137438767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8</v>
      </c>
      <c r="E447" s="2" t="n">
        <v>7</v>
      </c>
      <c r="F447" s="2" t="n">
        <v>24.2277453179541</v>
      </c>
      <c r="G447" s="2" t="n">
        <v>0.790193842645382</v>
      </c>
      <c r="H447" s="2" t="n">
        <v>0.982433980751173</v>
      </c>
      <c r="I447" s="2" t="n">
        <v>0.140681601483015</v>
      </c>
      <c r="J447" s="2" t="n">
        <v>0.341535066727127</v>
      </c>
      <c r="K447" s="2" t="n">
        <v>4.6106688720609</v>
      </c>
      <c r="L447" s="2" t="n">
        <v>0.716</v>
      </c>
      <c r="M447" s="2" t="n">
        <v>0.101</v>
      </c>
      <c r="N447" s="2" t="n">
        <v>9.901</v>
      </c>
      <c r="O447" s="2" t="s">
        <v>41</v>
      </c>
      <c r="P447" s="2" t="n">
        <v>301.2</v>
      </c>
      <c r="Q447" s="2" t="n">
        <v>192.2</v>
      </c>
      <c r="R447" s="2" t="n">
        <v>14.836</v>
      </c>
      <c r="S447" s="2" t="n">
        <v>0.239172515176163</v>
      </c>
      <c r="T447" s="2" t="n">
        <v>0.646610567828148</v>
      </c>
      <c r="U447" s="2" t="n">
        <v>-0.640072568606625</v>
      </c>
      <c r="V447" s="2" t="n">
        <v>0.574164572990983</v>
      </c>
      <c r="W447" s="2" t="n">
        <v>0.0156098054311494</v>
      </c>
      <c r="X447" s="2" t="n">
        <v>0.115769007435533</v>
      </c>
      <c r="Y447" s="2" t="n">
        <v>0.110959333490109</v>
      </c>
      <c r="Z447" s="2" t="n">
        <v>0.166488826525256</v>
      </c>
      <c r="AA447" s="2" t="n">
        <v>0.218625668015411</v>
      </c>
      <c r="AB447" s="2" t="n">
        <v>0.225945493338041</v>
      </c>
      <c r="AC447" s="2" t="n">
        <v>0.080371204669118</v>
      </c>
      <c r="AD447" s="2" t="n">
        <v>0.0457184783533901</v>
      </c>
      <c r="AE447" s="2" t="n">
        <v>0.0302322343688318</v>
      </c>
      <c r="AF447" s="2" t="n">
        <v>0.00588975380431094</v>
      </c>
      <c r="AG447" s="2" t="n">
        <v>-0.262058510576619</v>
      </c>
      <c r="AH447" s="3" t="b">
        <f aca="false">TRUE()</f>
        <v>1</v>
      </c>
      <c r="AI447" s="3" t="n">
        <v>-0.0794995691639203</v>
      </c>
      <c r="AJ447" s="3" t="b">
        <f aca="false">TRUE()</f>
        <v>1</v>
      </c>
      <c r="AK447" s="3" t="n">
        <v>-0.282164435803276</v>
      </c>
      <c r="AL447" s="3" t="b">
        <f aca="false">TRUE()</f>
        <v>1</v>
      </c>
      <c r="AM447" s="3" t="n">
        <v>-0.39817617918001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8</v>
      </c>
      <c r="E448" s="2" t="n">
        <v>8</v>
      </c>
      <c r="F448" s="2" t="n">
        <v>18.9246444160512</v>
      </c>
      <c r="G448" s="2" t="n">
        <v>0.840501792114695</v>
      </c>
      <c r="H448" s="2" t="n">
        <v>0.96465570446419</v>
      </c>
      <c r="I448" s="2" t="n">
        <v>0.196301560315842</v>
      </c>
      <c r="J448" s="2" t="n">
        <v>0.473227573215031</v>
      </c>
      <c r="K448" s="2" t="n">
        <v>3.18720396521587</v>
      </c>
      <c r="L448" s="2" t="n">
        <v>0.668</v>
      </c>
      <c r="M448" s="2" t="n">
        <v>0.138</v>
      </c>
      <c r="N448" s="2" t="n">
        <v>6.994</v>
      </c>
      <c r="O448" s="2" t="s">
        <v>41</v>
      </c>
      <c r="P448" s="2" t="n">
        <v>332.1</v>
      </c>
      <c r="Q448" s="2" t="n">
        <v>153.6</v>
      </c>
      <c r="R448" s="2" t="n">
        <v>16.357</v>
      </c>
      <c r="S448" s="2" t="n">
        <v>-1</v>
      </c>
      <c r="T448" s="2" t="n">
        <v>0.256918838868778</v>
      </c>
      <c r="U448" s="2" t="n">
        <v>-0.973762658731055</v>
      </c>
      <c r="V448" s="2" t="n">
        <v>0.0392250864110661</v>
      </c>
      <c r="W448" s="2" t="n">
        <v>0.0153988764196827</v>
      </c>
      <c r="X448" s="2" t="n">
        <v>0.0637173080814272</v>
      </c>
      <c r="Y448" s="2" t="n">
        <v>0.089222353070061</v>
      </c>
      <c r="Z448" s="2" t="n">
        <v>0.147029041017049</v>
      </c>
      <c r="AA448" s="2" t="n">
        <v>0.138829964622072</v>
      </c>
      <c r="AB448" s="2" t="n">
        <v>0.17572369584413</v>
      </c>
      <c r="AC448" s="2" t="n">
        <v>0.159869995332398</v>
      </c>
      <c r="AD448" s="2" t="n">
        <v>0.143954251348737</v>
      </c>
      <c r="AE448" s="2" t="n">
        <v>0.0668818822392987</v>
      </c>
      <c r="AF448" s="2" t="n">
        <v>0.014771508444826</v>
      </c>
      <c r="AG448" s="2" t="n">
        <v>-1.18649455432436</v>
      </c>
      <c r="AH448" s="3" t="b">
        <f aca="false">TRUE()</f>
        <v>1</v>
      </c>
      <c r="AI448" s="3" t="n">
        <v>-0.631952156094978</v>
      </c>
      <c r="AJ448" s="3" t="b">
        <f aca="false">TRUE()</f>
        <v>1</v>
      </c>
      <c r="AK448" s="3" t="n">
        <v>0.748154425366588</v>
      </c>
      <c r="AL448" s="3" t="b">
        <f aca="false">TRUE()</f>
        <v>1</v>
      </c>
      <c r="AM448" s="3" t="n">
        <v>-0.30137824215278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8</v>
      </c>
      <c r="E449" s="2" t="n">
        <v>9</v>
      </c>
      <c r="F449" s="2" t="n">
        <v>23.6293777306568</v>
      </c>
      <c r="G449" s="2" t="n">
        <v>0.708801498127341</v>
      </c>
      <c r="H449" s="2" t="n">
        <v>0.978961634728591</v>
      </c>
      <c r="I449" s="2" t="n">
        <v>0.129513885429255</v>
      </c>
      <c r="J449" s="2" t="n">
        <v>0.333648471334646</v>
      </c>
      <c r="K449" s="2" t="n">
        <v>4.91738399744002</v>
      </c>
      <c r="L449" s="2" t="n">
        <v>0.701</v>
      </c>
      <c r="M449" s="2" t="n">
        <v>0.113</v>
      </c>
      <c r="N449" s="2" t="n">
        <v>10.517</v>
      </c>
      <c r="O449" s="2" t="s">
        <v>41</v>
      </c>
      <c r="P449" s="2" t="n">
        <v>295.4</v>
      </c>
      <c r="Q449" s="2" t="n">
        <v>192.9</v>
      </c>
      <c r="R449" s="2" t="n">
        <v>14.551</v>
      </c>
      <c r="S449" s="2" t="n">
        <v>0.36139449800169</v>
      </c>
      <c r="T449" s="2" t="n">
        <v>0.311446982714145</v>
      </c>
      <c r="U449" s="2" t="n">
        <v>-1.21655724082739</v>
      </c>
      <c r="V449" s="2" t="n">
        <v>0.0459051418422489</v>
      </c>
      <c r="W449" s="2" t="n">
        <v>0.0459051418422489</v>
      </c>
      <c r="X449" s="2" t="n">
        <v>0.00671886200060632</v>
      </c>
      <c r="Y449" s="2" t="n">
        <v>0.035890553681873</v>
      </c>
      <c r="Z449" s="2" t="n">
        <v>0.175942592401428</v>
      </c>
      <c r="AA449" s="2" t="n">
        <v>0.229733442601722</v>
      </c>
      <c r="AB449" s="2" t="n">
        <v>0.121436348258094</v>
      </c>
      <c r="AC449" s="2" t="n">
        <v>0.219467599744846</v>
      </c>
      <c r="AD449" s="2" t="n">
        <v>0.177638159886021</v>
      </c>
      <c r="AE449" s="2" t="n">
        <v>0.0257469158486676</v>
      </c>
      <c r="AF449" s="2" t="n">
        <v>0.00742552557674319</v>
      </c>
      <c r="AG449" s="2" t="n">
        <v>-0.0628695346492147</v>
      </c>
      <c r="AH449" s="3" t="b">
        <f aca="false">TRUE()</f>
        <v>1</v>
      </c>
      <c r="AI449" s="3" t="n">
        <v>-0.252141002579876</v>
      </c>
      <c r="AJ449" s="3" t="b">
        <f aca="false">TRUE()</f>
        <v>1</v>
      </c>
      <c r="AK449" s="3" t="n">
        <v>0.0519930326842477</v>
      </c>
      <c r="AL449" s="3" t="b">
        <f aca="false">TRUE()</f>
        <v>1</v>
      </c>
      <c r="AM449" s="3" t="n">
        <v>-0.41634537124337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9</v>
      </c>
      <c r="E450" s="2" t="n">
        <v>0</v>
      </c>
      <c r="F450" s="2" t="n">
        <v>24.2277453179541</v>
      </c>
      <c r="G450" s="2" t="n">
        <v>0.808106396453452</v>
      </c>
      <c r="H450" s="2" t="n">
        <v>0.986854246172611</v>
      </c>
      <c r="I450" s="2" t="n">
        <v>0.120810057932932</v>
      </c>
      <c r="J450" s="2" t="n">
        <v>0.333297766625194</v>
      </c>
      <c r="K450" s="2" t="n">
        <v>6.32203646259336</v>
      </c>
      <c r="L450" s="2" t="n">
        <v>0.892</v>
      </c>
      <c r="M450" s="2" t="n">
        <v>0.136</v>
      </c>
      <c r="N450" s="2" t="n">
        <v>13.612</v>
      </c>
      <c r="O450" s="2" t="s">
        <v>41</v>
      </c>
      <c r="P450" s="2" t="n">
        <v>242.8</v>
      </c>
      <c r="Q450" s="2" t="n">
        <v>132.4</v>
      </c>
      <c r="R450" s="2" t="n">
        <v>11.962</v>
      </c>
      <c r="S450" s="2" t="n">
        <v>0.282720198155642</v>
      </c>
      <c r="T450" s="2" t="n">
        <v>0.439575355782979</v>
      </c>
      <c r="U450" s="2" t="n">
        <v>-0.780060961191132</v>
      </c>
      <c r="V450" s="2" t="n">
        <v>0.318702158701479</v>
      </c>
      <c r="W450" s="2" t="n">
        <v>0.1239064055795</v>
      </c>
      <c r="X450" s="2" t="n">
        <v>0.0172026767250128</v>
      </c>
      <c r="Y450" s="2" t="n">
        <v>0.124879395536148</v>
      </c>
      <c r="Z450" s="2" t="n">
        <v>0.197643235545713</v>
      </c>
      <c r="AA450" s="2" t="n">
        <v>0.196796752049268</v>
      </c>
      <c r="AB450" s="2" t="n">
        <v>0.150073183677736</v>
      </c>
      <c r="AC450" s="2" t="n">
        <v>0.172292878415324</v>
      </c>
      <c r="AD450" s="2" t="n">
        <v>0.0877830411216976</v>
      </c>
      <c r="AE450" s="2" t="n">
        <v>0.0397021737695935</v>
      </c>
      <c r="AF450" s="2" t="n">
        <v>0.0136266631595073</v>
      </c>
      <c r="AG450" s="2" t="n">
        <v>0.849349208140079</v>
      </c>
      <c r="AH450" s="3" t="b">
        <f aca="false">TRUE()</f>
        <v>1</v>
      </c>
      <c r="AI450" s="3" t="n">
        <v>1.94615991624996</v>
      </c>
      <c r="AJ450" s="3" t="b">
        <f aca="false">TRUE()</f>
        <v>1</v>
      </c>
      <c r="AK450" s="3" t="n">
        <v>0.692461513952001</v>
      </c>
      <c r="AL450" s="3" t="b">
        <f aca="false">TRUE()</f>
        <v>1</v>
      </c>
      <c r="AM450" s="3" t="n">
        <v>-0.5811211475421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1</v>
      </c>
      <c r="F451" s="2" t="n">
        <v>24.2277453179541</v>
      </c>
      <c r="G451" s="2" t="n">
        <v>0.839368616527391</v>
      </c>
      <c r="H451" s="2" t="n">
        <v>0.985779105953358</v>
      </c>
      <c r="I451" s="2" t="n">
        <v>0.140503973198314</v>
      </c>
      <c r="J451" s="2" t="n">
        <v>0.342705055327554</v>
      </c>
      <c r="K451" s="2" t="n">
        <v>5.31409663717346</v>
      </c>
      <c r="L451" s="2" t="n">
        <v>0.785</v>
      </c>
      <c r="M451" s="2" t="n">
        <v>0.121</v>
      </c>
      <c r="N451" s="2" t="n">
        <v>11.344</v>
      </c>
      <c r="O451" s="2" t="s">
        <v>41</v>
      </c>
      <c r="P451" s="2" t="n">
        <v>256.4</v>
      </c>
      <c r="Q451" s="2" t="n">
        <v>149.2</v>
      </c>
      <c r="R451" s="2" t="n">
        <v>12.631</v>
      </c>
      <c r="S451" s="2" t="n">
        <v>-1</v>
      </c>
      <c r="T451" s="2" t="n">
        <v>0.35512050893118</v>
      </c>
      <c r="U451" s="2" t="n">
        <v>-0.949330100957758</v>
      </c>
      <c r="V451" s="2" t="n">
        <v>0.225882293006773</v>
      </c>
      <c r="W451" s="2" t="n">
        <v>0.00967110141779148</v>
      </c>
      <c r="X451" s="2" t="n">
        <v>0.0228950373470451</v>
      </c>
      <c r="Y451" s="2" t="n">
        <v>0.0579562741718253</v>
      </c>
      <c r="Z451" s="2" t="n">
        <v>0.198498593808014</v>
      </c>
      <c r="AA451" s="2" t="n">
        <v>0.186988975874571</v>
      </c>
      <c r="AB451" s="2" t="n">
        <v>0.214724791711919</v>
      </c>
      <c r="AC451" s="2" t="n">
        <v>0.179531259404615</v>
      </c>
      <c r="AD451" s="2" t="n">
        <v>0.110731311006086</v>
      </c>
      <c r="AE451" s="2" t="n">
        <v>0.0234199091833129</v>
      </c>
      <c r="AF451" s="2" t="n">
        <v>0.00525384749261196</v>
      </c>
      <c r="AG451" s="2" t="n">
        <v>0.194766225401053</v>
      </c>
      <c r="AH451" s="3" t="b">
        <f aca="false">TRUE()</f>
        <v>1</v>
      </c>
      <c r="AI451" s="3" t="n">
        <v>0.714651024549476</v>
      </c>
      <c r="AJ451" s="3" t="b">
        <f aca="false">TRUE()</f>
        <v>1</v>
      </c>
      <c r="AK451" s="3" t="n">
        <v>0.274764678342596</v>
      </c>
      <c r="AL451" s="3" t="b">
        <f aca="false">TRUE()</f>
        <v>1</v>
      </c>
      <c r="AM451" s="3" t="n">
        <v>-0.53851752477288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2</v>
      </c>
      <c r="F452" s="2" t="n">
        <v>18.434948822922</v>
      </c>
      <c r="G452" s="2" t="n">
        <v>0.849118942731278</v>
      </c>
      <c r="H452" s="2" t="n">
        <v>0.983166719808943</v>
      </c>
      <c r="I452" s="2" t="n">
        <v>0.141003689886643</v>
      </c>
      <c r="J452" s="2" t="n">
        <v>0.39179260371754</v>
      </c>
      <c r="K452" s="2" t="n">
        <v>4.54879697640696</v>
      </c>
      <c r="L452" s="2" t="n">
        <v>0.793</v>
      </c>
      <c r="M452" s="2" t="n">
        <v>0.097</v>
      </c>
      <c r="N452" s="2" t="n">
        <v>9.893</v>
      </c>
      <c r="O452" s="2" t="s">
        <v>41</v>
      </c>
      <c r="P452" s="2" t="n">
        <v>260.6</v>
      </c>
      <c r="Q452" s="2" t="n">
        <v>165.5</v>
      </c>
      <c r="R452" s="2" t="n">
        <v>12.838</v>
      </c>
      <c r="S452" s="2" t="n">
        <v>0.107154945320299</v>
      </c>
      <c r="T452" s="2" t="n">
        <v>0.380042602363352</v>
      </c>
      <c r="U452" s="2" t="n">
        <v>-1.01291247749874</v>
      </c>
      <c r="V452" s="2" t="n">
        <v>0.0658947235601995</v>
      </c>
      <c r="W452" s="2" t="n">
        <v>0.0712456719257852</v>
      </c>
      <c r="X452" s="2" t="n">
        <v>0.0323559606233405</v>
      </c>
      <c r="Y452" s="2" t="n">
        <v>0.0553372961088996</v>
      </c>
      <c r="Z452" s="2" t="n">
        <v>0.169100325482198</v>
      </c>
      <c r="AA452" s="2" t="n">
        <v>0.171925506876819</v>
      </c>
      <c r="AB452" s="2" t="n">
        <v>0.217756813842021</v>
      </c>
      <c r="AC452" s="2" t="n">
        <v>0.189169173577262</v>
      </c>
      <c r="AD452" s="2" t="n">
        <v>0.134691373042028</v>
      </c>
      <c r="AE452" s="2" t="n">
        <v>0.0240384927834912</v>
      </c>
      <c r="AF452" s="2" t="n">
        <v>0.00562505766394079</v>
      </c>
      <c r="AG452" s="2" t="n">
        <v>-0.302239768409153</v>
      </c>
      <c r="AH452" s="3" t="b">
        <f aca="false">TRUE()</f>
        <v>1</v>
      </c>
      <c r="AI452" s="3" t="n">
        <v>0.806726455704653</v>
      </c>
      <c r="AJ452" s="3" t="b">
        <f aca="false">TRUE()</f>
        <v>1</v>
      </c>
      <c r="AK452" s="3" t="n">
        <v>-0.39355025863245</v>
      </c>
      <c r="AL452" s="3" t="b">
        <f aca="false">TRUE()</f>
        <v>1</v>
      </c>
      <c r="AM452" s="3" t="n">
        <v>-0.52536052362355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1</v>
      </c>
      <c r="E453" s="2" t="n">
        <v>1</v>
      </c>
      <c r="F453" s="2" t="n">
        <v>27.8972710309476</v>
      </c>
      <c r="G453" s="2" t="n">
        <v>0.799052132701422</v>
      </c>
      <c r="H453" s="2" t="n">
        <v>0.984229341897937</v>
      </c>
      <c r="I453" s="2" t="n">
        <v>0.144227484038127</v>
      </c>
      <c r="J453" s="2" t="n">
        <v>0.360604515281123</v>
      </c>
      <c r="K453" s="2" t="n">
        <v>4.91951795991936</v>
      </c>
      <c r="L453" s="2" t="n">
        <v>0.792</v>
      </c>
      <c r="M453" s="2" t="n">
        <v>0.1</v>
      </c>
      <c r="N453" s="2" t="n">
        <v>10.673</v>
      </c>
      <c r="O453" s="2" t="s">
        <v>41</v>
      </c>
      <c r="P453" s="2" t="n">
        <v>218.7</v>
      </c>
      <c r="Q453" s="2" t="n">
        <v>115.4</v>
      </c>
      <c r="R453" s="2" t="n">
        <v>10.775</v>
      </c>
      <c r="S453" s="2" t="n">
        <v>-1</v>
      </c>
      <c r="T453" s="2" t="n">
        <v>0.168733011792921</v>
      </c>
      <c r="U453" s="2" t="n">
        <v>-0.981283930987319</v>
      </c>
      <c r="V453" s="2" t="n">
        <v>0.326017889490471</v>
      </c>
      <c r="W453" s="2" t="n">
        <v>0.129466477905593</v>
      </c>
      <c r="X453" s="2" t="n">
        <v>0.057824438513751</v>
      </c>
      <c r="Y453" s="2" t="n">
        <v>0.144818447785944</v>
      </c>
      <c r="Z453" s="2" t="n">
        <v>0.197823922156144</v>
      </c>
      <c r="AA453" s="2" t="n">
        <v>0.164195831982751</v>
      </c>
      <c r="AB453" s="2" t="n">
        <v>0.132499729796572</v>
      </c>
      <c r="AC453" s="2" t="n">
        <v>0.13182524252506</v>
      </c>
      <c r="AD453" s="2" t="n">
        <v>0.128522027244048</v>
      </c>
      <c r="AE453" s="2" t="n">
        <v>0.034782112406243</v>
      </c>
      <c r="AF453" s="2" t="n">
        <v>0.00770824758948797</v>
      </c>
      <c r="AG453" s="2" t="n">
        <v>-0.0614836825481715</v>
      </c>
      <c r="AH453" s="3" t="b">
        <f aca="false">TRUE()</f>
        <v>1</v>
      </c>
      <c r="AI453" s="3" t="n">
        <v>0.795217026810256</v>
      </c>
      <c r="AJ453" s="3" t="b">
        <f aca="false">TRUE()</f>
        <v>1</v>
      </c>
      <c r="AK453" s="3" t="n">
        <v>-0.310010891510569</v>
      </c>
      <c r="AL453" s="3" t="b">
        <f aca="false">TRUE()</f>
        <v>1</v>
      </c>
      <c r="AM453" s="3" t="n">
        <v>-0.65661727318474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2</v>
      </c>
      <c r="E454" s="2" t="n">
        <v>1</v>
      </c>
      <c r="F454" s="2" t="n">
        <v>45</v>
      </c>
      <c r="G454" s="2" t="n">
        <v>0.848896434634975</v>
      </c>
      <c r="H454" s="2" t="n">
        <v>0.96371364177425</v>
      </c>
      <c r="I454" s="2" t="n">
        <v>0.259844805047992</v>
      </c>
      <c r="J454" s="2" t="n">
        <v>0.481564559769944</v>
      </c>
      <c r="K454" s="2" t="n">
        <v>3.23981220919081</v>
      </c>
      <c r="L454" s="2" t="n">
        <v>0.704</v>
      </c>
      <c r="M454" s="2" t="n">
        <v>0.123</v>
      </c>
      <c r="N454" s="2" t="n">
        <v>7.163</v>
      </c>
      <c r="O454" s="2" t="s">
        <v>41</v>
      </c>
      <c r="P454" s="2" t="n">
        <v>270.3</v>
      </c>
      <c r="Q454" s="2" t="n">
        <v>165</v>
      </c>
      <c r="R454" s="2" t="n">
        <v>13.315</v>
      </c>
      <c r="S454" s="2" t="n">
        <v>0.32974943612707</v>
      </c>
      <c r="T454" s="2" t="n">
        <v>0.236502366168872</v>
      </c>
      <c r="U454" s="2" t="n">
        <v>-1.09828977760377</v>
      </c>
      <c r="V454" s="2" t="n">
        <v>0.557871304109022</v>
      </c>
      <c r="W454" s="2" t="n">
        <v>0.113949231535645</v>
      </c>
      <c r="X454" s="2" t="n">
        <v>0.201609748230909</v>
      </c>
      <c r="Y454" s="2" t="n">
        <v>0.166027251451439</v>
      </c>
      <c r="Z454" s="2" t="n">
        <v>0.162704734047844</v>
      </c>
      <c r="AA454" s="2" t="n">
        <v>0.14788437096309</v>
      </c>
      <c r="AB454" s="2" t="n">
        <v>0.139352498107079</v>
      </c>
      <c r="AC454" s="2" t="n">
        <v>0.127647190103689</v>
      </c>
      <c r="AD454" s="2" t="n">
        <v>0.0363493978723957</v>
      </c>
      <c r="AE454" s="2" t="n">
        <v>0.015587054237886</v>
      </c>
      <c r="AF454" s="2" t="n">
        <v>0.00283775498566886</v>
      </c>
      <c r="AG454" s="2" t="n">
        <v>-1.15232935875483</v>
      </c>
      <c r="AH454" s="3" t="b">
        <f aca="false">TRUE()</f>
        <v>1</v>
      </c>
      <c r="AI454" s="3" t="n">
        <v>-0.217612715896685</v>
      </c>
      <c r="AJ454" s="3" t="b">
        <f aca="false">TRUE()</f>
        <v>1</v>
      </c>
      <c r="AK454" s="3" t="n">
        <v>0.330457589757184</v>
      </c>
      <c r="AL454" s="3" t="b">
        <f aca="false">TRUE()</f>
        <v>1</v>
      </c>
      <c r="AM454" s="3" t="n">
        <v>-0.49497411620723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2</v>
      </c>
      <c r="F455" s="2" t="n">
        <v>39.8055710922652</v>
      </c>
      <c r="G455" s="2" t="n">
        <v>0.763313609467456</v>
      </c>
      <c r="H455" s="2" t="n">
        <v>0.979143312754438</v>
      </c>
      <c r="I455" s="2" t="n">
        <v>0.201119879107146</v>
      </c>
      <c r="J455" s="2" t="n">
        <v>0.393611761328003</v>
      </c>
      <c r="K455" s="2" t="n">
        <v>3.13950750664613</v>
      </c>
      <c r="L455" s="2" t="n">
        <v>0.547</v>
      </c>
      <c r="M455" s="2" t="n">
        <v>0.095</v>
      </c>
      <c r="N455" s="2" t="n">
        <v>6.932</v>
      </c>
      <c r="O455" s="2" t="s">
        <v>41</v>
      </c>
      <c r="P455" s="2" t="n">
        <v>282.6</v>
      </c>
      <c r="Q455" s="2" t="n">
        <v>136.7</v>
      </c>
      <c r="R455" s="2" t="n">
        <v>13.923</v>
      </c>
      <c r="S455" s="2" t="n">
        <v>0.76162422145295</v>
      </c>
      <c r="T455" s="2" t="n">
        <v>0.275449940751719</v>
      </c>
      <c r="U455" s="2" t="n">
        <v>-0.536035469866697</v>
      </c>
      <c r="V455" s="2" t="n">
        <v>0.432911499585914</v>
      </c>
      <c r="W455" s="2" t="n">
        <v>0.131534569182913</v>
      </c>
      <c r="X455" s="2" t="n">
        <v>0.0885268231063154</v>
      </c>
      <c r="Y455" s="2" t="n">
        <v>0.141384702988556</v>
      </c>
      <c r="Z455" s="2" t="n">
        <v>0.193896066220762</v>
      </c>
      <c r="AA455" s="2" t="n">
        <v>0.188648705659403</v>
      </c>
      <c r="AB455" s="2" t="n">
        <v>0.142877010354441</v>
      </c>
      <c r="AC455" s="2" t="n">
        <v>0.13466559633687</v>
      </c>
      <c r="AD455" s="2" t="n">
        <v>0.0637120651509806</v>
      </c>
      <c r="AE455" s="2" t="n">
        <v>0.0373320435698393</v>
      </c>
      <c r="AF455" s="2" t="n">
        <v>0.00895698661283337</v>
      </c>
      <c r="AG455" s="2" t="n">
        <v>-1.21746990555989</v>
      </c>
      <c r="AH455" s="3" t="b">
        <f aca="false">TRUE()</f>
        <v>1</v>
      </c>
      <c r="AI455" s="3" t="n">
        <v>-2.02459305231702</v>
      </c>
      <c r="AJ455" s="3" t="b">
        <f aca="false">TRUE()</f>
        <v>1</v>
      </c>
      <c r="AK455" s="3" t="n">
        <v>-0.449243170047037</v>
      </c>
      <c r="AL455" s="3" t="b">
        <f aca="false">TRUE()</f>
        <v>1</v>
      </c>
      <c r="AM455" s="3" t="n">
        <v>-0.45644289855562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3</v>
      </c>
      <c r="F456" s="2" t="n">
        <v>30.3432488842396</v>
      </c>
      <c r="G456" s="2" t="n">
        <v>0.751758793969849</v>
      </c>
      <c r="H456" s="2" t="n">
        <v>0.988171765193591</v>
      </c>
      <c r="I456" s="2" t="n">
        <v>0.146565586251447</v>
      </c>
      <c r="J456" s="2" t="n">
        <v>0.304407171181896</v>
      </c>
      <c r="K456" s="2" t="n">
        <v>5.11406891963699</v>
      </c>
      <c r="L456" s="2" t="n">
        <v>0.675</v>
      </c>
      <c r="M456" s="2" t="n">
        <v>0.1</v>
      </c>
      <c r="N456" s="2" t="n">
        <v>10.95</v>
      </c>
      <c r="O456" s="2" t="s">
        <v>41</v>
      </c>
      <c r="P456" s="2" t="n">
        <v>336.4</v>
      </c>
      <c r="Q456" s="2" t="n">
        <v>183.8</v>
      </c>
      <c r="R456" s="2" t="n">
        <v>16.57</v>
      </c>
      <c r="S456" s="2" t="n">
        <v>0.041519462331109</v>
      </c>
      <c r="T456" s="2" t="n">
        <v>0.0869934828738785</v>
      </c>
      <c r="U456" s="2" t="n">
        <v>-1.05999840384351</v>
      </c>
      <c r="V456" s="2" t="n">
        <v>0.202705433373428</v>
      </c>
      <c r="W456" s="2" t="n">
        <v>0.000680372712697941</v>
      </c>
      <c r="X456" s="2" t="n">
        <v>0.082336762794778</v>
      </c>
      <c r="Y456" s="2" t="n">
        <v>0.0839405547202908</v>
      </c>
      <c r="Z456" s="2" t="n">
        <v>0.168085184870721</v>
      </c>
      <c r="AA456" s="2" t="n">
        <v>0.180378650929912</v>
      </c>
      <c r="AB456" s="2" t="n">
        <v>0.16889475625852</v>
      </c>
      <c r="AC456" s="2" t="n">
        <v>0.192611413293661</v>
      </c>
      <c r="AD456" s="2" t="n">
        <v>0.100769967274459</v>
      </c>
      <c r="AE456" s="2" t="n">
        <v>0.017445681198842</v>
      </c>
      <c r="AF456" s="2" t="n">
        <v>0.00553702865881749</v>
      </c>
      <c r="AG456" s="2" t="n">
        <v>0.0648628951888967</v>
      </c>
      <c r="AH456" s="3" t="b">
        <f aca="false">TRUE()</f>
        <v>1</v>
      </c>
      <c r="AI456" s="3" t="n">
        <v>-0.551386153834198</v>
      </c>
      <c r="AJ456" s="3" t="b">
        <f aca="false">TRUE()</f>
        <v>1</v>
      </c>
      <c r="AK456" s="3" t="n">
        <v>-0.310010891510569</v>
      </c>
      <c r="AL456" s="3" t="b">
        <f aca="false">TRUE()</f>
        <v>1</v>
      </c>
      <c r="AM456" s="3" t="n">
        <v>-0.28790797907132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2</v>
      </c>
      <c r="E457" s="2" t="n">
        <v>6</v>
      </c>
      <c r="F457" s="2" t="n">
        <v>36.869897645844</v>
      </c>
      <c r="G457" s="2" t="n">
        <v>0.821629213483146</v>
      </c>
      <c r="H457" s="2" t="n">
        <v>0.974938321808369</v>
      </c>
      <c r="I457" s="2" t="n">
        <v>0.2215482253629</v>
      </c>
      <c r="J457" s="2" t="n">
        <v>0.430934952332717</v>
      </c>
      <c r="K457" s="2" t="n">
        <v>3.70677644322028</v>
      </c>
      <c r="L457" s="2" t="n">
        <v>0.696</v>
      </c>
      <c r="M457" s="2" t="n">
        <v>0.134</v>
      </c>
      <c r="N457" s="2" t="n">
        <v>8.224</v>
      </c>
      <c r="O457" s="2" t="s">
        <v>41</v>
      </c>
      <c r="P457" s="2" t="n">
        <v>418.8</v>
      </c>
      <c r="Q457" s="2" t="n">
        <v>252.4</v>
      </c>
      <c r="R457" s="2" t="n">
        <v>20.633</v>
      </c>
      <c r="S457" s="2" t="n">
        <v>0.253089940918886</v>
      </c>
      <c r="T457" s="2" t="n">
        <v>0.516456302151935</v>
      </c>
      <c r="U457" s="2" t="n">
        <v>-0.690371018173139</v>
      </c>
      <c r="V457" s="2" t="n">
        <v>0.0989080917764681</v>
      </c>
      <c r="W457" s="2" t="n">
        <v>0.148991578808575</v>
      </c>
      <c r="X457" s="2" t="n">
        <v>0.00631935656479675</v>
      </c>
      <c r="Y457" s="2" t="n">
        <v>0.0324390766468038</v>
      </c>
      <c r="Z457" s="2" t="n">
        <v>0.164980320841623</v>
      </c>
      <c r="AA457" s="2" t="n">
        <v>0.207613824097617</v>
      </c>
      <c r="AB457" s="2" t="n">
        <v>0.197602605739745</v>
      </c>
      <c r="AC457" s="2" t="n">
        <v>0.141573381466263</v>
      </c>
      <c r="AD457" s="2" t="n">
        <v>0.165091024178274</v>
      </c>
      <c r="AE457" s="2" t="n">
        <v>0.0541632419083456</v>
      </c>
      <c r="AF457" s="2" t="n">
        <v>0.0302171685565322</v>
      </c>
      <c r="AG457" s="2" t="n">
        <v>-0.849070341267236</v>
      </c>
      <c r="AH457" s="3" t="b">
        <f aca="false">TRUE()</f>
        <v>1</v>
      </c>
      <c r="AI457" s="3" t="n">
        <v>-0.309688147051861</v>
      </c>
      <c r="AJ457" s="3" t="b">
        <f aca="false">TRUE()</f>
        <v>1</v>
      </c>
      <c r="AK457" s="3" t="n">
        <v>0.636768602537414</v>
      </c>
      <c r="AL457" s="3" t="b">
        <f aca="false">TRUE()</f>
        <v>1</v>
      </c>
      <c r="AM457" s="3" t="n">
        <v>-0.029780146998718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3</v>
      </c>
      <c r="E458" s="2" t="n">
        <v>1</v>
      </c>
      <c r="F458" s="2" t="n">
        <v>40.7321066997092</v>
      </c>
      <c r="G458" s="2" t="n">
        <v>0.517114093959732</v>
      </c>
      <c r="H458" s="2" t="n">
        <v>0.979697583773664</v>
      </c>
      <c r="I458" s="2" t="n">
        <v>0.0648444093607273</v>
      </c>
      <c r="J458" s="2" t="n">
        <v>0.186265342014506</v>
      </c>
      <c r="K458" s="2" t="n">
        <v>9.55761083813037</v>
      </c>
      <c r="L458" s="2" t="n">
        <v>0.733</v>
      </c>
      <c r="M458" s="2" t="n">
        <v>0.084</v>
      </c>
      <c r="N458" s="2" t="n">
        <v>19.945</v>
      </c>
      <c r="O458" s="2" t="s">
        <v>41</v>
      </c>
      <c r="P458" s="2" t="n">
        <v>800.2</v>
      </c>
      <c r="Q458" s="2" t="n">
        <v>330.9</v>
      </c>
      <c r="R458" s="2" t="n">
        <v>39.417</v>
      </c>
      <c r="S458" s="2" t="n">
        <v>0.572962385274561</v>
      </c>
      <c r="T458" s="2" t="n">
        <v>0.260958042113824</v>
      </c>
      <c r="U458" s="2" t="n">
        <v>-0.771561667664296</v>
      </c>
      <c r="V458" s="2" t="n">
        <v>0.354131863420504</v>
      </c>
      <c r="W458" s="2" t="n">
        <v>0.230398145366529</v>
      </c>
      <c r="X458" s="2" t="n">
        <v>0.025853712999815</v>
      </c>
      <c r="Y458" s="2" t="n">
        <v>0.128337199637373</v>
      </c>
      <c r="Z458" s="2" t="n">
        <v>0.21417403967449</v>
      </c>
      <c r="AA458" s="2" t="n">
        <v>0.19471552959417</v>
      </c>
      <c r="AB458" s="2" t="n">
        <v>0.0987801088976595</v>
      </c>
      <c r="AC458" s="2" t="n">
        <v>0.115848864763492</v>
      </c>
      <c r="AD458" s="2" t="n">
        <v>0.126569730231406</v>
      </c>
      <c r="AE458" s="2" t="n">
        <v>0.074144609543815</v>
      </c>
      <c r="AF458" s="2" t="n">
        <v>0.0215762046577801</v>
      </c>
      <c r="AG458" s="2" t="n">
        <v>2.95061743090394</v>
      </c>
      <c r="AH458" s="3" t="b">
        <f aca="false">FALSE()</f>
        <v>0</v>
      </c>
      <c r="AI458" s="3" t="n">
        <v>0.11616072204083</v>
      </c>
      <c r="AJ458" s="3" t="b">
        <f aca="false">TRUE()</f>
        <v>1</v>
      </c>
      <c r="AK458" s="3" t="n">
        <v>-0.755554182827267</v>
      </c>
      <c r="AL458" s="3" t="b">
        <f aca="false">TRUE()</f>
        <v>1</v>
      </c>
      <c r="AM458" s="3" t="n">
        <v>1.16500086213347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3</v>
      </c>
      <c r="E459" s="2" t="n">
        <v>2</v>
      </c>
      <c r="F459" s="2" t="n">
        <v>26.565051177078</v>
      </c>
      <c r="G459" s="2" t="n">
        <v>0.654365436543654</v>
      </c>
      <c r="H459" s="2" t="n">
        <v>0.984864962008254</v>
      </c>
      <c r="I459" s="2" t="n">
        <v>0.109543804618043</v>
      </c>
      <c r="J459" s="2" t="n">
        <v>0.265145136362188</v>
      </c>
      <c r="K459" s="2" t="n">
        <v>5.4374897828323</v>
      </c>
      <c r="L459" s="2" t="n">
        <v>0.584</v>
      </c>
      <c r="M459" s="2" t="n">
        <v>0.082</v>
      </c>
      <c r="N459" s="2" t="n">
        <v>11.572</v>
      </c>
      <c r="O459" s="2" t="s">
        <v>41</v>
      </c>
      <c r="P459" s="2" t="n">
        <v>346.4</v>
      </c>
      <c r="Q459" s="2" t="n">
        <v>118.4</v>
      </c>
      <c r="R459" s="2" t="n">
        <v>17.063</v>
      </c>
      <c r="S459" s="2" t="n">
        <v>-1</v>
      </c>
      <c r="T459" s="2" t="n">
        <v>0.0220125857142422</v>
      </c>
      <c r="U459" s="2" t="n">
        <v>-0.130238506275784</v>
      </c>
      <c r="V459" s="2" t="n">
        <v>0.244345660673591</v>
      </c>
      <c r="W459" s="2" t="n">
        <v>0.079347728310889</v>
      </c>
      <c r="X459" s="2" t="n">
        <v>0.117438974708461</v>
      </c>
      <c r="Y459" s="2" t="n">
        <v>0.180523394102521</v>
      </c>
      <c r="Z459" s="2" t="n">
        <v>0.156387106262133</v>
      </c>
      <c r="AA459" s="2" t="n">
        <v>0.128343040049926</v>
      </c>
      <c r="AB459" s="2" t="n">
        <v>0.106275582269759</v>
      </c>
      <c r="AC459" s="2" t="n">
        <v>0.106417440660813</v>
      </c>
      <c r="AD459" s="2" t="n">
        <v>0.142431803341324</v>
      </c>
      <c r="AE459" s="2" t="n">
        <v>0.0547792600533004</v>
      </c>
      <c r="AF459" s="2" t="n">
        <v>0.00740339855176162</v>
      </c>
      <c r="AG459" s="2" t="n">
        <v>0.274901022437439</v>
      </c>
      <c r="AH459" s="3" t="b">
        <f aca="false">TRUE()</f>
        <v>1</v>
      </c>
      <c r="AI459" s="3" t="n">
        <v>-1.59874418322433</v>
      </c>
      <c r="AJ459" s="3" t="b">
        <f aca="false">TRUE()</f>
        <v>1</v>
      </c>
      <c r="AK459" s="3" t="n">
        <v>-0.811247094241854</v>
      </c>
      <c r="AL459" s="3" t="b">
        <f aca="false">TRUE()</f>
        <v>1</v>
      </c>
      <c r="AM459" s="3" t="n">
        <v>-0.2565817858586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2</v>
      </c>
      <c r="F460" s="2" t="n">
        <v>30.3432488842396</v>
      </c>
      <c r="G460" s="2" t="n">
        <v>0.520729684908789</v>
      </c>
      <c r="H460" s="2" t="n">
        <v>0.954875709656884</v>
      </c>
      <c r="I460" s="2" t="n">
        <v>0.0891873625178854</v>
      </c>
      <c r="J460" s="2" t="n">
        <v>0.25643581198858</v>
      </c>
      <c r="K460" s="2" t="n">
        <v>6.22514387590794</v>
      </c>
      <c r="L460" s="2" t="n">
        <v>0.732</v>
      </c>
      <c r="M460" s="2" t="n">
        <v>0.115</v>
      </c>
      <c r="N460" s="2" t="n">
        <v>13.225</v>
      </c>
      <c r="O460" s="2" t="s">
        <v>41</v>
      </c>
      <c r="P460" s="2" t="n">
        <v>245.5</v>
      </c>
      <c r="Q460" s="2" t="n">
        <v>154</v>
      </c>
      <c r="R460" s="2" t="n">
        <v>12.096</v>
      </c>
      <c r="S460" s="2" t="n">
        <v>-1</v>
      </c>
      <c r="T460" s="2" t="n">
        <v>0.500306207590171</v>
      </c>
      <c r="U460" s="2" t="n">
        <v>-0.607948781326159</v>
      </c>
      <c r="V460" s="2" t="n">
        <v>0.367810443384943</v>
      </c>
      <c r="W460" s="2" t="n">
        <v>0.136020061740576</v>
      </c>
      <c r="X460" s="2" t="n">
        <v>0.0105522989464268</v>
      </c>
      <c r="Y460" s="2" t="n">
        <v>0.0767257896918381</v>
      </c>
      <c r="Z460" s="2" t="n">
        <v>0.265060955366306</v>
      </c>
      <c r="AA460" s="2" t="n">
        <v>0.177768927530482</v>
      </c>
      <c r="AB460" s="2" t="n">
        <v>0.183332933371984</v>
      </c>
      <c r="AC460" s="2" t="n">
        <v>0.115556785872345</v>
      </c>
      <c r="AD460" s="2" t="n">
        <v>0.131749237348196</v>
      </c>
      <c r="AE460" s="2" t="n">
        <v>0.0357304909956626</v>
      </c>
      <c r="AF460" s="2" t="n">
        <v>0.00352258087676023</v>
      </c>
      <c r="AG460" s="2" t="n">
        <v>0.786424580301886</v>
      </c>
      <c r="AH460" s="3" t="b">
        <f aca="false">TRUE()</f>
        <v>1</v>
      </c>
      <c r="AI460" s="3" t="n">
        <v>0.104651293146433</v>
      </c>
      <c r="AJ460" s="3" t="b">
        <f aca="false">TRUE()</f>
        <v>1</v>
      </c>
      <c r="AK460" s="3" t="n">
        <v>0.107685944098835</v>
      </c>
      <c r="AL460" s="3" t="b">
        <f aca="false">TRUE()</f>
        <v>1</v>
      </c>
      <c r="AM460" s="3" t="n">
        <v>-0.57266307537472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3</v>
      </c>
      <c r="F461" s="2" t="n">
        <v>31.7594800848128</v>
      </c>
      <c r="G461" s="2" t="n">
        <v>0.716823406478579</v>
      </c>
      <c r="H461" s="2" t="n">
        <v>0.974306670307841</v>
      </c>
      <c r="I461" s="2" t="n">
        <v>0.155472112440071</v>
      </c>
      <c r="J461" s="2" t="n">
        <v>0.379024152499916</v>
      </c>
      <c r="K461" s="2" t="n">
        <v>4.34192566651767</v>
      </c>
      <c r="L461" s="2" t="n">
        <v>0.756</v>
      </c>
      <c r="M461" s="2" t="n">
        <v>0.12</v>
      </c>
      <c r="N461" s="2" t="n">
        <v>9.38</v>
      </c>
      <c r="O461" s="2" t="s">
        <v>41</v>
      </c>
      <c r="P461" s="2" t="n">
        <v>304.1</v>
      </c>
      <c r="Q461" s="2" t="n">
        <v>156.6</v>
      </c>
      <c r="R461" s="2" t="n">
        <v>14.98</v>
      </c>
      <c r="S461" s="2" t="n">
        <v>-1</v>
      </c>
      <c r="T461" s="2" t="n">
        <v>0.389353389057539</v>
      </c>
      <c r="U461" s="2" t="n">
        <v>-0.854066338535075</v>
      </c>
      <c r="V461" s="2" t="n">
        <v>0.240257561512314</v>
      </c>
      <c r="W461" s="2" t="n">
        <v>0.0303372991525365</v>
      </c>
      <c r="X461" s="2" t="n">
        <v>0.0684595828862493</v>
      </c>
      <c r="Y461" s="2" t="n">
        <v>0.130505262916227</v>
      </c>
      <c r="Z461" s="2" t="n">
        <v>0.168393195734185</v>
      </c>
      <c r="AA461" s="2" t="n">
        <v>0.148022858367145</v>
      </c>
      <c r="AB461" s="2" t="n">
        <v>0.180057491407124</v>
      </c>
      <c r="AC461" s="2" t="n">
        <v>0.087940205886631</v>
      </c>
      <c r="AD461" s="2" t="n">
        <v>0.153597917428229</v>
      </c>
      <c r="AE461" s="2" t="n">
        <v>0.0540852857289756</v>
      </c>
      <c r="AF461" s="2" t="n">
        <v>0.00893819964523371</v>
      </c>
      <c r="AG461" s="2" t="n">
        <v>-0.43658750986688</v>
      </c>
      <c r="AH461" s="3" t="b">
        <f aca="false">TRUE()</f>
        <v>1</v>
      </c>
      <c r="AI461" s="3" t="n">
        <v>0.380877586611962</v>
      </c>
      <c r="AJ461" s="3" t="b">
        <f aca="false">TRUE()</f>
        <v>1</v>
      </c>
      <c r="AK461" s="3" t="n">
        <v>0.246918222635303</v>
      </c>
      <c r="AL461" s="3" t="b">
        <f aca="false">TRUE()</f>
        <v>1</v>
      </c>
      <c r="AM461" s="3" t="n">
        <v>-0.3890915831483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4</v>
      </c>
      <c r="F462" s="2" t="n">
        <v>23.6293777306568</v>
      </c>
      <c r="G462" s="2" t="n">
        <v>0.873549883990719</v>
      </c>
      <c r="H462" s="2" t="n">
        <v>0.990676086923761</v>
      </c>
      <c r="I462" s="2" t="n">
        <v>0.147545302737085</v>
      </c>
      <c r="J462" s="2" t="n">
        <v>0.317287664770539</v>
      </c>
      <c r="K462" s="2" t="n">
        <v>5.07236111427957</v>
      </c>
      <c r="L462" s="2" t="n">
        <v>0.662</v>
      </c>
      <c r="M462" s="2" t="n">
        <v>0.095</v>
      </c>
      <c r="N462" s="2" t="n">
        <v>10.759</v>
      </c>
      <c r="O462" s="2" t="s">
        <v>41</v>
      </c>
      <c r="P462" s="2" t="n">
        <v>405.3</v>
      </c>
      <c r="Q462" s="2" t="n">
        <v>231.2</v>
      </c>
      <c r="R462" s="2" t="n">
        <v>19.966</v>
      </c>
      <c r="S462" s="2" t="n">
        <v>0.164391494872547</v>
      </c>
      <c r="T462" s="2" t="n">
        <v>0.18474787683503</v>
      </c>
      <c r="U462" s="2" t="n">
        <v>-1.00944076248944</v>
      </c>
      <c r="V462" s="2" t="n">
        <v>0.216635645946559</v>
      </c>
      <c r="W462" s="2" t="n">
        <v>0.048247747274469</v>
      </c>
      <c r="X462" s="2" t="n">
        <v>0.0487620930549245</v>
      </c>
      <c r="Y462" s="2" t="n">
        <v>0.110293782543869</v>
      </c>
      <c r="Z462" s="2" t="n">
        <v>0.163759242672872</v>
      </c>
      <c r="AA462" s="2" t="n">
        <v>0.167550632521817</v>
      </c>
      <c r="AB462" s="2" t="n">
        <v>0.180333182523508</v>
      </c>
      <c r="AC462" s="2" t="n">
        <v>0.181248914438695</v>
      </c>
      <c r="AD462" s="2" t="n">
        <v>0.130142752027787</v>
      </c>
      <c r="AE462" s="2" t="n">
        <v>0.0162812381670657</v>
      </c>
      <c r="AF462" s="2" t="n">
        <v>0.00162816204946141</v>
      </c>
      <c r="AG462" s="2" t="n">
        <v>0.0377767349382234</v>
      </c>
      <c r="AH462" s="3" t="b">
        <f aca="false">TRUE()</f>
        <v>1</v>
      </c>
      <c r="AI462" s="3" t="n">
        <v>-0.70100872946136</v>
      </c>
      <c r="AJ462" s="3" t="b">
        <f aca="false">TRUE()</f>
        <v>1</v>
      </c>
      <c r="AK462" s="3" t="n">
        <v>-0.449243170047037</v>
      </c>
      <c r="AL462" s="3" t="b">
        <f aca="false">TRUE()</f>
        <v>1</v>
      </c>
      <c r="AM462" s="3" t="n">
        <v>-0.07207050783585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5</v>
      </c>
      <c r="E463" s="2" t="n">
        <v>0</v>
      </c>
      <c r="F463" s="2" t="n">
        <v>21.3706222693432</v>
      </c>
      <c r="G463" s="2" t="n">
        <v>0.796473181484203</v>
      </c>
      <c r="H463" s="2" t="n">
        <v>0.994270149333877</v>
      </c>
      <c r="I463" s="2" t="n">
        <v>0.113427980481009</v>
      </c>
      <c r="J463" s="2" t="n">
        <v>0.254258827718912</v>
      </c>
      <c r="K463" s="2" t="n">
        <v>6.85279446141828</v>
      </c>
      <c r="L463" s="2" t="n">
        <v>0.71</v>
      </c>
      <c r="M463" s="2" t="n">
        <v>0.099</v>
      </c>
      <c r="N463" s="2" t="n">
        <v>14.494</v>
      </c>
      <c r="O463" s="2" t="s">
        <v>41</v>
      </c>
      <c r="P463" s="2" t="n">
        <v>278.8</v>
      </c>
      <c r="Q463" s="2" t="n">
        <v>172</v>
      </c>
      <c r="R463" s="2" t="n">
        <v>13.735</v>
      </c>
      <c r="S463" s="2" t="n">
        <v>-1</v>
      </c>
      <c r="T463" s="2" t="n">
        <v>0.476776839401348</v>
      </c>
      <c r="U463" s="2" t="n">
        <v>-0.902498816394762</v>
      </c>
      <c r="V463" s="2" t="n">
        <v>0.0773176425454574</v>
      </c>
      <c r="W463" s="2" t="n">
        <v>0.0365077935281083</v>
      </c>
      <c r="X463" s="2" t="n">
        <v>0.0230578696459382</v>
      </c>
      <c r="Y463" s="2" t="n">
        <v>0.0934509970076566</v>
      </c>
      <c r="Z463" s="2" t="n">
        <v>0.179682847472687</v>
      </c>
      <c r="AA463" s="2" t="n">
        <v>0.167347675263151</v>
      </c>
      <c r="AB463" s="2" t="n">
        <v>0.169489773873921</v>
      </c>
      <c r="AC463" s="2" t="n">
        <v>0.210027402330819</v>
      </c>
      <c r="AD463" s="2" t="n">
        <v>0.11705197984905</v>
      </c>
      <c r="AE463" s="2" t="n">
        <v>0.0337407794512362</v>
      </c>
      <c r="AF463" s="2" t="n">
        <v>0.00615067510554186</v>
      </c>
      <c r="AG463" s="2" t="n">
        <v>1.19403759649569</v>
      </c>
      <c r="AH463" s="3" t="b">
        <f aca="false">TRUE()</f>
        <v>1</v>
      </c>
      <c r="AI463" s="3" t="n">
        <v>-0.148556142530303</v>
      </c>
      <c r="AJ463" s="3" t="b">
        <f aca="false">TRUE()</f>
        <v>1</v>
      </c>
      <c r="AK463" s="3" t="n">
        <v>-0.337857347217863</v>
      </c>
      <c r="AL463" s="3" t="b">
        <f aca="false">TRUE()</f>
        <v>1</v>
      </c>
      <c r="AM463" s="3" t="n">
        <v>-0.46834685197644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6</v>
      </c>
      <c r="E464" s="2" t="n">
        <v>1</v>
      </c>
      <c r="F464" s="2" t="n">
        <v>18.9246444160512</v>
      </c>
      <c r="G464" s="2" t="n">
        <v>0.888673765730881</v>
      </c>
      <c r="H464" s="2" t="n">
        <v>0.992788211691872</v>
      </c>
      <c r="I464" s="2" t="n">
        <v>0.0869150730269839</v>
      </c>
      <c r="J464" s="2" t="n">
        <v>0.302274822801579</v>
      </c>
      <c r="K464" s="2" t="n">
        <v>5.80023516493789</v>
      </c>
      <c r="L464" s="2" t="n">
        <v>0.745</v>
      </c>
      <c r="M464" s="2" t="n">
        <v>0.088</v>
      </c>
      <c r="N464" s="2" t="n">
        <v>12.393</v>
      </c>
      <c r="O464" s="2" t="s">
        <v>41</v>
      </c>
      <c r="P464" s="2" t="n">
        <v>289.1</v>
      </c>
      <c r="Q464" s="2" t="n">
        <v>176.2</v>
      </c>
      <c r="R464" s="2" t="n">
        <v>14.242</v>
      </c>
      <c r="S464" s="2" t="n">
        <v>0.14151802879122</v>
      </c>
      <c r="T464" s="2" t="n">
        <v>0.357585193401606</v>
      </c>
      <c r="U464" s="2" t="n">
        <v>-0.919174583201836</v>
      </c>
      <c r="V464" s="2" t="n">
        <v>0.0355076675584386</v>
      </c>
      <c r="W464" s="2" t="n">
        <v>0.00672374103725559</v>
      </c>
      <c r="X464" s="2" t="n">
        <v>0.00740129631229034</v>
      </c>
      <c r="Y464" s="2" t="n">
        <v>0.051598296055924</v>
      </c>
      <c r="Z464" s="2" t="n">
        <v>0.227765634936599</v>
      </c>
      <c r="AA464" s="2" t="n">
        <v>0.184025281016559</v>
      </c>
      <c r="AB464" s="2" t="n">
        <v>0.10466096115409</v>
      </c>
      <c r="AC464" s="2" t="n">
        <v>0.201453449349518</v>
      </c>
      <c r="AD464" s="2" t="n">
        <v>0.188125188818327</v>
      </c>
      <c r="AE464" s="2" t="n">
        <v>0.0291601854730017</v>
      </c>
      <c r="AF464" s="2" t="n">
        <v>0.00580970688369156</v>
      </c>
      <c r="AG464" s="2" t="n">
        <v>0.510477540206808</v>
      </c>
      <c r="AH464" s="3" t="b">
        <f aca="false">TRUE()</f>
        <v>1</v>
      </c>
      <c r="AI464" s="3" t="n">
        <v>0.254273868773594</v>
      </c>
      <c r="AJ464" s="3" t="b">
        <f aca="false">TRUE()</f>
        <v>1</v>
      </c>
      <c r="AK464" s="3" t="n">
        <v>-0.644168359998093</v>
      </c>
      <c r="AL464" s="3" t="b">
        <f aca="false">TRUE()</f>
        <v>1</v>
      </c>
      <c r="AM464" s="3" t="n">
        <v>-0.43608087296737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6</v>
      </c>
      <c r="E465" s="2" t="n">
        <v>2</v>
      </c>
      <c r="F465" s="2" t="n">
        <v>18.9246444160512</v>
      </c>
      <c r="G465" s="2" t="n">
        <v>0.881523272214386</v>
      </c>
      <c r="H465" s="2" t="n">
        <v>0.981580112970353</v>
      </c>
      <c r="I465" s="2" t="n">
        <v>0.141647332762456</v>
      </c>
      <c r="J465" s="2" t="n">
        <v>0.402205204859402</v>
      </c>
      <c r="K465" s="2" t="n">
        <v>4.01878045866435</v>
      </c>
      <c r="L465" s="2" t="n">
        <v>0.74</v>
      </c>
      <c r="M465" s="2" t="n">
        <v>0.131</v>
      </c>
      <c r="N465" s="2" t="n">
        <v>8.665</v>
      </c>
      <c r="O465" s="2" t="s">
        <v>41</v>
      </c>
      <c r="P465" s="2" t="n">
        <v>230.9</v>
      </c>
      <c r="Q465" s="2" t="n">
        <v>121.2</v>
      </c>
      <c r="R465" s="2" t="n">
        <v>11.375</v>
      </c>
      <c r="S465" s="2" t="n">
        <v>-1</v>
      </c>
      <c r="T465" s="2" t="n">
        <v>0.0700407434308053</v>
      </c>
      <c r="U465" s="2" t="n">
        <v>-1.06845508979228</v>
      </c>
      <c r="V465" s="2" t="n">
        <v>0.338634591044142</v>
      </c>
      <c r="W465" s="2" t="n">
        <v>0.00259592756155069</v>
      </c>
      <c r="X465" s="2" t="n">
        <v>0.0920220774031063</v>
      </c>
      <c r="Y465" s="2" t="n">
        <v>0.163288805965096</v>
      </c>
      <c r="Z465" s="2" t="n">
        <v>0.13336871474402</v>
      </c>
      <c r="AA465" s="2" t="n">
        <v>0.172278774023594</v>
      </c>
      <c r="AB465" s="2" t="n">
        <v>0.159509003440291</v>
      </c>
      <c r="AC465" s="2" t="n">
        <v>0.155912627525986</v>
      </c>
      <c r="AD465" s="2" t="n">
        <v>0.0975807521557568</v>
      </c>
      <c r="AE465" s="2" t="n">
        <v>0.0208101434125183</v>
      </c>
      <c r="AF465" s="2" t="n">
        <v>0.00522910132963151</v>
      </c>
      <c r="AG465" s="2" t="n">
        <v>-0.646446619190528</v>
      </c>
      <c r="AH465" s="3" t="b">
        <f aca="false">TRUE()</f>
        <v>1</v>
      </c>
      <c r="AI465" s="3" t="n">
        <v>0.196726724301609</v>
      </c>
      <c r="AJ465" s="3" t="b">
        <f aca="false">TRUE()</f>
        <v>1</v>
      </c>
      <c r="AK465" s="3" t="n">
        <v>0.553229235415533</v>
      </c>
      <c r="AL465" s="3" t="b">
        <f aca="false">TRUE()</f>
        <v>1</v>
      </c>
      <c r="AM465" s="3" t="n">
        <v>-0.6183993174652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7</v>
      </c>
      <c r="E466" s="2" t="n">
        <v>2</v>
      </c>
      <c r="F466" s="2" t="n">
        <v>30.3432488842396</v>
      </c>
      <c r="G466" s="2" t="n">
        <v>0.88454011741683</v>
      </c>
      <c r="H466" s="2" t="n">
        <v>0.958196512104678</v>
      </c>
      <c r="I466" s="2" t="n">
        <v>0.281007946396628</v>
      </c>
      <c r="J466" s="2" t="n">
        <v>0.522878981850866</v>
      </c>
      <c r="K466" s="2" t="n">
        <v>2.91941851659718</v>
      </c>
      <c r="L466" s="2" t="n">
        <v>0.727</v>
      </c>
      <c r="M466" s="2" t="n">
        <v>0.138</v>
      </c>
      <c r="N466" s="2" t="n">
        <v>6.506</v>
      </c>
      <c r="O466" s="2" t="s">
        <v>41</v>
      </c>
      <c r="P466" s="2" t="n">
        <v>111</v>
      </c>
      <c r="Q466" s="2" t="n">
        <v>49.5</v>
      </c>
      <c r="R466" s="2" t="n">
        <v>5.466</v>
      </c>
      <c r="S466" s="2" t="n">
        <v>0.531366067131298</v>
      </c>
      <c r="T466" s="2" t="n">
        <v>0.406391591510978</v>
      </c>
      <c r="U466" s="2" t="n">
        <v>-0.483467166223671</v>
      </c>
      <c r="V466" s="2" t="n">
        <v>0.323908557436475</v>
      </c>
      <c r="W466" s="2" t="n">
        <v>0.131221891189252</v>
      </c>
      <c r="X466" s="2" t="n">
        <v>0.0424440827529175</v>
      </c>
      <c r="Y466" s="2" t="n">
        <v>0.176994926009969</v>
      </c>
      <c r="Z466" s="2" t="n">
        <v>0.199071189415464</v>
      </c>
      <c r="AA466" s="2" t="n">
        <v>0.142650347824949</v>
      </c>
      <c r="AB466" s="2" t="n">
        <v>0.146948214364056</v>
      </c>
      <c r="AC466" s="2" t="n">
        <v>0.12482277973945</v>
      </c>
      <c r="AD466" s="2" t="n">
        <v>0.0675322425487706</v>
      </c>
      <c r="AE466" s="2" t="n">
        <v>0.0456659397306803</v>
      </c>
      <c r="AF466" s="2" t="n">
        <v>0.0538702776137437</v>
      </c>
      <c r="AG466" s="2" t="n">
        <v>-1.36040156074501</v>
      </c>
      <c r="AH466" s="3" t="b">
        <f aca="false">TRUE()</f>
        <v>1</v>
      </c>
      <c r="AI466" s="3" t="n">
        <v>0.0471041486744473</v>
      </c>
      <c r="AJ466" s="3" t="b">
        <f aca="false">TRUE()</f>
        <v>1</v>
      </c>
      <c r="AK466" s="3" t="n">
        <v>0.748154425366588</v>
      </c>
      <c r="AL466" s="3" t="b">
        <f aca="false">TRUE()</f>
        <v>1</v>
      </c>
      <c r="AM466" s="3" t="n">
        <v>-0.99400037408546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0</v>
      </c>
      <c r="F467" s="2" t="n">
        <v>11.3099324740202</v>
      </c>
      <c r="G467" s="2" t="n">
        <v>0.895705521472393</v>
      </c>
      <c r="H467" s="2" t="n">
        <v>0.986686358091768</v>
      </c>
      <c r="I467" s="2" t="n">
        <v>0.178674522809817</v>
      </c>
      <c r="J467" s="2" t="n">
        <v>0.364916177981233</v>
      </c>
      <c r="K467" s="2" t="n">
        <v>4.60800744768793</v>
      </c>
      <c r="L467" s="2" t="n">
        <v>0.733</v>
      </c>
      <c r="M467" s="2" t="n">
        <v>0.118</v>
      </c>
      <c r="N467" s="2" t="n">
        <v>9.89</v>
      </c>
      <c r="O467" s="2" t="s">
        <v>41</v>
      </c>
      <c r="P467" s="2" t="n">
        <v>254.2</v>
      </c>
      <c r="Q467" s="2" t="n">
        <v>141.6</v>
      </c>
      <c r="R467" s="2" t="n">
        <v>12.524</v>
      </c>
      <c r="S467" s="2" t="n">
        <v>0.0293146446517972</v>
      </c>
      <c r="T467" s="2" t="n">
        <v>0.328251903521902</v>
      </c>
      <c r="U467" s="2" t="n">
        <v>-0.692207278261097</v>
      </c>
      <c r="V467" s="2" t="n">
        <v>0.368047101572875</v>
      </c>
      <c r="W467" s="2" t="n">
        <v>0.105582544752612</v>
      </c>
      <c r="X467" s="2" t="n">
        <v>0.0650440647811433</v>
      </c>
      <c r="Y467" s="2" t="n">
        <v>0.11513289464863</v>
      </c>
      <c r="Z467" s="2" t="n">
        <v>0.205493466612931</v>
      </c>
      <c r="AA467" s="2" t="n">
        <v>0.177088768051751</v>
      </c>
      <c r="AB467" s="2" t="n">
        <v>0.155453426374197</v>
      </c>
      <c r="AC467" s="2" t="n">
        <v>0.124239649062716</v>
      </c>
      <c r="AD467" s="2" t="n">
        <v>0.127430824513912</v>
      </c>
      <c r="AE467" s="2" t="n">
        <v>0.0253073017513733</v>
      </c>
      <c r="AF467" s="2" t="n">
        <v>0.00480960420334711</v>
      </c>
      <c r="AG467" s="2" t="n">
        <v>-0.263786910487464</v>
      </c>
      <c r="AH467" s="3" t="b">
        <f aca="false">TRUE()</f>
        <v>1</v>
      </c>
      <c r="AI467" s="3" t="n">
        <v>0.11616072204083</v>
      </c>
      <c r="AJ467" s="3" t="b">
        <f aca="false">TRUE()</f>
        <v>1</v>
      </c>
      <c r="AK467" s="3" t="n">
        <v>0.191225311220715</v>
      </c>
      <c r="AL467" s="3" t="b">
        <f aca="false">TRUE()</f>
        <v>1</v>
      </c>
      <c r="AM467" s="3" t="n">
        <v>-0.54540928727967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2</v>
      </c>
      <c r="F468" s="2" t="n">
        <v>15.2551187030578</v>
      </c>
      <c r="G468" s="2" t="n">
        <v>0.907317073170732</v>
      </c>
      <c r="H468" s="2" t="n">
        <v>0.98735825063178</v>
      </c>
      <c r="I468" s="2" t="n">
        <v>0.151034792934146</v>
      </c>
      <c r="J468" s="2" t="n">
        <v>0.356583289984641</v>
      </c>
      <c r="K468" s="2" t="n">
        <v>4.63076222413204</v>
      </c>
      <c r="L468" s="2" t="n">
        <v>0.738</v>
      </c>
      <c r="M468" s="2" t="n">
        <v>0.109</v>
      </c>
      <c r="N468" s="2" t="n">
        <v>9.968</v>
      </c>
      <c r="O468" s="2" t="s">
        <v>41</v>
      </c>
      <c r="P468" s="2" t="n">
        <v>278.7</v>
      </c>
      <c r="Q468" s="2" t="n">
        <v>182.3</v>
      </c>
      <c r="R468" s="2" t="n">
        <v>13.727</v>
      </c>
      <c r="S468" s="2" t="n">
        <v>-1</v>
      </c>
      <c r="T468" s="2" t="n">
        <v>0.41281887922388</v>
      </c>
      <c r="U468" s="2" t="n">
        <v>-1.14621078514214</v>
      </c>
      <c r="V468" s="2" t="n">
        <v>0.406886781558135</v>
      </c>
      <c r="W468" s="2" t="n">
        <v>0.0515155352753027</v>
      </c>
      <c r="X468" s="2" t="n">
        <v>0.0230471707135863</v>
      </c>
      <c r="Y468" s="2" t="n">
        <v>0.0765740768170093</v>
      </c>
      <c r="Z468" s="2" t="n">
        <v>0.21732969610127</v>
      </c>
      <c r="AA468" s="2" t="n">
        <v>0.223234543089837</v>
      </c>
      <c r="AB468" s="2" t="n">
        <v>0.203385506908164</v>
      </c>
      <c r="AC468" s="2" t="n">
        <v>0.185184043644821</v>
      </c>
      <c r="AD468" s="2" t="n">
        <v>0.0418161739803171</v>
      </c>
      <c r="AE468" s="2" t="n">
        <v>0.0217019540747612</v>
      </c>
      <c r="AF468" s="2" t="n">
        <v>0.00772683467023516</v>
      </c>
      <c r="AG468" s="2" t="n">
        <v>-0.249009352283396</v>
      </c>
      <c r="AH468" s="3" t="b">
        <f aca="false">TRUE()</f>
        <v>1</v>
      </c>
      <c r="AI468" s="3" t="n">
        <v>0.173707866512815</v>
      </c>
      <c r="AJ468" s="3" t="b">
        <f aca="false">TRUE()</f>
        <v>1</v>
      </c>
      <c r="AK468" s="3" t="n">
        <v>-0.0593927901449269</v>
      </c>
      <c r="AL468" s="3" t="b">
        <f aca="false">TRUE()</f>
        <v>1</v>
      </c>
      <c r="AM468" s="3" t="n">
        <v>-0.46866011390857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0</v>
      </c>
      <c r="E469" s="2" t="n">
        <v>0</v>
      </c>
      <c r="F469" s="2" t="n">
        <v>18.434948822922</v>
      </c>
      <c r="G469" s="2" t="n">
        <v>0.697524219590958</v>
      </c>
      <c r="H469" s="2" t="n">
        <v>0.985047262247985</v>
      </c>
      <c r="I469" s="2" t="n">
        <v>0.125752053801004</v>
      </c>
      <c r="J469" s="2" t="n">
        <v>0.291440305301784</v>
      </c>
      <c r="K469" s="2" t="n">
        <v>6.90449435354398</v>
      </c>
      <c r="L469" s="2" t="n">
        <v>0.835</v>
      </c>
      <c r="M469" s="2" t="n">
        <v>0.127</v>
      </c>
      <c r="N469" s="2" t="n">
        <v>14.628</v>
      </c>
      <c r="O469" s="2" t="s">
        <v>41</v>
      </c>
      <c r="P469" s="2" t="n">
        <v>194.7</v>
      </c>
      <c r="Q469" s="2" t="n">
        <v>132.4</v>
      </c>
      <c r="R469" s="2" t="n">
        <v>9.592</v>
      </c>
      <c r="S469" s="2" t="n">
        <v>0.100914863186838</v>
      </c>
      <c r="T469" s="2" t="n">
        <v>0.961785897663694</v>
      </c>
      <c r="U469" s="2" t="n">
        <v>0.0151415438473657</v>
      </c>
      <c r="V469" s="2" t="n">
        <v>0.0217614558668664</v>
      </c>
      <c r="W469" s="2" t="n">
        <v>0.0217614558668664</v>
      </c>
      <c r="X469" s="2" t="n">
        <v>0.0119695368660086</v>
      </c>
      <c r="Y469" s="2" t="n">
        <v>0.0415920787861846</v>
      </c>
      <c r="Z469" s="2" t="n">
        <v>0.120452438785511</v>
      </c>
      <c r="AA469" s="2" t="n">
        <v>0.254507493178348</v>
      </c>
      <c r="AB469" s="2" t="n">
        <v>0.162131510654364</v>
      </c>
      <c r="AC469" s="2" t="n">
        <v>0.24650274205118</v>
      </c>
      <c r="AD469" s="2" t="n">
        <v>0.083034033467705</v>
      </c>
      <c r="AE469" s="2" t="n">
        <v>0.0608302198624877</v>
      </c>
      <c r="AF469" s="2" t="n">
        <v>0.0189799463482116</v>
      </c>
      <c r="AG469" s="2" t="n">
        <v>1.22761288416807</v>
      </c>
      <c r="AH469" s="3" t="b">
        <f aca="false">TRUE()</f>
        <v>1</v>
      </c>
      <c r="AI469" s="3" t="n">
        <v>1.29012246926933</v>
      </c>
      <c r="AJ469" s="3" t="b">
        <f aca="false">TRUE()</f>
        <v>1</v>
      </c>
      <c r="AK469" s="3" t="n">
        <v>0.441843412586358</v>
      </c>
      <c r="AL469" s="3" t="b">
        <f aca="false">TRUE()</f>
        <v>1</v>
      </c>
      <c r="AM469" s="3" t="n">
        <v>-0.73180013689521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1</v>
      </c>
      <c r="E470" s="2" t="n">
        <v>2</v>
      </c>
      <c r="F470" s="2" t="n">
        <v>49.3987053549955</v>
      </c>
      <c r="G470" s="2" t="n">
        <v>0.789902280130293</v>
      </c>
      <c r="H470" s="2" t="n">
        <v>0.957043498004441</v>
      </c>
      <c r="I470" s="2" t="n">
        <v>0.192975368498923</v>
      </c>
      <c r="J470" s="2" t="n">
        <v>0.463510089449738</v>
      </c>
      <c r="K470" s="2" t="n">
        <v>3.21260452849423</v>
      </c>
      <c r="L470" s="2" t="n">
        <v>0.724</v>
      </c>
      <c r="M470" s="2" t="n">
        <v>0.137</v>
      </c>
      <c r="N470" s="2" t="n">
        <v>7.151</v>
      </c>
      <c r="O470" s="2" t="s">
        <v>41</v>
      </c>
      <c r="P470" s="2" t="n">
        <v>262.8</v>
      </c>
      <c r="Q470" s="2" t="n">
        <v>151.5</v>
      </c>
      <c r="R470" s="2" t="n">
        <v>12.946</v>
      </c>
      <c r="S470" s="2" t="n">
        <v>-1</v>
      </c>
      <c r="T470" s="2" t="n">
        <v>0.294890528500343</v>
      </c>
      <c r="U470" s="2" t="n">
        <v>-1.17642868454507</v>
      </c>
      <c r="V470" s="2" t="n">
        <v>0.0568008802255861</v>
      </c>
      <c r="W470" s="2" t="n">
        <v>0.0568008802255861</v>
      </c>
      <c r="X470" s="2" t="n">
        <v>0.0136080500658659</v>
      </c>
      <c r="Y470" s="2" t="n">
        <v>0.0522909501061135</v>
      </c>
      <c r="Z470" s="2" t="n">
        <v>0.13896662913631</v>
      </c>
      <c r="AA470" s="2" t="n">
        <v>0.202145539825555</v>
      </c>
      <c r="AB470" s="2" t="n">
        <v>0.220723459860136</v>
      </c>
      <c r="AC470" s="2" t="n">
        <v>0.202281547004783</v>
      </c>
      <c r="AD470" s="2" t="n">
        <v>0.0916739122832769</v>
      </c>
      <c r="AE470" s="2" t="n">
        <v>0.0479797708390631</v>
      </c>
      <c r="AF470" s="2" t="n">
        <v>0.0303301408788971</v>
      </c>
      <c r="AG470" s="2" t="n">
        <v>-1.1699987516438</v>
      </c>
      <c r="AH470" s="3" t="b">
        <f aca="false">TRUE()</f>
        <v>1</v>
      </c>
      <c r="AI470" s="3" t="n">
        <v>0.0125758619912562</v>
      </c>
      <c r="AJ470" s="3" t="b">
        <f aca="false">TRUE()</f>
        <v>1</v>
      </c>
      <c r="AK470" s="3" t="n">
        <v>0.720307969659295</v>
      </c>
      <c r="AL470" s="3" t="b">
        <f aca="false">TRUE()</f>
        <v>1</v>
      </c>
      <c r="AM470" s="3" t="n">
        <v>-0.5184687611167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1</v>
      </c>
      <c r="F471" s="2" t="n">
        <v>24.2277453179541</v>
      </c>
      <c r="G471" s="2" t="n">
        <v>0.822254335260116</v>
      </c>
      <c r="H471" s="2" t="n">
        <v>0.984528084981508</v>
      </c>
      <c r="I471" s="2" t="n">
        <v>0.157220768436265</v>
      </c>
      <c r="J471" s="2" t="n">
        <v>0.383372345066945</v>
      </c>
      <c r="K471" s="2" t="n">
        <v>3.93460263935587</v>
      </c>
      <c r="L471" s="2" t="n">
        <v>0.667</v>
      </c>
      <c r="M471" s="2" t="n">
        <v>0.091</v>
      </c>
      <c r="N471" s="2" t="n">
        <v>8.605</v>
      </c>
      <c r="O471" s="2" t="s">
        <v>41</v>
      </c>
      <c r="P471" s="2" t="n">
        <v>973.3</v>
      </c>
      <c r="Q471" s="2" t="n">
        <v>321.7</v>
      </c>
      <c r="R471" s="2" t="n">
        <v>47.944</v>
      </c>
      <c r="S471" s="2" t="n">
        <v>0.60998564721894</v>
      </c>
      <c r="T471" s="2" t="n">
        <v>-0.386491049009539</v>
      </c>
      <c r="U471" s="2" t="n">
        <v>-0.463206826360806</v>
      </c>
      <c r="V471" s="2" t="n">
        <v>0.119112699567118</v>
      </c>
      <c r="W471" s="2" t="n">
        <v>0.00354145934446126</v>
      </c>
      <c r="X471" s="2" t="n">
        <v>0.0834692485453925</v>
      </c>
      <c r="Y471" s="2" t="n">
        <v>0.107926547183706</v>
      </c>
      <c r="Z471" s="2" t="n">
        <v>0.129301768216555</v>
      </c>
      <c r="AA471" s="2" t="n">
        <v>0.153005725496375</v>
      </c>
      <c r="AB471" s="2" t="n">
        <v>0.161697750460765</v>
      </c>
      <c r="AC471" s="2" t="n">
        <v>0.150683059998601</v>
      </c>
      <c r="AD471" s="2" t="n">
        <v>0.11662497672726</v>
      </c>
      <c r="AE471" s="2" t="n">
        <v>0.0782206529884858</v>
      </c>
      <c r="AF471" s="2" t="n">
        <v>0.0190702703828593</v>
      </c>
      <c r="AG471" s="2" t="n">
        <v>-0.701113938264315</v>
      </c>
      <c r="AH471" s="3" t="b">
        <f aca="false">TRUE()</f>
        <v>1</v>
      </c>
      <c r="AI471" s="3" t="n">
        <v>-0.643461584989374</v>
      </c>
      <c r="AJ471" s="3" t="b">
        <f aca="false">TRUE()</f>
        <v>1</v>
      </c>
      <c r="AK471" s="3" t="n">
        <v>-0.560628992876212</v>
      </c>
      <c r="AL471" s="3" t="b">
        <f aca="false">TRUE()</f>
        <v>1</v>
      </c>
      <c r="AM471" s="3" t="n">
        <v>1.70725726664522</v>
      </c>
      <c r="AN471" s="3" t="b">
        <f aca="false">FALSE()</f>
        <v>0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3</v>
      </c>
      <c r="E472" s="2" t="n">
        <v>2</v>
      </c>
      <c r="F472" s="2" t="n">
        <v>30.3432488842396</v>
      </c>
      <c r="G472" s="2" t="n">
        <v>0.779801324503311</v>
      </c>
      <c r="H472" s="2" t="n">
        <v>0.971732635045718</v>
      </c>
      <c r="I472" s="2" t="n">
        <v>0.197138667182861</v>
      </c>
      <c r="J472" s="2" t="n">
        <v>0.435580108223884</v>
      </c>
      <c r="K472" s="2" t="n">
        <v>3.24163019680838</v>
      </c>
      <c r="L472" s="2" t="n">
        <v>0.709</v>
      </c>
      <c r="M472" s="2" t="n">
        <v>0.117</v>
      </c>
      <c r="N472" s="2" t="n">
        <v>7.277</v>
      </c>
      <c r="O472" s="2" t="s">
        <v>41</v>
      </c>
      <c r="P472" s="2" t="n">
        <v>404</v>
      </c>
      <c r="Q472" s="2" t="n">
        <v>202.1</v>
      </c>
      <c r="R472" s="2" t="n">
        <v>19.903</v>
      </c>
      <c r="S472" s="2" t="n">
        <v>0.497114753506905</v>
      </c>
      <c r="T472" s="2" t="n">
        <v>0.128560752195783</v>
      </c>
      <c r="U472" s="2" t="n">
        <v>-0.947938121000902</v>
      </c>
      <c r="V472" s="2" t="n">
        <v>0.365820258242312</v>
      </c>
      <c r="W472" s="2" t="n">
        <v>0.0597788216712893</v>
      </c>
      <c r="X472" s="2" t="n">
        <v>0.07684280327578</v>
      </c>
      <c r="Y472" s="2" t="n">
        <v>0.126108764719824</v>
      </c>
      <c r="Z472" s="2" t="n">
        <v>0.178591790107487</v>
      </c>
      <c r="AA472" s="2" t="n">
        <v>0.185672979228618</v>
      </c>
      <c r="AB472" s="2" t="n">
        <v>0.181699543152448</v>
      </c>
      <c r="AC472" s="2" t="n">
        <v>0.157285051297207</v>
      </c>
      <c r="AD472" s="2" t="n">
        <v>0.0623068237716204</v>
      </c>
      <c r="AE472" s="2" t="n">
        <v>0.0240866727583709</v>
      </c>
      <c r="AF472" s="2" t="n">
        <v>0.00740557168864495</v>
      </c>
      <c r="AG472" s="2" t="n">
        <v>-1.15114870914929</v>
      </c>
      <c r="AH472" s="3" t="b">
        <f aca="false">TRUE()</f>
        <v>1</v>
      </c>
      <c r="AI472" s="3" t="n">
        <v>-0.1600655714247</v>
      </c>
      <c r="AJ472" s="3" t="b">
        <f aca="false">TRUE()</f>
        <v>1</v>
      </c>
      <c r="AK472" s="3" t="n">
        <v>0.163378855513422</v>
      </c>
      <c r="AL472" s="3" t="b">
        <f aca="false">TRUE()</f>
        <v>1</v>
      </c>
      <c r="AM472" s="3" t="n">
        <v>-0.076142912953507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3</v>
      </c>
      <c r="E473" s="2" t="n">
        <v>4</v>
      </c>
      <c r="F473" s="2" t="n">
        <v>30.3432488842396</v>
      </c>
      <c r="G473" s="2" t="n">
        <v>0.849137931034483</v>
      </c>
      <c r="H473" s="2" t="n">
        <v>0.967444179785287</v>
      </c>
      <c r="I473" s="2" t="n">
        <v>0.278697989236475</v>
      </c>
      <c r="J473" s="2" t="n">
        <v>0.503596527274633</v>
      </c>
      <c r="K473" s="2" t="n">
        <v>2.75857553602647</v>
      </c>
      <c r="L473" s="2" t="n">
        <v>0.666</v>
      </c>
      <c r="M473" s="2" t="n">
        <v>0.102</v>
      </c>
      <c r="N473" s="2" t="n">
        <v>6.248</v>
      </c>
      <c r="O473" s="2" t="s">
        <v>41</v>
      </c>
      <c r="P473" s="2" t="n">
        <v>287.6</v>
      </c>
      <c r="Q473" s="2" t="n">
        <v>167.2</v>
      </c>
      <c r="R473" s="2" t="n">
        <v>14.169</v>
      </c>
      <c r="S473" s="2" t="n">
        <v>0.0074028594801109</v>
      </c>
      <c r="T473" s="2" t="n">
        <v>-0.0626397253201897</v>
      </c>
      <c r="U473" s="2" t="n">
        <v>-1.08645234736608</v>
      </c>
      <c r="V473" s="2" t="n">
        <v>0.465809826086462</v>
      </c>
      <c r="W473" s="2" t="n">
        <v>0.0776752727065926</v>
      </c>
      <c r="X473" s="2" t="n">
        <v>0.115433154648846</v>
      </c>
      <c r="Y473" s="2" t="n">
        <v>0.170208644519617</v>
      </c>
      <c r="Z473" s="2" t="n">
        <v>0.17344238712129</v>
      </c>
      <c r="AA473" s="2" t="n">
        <v>0.150976467392446</v>
      </c>
      <c r="AB473" s="2" t="n">
        <v>0.151921990909849</v>
      </c>
      <c r="AC473" s="2" t="n">
        <v>0.136969930704603</v>
      </c>
      <c r="AD473" s="2" t="n">
        <v>0.0788224604577024</v>
      </c>
      <c r="AE473" s="2" t="n">
        <v>0.0150085780238573</v>
      </c>
      <c r="AF473" s="2" t="n">
        <v>0.00721638622178879</v>
      </c>
      <c r="AG473" s="2" t="n">
        <v>-1.46485727855609</v>
      </c>
      <c r="AH473" s="3" t="b">
        <f aca="false">TRUE()</f>
        <v>1</v>
      </c>
      <c r="AI473" s="3" t="n">
        <v>-0.654971013883772</v>
      </c>
      <c r="AJ473" s="3" t="b">
        <f aca="false">TRUE()</f>
        <v>1</v>
      </c>
      <c r="AK473" s="3" t="n">
        <v>-0.254317980095982</v>
      </c>
      <c r="AL473" s="3" t="b">
        <f aca="false">TRUE()</f>
        <v>1</v>
      </c>
      <c r="AM473" s="3" t="n">
        <v>-0.44077980194927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4</v>
      </c>
      <c r="E474" s="2" t="n">
        <v>2</v>
      </c>
      <c r="F474" s="2" t="n">
        <v>21.3706222693432</v>
      </c>
      <c r="G474" s="2" t="n">
        <v>0.858809801633606</v>
      </c>
      <c r="H474" s="2" t="n">
        <v>0.990602808092239</v>
      </c>
      <c r="I474" s="2" t="n">
        <v>0.118052948466248</v>
      </c>
      <c r="J474" s="2" t="n">
        <v>0.298357251811457</v>
      </c>
      <c r="K474" s="2" t="n">
        <v>5.11873429605294</v>
      </c>
      <c r="L474" s="2" t="n">
        <v>0.662</v>
      </c>
      <c r="M474" s="2" t="n">
        <v>0.108</v>
      </c>
      <c r="N474" s="2" t="n">
        <v>10.859</v>
      </c>
      <c r="O474" s="2" t="s">
        <v>41</v>
      </c>
      <c r="P474" s="2" t="n">
        <v>269.6</v>
      </c>
      <c r="Q474" s="2" t="n">
        <v>132.9</v>
      </c>
      <c r="R474" s="2" t="n">
        <v>13.283</v>
      </c>
      <c r="S474" s="2" t="n">
        <v>-1</v>
      </c>
      <c r="T474" s="2" t="n">
        <v>0.261827239854354</v>
      </c>
      <c r="U474" s="2" t="n">
        <v>-0.733944216341107</v>
      </c>
      <c r="V474" s="2" t="n">
        <v>0.115137995026052</v>
      </c>
      <c r="W474" s="2" t="n">
        <v>0.00638894118997901</v>
      </c>
      <c r="X474" s="2" t="n">
        <v>0.114863997111664</v>
      </c>
      <c r="Y474" s="2" t="n">
        <v>0.0730699893063913</v>
      </c>
      <c r="Z474" s="2" t="n">
        <v>0.148849824639283</v>
      </c>
      <c r="AA474" s="2" t="n">
        <v>0.162312281709085</v>
      </c>
      <c r="AB474" s="2" t="n">
        <v>0.145564622305003</v>
      </c>
      <c r="AC474" s="2" t="n">
        <v>0.150064437151545</v>
      </c>
      <c r="AD474" s="2" t="n">
        <v>0.171408288748021</v>
      </c>
      <c r="AE474" s="2" t="n">
        <v>0.032267995060028</v>
      </c>
      <c r="AF474" s="2" t="n">
        <v>0.00159856396897915</v>
      </c>
      <c r="AG474" s="2" t="n">
        <v>0.0678927149588244</v>
      </c>
      <c r="AH474" s="3" t="b">
        <f aca="false">TRUE()</f>
        <v>1</v>
      </c>
      <c r="AI474" s="3" t="n">
        <v>-0.70100872946136</v>
      </c>
      <c r="AJ474" s="3" t="b">
        <f aca="false">TRUE()</f>
        <v>1</v>
      </c>
      <c r="AK474" s="3" t="n">
        <v>-0.0872392458522205</v>
      </c>
      <c r="AL474" s="3" t="b">
        <f aca="false">TRUE()</f>
        <v>1</v>
      </c>
      <c r="AM474" s="3" t="n">
        <v>-0.49716694973212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4</v>
      </c>
      <c r="E475" s="2" t="n">
        <v>3</v>
      </c>
      <c r="F475" s="2" t="n">
        <v>18.434948822922</v>
      </c>
      <c r="G475" s="2" t="n">
        <v>0.8</v>
      </c>
      <c r="H475" s="2" t="n">
        <v>0.985969835710664</v>
      </c>
      <c r="I475" s="2" t="n">
        <v>0.129361137745093</v>
      </c>
      <c r="J475" s="2" t="n">
        <v>0.368616806216878</v>
      </c>
      <c r="K475" s="2" t="n">
        <v>3.80471833054866</v>
      </c>
      <c r="L475" s="2" t="n">
        <v>0.618</v>
      </c>
      <c r="M475" s="2" t="n">
        <v>0.086</v>
      </c>
      <c r="N475" s="2" t="n">
        <v>8.334</v>
      </c>
      <c r="O475" s="2" t="s">
        <v>41</v>
      </c>
      <c r="P475" s="2" t="n">
        <v>190.7</v>
      </c>
      <c r="Q475" s="2" t="n">
        <v>115.7</v>
      </c>
      <c r="R475" s="2" t="n">
        <v>9.395</v>
      </c>
      <c r="S475" s="2" t="n">
        <v>0.348982548174734</v>
      </c>
      <c r="T475" s="2" t="n">
        <v>0.0903966740537295</v>
      </c>
      <c r="U475" s="2" t="n">
        <v>-1.16363416429749</v>
      </c>
      <c r="V475" s="2" t="n">
        <v>0.301404377193903</v>
      </c>
      <c r="W475" s="2" t="n">
        <v>0.0113777702284055</v>
      </c>
      <c r="X475" s="2" t="n">
        <v>0.0539658527679937</v>
      </c>
      <c r="Y475" s="2" t="n">
        <v>0.12540035894181</v>
      </c>
      <c r="Z475" s="2" t="n">
        <v>0.175701529362088</v>
      </c>
      <c r="AA475" s="2" t="n">
        <v>0.165782469620522</v>
      </c>
      <c r="AB475" s="2" t="n">
        <v>0.193760145312248</v>
      </c>
      <c r="AC475" s="2" t="n">
        <v>0.157362520706313</v>
      </c>
      <c r="AD475" s="2" t="n">
        <v>0.110307259907022</v>
      </c>
      <c r="AE475" s="2" t="n">
        <v>0.0148820635134011</v>
      </c>
      <c r="AF475" s="2" t="n">
        <v>0.00283779986860158</v>
      </c>
      <c r="AG475" s="2" t="n">
        <v>-0.785464269629188</v>
      </c>
      <c r="AH475" s="3" t="b">
        <f aca="false">TRUE()</f>
        <v>1</v>
      </c>
      <c r="AI475" s="3" t="n">
        <v>-1.20742360081483</v>
      </c>
      <c r="AJ475" s="3" t="b">
        <f aca="false">TRUE()</f>
        <v>1</v>
      </c>
      <c r="AK475" s="3" t="n">
        <v>-0.69986127141268</v>
      </c>
      <c r="AL475" s="3" t="b">
        <f aca="false">TRUE()</f>
        <v>1</v>
      </c>
      <c r="AM475" s="3" t="n">
        <v>-0.74433061418029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4</v>
      </c>
      <c r="E476" s="2" t="n">
        <v>4</v>
      </c>
      <c r="F476" s="2" t="n">
        <v>65.7722546820458</v>
      </c>
      <c r="G476" s="2" t="n">
        <v>0.613919413919414</v>
      </c>
      <c r="H476" s="2" t="n">
        <v>0.975954587148371</v>
      </c>
      <c r="I476" s="2" t="n">
        <v>0.115373566012983</v>
      </c>
      <c r="J476" s="2" t="n">
        <v>0.290888677286035</v>
      </c>
      <c r="K476" s="2" t="n">
        <v>5.49541314168307</v>
      </c>
      <c r="L476" s="2" t="n">
        <v>0.705</v>
      </c>
      <c r="M476" s="2" t="n">
        <v>0.078</v>
      </c>
      <c r="N476" s="2" t="n">
        <v>11.779</v>
      </c>
      <c r="O476" s="2" t="s">
        <v>41</v>
      </c>
      <c r="P476" s="2" t="n">
        <v>306.3</v>
      </c>
      <c r="Q476" s="2" t="n">
        <v>237.4</v>
      </c>
      <c r="R476" s="2" t="n">
        <v>15.087</v>
      </c>
      <c r="S476" s="2" t="n">
        <v>0.143124328839869</v>
      </c>
      <c r="T476" s="2" t="n">
        <v>0.750794716392175</v>
      </c>
      <c r="U476" s="2" t="n">
        <v>-0.50625029865851</v>
      </c>
      <c r="V476" s="2" t="n">
        <v>0.493580358594931</v>
      </c>
      <c r="W476" s="2" t="n">
        <v>0.0513838519666313</v>
      </c>
      <c r="X476" s="2" t="n">
        <v>0.0178582444575052</v>
      </c>
      <c r="Y476" s="2" t="n">
        <v>0.0807663780438217</v>
      </c>
      <c r="Z476" s="2" t="n">
        <v>0.271940862615554</v>
      </c>
      <c r="AA476" s="2" t="n">
        <v>0.175539119882315</v>
      </c>
      <c r="AB476" s="2" t="n">
        <v>0.250572694241931</v>
      </c>
      <c r="AC476" s="2" t="n">
        <v>0.106112059453051</v>
      </c>
      <c r="AD476" s="2" t="n">
        <v>0.076072451254088</v>
      </c>
      <c r="AE476" s="2" t="n">
        <v>0.0185380494423096</v>
      </c>
      <c r="AF476" s="2" t="n">
        <v>0.00260014060942407</v>
      </c>
      <c r="AG476" s="2" t="n">
        <v>0.312517995247303</v>
      </c>
      <c r="AH476" s="3" t="b">
        <f aca="false">TRUE()</f>
        <v>1</v>
      </c>
      <c r="AI476" s="3" t="n">
        <v>-0.206103287002288</v>
      </c>
      <c r="AJ476" s="3" t="b">
        <f aca="false">TRUE()</f>
        <v>1</v>
      </c>
      <c r="AK476" s="3" t="n">
        <v>-0.922632917071029</v>
      </c>
      <c r="AL476" s="3" t="b">
        <f aca="false">TRUE()</f>
        <v>1</v>
      </c>
      <c r="AM476" s="3" t="n">
        <v>-0.38219982064153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1</v>
      </c>
      <c r="F477" s="2" t="n">
        <v>18.434948822922</v>
      </c>
      <c r="G477" s="2" t="n">
        <v>0.722532588454376</v>
      </c>
      <c r="H477" s="2" t="n">
        <v>0.991208664909865</v>
      </c>
      <c r="I477" s="2" t="n">
        <v>0.0838643520864491</v>
      </c>
      <c r="J477" s="2" t="n">
        <v>0.251939938693878</v>
      </c>
      <c r="K477" s="2" t="n">
        <v>7.13202478642422</v>
      </c>
      <c r="L477" s="2" t="n">
        <v>0.752</v>
      </c>
      <c r="M477" s="2" t="n">
        <v>0.086</v>
      </c>
      <c r="N477" s="2" t="n">
        <v>15.057</v>
      </c>
      <c r="O477" s="2" t="s">
        <v>41</v>
      </c>
      <c r="P477" s="2" t="n">
        <v>325.1</v>
      </c>
      <c r="Q477" s="2" t="n">
        <v>211.2</v>
      </c>
      <c r="R477" s="2" t="n">
        <v>16.015</v>
      </c>
      <c r="S477" s="2" t="n">
        <v>-1</v>
      </c>
      <c r="T477" s="2" t="n">
        <v>0.773976801864818</v>
      </c>
      <c r="U477" s="2" t="n">
        <v>-0.161342637218302</v>
      </c>
      <c r="V477" s="2" t="n">
        <v>0.213145422966145</v>
      </c>
      <c r="W477" s="2" t="n">
        <v>0.172235772306004</v>
      </c>
      <c r="X477" s="2" t="n">
        <v>0.0131755863741577</v>
      </c>
      <c r="Y477" s="2" t="n">
        <v>0.0697497197416697</v>
      </c>
      <c r="Z477" s="2" t="n">
        <v>0.256122328377545</v>
      </c>
      <c r="AA477" s="2" t="n">
        <v>0.205645658297182</v>
      </c>
      <c r="AB477" s="2" t="n">
        <v>0.0666107322477187</v>
      </c>
      <c r="AC477" s="2" t="n">
        <v>0.17452430353433</v>
      </c>
      <c r="AD477" s="2" t="n">
        <v>0.168177986243207</v>
      </c>
      <c r="AE477" s="2" t="n">
        <v>0.0433874443450445</v>
      </c>
      <c r="AF477" s="2" t="n">
        <v>0.00260624083914431</v>
      </c>
      <c r="AG477" s="2" t="n">
        <v>1.37537721063131</v>
      </c>
      <c r="AH477" s="3" t="b">
        <f aca="false">TRUE()</f>
        <v>1</v>
      </c>
      <c r="AI477" s="3" t="n">
        <v>0.334839871034374</v>
      </c>
      <c r="AJ477" s="3" t="b">
        <f aca="false">TRUE()</f>
        <v>1</v>
      </c>
      <c r="AK477" s="3" t="n">
        <v>-0.69986127141268</v>
      </c>
      <c r="AL477" s="3" t="b">
        <f aca="false">TRUE()</f>
        <v>1</v>
      </c>
      <c r="AM477" s="3" t="n">
        <v>-0.3233065774016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7</v>
      </c>
      <c r="E478" s="2" t="n">
        <v>0</v>
      </c>
      <c r="F478" s="2" t="n">
        <v>18.9246444160512</v>
      </c>
      <c r="G478" s="2" t="n">
        <v>0.926406926406927</v>
      </c>
      <c r="H478" s="2" t="n">
        <v>0.98492480600215</v>
      </c>
      <c r="I478" s="2" t="n">
        <v>0.137300711803137</v>
      </c>
      <c r="J478" s="2" t="n">
        <v>0.407223714768964</v>
      </c>
      <c r="K478" s="2" t="n">
        <v>4.81976263741321</v>
      </c>
      <c r="L478" s="2" t="n">
        <v>0.835</v>
      </c>
      <c r="M478" s="2" t="n">
        <v>0.117</v>
      </c>
      <c r="N478" s="2" t="n">
        <v>10.412</v>
      </c>
      <c r="O478" s="2" t="s">
        <v>41</v>
      </c>
      <c r="P478" s="2" t="n">
        <v>283.6</v>
      </c>
      <c r="Q478" s="2" t="n">
        <v>161</v>
      </c>
      <c r="R478" s="2" t="n">
        <v>13.972</v>
      </c>
      <c r="S478" s="2" t="n">
        <v>0.379317620842032</v>
      </c>
      <c r="T478" s="2" t="n">
        <v>0.312015592002054</v>
      </c>
      <c r="U478" s="2" t="n">
        <v>-1.06561383195409</v>
      </c>
      <c r="V478" s="2" t="n">
        <v>0.0287260818568176</v>
      </c>
      <c r="W478" s="2" t="n">
        <v>0.0287260818568176</v>
      </c>
      <c r="X478" s="2" t="n">
        <v>0.0091421237316693</v>
      </c>
      <c r="Y478" s="2" t="n">
        <v>0.0480636664967697</v>
      </c>
      <c r="Z478" s="2" t="n">
        <v>0.182204064007703</v>
      </c>
      <c r="AA478" s="2" t="n">
        <v>0.1930923373794</v>
      </c>
      <c r="AB478" s="2" t="n">
        <v>0.157918295119589</v>
      </c>
      <c r="AC478" s="2" t="n">
        <v>0.172006083423059</v>
      </c>
      <c r="AD478" s="2" t="n">
        <v>0.173916273837214</v>
      </c>
      <c r="AE478" s="2" t="n">
        <v>0.0489295102961983</v>
      </c>
      <c r="AF478" s="2" t="n">
        <v>0.0147276457083986</v>
      </c>
      <c r="AG478" s="2" t="n">
        <v>-0.126267447316045</v>
      </c>
      <c r="AH478" s="3" t="b">
        <f aca="false">TRUE()</f>
        <v>1</v>
      </c>
      <c r="AI478" s="3" t="n">
        <v>1.29012246926933</v>
      </c>
      <c r="AJ478" s="3" t="b">
        <f aca="false">TRUE()</f>
        <v>1</v>
      </c>
      <c r="AK478" s="3" t="n">
        <v>0.163378855513422</v>
      </c>
      <c r="AL478" s="3" t="b">
        <f aca="false">TRUE()</f>
        <v>1</v>
      </c>
      <c r="AM478" s="3" t="n">
        <v>-0.45331027923435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8</v>
      </c>
      <c r="E479" s="2" t="n">
        <v>1</v>
      </c>
      <c r="F479" s="2" t="n">
        <v>39.8055710922652</v>
      </c>
      <c r="G479" s="2" t="n">
        <v>0.621419676214197</v>
      </c>
      <c r="H479" s="2" t="n">
        <v>0.986557141058566</v>
      </c>
      <c r="I479" s="2" t="n">
        <v>0.101298873217928</v>
      </c>
      <c r="J479" s="2" t="n">
        <v>0.246363352651085</v>
      </c>
      <c r="K479" s="2" t="n">
        <v>4.58052356732442</v>
      </c>
      <c r="L479" s="2" t="n">
        <v>0.595</v>
      </c>
      <c r="M479" s="2" t="n">
        <v>0.166</v>
      </c>
      <c r="N479" s="2" t="n">
        <v>9.869</v>
      </c>
      <c r="O479" s="2" t="s">
        <v>41</v>
      </c>
      <c r="P479" s="2" t="n">
        <v>720.5</v>
      </c>
      <c r="Q479" s="2" t="n">
        <v>252.9</v>
      </c>
      <c r="R479" s="2" t="n">
        <v>35.493</v>
      </c>
      <c r="S479" s="2" t="n">
        <v>0.37208196922009</v>
      </c>
      <c r="T479" s="2" t="n">
        <v>-0.729136859062319</v>
      </c>
      <c r="U479" s="2" t="n">
        <v>-0.415059265624449</v>
      </c>
      <c r="V479" s="2" t="n">
        <v>0.286762091104474</v>
      </c>
      <c r="W479" s="2" t="n">
        <v>0.0486784521819921</v>
      </c>
      <c r="X479" s="2" t="n">
        <v>0.109750875063037</v>
      </c>
      <c r="Y479" s="2" t="n">
        <v>0.131831157262163</v>
      </c>
      <c r="Z479" s="2" t="n">
        <v>0.151192693503972</v>
      </c>
      <c r="AA479" s="2" t="n">
        <v>0.153666169387482</v>
      </c>
      <c r="AB479" s="2" t="n">
        <v>0.147080924995581</v>
      </c>
      <c r="AC479" s="2" t="n">
        <v>0.123989049674619</v>
      </c>
      <c r="AD479" s="2" t="n">
        <v>0.102051852688718</v>
      </c>
      <c r="AE479" s="2" t="n">
        <v>0.0678828790376893</v>
      </c>
      <c r="AF479" s="2" t="n">
        <v>0.0125543983867377</v>
      </c>
      <c r="AG479" s="2" t="n">
        <v>-0.281635674800446</v>
      </c>
      <c r="AH479" s="3" t="b">
        <f aca="false">TRUE()</f>
        <v>1</v>
      </c>
      <c r="AI479" s="3" t="n">
        <v>-1.47214046538596</v>
      </c>
      <c r="AJ479" s="3" t="b">
        <f aca="false">TRUE()</f>
        <v>1</v>
      </c>
      <c r="AK479" s="3" t="n">
        <v>1.52785518517081</v>
      </c>
      <c r="AL479" s="3" t="b">
        <f aca="false">FALSE()</f>
        <v>0</v>
      </c>
      <c r="AM479" s="3" t="n">
        <v>0.915331102228287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8</v>
      </c>
      <c r="E480" s="2" t="n">
        <v>2</v>
      </c>
      <c r="F480" s="2" t="n">
        <v>18.434948822922</v>
      </c>
      <c r="G480" s="2" t="n">
        <v>0.82516339869281</v>
      </c>
      <c r="H480" s="2" t="n">
        <v>0.983836308417787</v>
      </c>
      <c r="I480" s="2" t="n">
        <v>0.15193430295162</v>
      </c>
      <c r="J480" s="2" t="n">
        <v>0.381870975036073</v>
      </c>
      <c r="K480" s="2" t="n">
        <v>3.64520786080415</v>
      </c>
      <c r="L480" s="2" t="n">
        <v>0.642</v>
      </c>
      <c r="M480" s="2" t="n">
        <v>0.086</v>
      </c>
      <c r="N480" s="2" t="n">
        <v>7.984</v>
      </c>
      <c r="O480" s="2" t="s">
        <v>41</v>
      </c>
      <c r="P480" s="2" t="n">
        <v>766.8</v>
      </c>
      <c r="Q480" s="2" t="n">
        <v>190.9</v>
      </c>
      <c r="R480" s="2" t="n">
        <v>37.776</v>
      </c>
      <c r="S480" s="2" t="n">
        <v>0.665687520855815</v>
      </c>
      <c r="T480" s="2" t="n">
        <v>-0.573102387808639</v>
      </c>
      <c r="U480" s="2" t="n">
        <v>-0.0433568137419305</v>
      </c>
      <c r="V480" s="2" t="n">
        <v>0.068640387237577</v>
      </c>
      <c r="W480" s="2" t="n">
        <v>0.0159600734476948</v>
      </c>
      <c r="X480" s="2" t="n">
        <v>0.0984548578917669</v>
      </c>
      <c r="Y480" s="2" t="n">
        <v>0.114160403314365</v>
      </c>
      <c r="Z480" s="2" t="n">
        <v>0.118514813623115</v>
      </c>
      <c r="AA480" s="2" t="n">
        <v>0.135293533642397</v>
      </c>
      <c r="AB480" s="2" t="n">
        <v>0.153451723953178</v>
      </c>
      <c r="AC480" s="2" t="n">
        <v>0.139161012266559</v>
      </c>
      <c r="AD480" s="2" t="n">
        <v>0.11280925886166</v>
      </c>
      <c r="AE480" s="2" t="n">
        <v>0.0964961967834088</v>
      </c>
      <c r="AF480" s="2" t="n">
        <v>0.0316581996635487</v>
      </c>
      <c r="AG480" s="2" t="n">
        <v>-0.889054619400286</v>
      </c>
      <c r="AH480" s="3" t="b">
        <f aca="false">TRUE()</f>
        <v>1</v>
      </c>
      <c r="AI480" s="3" t="n">
        <v>-0.931197307349301</v>
      </c>
      <c r="AJ480" s="3" t="b">
        <f aca="false">TRUE()</f>
        <v>1</v>
      </c>
      <c r="AK480" s="3" t="n">
        <v>-0.69986127141268</v>
      </c>
      <c r="AL480" s="3" t="b">
        <f aca="false">TRUE()</f>
        <v>1</v>
      </c>
      <c r="AM480" s="3" t="n">
        <v>1.0603713768030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8</v>
      </c>
      <c r="E481" s="2" t="n">
        <v>3</v>
      </c>
      <c r="F481" s="2" t="n">
        <v>26.565051177078</v>
      </c>
      <c r="G481" s="2" t="n">
        <v>0.807622504537205</v>
      </c>
      <c r="H481" s="2" t="n">
        <v>0.969620094067355</v>
      </c>
      <c r="I481" s="2" t="n">
        <v>0.206936302924451</v>
      </c>
      <c r="J481" s="2" t="n">
        <v>0.46554833474731</v>
      </c>
      <c r="K481" s="2" t="n">
        <v>3.0371146688702</v>
      </c>
      <c r="L481" s="2" t="n">
        <v>0.686</v>
      </c>
      <c r="M481" s="2" t="n">
        <v>0.096</v>
      </c>
      <c r="N481" s="2" t="n">
        <v>6.831</v>
      </c>
      <c r="O481" s="2" t="s">
        <v>41</v>
      </c>
      <c r="P481" s="2" t="n">
        <v>1031.9</v>
      </c>
      <c r="Q481" s="2" t="n">
        <v>311.6</v>
      </c>
      <c r="R481" s="2" t="n">
        <v>50.832</v>
      </c>
      <c r="S481" s="2" t="n">
        <v>0.536074258446874</v>
      </c>
      <c r="T481" s="2" t="n">
        <v>-0.500929949262879</v>
      </c>
      <c r="U481" s="2" t="n">
        <v>-0.861207188801011</v>
      </c>
      <c r="V481" s="2" t="n">
        <v>0.0469021938735097</v>
      </c>
      <c r="W481" s="2" t="n">
        <v>0.00136457344797025</v>
      </c>
      <c r="X481" s="2" t="n">
        <v>0.0535472485540679</v>
      </c>
      <c r="Y481" s="2" t="n">
        <v>0.118925505259768</v>
      </c>
      <c r="Z481" s="2" t="n">
        <v>0.144177488892915</v>
      </c>
      <c r="AA481" s="2" t="n">
        <v>0.141092708735604</v>
      </c>
      <c r="AB481" s="2" t="n">
        <v>0.145427264324918</v>
      </c>
      <c r="AC481" s="2" t="n">
        <v>0.150809797503409</v>
      </c>
      <c r="AD481" s="2" t="n">
        <v>0.128518040864808</v>
      </c>
      <c r="AE481" s="2" t="n">
        <v>0.0871295080503991</v>
      </c>
      <c r="AF481" s="2" t="n">
        <v>0.0303724378141104</v>
      </c>
      <c r="AG481" s="2" t="n">
        <v>-1.28396654302985</v>
      </c>
      <c r="AH481" s="3" t="b">
        <f aca="false">TRUE()</f>
        <v>1</v>
      </c>
      <c r="AI481" s="3" t="n">
        <v>-0.424782435995831</v>
      </c>
      <c r="AJ481" s="3" t="b">
        <f aca="false">TRUE()</f>
        <v>1</v>
      </c>
      <c r="AK481" s="3" t="n">
        <v>-0.421396714339744</v>
      </c>
      <c r="AL481" s="3" t="b">
        <f aca="false">TRUE()</f>
        <v>1</v>
      </c>
      <c r="AM481" s="3" t="n">
        <v>1.89082875887161</v>
      </c>
      <c r="AN481" s="3" t="b">
        <f aca="false">FALSE()</f>
        <v>0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8</v>
      </c>
      <c r="E482" s="2" t="n">
        <v>4</v>
      </c>
      <c r="F482" s="2" t="n">
        <v>16.504361381755</v>
      </c>
      <c r="G482" s="2" t="n">
        <v>0.901049475262369</v>
      </c>
      <c r="H482" s="2" t="n">
        <v>0.983022229510854</v>
      </c>
      <c r="I482" s="2" t="n">
        <v>0.251550613539064</v>
      </c>
      <c r="J482" s="2" t="n">
        <v>0.42171628235756</v>
      </c>
      <c r="K482" s="2" t="n">
        <v>3.86503890786387</v>
      </c>
      <c r="L482" s="2" t="n">
        <v>0.702</v>
      </c>
      <c r="M482" s="2" t="n">
        <v>0.103</v>
      </c>
      <c r="N482" s="2" t="n">
        <v>8.438</v>
      </c>
      <c r="O482" s="2" t="s">
        <v>41</v>
      </c>
      <c r="P482" s="2" t="n">
        <v>994.2</v>
      </c>
      <c r="Q482" s="2" t="n">
        <v>327.9</v>
      </c>
      <c r="R482" s="2" t="n">
        <v>48.974</v>
      </c>
      <c r="S482" s="2" t="n">
        <v>0.450290456042632</v>
      </c>
      <c r="T482" s="2" t="n">
        <v>-0.501502723496807</v>
      </c>
      <c r="U482" s="2" t="n">
        <v>-0.480141488231342</v>
      </c>
      <c r="V482" s="2" t="n">
        <v>0.216625984899265</v>
      </c>
      <c r="W482" s="2" t="n">
        <v>0.0360639930097959</v>
      </c>
      <c r="X482" s="2" t="n">
        <v>0.071208479724139</v>
      </c>
      <c r="Y482" s="2" t="n">
        <v>0.124862657688958</v>
      </c>
      <c r="Z482" s="2" t="n">
        <v>0.155281633326957</v>
      </c>
      <c r="AA482" s="2" t="n">
        <v>0.159680860198542</v>
      </c>
      <c r="AB482" s="2" t="n">
        <v>0.15281224280109</v>
      </c>
      <c r="AC482" s="2" t="n">
        <v>0.141243082348554</v>
      </c>
      <c r="AD482" s="2" t="n">
        <v>0.106409067260328</v>
      </c>
      <c r="AE482" s="2" t="n">
        <v>0.0688451562816741</v>
      </c>
      <c r="AF482" s="2" t="n">
        <v>0.0196568203697579</v>
      </c>
      <c r="AG482" s="2" t="n">
        <v>-0.746290479266176</v>
      </c>
      <c r="AH482" s="3" t="b">
        <f aca="false">TRUE()</f>
        <v>1</v>
      </c>
      <c r="AI482" s="3" t="n">
        <v>-0.240631573685479</v>
      </c>
      <c r="AJ482" s="3" t="b">
        <f aca="false">TRUE()</f>
        <v>1</v>
      </c>
      <c r="AK482" s="3" t="n">
        <v>-0.226471524388689</v>
      </c>
      <c r="AL482" s="3" t="b">
        <f aca="false">TRUE()</f>
        <v>1</v>
      </c>
      <c r="AM482" s="3" t="n">
        <v>1.77272901045975</v>
      </c>
      <c r="AN482" s="3" t="b">
        <f aca="false">FALSE()</f>
        <v>0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9</v>
      </c>
      <c r="E483" s="2" t="n">
        <v>1</v>
      </c>
      <c r="F483" s="2" t="n">
        <v>18.434948822922</v>
      </c>
      <c r="G483" s="2" t="n">
        <v>0.867441860465116</v>
      </c>
      <c r="H483" s="2" t="n">
        <v>0.986978188682407</v>
      </c>
      <c r="I483" s="2" t="n">
        <v>0.162866375235328</v>
      </c>
      <c r="J483" s="2" t="n">
        <v>0.352858348184963</v>
      </c>
      <c r="K483" s="2" t="n">
        <v>4.68823867269138</v>
      </c>
      <c r="L483" s="2" t="n">
        <v>0.747</v>
      </c>
      <c r="M483" s="2" t="n">
        <v>0.093</v>
      </c>
      <c r="N483" s="2" t="n">
        <v>10.107</v>
      </c>
      <c r="O483" s="2" t="s">
        <v>41</v>
      </c>
      <c r="P483" s="2" t="n">
        <v>585.8</v>
      </c>
      <c r="Q483" s="2" t="n">
        <v>244.3</v>
      </c>
      <c r="R483" s="2" t="n">
        <v>28.856</v>
      </c>
      <c r="S483" s="2" t="n">
        <v>0.358717227192293</v>
      </c>
      <c r="T483" s="2" t="n">
        <v>-0.382751244640303</v>
      </c>
      <c r="U483" s="2" t="n">
        <v>-1.18914450566771</v>
      </c>
      <c r="V483" s="2" t="n">
        <v>0.132803324627426</v>
      </c>
      <c r="W483" s="2" t="n">
        <v>0.00856021344726121</v>
      </c>
      <c r="X483" s="2" t="n">
        <v>0.0523832211258145</v>
      </c>
      <c r="Y483" s="2" t="n">
        <v>0.123621230030013</v>
      </c>
      <c r="Z483" s="2" t="n">
        <v>0.148325120975034</v>
      </c>
      <c r="AA483" s="2" t="n">
        <v>0.156518437917451</v>
      </c>
      <c r="AB483" s="2" t="n">
        <v>0.152719175918541</v>
      </c>
      <c r="AC483" s="2" t="n">
        <v>0.14909094193634</v>
      </c>
      <c r="AD483" s="2" t="n">
        <v>0.129077789338539</v>
      </c>
      <c r="AE483" s="2" t="n">
        <v>0.0717173668374066</v>
      </c>
      <c r="AF483" s="2" t="n">
        <v>0.0165467159208603</v>
      </c>
      <c r="AG483" s="2" t="n">
        <v>-0.211682614926282</v>
      </c>
      <c r="AH483" s="3" t="b">
        <f aca="false">TRUE()</f>
        <v>1</v>
      </c>
      <c r="AI483" s="3" t="n">
        <v>0.277292726562388</v>
      </c>
      <c r="AJ483" s="3" t="b">
        <f aca="false">TRUE()</f>
        <v>1</v>
      </c>
      <c r="AK483" s="3" t="n">
        <v>-0.504936081461625</v>
      </c>
      <c r="AL483" s="3" t="b">
        <f aca="false">TRUE()</f>
        <v>1</v>
      </c>
      <c r="AM483" s="3" t="n">
        <v>0.49336727965328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0</v>
      </c>
      <c r="E484" s="2" t="n">
        <v>0</v>
      </c>
      <c r="F484" s="2" t="n">
        <v>9.46232220802563</v>
      </c>
      <c r="G484" s="2" t="n">
        <v>0.907554671968191</v>
      </c>
      <c r="H484" s="2" t="n">
        <v>0.984458607482962</v>
      </c>
      <c r="I484" s="2" t="n">
        <v>0.156203668952325</v>
      </c>
      <c r="J484" s="2" t="n">
        <v>0.405613587188086</v>
      </c>
      <c r="K484" s="2" t="n">
        <v>4.92256003860868</v>
      </c>
      <c r="L484" s="2" t="n">
        <v>0.826</v>
      </c>
      <c r="M484" s="2" t="n">
        <v>0.134</v>
      </c>
      <c r="N484" s="2" t="n">
        <v>10.689</v>
      </c>
      <c r="O484" s="2" t="s">
        <v>41</v>
      </c>
      <c r="P484" s="2" t="n">
        <v>279.2</v>
      </c>
      <c r="Q484" s="2" t="n">
        <v>169.3</v>
      </c>
      <c r="R484" s="2" t="n">
        <v>13.752</v>
      </c>
      <c r="S484" s="2" t="n">
        <v>0.290155732997645</v>
      </c>
      <c r="T484" s="2" t="n">
        <v>0.383644467660626</v>
      </c>
      <c r="U484" s="2" t="n">
        <v>-1.0300334839381</v>
      </c>
      <c r="V484" s="2" t="n">
        <v>0.189905486352538</v>
      </c>
      <c r="W484" s="2" t="n">
        <v>0.0326983984685166</v>
      </c>
      <c r="X484" s="2" t="n">
        <v>0.00805552590894491</v>
      </c>
      <c r="Y484" s="2" t="n">
        <v>0.0635860900228442</v>
      </c>
      <c r="Z484" s="2" t="n">
        <v>0.231837950075848</v>
      </c>
      <c r="AA484" s="2" t="n">
        <v>0.161151446311333</v>
      </c>
      <c r="AB484" s="2" t="n">
        <v>0.204521769115396</v>
      </c>
      <c r="AC484" s="2" t="n">
        <v>0.188352115459716</v>
      </c>
      <c r="AD484" s="2" t="n">
        <v>0.117882165965344</v>
      </c>
      <c r="AE484" s="2" t="n">
        <v>0.0200419002560771</v>
      </c>
      <c r="AF484" s="2" t="n">
        <v>0.00457103688449687</v>
      </c>
      <c r="AG484" s="2" t="n">
        <v>-0.059508075580415</v>
      </c>
      <c r="AH484" s="3" t="b">
        <f aca="false">TRUE()</f>
        <v>1</v>
      </c>
      <c r="AI484" s="3" t="n">
        <v>1.18653760921975</v>
      </c>
      <c r="AJ484" s="3" t="b">
        <f aca="false">TRUE()</f>
        <v>1</v>
      </c>
      <c r="AK484" s="3" t="n">
        <v>0.636768602537414</v>
      </c>
      <c r="AL484" s="3" t="b">
        <f aca="false">TRUE()</f>
        <v>1</v>
      </c>
      <c r="AM484" s="3" t="n">
        <v>-0.4670938042479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1</v>
      </c>
      <c r="E485" s="2" t="n">
        <v>2</v>
      </c>
      <c r="F485" s="2" t="n">
        <v>33.6900675259798</v>
      </c>
      <c r="G485" s="2" t="n">
        <v>0.806539509536785</v>
      </c>
      <c r="H485" s="2" t="n">
        <v>0.974677370999236</v>
      </c>
      <c r="I485" s="2" t="n">
        <v>0.129245166406587</v>
      </c>
      <c r="J485" s="2" t="n">
        <v>0.398282509666488</v>
      </c>
      <c r="K485" s="2" t="n">
        <v>3.93741034709611</v>
      </c>
      <c r="L485" s="2" t="n">
        <v>0.713</v>
      </c>
      <c r="M485" s="2" t="n">
        <v>0.12</v>
      </c>
      <c r="N485" s="2" t="n">
        <v>8.524</v>
      </c>
      <c r="O485" s="2" t="s">
        <v>41</v>
      </c>
      <c r="P485" s="2" t="n">
        <v>250.3</v>
      </c>
      <c r="Q485" s="2" t="n">
        <v>147.4</v>
      </c>
      <c r="R485" s="2" t="n">
        <v>12.331</v>
      </c>
      <c r="S485" s="2" t="n">
        <v>0.201070157508842</v>
      </c>
      <c r="T485" s="2" t="n">
        <v>0.201610978787795</v>
      </c>
      <c r="U485" s="2" t="n">
        <v>-1.1216982496327</v>
      </c>
      <c r="V485" s="2" t="n">
        <v>0.382963985994965</v>
      </c>
      <c r="W485" s="2" t="n">
        <v>0.0838899913924784</v>
      </c>
      <c r="X485" s="2" t="n">
        <v>0.037896164633227</v>
      </c>
      <c r="Y485" s="2" t="n">
        <v>0.133638101404379</v>
      </c>
      <c r="Z485" s="2" t="n">
        <v>0.189290985930173</v>
      </c>
      <c r="AA485" s="2" t="n">
        <v>0.200228832488209</v>
      </c>
      <c r="AB485" s="2" t="n">
        <v>0.187476500424762</v>
      </c>
      <c r="AC485" s="2" t="n">
        <v>0.175693894951948</v>
      </c>
      <c r="AD485" s="2" t="n">
        <v>0.0534735064766045</v>
      </c>
      <c r="AE485" s="2" t="n">
        <v>0.0183640950674542</v>
      </c>
      <c r="AF485" s="2" t="n">
        <v>0.00393791862324272</v>
      </c>
      <c r="AG485" s="2" t="n">
        <v>-0.699290538036528</v>
      </c>
      <c r="AH485" s="3" t="b">
        <f aca="false">TRUE()</f>
        <v>1</v>
      </c>
      <c r="AI485" s="3" t="n">
        <v>-0.114027855847111</v>
      </c>
      <c r="AJ485" s="3" t="b">
        <f aca="false">TRUE()</f>
        <v>1</v>
      </c>
      <c r="AK485" s="3" t="n">
        <v>0.246918222635303</v>
      </c>
      <c r="AL485" s="3" t="b">
        <f aca="false">TRUE()</f>
        <v>1</v>
      </c>
      <c r="AM485" s="3" t="n">
        <v>-0.55762650263262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2</v>
      </c>
      <c r="E486" s="2" t="n">
        <v>0</v>
      </c>
      <c r="F486" s="2" t="n">
        <v>18.9246444160512</v>
      </c>
      <c r="G486" s="2" t="n">
        <v>0.598049460118426</v>
      </c>
      <c r="H486" s="2" t="n">
        <v>0.98153924304155</v>
      </c>
      <c r="I486" s="2" t="n">
        <v>0.0812333642356672</v>
      </c>
      <c r="J486" s="2" t="n">
        <v>0.239954325081057</v>
      </c>
      <c r="K486" s="2" t="n">
        <v>8.80544622995896</v>
      </c>
      <c r="L486" s="2" t="n">
        <v>0.851</v>
      </c>
      <c r="M486" s="2" t="n">
        <v>0.14</v>
      </c>
      <c r="N486" s="2" t="n">
        <v>18.531</v>
      </c>
      <c r="O486" s="2" t="s">
        <v>41</v>
      </c>
      <c r="P486" s="2" t="n">
        <v>274.6</v>
      </c>
      <c r="Q486" s="2" t="n">
        <v>178.8</v>
      </c>
      <c r="R486" s="2" t="n">
        <v>13.526</v>
      </c>
      <c r="S486" s="2" t="n">
        <v>0.288816374600895</v>
      </c>
      <c r="T486" s="2" t="n">
        <v>0.902458298148001</v>
      </c>
      <c r="U486" s="2" t="n">
        <v>0.0306642759265552</v>
      </c>
      <c r="V486" s="2" t="n">
        <v>0.0343517833412329</v>
      </c>
      <c r="W486" s="2" t="n">
        <v>0.0264191302913731</v>
      </c>
      <c r="X486" s="2" t="n">
        <v>0.0223864125902108</v>
      </c>
      <c r="Y486" s="2" t="n">
        <v>0.0554747410676509</v>
      </c>
      <c r="Z486" s="2" t="n">
        <v>0.202788251462295</v>
      </c>
      <c r="AA486" s="2" t="n">
        <v>0.168331692982554</v>
      </c>
      <c r="AB486" s="2" t="n">
        <v>0.137109028359235</v>
      </c>
      <c r="AC486" s="2" t="n">
        <v>0.228729704566183</v>
      </c>
      <c r="AD486" s="2" t="n">
        <v>0.139752911076748</v>
      </c>
      <c r="AE486" s="2" t="n">
        <v>0.0431769954533245</v>
      </c>
      <c r="AF486" s="2" t="n">
        <v>0.00225026244179832</v>
      </c>
      <c r="AG486" s="2" t="n">
        <v>2.46214169027879</v>
      </c>
      <c r="AH486" s="3" t="b">
        <f aca="false">FALSE()</f>
        <v>0</v>
      </c>
      <c r="AI486" s="3" t="n">
        <v>1.47427333157968</v>
      </c>
      <c r="AJ486" s="3" t="b">
        <f aca="false">TRUE()</f>
        <v>1</v>
      </c>
      <c r="AK486" s="3" t="n">
        <v>0.803847336781176</v>
      </c>
      <c r="AL486" s="3" t="b">
        <f aca="false">TRUE()</f>
        <v>1</v>
      </c>
      <c r="AM486" s="3" t="n">
        <v>-0.48150385312578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3</v>
      </c>
      <c r="E487" s="2" t="n">
        <v>0</v>
      </c>
      <c r="F487" s="2" t="n">
        <v>18.434948822922</v>
      </c>
      <c r="G487" s="2" t="n">
        <v>0.721384701284199</v>
      </c>
      <c r="H487" s="2" t="n">
        <v>0.99229342743065</v>
      </c>
      <c r="I487" s="2" t="n">
        <v>0.0950991728406654</v>
      </c>
      <c r="J487" s="2" t="n">
        <v>0.250007066780388</v>
      </c>
      <c r="K487" s="2" t="n">
        <v>7.53884897484426</v>
      </c>
      <c r="L487" s="2" t="n">
        <v>0.766</v>
      </c>
      <c r="M487" s="2" t="n">
        <v>0.097</v>
      </c>
      <c r="N487" s="2" t="n">
        <v>15.835</v>
      </c>
      <c r="O487" s="2" t="s">
        <v>41</v>
      </c>
      <c r="P487" s="2" t="n">
        <v>148</v>
      </c>
      <c r="Q487" s="2" t="n">
        <v>88.7</v>
      </c>
      <c r="R487" s="2" t="n">
        <v>7.289</v>
      </c>
      <c r="S487" s="2" t="n">
        <v>-1</v>
      </c>
      <c r="T487" s="2" t="n">
        <v>0.549842211369604</v>
      </c>
      <c r="U487" s="2" t="n">
        <v>-0.726261391531526</v>
      </c>
      <c r="V487" s="2" t="n">
        <v>0.171510762979552</v>
      </c>
      <c r="W487" s="2" t="n">
        <v>0.00609354239483917</v>
      </c>
      <c r="X487" s="2" t="n">
        <v>0.00993114270347431</v>
      </c>
      <c r="Y487" s="2" t="n">
        <v>0.0605131495193281</v>
      </c>
      <c r="Z487" s="2" t="n">
        <v>0.213015710429485</v>
      </c>
      <c r="AA487" s="2" t="n">
        <v>0.173170403124839</v>
      </c>
      <c r="AB487" s="2" t="n">
        <v>0.196807176753538</v>
      </c>
      <c r="AC487" s="2" t="n">
        <v>0.194125947902653</v>
      </c>
      <c r="AD487" s="2" t="n">
        <v>0.114724788794356</v>
      </c>
      <c r="AE487" s="2" t="n">
        <v>0.0265093242958107</v>
      </c>
      <c r="AF487" s="2" t="n">
        <v>0.0112023564765164</v>
      </c>
      <c r="AG487" s="2" t="n">
        <v>1.63957967985653</v>
      </c>
      <c r="AH487" s="3" t="b">
        <f aca="false">TRUE()</f>
        <v>1</v>
      </c>
      <c r="AI487" s="3" t="n">
        <v>0.495971875555932</v>
      </c>
      <c r="AJ487" s="3" t="b">
        <f aca="false">TRUE()</f>
        <v>1</v>
      </c>
      <c r="AK487" s="3" t="n">
        <v>-0.39355025863245</v>
      </c>
      <c r="AL487" s="3" t="b">
        <f aca="false">TRUE()</f>
        <v>1</v>
      </c>
      <c r="AM487" s="3" t="n">
        <v>-0.87809345919849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4</v>
      </c>
      <c r="E488" s="2" t="n">
        <v>1</v>
      </c>
      <c r="F488" s="2" t="n">
        <v>37.8749836510982</v>
      </c>
      <c r="G488" s="2" t="n">
        <v>0.613543788187373</v>
      </c>
      <c r="H488" s="2" t="n">
        <v>0.979162281520797</v>
      </c>
      <c r="I488" s="2" t="n">
        <v>0.119863566516084</v>
      </c>
      <c r="J488" s="2" t="n">
        <v>0.281072275944465</v>
      </c>
      <c r="K488" s="2" t="n">
        <v>6.7313525236718</v>
      </c>
      <c r="L488" s="2" t="n">
        <v>0.797</v>
      </c>
      <c r="M488" s="2" t="n">
        <v>0.132</v>
      </c>
      <c r="N488" s="2" t="n">
        <v>14.379</v>
      </c>
      <c r="O488" s="2" t="s">
        <v>41</v>
      </c>
      <c r="P488" s="2" t="n">
        <v>177.5</v>
      </c>
      <c r="Q488" s="2" t="n">
        <v>108.9</v>
      </c>
      <c r="R488" s="2" t="n">
        <v>8.743</v>
      </c>
      <c r="S488" s="2" t="n">
        <v>0.0318069752316914</v>
      </c>
      <c r="T488" s="2" t="n">
        <v>0.843855022089665</v>
      </c>
      <c r="U488" s="2" t="n">
        <v>-0.0701339802376788</v>
      </c>
      <c r="V488" s="2" t="n">
        <v>0.166679856895479</v>
      </c>
      <c r="W488" s="2" t="n">
        <v>0.149947487663813</v>
      </c>
      <c r="X488" s="2" t="n">
        <v>0.0166769932104801</v>
      </c>
      <c r="Y488" s="2" t="n">
        <v>0.0928435756250732</v>
      </c>
      <c r="Z488" s="2" t="n">
        <v>0.144117273414944</v>
      </c>
      <c r="AA488" s="2" t="n">
        <v>0.222688870720573</v>
      </c>
      <c r="AB488" s="2" t="n">
        <v>0.130099769140354</v>
      </c>
      <c r="AC488" s="2" t="n">
        <v>0.124866876762065</v>
      </c>
      <c r="AD488" s="2" t="n">
        <v>0.2088022805056</v>
      </c>
      <c r="AE488" s="2" t="n">
        <v>0.0457022214862214</v>
      </c>
      <c r="AF488" s="2" t="n">
        <v>0.0142021391346895</v>
      </c>
      <c r="AG488" s="2" t="n">
        <v>1.1151699658744</v>
      </c>
      <c r="AH488" s="3" t="b">
        <f aca="false">TRUE()</f>
        <v>1</v>
      </c>
      <c r="AI488" s="3" t="n">
        <v>0.852764171282241</v>
      </c>
      <c r="AJ488" s="3" t="b">
        <f aca="false">TRUE()</f>
        <v>1</v>
      </c>
      <c r="AK488" s="3" t="n">
        <v>0.581075691122826</v>
      </c>
      <c r="AL488" s="3" t="b">
        <f aca="false">TRUE()</f>
        <v>1</v>
      </c>
      <c r="AM488" s="3" t="n">
        <v>-0.78568118922104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4</v>
      </c>
      <c r="E489" s="2" t="n">
        <v>2</v>
      </c>
      <c r="F489" s="2" t="n">
        <v>29.7448812969422</v>
      </c>
      <c r="G489" s="2" t="n">
        <v>0.682591623036649</v>
      </c>
      <c r="H489" s="2" t="n">
        <v>0.996578512050213</v>
      </c>
      <c r="I489" s="2" t="n">
        <v>0.080182879190845</v>
      </c>
      <c r="J489" s="2" t="n">
        <v>0.190599172688514</v>
      </c>
      <c r="K489" s="2" t="n">
        <v>7.87219114747606</v>
      </c>
      <c r="L489" s="2" t="n">
        <v>0.572</v>
      </c>
      <c r="M489" s="2" t="n">
        <v>0.089</v>
      </c>
      <c r="N489" s="2" t="n">
        <v>16.435</v>
      </c>
      <c r="O489" s="2" t="s">
        <v>41</v>
      </c>
      <c r="P489" s="2" t="n">
        <v>316</v>
      </c>
      <c r="Q489" s="2" t="n">
        <v>149.3</v>
      </c>
      <c r="R489" s="2" t="n">
        <v>15.564</v>
      </c>
      <c r="S489" s="2" t="n">
        <v>-1</v>
      </c>
      <c r="T489" s="2" t="n">
        <v>0.354457595484335</v>
      </c>
      <c r="U489" s="2" t="n">
        <v>-0.54217918925062</v>
      </c>
      <c r="V489" s="2" t="n">
        <v>0.216857881372814</v>
      </c>
      <c r="W489" s="2" t="n">
        <v>0.0980528742894872</v>
      </c>
      <c r="X489" s="2" t="n">
        <v>0.0677839816423475</v>
      </c>
      <c r="Y489" s="2" t="n">
        <v>0.156836927262646</v>
      </c>
      <c r="Z489" s="2" t="n">
        <v>0.212165581964373</v>
      </c>
      <c r="AA489" s="2" t="n">
        <v>0.1384786108125</v>
      </c>
      <c r="AB489" s="2" t="n">
        <v>0.107737537900139</v>
      </c>
      <c r="AC489" s="2" t="n">
        <v>0.146797412464397</v>
      </c>
      <c r="AD489" s="2" t="n">
        <v>0.14485760169204</v>
      </c>
      <c r="AE489" s="2" t="n">
        <v>0.0213984721265349</v>
      </c>
      <c r="AF489" s="2" t="n">
        <v>0.00394387413502168</v>
      </c>
      <c r="AG489" s="2" t="n">
        <v>1.85606096984141</v>
      </c>
      <c r="AH489" s="3" t="b">
        <f aca="false">TRUE()</f>
        <v>1</v>
      </c>
      <c r="AI489" s="3" t="n">
        <v>-1.73685732995709</v>
      </c>
      <c r="AJ489" s="3" t="b">
        <f aca="false">TRUE()</f>
        <v>1</v>
      </c>
      <c r="AK489" s="3" t="n">
        <v>-0.616321904290799</v>
      </c>
      <c r="AL489" s="3" t="b">
        <f aca="false">TRUE()</f>
        <v>1</v>
      </c>
      <c r="AM489" s="3" t="n">
        <v>-0.35181341322522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3</v>
      </c>
      <c r="F490" s="2" t="n">
        <v>46.8476102659946</v>
      </c>
      <c r="G490" s="2" t="n">
        <v>0.717105263157895</v>
      </c>
      <c r="H490" s="2" t="n">
        <v>0.982656047318061</v>
      </c>
      <c r="I490" s="2" t="n">
        <v>0.192220374482178</v>
      </c>
      <c r="J490" s="2" t="n">
        <v>0.325288813650153</v>
      </c>
      <c r="K490" s="2" t="n">
        <v>3.65643844609878</v>
      </c>
      <c r="L490" s="2" t="n">
        <v>0.533</v>
      </c>
      <c r="M490" s="2" t="n">
        <v>0.088</v>
      </c>
      <c r="N490" s="2" t="n">
        <v>8.089</v>
      </c>
      <c r="O490" s="2" t="s">
        <v>41</v>
      </c>
      <c r="P490" s="2" t="n">
        <v>893.3</v>
      </c>
      <c r="Q490" s="2" t="n">
        <v>344.9</v>
      </c>
      <c r="R490" s="2" t="n">
        <v>44.006</v>
      </c>
      <c r="S490" s="2" t="n">
        <v>-1</v>
      </c>
      <c r="T490" s="2" t="n">
        <v>-0.389803166860266</v>
      </c>
      <c r="U490" s="2" t="n">
        <v>-0.893688853149354</v>
      </c>
      <c r="V490" s="2" t="n">
        <v>0.188383997119969</v>
      </c>
      <c r="W490" s="2" t="n">
        <v>0.0127822009250922</v>
      </c>
      <c r="X490" s="2" t="n">
        <v>0.0582691200544889</v>
      </c>
      <c r="Y490" s="2" t="n">
        <v>0.110172597272207</v>
      </c>
      <c r="Z490" s="2" t="n">
        <v>0.1549100147991</v>
      </c>
      <c r="AA490" s="2" t="n">
        <v>0.165589888811834</v>
      </c>
      <c r="AB490" s="2" t="n">
        <v>0.17492315050752</v>
      </c>
      <c r="AC490" s="2" t="n">
        <v>0.153338091546497</v>
      </c>
      <c r="AD490" s="2" t="n">
        <v>0.110638932129834</v>
      </c>
      <c r="AE490" s="2" t="n">
        <v>0.0563901417722897</v>
      </c>
      <c r="AF490" s="2" t="n">
        <v>0.0157680631062299</v>
      </c>
      <c r="AG490" s="2" t="n">
        <v>-0.881761178031399</v>
      </c>
      <c r="AH490" s="3" t="b">
        <f aca="false">TRUE()</f>
        <v>1</v>
      </c>
      <c r="AI490" s="3" t="n">
        <v>-2.18572505683858</v>
      </c>
      <c r="AJ490" s="3" t="b">
        <f aca="false">TRUE()</f>
        <v>1</v>
      </c>
      <c r="AK490" s="3" t="n">
        <v>-0.644168359998093</v>
      </c>
      <c r="AL490" s="3" t="b">
        <f aca="false">TRUE()</f>
        <v>1</v>
      </c>
      <c r="AM490" s="3" t="n">
        <v>1.45664772094366</v>
      </c>
      <c r="AN490" s="3" t="b">
        <f aca="false">FALSE()</f>
        <v>0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4</v>
      </c>
      <c r="E491" s="2" t="n">
        <v>4</v>
      </c>
      <c r="F491" s="2" t="n">
        <v>26.565051177078</v>
      </c>
      <c r="G491" s="2" t="n">
        <v>0.853512705530643</v>
      </c>
      <c r="H491" s="2" t="n">
        <v>0.983310581288528</v>
      </c>
      <c r="I491" s="2" t="n">
        <v>0.171791063337377</v>
      </c>
      <c r="J491" s="2" t="n">
        <v>0.394815443058653</v>
      </c>
      <c r="K491" s="2" t="n">
        <v>3.82920744711515</v>
      </c>
      <c r="L491" s="2" t="n">
        <v>0.679</v>
      </c>
      <c r="M491" s="2" t="n">
        <v>0.093</v>
      </c>
      <c r="N491" s="2" t="n">
        <v>8.43</v>
      </c>
      <c r="O491" s="2" t="s">
        <v>41</v>
      </c>
      <c r="P491" s="2" t="n">
        <v>928.1</v>
      </c>
      <c r="Q491" s="2" t="n">
        <v>308.3</v>
      </c>
      <c r="R491" s="2" t="n">
        <v>45.721</v>
      </c>
      <c r="S491" s="2" t="n">
        <v>0.40841837724565</v>
      </c>
      <c r="T491" s="2" t="n">
        <v>-0.497685125812308</v>
      </c>
      <c r="U491" s="2" t="n">
        <v>-0.596449690791221</v>
      </c>
      <c r="V491" s="2" t="n">
        <v>0.0392112553237874</v>
      </c>
      <c r="W491" s="2" t="n">
        <v>0.0392112553237874</v>
      </c>
      <c r="X491" s="2" t="n">
        <v>0.0222080123754344</v>
      </c>
      <c r="Y491" s="2" t="n">
        <v>0.08918369590203</v>
      </c>
      <c r="Z491" s="2" t="n">
        <v>0.146675970231796</v>
      </c>
      <c r="AA491" s="2" t="n">
        <v>0.166429304140973</v>
      </c>
      <c r="AB491" s="2" t="n">
        <v>0.166266474795452</v>
      </c>
      <c r="AC491" s="2" t="n">
        <v>0.150017846660289</v>
      </c>
      <c r="AD491" s="2" t="n">
        <v>0.119197868219671</v>
      </c>
      <c r="AE491" s="2" t="n">
        <v>0.0920453709976487</v>
      </c>
      <c r="AF491" s="2" t="n">
        <v>0.0479754566767067</v>
      </c>
      <c r="AG491" s="2" t="n">
        <v>-0.769560384732033</v>
      </c>
      <c r="AH491" s="3" t="b">
        <f aca="false">TRUE()</f>
        <v>1</v>
      </c>
      <c r="AI491" s="3" t="n">
        <v>-0.50534843825661</v>
      </c>
      <c r="AJ491" s="3" t="b">
        <f aca="false">TRUE()</f>
        <v>1</v>
      </c>
      <c r="AK491" s="3" t="n">
        <v>-0.504936081461625</v>
      </c>
      <c r="AL491" s="3" t="b">
        <f aca="false">TRUE()</f>
        <v>1</v>
      </c>
      <c r="AM491" s="3" t="n">
        <v>1.56566287332383</v>
      </c>
      <c r="AN491" s="3" t="b">
        <f aca="false">FALSE()</f>
        <v>0</v>
      </c>
      <c r="AO491" s="3" t="n">
        <v>0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5</v>
      </c>
      <c r="F492" s="2" t="n">
        <v>40.7321066997092</v>
      </c>
      <c r="G492" s="2" t="n">
        <v>0.733757961783439</v>
      </c>
      <c r="H492" s="2" t="n">
        <v>0.986295264577822</v>
      </c>
      <c r="I492" s="2" t="n">
        <v>0.130542181873879</v>
      </c>
      <c r="J492" s="2" t="n">
        <v>0.292765292604813</v>
      </c>
      <c r="K492" s="2" t="n">
        <v>4.59544208377462</v>
      </c>
      <c r="L492" s="2" t="n">
        <v>0.593</v>
      </c>
      <c r="M492" s="2" t="n">
        <v>0.137</v>
      </c>
      <c r="N492" s="2" t="n">
        <v>9.887</v>
      </c>
      <c r="O492" s="2" t="s">
        <v>41</v>
      </c>
      <c r="P492" s="2" t="n">
        <v>799</v>
      </c>
      <c r="Q492" s="2" t="n">
        <v>230.5</v>
      </c>
      <c r="R492" s="2" t="n">
        <v>39.362</v>
      </c>
      <c r="S492" s="2" t="n">
        <v>-1</v>
      </c>
      <c r="T492" s="2" t="n">
        <v>-0.677885911296894</v>
      </c>
      <c r="U492" s="2" t="n">
        <v>-0.171737503457241</v>
      </c>
      <c r="V492" s="2" t="n">
        <v>0.233634863470299</v>
      </c>
      <c r="W492" s="2" t="n">
        <v>0.0905680635058749</v>
      </c>
      <c r="X492" s="2" t="n">
        <v>0.0815768671974195</v>
      </c>
      <c r="Y492" s="2" t="n">
        <v>0.119850676329339</v>
      </c>
      <c r="Z492" s="2" t="n">
        <v>0.1745800738822</v>
      </c>
      <c r="AA492" s="2" t="n">
        <v>0.177144091501382</v>
      </c>
      <c r="AB492" s="2" t="n">
        <v>0.166483510907213</v>
      </c>
      <c r="AC492" s="2" t="n">
        <v>0.119506550709615</v>
      </c>
      <c r="AD492" s="2" t="n">
        <v>0.0835037143059153</v>
      </c>
      <c r="AE492" s="2" t="n">
        <v>0.0603425790453539</v>
      </c>
      <c r="AF492" s="2" t="n">
        <v>0.0170119361215626</v>
      </c>
      <c r="AG492" s="2" t="n">
        <v>-0.271947192661202</v>
      </c>
      <c r="AH492" s="3" t="b">
        <f aca="false">TRUE()</f>
        <v>1</v>
      </c>
      <c r="AI492" s="3" t="n">
        <v>-1.49515932317476</v>
      </c>
      <c r="AJ492" s="3" t="b">
        <f aca="false">TRUE()</f>
        <v>1</v>
      </c>
      <c r="AK492" s="3" t="n">
        <v>0.720307969659295</v>
      </c>
      <c r="AL492" s="3" t="b">
        <f aca="false">TRUE()</f>
        <v>1</v>
      </c>
      <c r="AM492" s="3" t="n">
        <v>1.1612417189479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4</v>
      </c>
      <c r="E493" s="2" t="n">
        <v>6</v>
      </c>
      <c r="F493" s="2" t="n">
        <v>16.504361381755</v>
      </c>
      <c r="G493" s="2" t="n">
        <v>0.87015503875969</v>
      </c>
      <c r="H493" s="2" t="n">
        <v>0.970277333872407</v>
      </c>
      <c r="I493" s="2" t="n">
        <v>0.233340634933097</v>
      </c>
      <c r="J493" s="2" t="n">
        <v>0.465248751670792</v>
      </c>
      <c r="K493" s="2" t="n">
        <v>3.12913608802287</v>
      </c>
      <c r="L493" s="2" t="n">
        <v>0.653</v>
      </c>
      <c r="M493" s="2" t="n">
        <v>0.109</v>
      </c>
      <c r="N493" s="2" t="n">
        <v>6.957</v>
      </c>
      <c r="O493" s="2" t="s">
        <v>41</v>
      </c>
      <c r="P493" s="2" t="n">
        <v>807.3</v>
      </c>
      <c r="Q493" s="2" t="n">
        <v>234.4</v>
      </c>
      <c r="R493" s="2" t="n">
        <v>39.767</v>
      </c>
      <c r="S493" s="2" t="n">
        <v>0.309217175370585</v>
      </c>
      <c r="T493" s="2" t="n">
        <v>-0.164097878299123</v>
      </c>
      <c r="U493" s="2" t="n">
        <v>-0.339174146993097</v>
      </c>
      <c r="V493" s="2" t="n">
        <v>0.0934978618408326</v>
      </c>
      <c r="W493" s="2" t="n">
        <v>0.0934978618408326</v>
      </c>
      <c r="X493" s="2" t="n">
        <v>0.0286569182022291</v>
      </c>
      <c r="Y493" s="2" t="n">
        <v>0.0897693749308224</v>
      </c>
      <c r="Z493" s="2" t="n">
        <v>0.145520839711258</v>
      </c>
      <c r="AA493" s="2" t="n">
        <v>0.174760305747922</v>
      </c>
      <c r="AB493" s="2" t="n">
        <v>0.160527305506785</v>
      </c>
      <c r="AC493" s="2" t="n">
        <v>0.119914702971063</v>
      </c>
      <c r="AD493" s="2" t="n">
        <v>0.0986116441639733</v>
      </c>
      <c r="AE493" s="2" t="n">
        <v>0.0934355847772273</v>
      </c>
      <c r="AF493" s="2" t="n">
        <v>0.0888033239887205</v>
      </c>
      <c r="AG493" s="2" t="n">
        <v>-1.22420538119687</v>
      </c>
      <c r="AH493" s="3" t="b">
        <f aca="false">TRUE()</f>
        <v>1</v>
      </c>
      <c r="AI493" s="3" t="n">
        <v>-0.804593589510933</v>
      </c>
      <c r="AJ493" s="3" t="b">
        <f aca="false">TRUE()</f>
        <v>1</v>
      </c>
      <c r="AK493" s="3" t="n">
        <v>-0.0593927901449269</v>
      </c>
      <c r="AL493" s="3" t="b">
        <f aca="false">TRUE()</f>
        <v>1</v>
      </c>
      <c r="AM493" s="3" t="n">
        <v>1.1872424593144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4</v>
      </c>
      <c r="E494" s="2" t="n">
        <v>7</v>
      </c>
      <c r="F494" s="2" t="n">
        <v>21.3706222693432</v>
      </c>
      <c r="G494" s="2" t="n">
        <v>0.815987933634992</v>
      </c>
      <c r="H494" s="2" t="n">
        <v>0.977939421860005</v>
      </c>
      <c r="I494" s="2" t="n">
        <v>0.215257060531788</v>
      </c>
      <c r="J494" s="2" t="n">
        <v>0.411013875834264</v>
      </c>
      <c r="K494" s="2" t="n">
        <v>3.66636996769852</v>
      </c>
      <c r="L494" s="2" t="n">
        <v>0.684</v>
      </c>
      <c r="M494" s="2" t="n">
        <v>0.111</v>
      </c>
      <c r="N494" s="2" t="n">
        <v>8.039</v>
      </c>
      <c r="O494" s="2" t="s">
        <v>41</v>
      </c>
      <c r="P494" s="2" t="n">
        <v>844.6</v>
      </c>
      <c r="Q494" s="2" t="n">
        <v>317</v>
      </c>
      <c r="R494" s="2" t="n">
        <v>41.606</v>
      </c>
      <c r="S494" s="2" t="n">
        <v>0.312758229729948</v>
      </c>
      <c r="T494" s="2" t="n">
        <v>-0.628539108989468</v>
      </c>
      <c r="U494" s="2" t="n">
        <v>-0.630655130799686</v>
      </c>
      <c r="V494" s="2" t="n">
        <v>0.262554762159737</v>
      </c>
      <c r="W494" s="2" t="n">
        <v>0.0246128246300319</v>
      </c>
      <c r="X494" s="2" t="n">
        <v>0.0811847445544253</v>
      </c>
      <c r="Y494" s="2" t="n">
        <v>0.136775298031702</v>
      </c>
      <c r="Z494" s="2" t="n">
        <v>0.151898341235853</v>
      </c>
      <c r="AA494" s="2" t="n">
        <v>0.152866578005755</v>
      </c>
      <c r="AB494" s="2" t="n">
        <v>0.155896608756817</v>
      </c>
      <c r="AC494" s="2" t="n">
        <v>0.143812677769681</v>
      </c>
      <c r="AD494" s="2" t="n">
        <v>0.102938257468175</v>
      </c>
      <c r="AE494" s="2" t="n">
        <v>0.0575756963747359</v>
      </c>
      <c r="AF494" s="2" t="n">
        <v>0.0170517978028568</v>
      </c>
      <c r="AG494" s="2" t="n">
        <v>-0.875311383244114</v>
      </c>
      <c r="AH494" s="3" t="b">
        <f aca="false">TRUE()</f>
        <v>1</v>
      </c>
      <c r="AI494" s="3" t="n">
        <v>-0.447801293784625</v>
      </c>
      <c r="AJ494" s="3" t="b">
        <f aca="false">TRUE()</f>
        <v>1</v>
      </c>
      <c r="AK494" s="3" t="n">
        <v>-0.0036998787303396</v>
      </c>
      <c r="AL494" s="3" t="b">
        <f aca="false">TRUE()</f>
        <v>1</v>
      </c>
      <c r="AM494" s="3" t="n">
        <v>1.3040891599978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5</v>
      </c>
      <c r="E495" s="2" t="n">
        <v>0</v>
      </c>
      <c r="F495" s="2" t="n">
        <v>21.3706222693432</v>
      </c>
      <c r="G495" s="2" t="n">
        <v>0.629000653167864</v>
      </c>
      <c r="H495" s="2" t="n">
        <v>0.98719523370357</v>
      </c>
      <c r="I495" s="2" t="n">
        <v>0.111954865009127</v>
      </c>
      <c r="J495" s="2" t="n">
        <v>0.255424735063726</v>
      </c>
      <c r="K495" s="2" t="n">
        <v>6.4221534511285</v>
      </c>
      <c r="L495" s="2" t="n">
        <v>0.659</v>
      </c>
      <c r="M495" s="2" t="n">
        <v>0.107</v>
      </c>
      <c r="N495" s="2" t="n">
        <v>13.671</v>
      </c>
      <c r="O495" s="2" t="s">
        <v>41</v>
      </c>
      <c r="P495" s="2" t="n">
        <v>320.3</v>
      </c>
      <c r="Q495" s="2" t="n">
        <v>211.5</v>
      </c>
      <c r="R495" s="2" t="n">
        <v>15.778</v>
      </c>
      <c r="S495" s="2" t="n">
        <v>0.398652359382155</v>
      </c>
      <c r="T495" s="2" t="n">
        <v>0.4588455797841</v>
      </c>
      <c r="U495" s="2" t="n">
        <v>-1.05034789842976</v>
      </c>
      <c r="V495" s="2" t="n">
        <v>0.197739066523392</v>
      </c>
      <c r="W495" s="2" t="n">
        <v>0.0274650318515456</v>
      </c>
      <c r="X495" s="2" t="n">
        <v>0.0309771900644284</v>
      </c>
      <c r="Y495" s="2" t="n">
        <v>0.103659944410757</v>
      </c>
      <c r="Z495" s="2" t="n">
        <v>0.232260136124584</v>
      </c>
      <c r="AA495" s="2" t="n">
        <v>0.148081301832036</v>
      </c>
      <c r="AB495" s="2" t="n">
        <v>0.134992789512091</v>
      </c>
      <c r="AC495" s="2" t="n">
        <v>0.206723315957656</v>
      </c>
      <c r="AD495" s="2" t="n">
        <v>0.108112761506812</v>
      </c>
      <c r="AE495" s="2" t="n">
        <v>0.0266190159286248</v>
      </c>
      <c r="AF495" s="2" t="n">
        <v>0.00857354466301147</v>
      </c>
      <c r="AG495" s="2" t="n">
        <v>0.914367848465043</v>
      </c>
      <c r="AH495" s="3" t="b">
        <f aca="false">TRUE()</f>
        <v>1</v>
      </c>
      <c r="AI495" s="3" t="n">
        <v>-0.735537016144551</v>
      </c>
      <c r="AJ495" s="3" t="b">
        <f aca="false">TRUE()</f>
        <v>1</v>
      </c>
      <c r="AK495" s="3" t="n">
        <v>-0.115085701559514</v>
      </c>
      <c r="AL495" s="3" t="b">
        <f aca="false">TRUE()</f>
        <v>1</v>
      </c>
      <c r="AM495" s="3" t="n">
        <v>-0.33834315014376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6</v>
      </c>
      <c r="E496" s="2" t="n">
        <v>0</v>
      </c>
      <c r="F496" s="2" t="n">
        <v>33.6900675259798</v>
      </c>
      <c r="G496" s="2" t="n">
        <v>0.884533898305085</v>
      </c>
      <c r="H496" s="2" t="n">
        <v>0.978050986428224</v>
      </c>
      <c r="I496" s="2" t="n">
        <v>0.175728102455184</v>
      </c>
      <c r="J496" s="2" t="n">
        <v>0.443357739394629</v>
      </c>
      <c r="K496" s="2" t="n">
        <v>4.39549206667071</v>
      </c>
      <c r="L496" s="2" t="n">
        <v>0.883</v>
      </c>
      <c r="M496" s="2" t="n">
        <v>0.121</v>
      </c>
      <c r="N496" s="2" t="n">
        <v>9.735</v>
      </c>
      <c r="O496" s="2" t="s">
        <v>41</v>
      </c>
      <c r="P496" s="2" t="n">
        <v>473.8</v>
      </c>
      <c r="Q496" s="2" t="n">
        <v>319.7</v>
      </c>
      <c r="R496" s="2" t="n">
        <v>23.339</v>
      </c>
      <c r="S496" s="2" t="n">
        <v>0.205808718411506</v>
      </c>
      <c r="T496" s="2" t="n">
        <v>0.515996076718937</v>
      </c>
      <c r="U496" s="2" t="n">
        <v>-0.954933076532655</v>
      </c>
      <c r="V496" s="2" t="n">
        <v>0.0273754203253713</v>
      </c>
      <c r="W496" s="2" t="n">
        <v>0.0616832420891369</v>
      </c>
      <c r="X496" s="2" t="n">
        <v>0.00512786678358595</v>
      </c>
      <c r="Y496" s="2" t="n">
        <v>0.0296197187123457</v>
      </c>
      <c r="Z496" s="2" t="n">
        <v>0.164372394980309</v>
      </c>
      <c r="AA496" s="2" t="n">
        <v>0.214487963285129</v>
      </c>
      <c r="AB496" s="2" t="n">
        <v>0.180271408469335</v>
      </c>
      <c r="AC496" s="2" t="n">
        <v>0.194844660484608</v>
      </c>
      <c r="AD496" s="2" t="n">
        <v>0.169035930210093</v>
      </c>
      <c r="AE496" s="2" t="n">
        <v>0.0312198393881702</v>
      </c>
      <c r="AF496" s="2" t="n">
        <v>0.0110202176864231</v>
      </c>
      <c r="AG496" s="2" t="n">
        <v>-0.401800062141852</v>
      </c>
      <c r="AH496" s="3" t="b">
        <f aca="false">TRUE()</f>
        <v>1</v>
      </c>
      <c r="AI496" s="3" t="n">
        <v>1.84257505620039</v>
      </c>
      <c r="AJ496" s="3" t="b">
        <f aca="false">TRUE()</f>
        <v>1</v>
      </c>
      <c r="AK496" s="3" t="n">
        <v>0.274764678342596</v>
      </c>
      <c r="AL496" s="3" t="b">
        <f aca="false">TRUE()</f>
        <v>1</v>
      </c>
      <c r="AM496" s="3" t="n">
        <v>0.14251391567110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7</v>
      </c>
      <c r="E497" s="2" t="n">
        <v>0</v>
      </c>
      <c r="F497" s="2" t="n">
        <v>21.3706222693432</v>
      </c>
      <c r="G497" s="2" t="n">
        <v>0.885990338164251</v>
      </c>
      <c r="H497" s="2" t="n">
        <v>0.977614089564231</v>
      </c>
      <c r="I497" s="2" t="n">
        <v>0.233512132504429</v>
      </c>
      <c r="J497" s="2" t="n">
        <v>0.426833309001373</v>
      </c>
      <c r="K497" s="2" t="n">
        <v>4.69763341929124</v>
      </c>
      <c r="L497" s="2" t="n">
        <v>0.869</v>
      </c>
      <c r="M497" s="2" t="n">
        <v>0.152</v>
      </c>
      <c r="N497" s="2" t="n">
        <v>10.277</v>
      </c>
      <c r="O497" s="2" t="s">
        <v>41</v>
      </c>
      <c r="P497" s="2" t="n">
        <v>635.9</v>
      </c>
      <c r="Q497" s="2" t="n">
        <v>249.3</v>
      </c>
      <c r="R497" s="2" t="n">
        <v>31.324</v>
      </c>
      <c r="S497" s="2" t="n">
        <v>0.545966228580786</v>
      </c>
      <c r="T497" s="2" t="n">
        <v>-0.161956249023856</v>
      </c>
      <c r="U497" s="2" t="n">
        <v>-0.888703218833324</v>
      </c>
      <c r="V497" s="2" t="n">
        <v>0.0217587332386433</v>
      </c>
      <c r="W497" s="2" t="n">
        <v>0.0555632564852149</v>
      </c>
      <c r="X497" s="2" t="n">
        <v>0.0127144466875901</v>
      </c>
      <c r="Y497" s="2" t="n">
        <v>0.0782650070729946</v>
      </c>
      <c r="Z497" s="2" t="n">
        <v>0.141353541294801</v>
      </c>
      <c r="AA497" s="2" t="n">
        <v>0.181185137240371</v>
      </c>
      <c r="AB497" s="2" t="n">
        <v>0.171902287194583</v>
      </c>
      <c r="AC497" s="2" t="n">
        <v>0.15755819893747</v>
      </c>
      <c r="AD497" s="2" t="n">
        <v>0.13395516781078</v>
      </c>
      <c r="AE497" s="2" t="n">
        <v>0.0857815304192863</v>
      </c>
      <c r="AF497" s="2" t="n">
        <v>0.0372846833421251</v>
      </c>
      <c r="AG497" s="2" t="n">
        <v>-0.205581416128178</v>
      </c>
      <c r="AH497" s="3" t="b">
        <f aca="false">TRUE()</f>
        <v>1</v>
      </c>
      <c r="AI497" s="3" t="n">
        <v>1.68144305167883</v>
      </c>
      <c r="AJ497" s="3" t="b">
        <f aca="false">TRUE()</f>
        <v>1</v>
      </c>
      <c r="AK497" s="3" t="n">
        <v>1.1380048052687</v>
      </c>
      <c r="AL497" s="3" t="b">
        <f aca="false">TRUE()</f>
        <v>1</v>
      </c>
      <c r="AM497" s="3" t="n">
        <v>0.65031150764888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8</v>
      </c>
      <c r="E498" s="2" t="n">
        <v>1</v>
      </c>
      <c r="F498" s="2" t="n">
        <v>37.8749836510982</v>
      </c>
      <c r="G498" s="2" t="n">
        <v>0.858085808580858</v>
      </c>
      <c r="H498" s="2" t="n">
        <v>0.987792512049997</v>
      </c>
      <c r="I498" s="2" t="n">
        <v>0.137934284012976</v>
      </c>
      <c r="J498" s="2" t="n">
        <v>0.33753481941464</v>
      </c>
      <c r="K498" s="2" t="n">
        <v>4.86342792664732</v>
      </c>
      <c r="L498" s="2" t="n">
        <v>0.734</v>
      </c>
      <c r="M498" s="2" t="n">
        <v>0.103</v>
      </c>
      <c r="N498" s="2" t="n">
        <v>10.481</v>
      </c>
      <c r="O498" s="2" t="s">
        <v>41</v>
      </c>
      <c r="P498" s="2" t="n">
        <v>194.2</v>
      </c>
      <c r="Q498" s="2" t="n">
        <v>127.8</v>
      </c>
      <c r="R498" s="2" t="n">
        <v>9.568</v>
      </c>
      <c r="S498" s="2" t="n">
        <v>-1</v>
      </c>
      <c r="T498" s="2" t="n">
        <v>0.542258659429066</v>
      </c>
      <c r="U498" s="2" t="n">
        <v>-0.895629348407196</v>
      </c>
      <c r="V498" s="2" t="n">
        <v>0.316317112357986</v>
      </c>
      <c r="W498" s="2" t="n">
        <v>0.00250098744551552</v>
      </c>
      <c r="X498" s="2" t="n">
        <v>0.0404001629409154</v>
      </c>
      <c r="Y498" s="2" t="n">
        <v>0.0908792412707329</v>
      </c>
      <c r="Z498" s="2" t="n">
        <v>0.209042885996489</v>
      </c>
      <c r="AA498" s="2" t="n">
        <v>0.177423470835897</v>
      </c>
      <c r="AB498" s="2" t="n">
        <v>0.218402653160894</v>
      </c>
      <c r="AC498" s="2" t="n">
        <v>0.180312167918148</v>
      </c>
      <c r="AD498" s="2" t="n">
        <v>0.056037384772858</v>
      </c>
      <c r="AE498" s="2" t="n">
        <v>0.0235082671429425</v>
      </c>
      <c r="AF498" s="2" t="n">
        <v>0.00399376596112359</v>
      </c>
      <c r="AG498" s="2" t="n">
        <v>-0.097910044871787</v>
      </c>
      <c r="AH498" s="3" t="b">
        <f aca="false">TRUE()</f>
        <v>1</v>
      </c>
      <c r="AI498" s="3" t="n">
        <v>0.127670150935227</v>
      </c>
      <c r="AJ498" s="3" t="b">
        <f aca="false">TRUE()</f>
        <v>1</v>
      </c>
      <c r="AK498" s="3" t="n">
        <v>-0.226471524388689</v>
      </c>
      <c r="AL498" s="3" t="b">
        <f aca="false">TRUE()</f>
        <v>1</v>
      </c>
      <c r="AM498" s="3" t="n">
        <v>-0.73336644655584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8</v>
      </c>
      <c r="E499" s="2" t="n">
        <v>2</v>
      </c>
      <c r="F499" s="2" t="n">
        <v>24.2277453179541</v>
      </c>
      <c r="G499" s="2" t="n">
        <v>0.729834791059281</v>
      </c>
      <c r="H499" s="2" t="n">
        <v>0.976296074595592</v>
      </c>
      <c r="I499" s="2" t="n">
        <v>0.170203435047367</v>
      </c>
      <c r="J499" s="2" t="n">
        <v>0.369189459141981</v>
      </c>
      <c r="K499" s="2" t="n">
        <v>4.54355625830469</v>
      </c>
      <c r="L499" s="2" t="n">
        <v>0.777</v>
      </c>
      <c r="M499" s="2" t="n">
        <v>0.111</v>
      </c>
      <c r="N499" s="2" t="n">
        <v>10.045</v>
      </c>
      <c r="O499" s="2" t="s">
        <v>41</v>
      </c>
      <c r="P499" s="2" t="n">
        <v>240.2</v>
      </c>
      <c r="Q499" s="2" t="n">
        <v>123.6</v>
      </c>
      <c r="R499" s="2" t="n">
        <v>11.834</v>
      </c>
      <c r="S499" s="2" t="n">
        <v>-1</v>
      </c>
      <c r="T499" s="2" t="n">
        <v>0.21243224893823</v>
      </c>
      <c r="U499" s="2" t="n">
        <v>-0.970323363711088</v>
      </c>
      <c r="V499" s="2" t="n">
        <v>0.290345624228204</v>
      </c>
      <c r="W499" s="2" t="n">
        <v>0.0582149454907123</v>
      </c>
      <c r="X499" s="2" t="n">
        <v>0.0408179283912805</v>
      </c>
      <c r="Y499" s="2" t="n">
        <v>0.11051599126565</v>
      </c>
      <c r="Z499" s="2" t="n">
        <v>0.1823254450752</v>
      </c>
      <c r="AA499" s="2" t="n">
        <v>0.189356276528086</v>
      </c>
      <c r="AB499" s="2" t="n">
        <v>0.177534586450996</v>
      </c>
      <c r="AC499" s="2" t="n">
        <v>0.151095039572219</v>
      </c>
      <c r="AD499" s="2" t="n">
        <v>0.115556813094119</v>
      </c>
      <c r="AE499" s="2" t="n">
        <v>0.0285014495251553</v>
      </c>
      <c r="AF499" s="2" t="n">
        <v>0.00429647009729364</v>
      </c>
      <c r="AG499" s="2" t="n">
        <v>-0.305643230402185</v>
      </c>
      <c r="AH499" s="3" t="b">
        <f aca="false">TRUE()</f>
        <v>1</v>
      </c>
      <c r="AI499" s="3" t="n">
        <v>0.6225755933943</v>
      </c>
      <c r="AJ499" s="3" t="b">
        <f aca="false">TRUE()</f>
        <v>1</v>
      </c>
      <c r="AK499" s="3" t="n">
        <v>-0.0036998787303396</v>
      </c>
      <c r="AL499" s="3" t="b">
        <f aca="false">TRUE()</f>
        <v>1</v>
      </c>
      <c r="AM499" s="3" t="n">
        <v>-0.58926595777745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9</v>
      </c>
      <c r="E500" s="2" t="n">
        <v>0</v>
      </c>
      <c r="F500" s="2" t="n">
        <v>24.2277453179541</v>
      </c>
      <c r="G500" s="2" t="n">
        <v>0.811912225705329</v>
      </c>
      <c r="H500" s="2" t="n">
        <v>0.967758616210678</v>
      </c>
      <c r="I500" s="2" t="n">
        <v>0.169634280908646</v>
      </c>
      <c r="J500" s="2" t="n">
        <v>0.44587041863156</v>
      </c>
      <c r="K500" s="2" t="n">
        <v>4.20693524173244</v>
      </c>
      <c r="L500" s="2" t="n">
        <v>0.877</v>
      </c>
      <c r="M500" s="2" t="n">
        <v>0.157</v>
      </c>
      <c r="N500" s="2" t="n">
        <v>9.168</v>
      </c>
      <c r="O500" s="2" t="s">
        <v>41</v>
      </c>
      <c r="P500" s="2" t="n">
        <v>1083.9</v>
      </c>
      <c r="Q500" s="2" t="n">
        <v>471.8</v>
      </c>
      <c r="R500" s="2" t="n">
        <v>53.393</v>
      </c>
      <c r="S500" s="2" t="n">
        <v>4.32418545415203E-012</v>
      </c>
      <c r="T500" s="2" t="n">
        <v>-0.118995783694116</v>
      </c>
      <c r="U500" s="2" t="n">
        <v>-1.26259304101437</v>
      </c>
      <c r="V500" s="2" t="n">
        <v>0.0614614703449151</v>
      </c>
      <c r="W500" s="2" t="n">
        <v>0.0250687764547358</v>
      </c>
      <c r="X500" s="2" t="n">
        <v>0.0226790111962277</v>
      </c>
      <c r="Y500" s="2" t="n">
        <v>0.0885135743218466</v>
      </c>
      <c r="Z500" s="2" t="n">
        <v>0.153328932764569</v>
      </c>
      <c r="AA500" s="2" t="n">
        <v>0.176532012241337</v>
      </c>
      <c r="AB500" s="2" t="n">
        <v>0.162782402171032</v>
      </c>
      <c r="AC500" s="2" t="n">
        <v>0.163951466180652</v>
      </c>
      <c r="AD500" s="2" t="n">
        <v>0.134255303773385</v>
      </c>
      <c r="AE500" s="2" t="n">
        <v>0.072969338206051</v>
      </c>
      <c r="AF500" s="2" t="n">
        <v>0.0249879591448999</v>
      </c>
      <c r="AG500" s="2" t="n">
        <v>-0.524253889018349</v>
      </c>
      <c r="AH500" s="3" t="b">
        <f aca="false">TRUE()</f>
        <v>1</v>
      </c>
      <c r="AI500" s="3" t="n">
        <v>1.773518482834</v>
      </c>
      <c r="AJ500" s="3" t="b">
        <f aca="false">TRUE()</f>
        <v>1</v>
      </c>
      <c r="AK500" s="3" t="n">
        <v>1.27723708380517</v>
      </c>
      <c r="AL500" s="3" t="b">
        <f aca="false">TRUE()</f>
        <v>1</v>
      </c>
      <c r="AM500" s="3" t="n">
        <v>2.05372496357762</v>
      </c>
      <c r="AN500" s="3" t="b">
        <f aca="false">FALSE()</f>
        <v>0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1</v>
      </c>
      <c r="E501" s="2" t="n">
        <v>1</v>
      </c>
      <c r="F501" s="2" t="n">
        <v>24.2277453179541</v>
      </c>
      <c r="G501" s="2" t="n">
        <v>0.834036568213783</v>
      </c>
      <c r="H501" s="2" t="n">
        <v>0.976507884027194</v>
      </c>
      <c r="I501" s="2" t="n">
        <v>0.235947203133735</v>
      </c>
      <c r="J501" s="2" t="n">
        <v>0.441738186397341</v>
      </c>
      <c r="K501" s="2" t="n">
        <v>3.64642430305517</v>
      </c>
      <c r="L501" s="2" t="n">
        <v>0.758</v>
      </c>
      <c r="M501" s="2" t="n">
        <v>0.097</v>
      </c>
      <c r="N501" s="2" t="n">
        <v>8.136</v>
      </c>
      <c r="O501" s="2" t="s">
        <v>41</v>
      </c>
      <c r="P501" s="2" t="n">
        <v>338.7</v>
      </c>
      <c r="Q501" s="2" t="n">
        <v>206.8</v>
      </c>
      <c r="R501" s="2" t="n">
        <v>16.683</v>
      </c>
      <c r="S501" s="2" t="n">
        <v>-1</v>
      </c>
      <c r="T501" s="2" t="n">
        <v>0.34629744919383</v>
      </c>
      <c r="U501" s="2" t="n">
        <v>-1.18225224286797</v>
      </c>
      <c r="V501" s="2" t="n">
        <v>0.0600488383662491</v>
      </c>
      <c r="W501" s="2" t="n">
        <v>0.00514325835908136</v>
      </c>
      <c r="X501" s="2" t="n">
        <v>0.0125729463580527</v>
      </c>
      <c r="Y501" s="2" t="n">
        <v>0.0445375071038419</v>
      </c>
      <c r="Z501" s="2" t="n">
        <v>0.164375899576566</v>
      </c>
      <c r="AA501" s="2" t="n">
        <v>0.197367566132654</v>
      </c>
      <c r="AB501" s="2" t="n">
        <v>0.208137322335951</v>
      </c>
      <c r="AC501" s="2" t="n">
        <v>0.171781589514787</v>
      </c>
      <c r="AD501" s="2" t="n">
        <v>0.153669590361128</v>
      </c>
      <c r="AE501" s="2" t="n">
        <v>0.0343702475000721</v>
      </c>
      <c r="AF501" s="2" t="n">
        <v>0.0131873311169481</v>
      </c>
      <c r="AG501" s="2" t="n">
        <v>-0.888264629386083</v>
      </c>
      <c r="AH501" s="3" t="b">
        <f aca="false">TRUE()</f>
        <v>1</v>
      </c>
      <c r="AI501" s="3" t="n">
        <v>0.403896444400756</v>
      </c>
      <c r="AJ501" s="3" t="b">
        <f aca="false">TRUE()</f>
        <v>1</v>
      </c>
      <c r="AK501" s="3" t="n">
        <v>-0.39355025863245</v>
      </c>
      <c r="AL501" s="3" t="b">
        <f aca="false">TRUE()</f>
        <v>1</v>
      </c>
      <c r="AM501" s="3" t="n">
        <v>-0.28070295463240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2</v>
      </c>
      <c r="E502" s="2" t="n">
        <v>0</v>
      </c>
      <c r="F502" s="2" t="n">
        <v>18.434948822922</v>
      </c>
      <c r="G502" s="2" t="n">
        <v>0.755052051439069</v>
      </c>
      <c r="H502" s="2" t="n">
        <v>0.990917635991356</v>
      </c>
      <c r="I502" s="2" t="n">
        <v>0.101362626462968</v>
      </c>
      <c r="J502" s="2" t="n">
        <v>0.268757723885186</v>
      </c>
      <c r="K502" s="2" t="n">
        <v>7.04642397366807</v>
      </c>
      <c r="L502" s="2" t="n">
        <v>0.784</v>
      </c>
      <c r="M502" s="2" t="n">
        <v>0.093</v>
      </c>
      <c r="N502" s="2" t="n">
        <v>14.839</v>
      </c>
      <c r="O502" s="2" t="s">
        <v>41</v>
      </c>
      <c r="P502" s="2" t="n">
        <v>726.5</v>
      </c>
      <c r="Q502" s="2" t="n">
        <v>303.2</v>
      </c>
      <c r="R502" s="2" t="n">
        <v>35.786</v>
      </c>
      <c r="S502" s="2" t="n">
        <v>0.362699833822527</v>
      </c>
      <c r="T502" s="2" t="n">
        <v>-0.235179627709545</v>
      </c>
      <c r="U502" s="2" t="n">
        <v>-1.1335070936344</v>
      </c>
      <c r="V502" s="2" t="n">
        <v>0.160750103964032</v>
      </c>
      <c r="W502" s="2" t="n">
        <v>0.0474448579242223</v>
      </c>
      <c r="X502" s="2" t="n">
        <v>0.0487036350803302</v>
      </c>
      <c r="Y502" s="2" t="n">
        <v>0.110338292323305</v>
      </c>
      <c r="Z502" s="2" t="n">
        <v>0.162791127699583</v>
      </c>
      <c r="AA502" s="2" t="n">
        <v>0.166831904926668</v>
      </c>
      <c r="AB502" s="2" t="n">
        <v>0.155208414656408</v>
      </c>
      <c r="AC502" s="2" t="n">
        <v>0.144756329225432</v>
      </c>
      <c r="AD502" s="2" t="n">
        <v>0.125168032278126</v>
      </c>
      <c r="AE502" s="2" t="n">
        <v>0.0725541041151517</v>
      </c>
      <c r="AF502" s="2" t="n">
        <v>0.0136481596949959</v>
      </c>
      <c r="AG502" s="2" t="n">
        <v>1.31978576169193</v>
      </c>
      <c r="AH502" s="3" t="b">
        <f aca="false">TRUE()</f>
        <v>1</v>
      </c>
      <c r="AI502" s="3" t="n">
        <v>0.703141595655079</v>
      </c>
      <c r="AJ502" s="3" t="b">
        <f aca="false">TRUE()</f>
        <v>1</v>
      </c>
      <c r="AK502" s="3" t="n">
        <v>-0.504936081461625</v>
      </c>
      <c r="AL502" s="3" t="b">
        <f aca="false">TRUE()</f>
        <v>1</v>
      </c>
      <c r="AM502" s="3" t="n">
        <v>0.93412681815590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</v>
      </c>
      <c r="E503" s="2" t="n">
        <v>1</v>
      </c>
      <c r="F503" s="2" t="n">
        <v>18.9246444160512</v>
      </c>
      <c r="G503" s="2" t="n">
        <v>0.73596837944664</v>
      </c>
      <c r="H503" s="2" t="n">
        <v>0.988458675965117</v>
      </c>
      <c r="I503" s="2" t="n">
        <v>0.0999650882230087</v>
      </c>
      <c r="J503" s="2" t="n">
        <v>0.299510165557953</v>
      </c>
      <c r="K503" s="2" t="n">
        <v>5.73872592926059</v>
      </c>
      <c r="L503" s="2" t="n">
        <v>0.743</v>
      </c>
      <c r="M503" s="2" t="n">
        <v>0.085</v>
      </c>
      <c r="N503" s="2" t="n">
        <v>12.25</v>
      </c>
      <c r="O503" s="2" t="s">
        <v>41</v>
      </c>
      <c r="P503" s="2" t="n">
        <v>124.1</v>
      </c>
      <c r="Q503" s="2" t="n">
        <v>79.7</v>
      </c>
      <c r="R503" s="2" t="n">
        <v>6.145</v>
      </c>
      <c r="S503" s="2" t="n">
        <v>0.0602734978901544</v>
      </c>
      <c r="T503" s="2" t="n">
        <v>0.352223769527389</v>
      </c>
      <c r="U503" s="2" t="n">
        <v>-0.986152504651118</v>
      </c>
      <c r="V503" s="2" t="n">
        <v>0.225905623791394</v>
      </c>
      <c r="W503" s="2" t="n">
        <v>0.0487377199402352</v>
      </c>
      <c r="X503" s="2" t="n">
        <v>0.0233196272143738</v>
      </c>
      <c r="Y503" s="2" t="n">
        <v>0.0555065901504299</v>
      </c>
      <c r="Z503" s="2" t="n">
        <v>0.201710310224205</v>
      </c>
      <c r="AA503" s="2" t="n">
        <v>0.191000808569216</v>
      </c>
      <c r="AB503" s="2" t="n">
        <v>0.200116824596271</v>
      </c>
      <c r="AC503" s="2" t="n">
        <v>0.171517889489244</v>
      </c>
      <c r="AD503" s="2" t="n">
        <v>0.126145877757479</v>
      </c>
      <c r="AE503" s="2" t="n">
        <v>0.0254134142168647</v>
      </c>
      <c r="AF503" s="2" t="n">
        <v>0.00526865778191775</v>
      </c>
      <c r="AG503" s="2" t="n">
        <v>0.47053180342746</v>
      </c>
      <c r="AH503" s="3" t="b">
        <f aca="false">TRUE()</f>
        <v>1</v>
      </c>
      <c r="AI503" s="3" t="n">
        <v>0.2312550109848</v>
      </c>
      <c r="AJ503" s="3" t="b">
        <f aca="false">TRUE()</f>
        <v>1</v>
      </c>
      <c r="AK503" s="3" t="n">
        <v>-0.727707727119973</v>
      </c>
      <c r="AL503" s="3" t="b">
        <f aca="false">TRUE()</f>
        <v>1</v>
      </c>
      <c r="AM503" s="3" t="n">
        <v>-0.95296306097683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</v>
      </c>
      <c r="E504" s="2" t="n">
        <v>2</v>
      </c>
      <c r="F504" s="2" t="n">
        <v>23.6293777306568</v>
      </c>
      <c r="G504" s="2" t="n">
        <v>0.668045501551189</v>
      </c>
      <c r="H504" s="2" t="n">
        <v>0.99472989683258</v>
      </c>
      <c r="I504" s="2" t="n">
        <v>0.0675963795117452</v>
      </c>
      <c r="J504" s="2" t="n">
        <v>0.179615888367049</v>
      </c>
      <c r="K504" s="2" t="n">
        <v>6.28034520564368</v>
      </c>
      <c r="L504" s="2" t="n">
        <v>0.498</v>
      </c>
      <c r="M504" s="2" t="n">
        <v>0.147</v>
      </c>
      <c r="N504" s="2" t="n">
        <v>13.087</v>
      </c>
      <c r="O504" s="2" t="s">
        <v>41</v>
      </c>
      <c r="P504" s="2" t="n">
        <v>252.1</v>
      </c>
      <c r="Q504" s="2" t="n">
        <v>120.7</v>
      </c>
      <c r="R504" s="2" t="n">
        <v>12.481</v>
      </c>
      <c r="S504" s="2" t="n">
        <v>-1</v>
      </c>
      <c r="T504" s="2" t="n">
        <v>0.0718445824313989</v>
      </c>
      <c r="U504" s="2" t="n">
        <v>-0.598238142602158</v>
      </c>
      <c r="V504" s="2" t="n">
        <v>0.380322449303584</v>
      </c>
      <c r="W504" s="2" t="n">
        <v>0.121042978792565</v>
      </c>
      <c r="X504" s="2" t="n">
        <v>0.139257354394012</v>
      </c>
      <c r="Y504" s="2" t="n">
        <v>0.114388229285691</v>
      </c>
      <c r="Z504" s="2" t="n">
        <v>0.161922840171459</v>
      </c>
      <c r="AA504" s="2" t="n">
        <v>0.186963889733641</v>
      </c>
      <c r="AB504" s="2" t="n">
        <v>0.136308172981497</v>
      </c>
      <c r="AC504" s="2" t="n">
        <v>0.122870720729411</v>
      </c>
      <c r="AD504" s="2" t="n">
        <v>0.113811430915055</v>
      </c>
      <c r="AE504" s="2" t="n">
        <v>0.0221718557808296</v>
      </c>
      <c r="AF504" s="2" t="n">
        <v>0.00230550600840271</v>
      </c>
      <c r="AG504" s="2" t="n">
        <v>0.822273794866385</v>
      </c>
      <c r="AH504" s="3" t="b">
        <f aca="false">TRUE()</f>
        <v>1</v>
      </c>
      <c r="AI504" s="3" t="n">
        <v>-2.58855506814248</v>
      </c>
      <c r="AJ504" s="3" t="b">
        <f aca="false">TRUE()</f>
        <v>1</v>
      </c>
      <c r="AK504" s="3" t="n">
        <v>0.99877252673223</v>
      </c>
      <c r="AL504" s="3" t="b">
        <f aca="false">TRUE()</f>
        <v>1</v>
      </c>
      <c r="AM504" s="3" t="n">
        <v>-0.55198778785434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</v>
      </c>
      <c r="E505" s="2" t="n">
        <v>3</v>
      </c>
      <c r="F505" s="2" t="n">
        <v>29.7448812969422</v>
      </c>
      <c r="G505" s="2" t="n">
        <v>0.703646237393328</v>
      </c>
      <c r="H505" s="2" t="n">
        <v>0.995195870354181</v>
      </c>
      <c r="I505" s="2" t="n">
        <v>0.0925194894307637</v>
      </c>
      <c r="J505" s="2" t="n">
        <v>0.213637273010466</v>
      </c>
      <c r="K505" s="2" t="n">
        <v>6.80893314496419</v>
      </c>
      <c r="L505" s="2" t="n">
        <v>0.616</v>
      </c>
      <c r="M505" s="2" t="n">
        <v>0.096</v>
      </c>
      <c r="N505" s="2" t="n">
        <v>14.386</v>
      </c>
      <c r="O505" s="2" t="s">
        <v>41</v>
      </c>
      <c r="P505" s="2" t="n">
        <v>530.2</v>
      </c>
      <c r="Q505" s="2" t="n">
        <v>170.1</v>
      </c>
      <c r="R505" s="2" t="n">
        <v>26.249</v>
      </c>
      <c r="S505" s="2" t="n">
        <v>0.633829476325681</v>
      </c>
      <c r="T505" s="2" t="n">
        <v>-0.292735026997439</v>
      </c>
      <c r="U505" s="2" t="n">
        <v>-0.404652574725595</v>
      </c>
      <c r="V505" s="2" t="n">
        <v>0.3032463979415</v>
      </c>
      <c r="W505" s="2" t="n">
        <v>0.102459515094738</v>
      </c>
      <c r="X505" s="2" t="n">
        <v>0.049839143073497</v>
      </c>
      <c r="Y505" s="2" t="n">
        <v>0.139582000040625</v>
      </c>
      <c r="Z505" s="2" t="n">
        <v>0.182742610543933</v>
      </c>
      <c r="AA505" s="2" t="n">
        <v>0.168236514096573</v>
      </c>
      <c r="AB505" s="2" t="n">
        <v>0.149384283934684</v>
      </c>
      <c r="AC505" s="2" t="n">
        <v>0.119290156635093</v>
      </c>
      <c r="AD505" s="2" t="n">
        <v>0.107687120946141</v>
      </c>
      <c r="AE505" s="2" t="n">
        <v>0.0680949865602032</v>
      </c>
      <c r="AF505" s="2" t="n">
        <v>0.0151431841692516</v>
      </c>
      <c r="AG505" s="2" t="n">
        <v>1.16555288875094</v>
      </c>
      <c r="AH505" s="3" t="b">
        <f aca="false">TRUE()</f>
        <v>1</v>
      </c>
      <c r="AI505" s="3" t="n">
        <v>-1.23044245860362</v>
      </c>
      <c r="AJ505" s="3" t="b">
        <f aca="false">TRUE()</f>
        <v>1</v>
      </c>
      <c r="AK505" s="3" t="n">
        <v>-0.421396714339744</v>
      </c>
      <c r="AL505" s="3" t="b">
        <f aca="false">TRUE()</f>
        <v>1</v>
      </c>
      <c r="AM505" s="3" t="n">
        <v>0.31919364539070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</v>
      </c>
      <c r="E506" s="2" t="n">
        <v>5</v>
      </c>
      <c r="F506" s="2" t="n">
        <v>23.6293777306568</v>
      </c>
      <c r="G506" s="2" t="n">
        <v>0.702495201535509</v>
      </c>
      <c r="H506" s="2" t="n">
        <v>0.994961760253608</v>
      </c>
      <c r="I506" s="2" t="n">
        <v>0.0825860716043956</v>
      </c>
      <c r="J506" s="2" t="n">
        <v>0.205115225074171</v>
      </c>
      <c r="K506" s="2" t="n">
        <v>7.6619836577032</v>
      </c>
      <c r="L506" s="2" t="n">
        <v>0.661</v>
      </c>
      <c r="M506" s="2" t="n">
        <v>0.083</v>
      </c>
      <c r="N506" s="2" t="n">
        <v>16.067</v>
      </c>
      <c r="O506" s="2" t="s">
        <v>41</v>
      </c>
      <c r="P506" s="2" t="n">
        <v>510.3</v>
      </c>
      <c r="Q506" s="2" t="n">
        <v>164.5</v>
      </c>
      <c r="R506" s="2" t="n">
        <v>25.264</v>
      </c>
      <c r="S506" s="2" t="n">
        <v>0.685904354394548</v>
      </c>
      <c r="T506" s="2" t="n">
        <v>-0.50979196355958</v>
      </c>
      <c r="U506" s="2" t="n">
        <v>-0.728563343739554</v>
      </c>
      <c r="V506" s="2" t="n">
        <v>0.086835501814112</v>
      </c>
      <c r="W506" s="2" t="n">
        <v>0.0206245883976672</v>
      </c>
      <c r="X506" s="2" t="n">
        <v>0.0226842719801639</v>
      </c>
      <c r="Y506" s="2" t="n">
        <v>0.11902528774018</v>
      </c>
      <c r="Z506" s="2" t="n">
        <v>0.15891451331048</v>
      </c>
      <c r="AA506" s="2" t="n">
        <v>0.151138395708109</v>
      </c>
      <c r="AB506" s="2" t="n">
        <v>0.138894365930744</v>
      </c>
      <c r="AC506" s="2" t="n">
        <v>0.147961283511024</v>
      </c>
      <c r="AD506" s="2" t="n">
        <v>0.133485082695075</v>
      </c>
      <c r="AE506" s="2" t="n">
        <v>0.0773736264321147</v>
      </c>
      <c r="AF506" s="2" t="n">
        <v>0.050523172692109</v>
      </c>
      <c r="AG506" s="2" t="n">
        <v>1.71954662426301</v>
      </c>
      <c r="AH506" s="3" t="b">
        <f aca="false">TRUE()</f>
        <v>1</v>
      </c>
      <c r="AI506" s="3" t="n">
        <v>-0.712518158355757</v>
      </c>
      <c r="AJ506" s="3" t="b">
        <f aca="false">TRUE()</f>
        <v>1</v>
      </c>
      <c r="AK506" s="3" t="n">
        <v>-0.783400638534561</v>
      </c>
      <c r="AL506" s="3" t="b">
        <f aca="false">TRUE()</f>
        <v>1</v>
      </c>
      <c r="AM506" s="3" t="n">
        <v>0.2568545208974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</v>
      </c>
      <c r="E507" s="2" t="n">
        <v>1</v>
      </c>
      <c r="F507" s="2" t="n">
        <v>39.8055710922652</v>
      </c>
      <c r="G507" s="2" t="n">
        <v>0.594859241126071</v>
      </c>
      <c r="H507" s="2" t="n">
        <v>0.989695955222375</v>
      </c>
      <c r="I507" s="2" t="n">
        <v>0.0817537876524361</v>
      </c>
      <c r="J507" s="2" t="n">
        <v>0.23016198179363</v>
      </c>
      <c r="K507" s="2" t="n">
        <v>6.81799637541455</v>
      </c>
      <c r="L507" s="2" t="n">
        <v>0.599</v>
      </c>
      <c r="M507" s="2" t="n">
        <v>0.088</v>
      </c>
      <c r="N507" s="2" t="n">
        <v>14.482</v>
      </c>
      <c r="O507" s="2" t="s">
        <v>41</v>
      </c>
      <c r="P507" s="2" t="n">
        <v>328.3</v>
      </c>
      <c r="Q507" s="2" t="n">
        <v>206.3</v>
      </c>
      <c r="R507" s="2" t="n">
        <v>16.254</v>
      </c>
      <c r="S507" s="2" t="n">
        <v>0.362415626192487</v>
      </c>
      <c r="T507" s="2" t="n">
        <v>0.32391320857573</v>
      </c>
      <c r="U507" s="2" t="n">
        <v>-0.914789916536584</v>
      </c>
      <c r="V507" s="2" t="n">
        <v>0.0533018987163388</v>
      </c>
      <c r="W507" s="2" t="n">
        <v>0.0116838689899084</v>
      </c>
      <c r="X507" s="2" t="n">
        <v>0.0119095588338452</v>
      </c>
      <c r="Y507" s="2" t="n">
        <v>0.0721989941587529</v>
      </c>
      <c r="Z507" s="2" t="n">
        <v>0.229480396899784</v>
      </c>
      <c r="AA507" s="2" t="n">
        <v>0.162581078402078</v>
      </c>
      <c r="AB507" s="2" t="n">
        <v>0.120779892230855</v>
      </c>
      <c r="AC507" s="2" t="n">
        <v>0.223465725148727</v>
      </c>
      <c r="AD507" s="2" t="n">
        <v>0.147949485435998</v>
      </c>
      <c r="AE507" s="2" t="n">
        <v>0.0254366399903687</v>
      </c>
      <c r="AF507" s="2" t="n">
        <v>0.00619822889959116</v>
      </c>
      <c r="AG507" s="2" t="n">
        <v>1.17143879212714</v>
      </c>
      <c r="AH507" s="3" t="b">
        <f aca="false">TRUE()</f>
        <v>1</v>
      </c>
      <c r="AI507" s="3" t="n">
        <v>-1.42610274980837</v>
      </c>
      <c r="AJ507" s="3" t="b">
        <f aca="false">TRUE()</f>
        <v>1</v>
      </c>
      <c r="AK507" s="3" t="n">
        <v>-0.644168359998093</v>
      </c>
      <c r="AL507" s="3" t="b">
        <f aca="false">TRUE()</f>
        <v>1</v>
      </c>
      <c r="AM507" s="3" t="n">
        <v>-0.31328219557360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</v>
      </c>
      <c r="E508" s="2" t="n">
        <v>2</v>
      </c>
      <c r="F508" s="2" t="n">
        <v>26.565051177078</v>
      </c>
      <c r="G508" s="2" t="n">
        <v>0.766820276497696</v>
      </c>
      <c r="H508" s="2" t="n">
        <v>0.993087999525789</v>
      </c>
      <c r="I508" s="2" t="n">
        <v>0.0870591141699257</v>
      </c>
      <c r="J508" s="2" t="n">
        <v>0.266081450151812</v>
      </c>
      <c r="K508" s="2" t="n">
        <v>5.754565240303</v>
      </c>
      <c r="L508" s="2" t="n">
        <v>0.637</v>
      </c>
      <c r="M508" s="2" t="n">
        <v>0.088</v>
      </c>
      <c r="N508" s="2" t="n">
        <v>12.291</v>
      </c>
      <c r="O508" s="2" t="s">
        <v>41</v>
      </c>
      <c r="P508" s="2" t="n">
        <v>220.1</v>
      </c>
      <c r="Q508" s="2" t="n">
        <v>128.5</v>
      </c>
      <c r="R508" s="2" t="n">
        <v>10.894</v>
      </c>
      <c r="S508" s="2" t="n">
        <v>0.192064419984747</v>
      </c>
      <c r="T508" s="2" t="n">
        <v>0.106368138185844</v>
      </c>
      <c r="U508" s="2" t="n">
        <v>-1.27345729712712</v>
      </c>
      <c r="V508" s="2" t="n">
        <v>0.139553442177378</v>
      </c>
      <c r="W508" s="2" t="n">
        <v>0.0199005366833107</v>
      </c>
      <c r="X508" s="2" t="n">
        <v>0.0121587256153123</v>
      </c>
      <c r="Y508" s="2" t="n">
        <v>0.0733643887076951</v>
      </c>
      <c r="Z508" s="2" t="n">
        <v>0.197962029467662</v>
      </c>
      <c r="AA508" s="2" t="n">
        <v>0.177115034582242</v>
      </c>
      <c r="AB508" s="2" t="n">
        <v>0.191025833102817</v>
      </c>
      <c r="AC508" s="2" t="n">
        <v>0.185118998018192</v>
      </c>
      <c r="AD508" s="2" t="n">
        <v>0.127774135506422</v>
      </c>
      <c r="AE508" s="2" t="n">
        <v>0.0281608585011327</v>
      </c>
      <c r="AF508" s="2" t="n">
        <v>0.00731999649852508</v>
      </c>
      <c r="AG508" s="2" t="n">
        <v>0.480818274112706</v>
      </c>
      <c r="AH508" s="3" t="b">
        <f aca="false">TRUE()</f>
        <v>1</v>
      </c>
      <c r="AI508" s="3" t="n">
        <v>-0.988744451821286</v>
      </c>
      <c r="AJ508" s="3" t="b">
        <f aca="false">TRUE()</f>
        <v>1</v>
      </c>
      <c r="AK508" s="3" t="n">
        <v>-0.644168359998093</v>
      </c>
      <c r="AL508" s="3" t="b">
        <f aca="false">TRUE()</f>
        <v>1</v>
      </c>
      <c r="AM508" s="3" t="n">
        <v>-0.65223160613496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8</v>
      </c>
      <c r="E509" s="2" t="n">
        <v>0</v>
      </c>
      <c r="F509" s="2" t="n">
        <v>18.434948822922</v>
      </c>
      <c r="G509" s="2" t="n">
        <v>0.679800724637681</v>
      </c>
      <c r="H509" s="2" t="n">
        <v>0.992103917416732</v>
      </c>
      <c r="I509" s="2" t="n">
        <v>0.0748348561613078</v>
      </c>
      <c r="J509" s="2" t="n">
        <v>0.225557829865828</v>
      </c>
      <c r="K509" s="2" t="n">
        <v>8.54389751142341</v>
      </c>
      <c r="L509" s="2" t="n">
        <v>0.789</v>
      </c>
      <c r="M509" s="2" t="n">
        <v>0.081</v>
      </c>
      <c r="N509" s="2" t="n">
        <v>17.86</v>
      </c>
      <c r="O509" s="2" t="s">
        <v>41</v>
      </c>
      <c r="P509" s="2" t="n">
        <v>226.6</v>
      </c>
      <c r="Q509" s="2" t="n">
        <v>146.3</v>
      </c>
      <c r="R509" s="2" t="n">
        <v>11.22</v>
      </c>
      <c r="S509" s="2" t="n">
        <v>0.677791187208694</v>
      </c>
      <c r="T509" s="2" t="n">
        <v>0.490600785776191</v>
      </c>
      <c r="U509" s="2" t="n">
        <v>-1.00512937222442</v>
      </c>
      <c r="V509" s="2" t="n">
        <v>0.153633649162837</v>
      </c>
      <c r="W509" s="2" t="n">
        <v>0.0537370266624325</v>
      </c>
      <c r="X509" s="2" t="n">
        <v>0.0134110469570497</v>
      </c>
      <c r="Y509" s="2" t="n">
        <v>0.0457694715629294</v>
      </c>
      <c r="Z509" s="2" t="n">
        <v>0.207611302808348</v>
      </c>
      <c r="AA509" s="2" t="n">
        <v>0.178221013925965</v>
      </c>
      <c r="AB509" s="2" t="n">
        <v>0.213940787287083</v>
      </c>
      <c r="AC509" s="2" t="n">
        <v>0.228093492459859</v>
      </c>
      <c r="AD509" s="2" t="n">
        <v>0.0779673852269965</v>
      </c>
      <c r="AE509" s="2" t="n">
        <v>0.0305378427594228</v>
      </c>
      <c r="AF509" s="2" t="n">
        <v>0.0044476570123463</v>
      </c>
      <c r="AG509" s="2" t="n">
        <v>2.29228498257379</v>
      </c>
      <c r="AH509" s="3" t="b">
        <f aca="false">TRUE()</f>
        <v>1</v>
      </c>
      <c r="AI509" s="3" t="n">
        <v>0.760688740127065</v>
      </c>
      <c r="AJ509" s="3" t="b">
        <f aca="false">TRUE()</f>
        <v>1</v>
      </c>
      <c r="AK509" s="3" t="n">
        <v>-0.839093549949148</v>
      </c>
      <c r="AL509" s="3" t="b">
        <f aca="false">TRUE()</f>
        <v>1</v>
      </c>
      <c r="AM509" s="3" t="n">
        <v>-0.63186958054671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0</v>
      </c>
      <c r="E510" s="2" t="n">
        <v>0</v>
      </c>
      <c r="F510" s="2" t="n">
        <v>18.434948822922</v>
      </c>
      <c r="G510" s="2" t="n">
        <v>0.863930885529158</v>
      </c>
      <c r="H510" s="2" t="n">
        <v>0.986836087370481</v>
      </c>
      <c r="I510" s="2" t="n">
        <v>0.136870684733691</v>
      </c>
      <c r="J510" s="2" t="n">
        <v>0.361284662851345</v>
      </c>
      <c r="K510" s="2" t="n">
        <v>4.8250253907555</v>
      </c>
      <c r="L510" s="2" t="n">
        <v>0.778</v>
      </c>
      <c r="M510" s="2" t="n">
        <v>0.105</v>
      </c>
      <c r="N510" s="2" t="n">
        <v>10.421</v>
      </c>
      <c r="O510" s="2" t="s">
        <v>41</v>
      </c>
      <c r="P510" s="2" t="n">
        <v>266.4</v>
      </c>
      <c r="Q510" s="2" t="n">
        <v>155</v>
      </c>
      <c r="R510" s="2" t="n">
        <v>13.187</v>
      </c>
      <c r="S510" s="2" t="n">
        <v>0.102292433410803</v>
      </c>
      <c r="T510" s="2" t="n">
        <v>0.299451475878115</v>
      </c>
      <c r="U510" s="2" t="n">
        <v>-1.13082150887788</v>
      </c>
      <c r="V510" s="2" t="n">
        <v>0.0522770482282404</v>
      </c>
      <c r="W510" s="2" t="n">
        <v>0.0172511763598138</v>
      </c>
      <c r="X510" s="2" t="n">
        <v>0.0103512279414952</v>
      </c>
      <c r="Y510" s="2" t="n">
        <v>0.0675023738686678</v>
      </c>
      <c r="Z510" s="2" t="n">
        <v>0.182525656418713</v>
      </c>
      <c r="AA510" s="2" t="n">
        <v>0.170498886608801</v>
      </c>
      <c r="AB510" s="2" t="n">
        <v>0.183391141290402</v>
      </c>
      <c r="AC510" s="2" t="n">
        <v>0.175849846062789</v>
      </c>
      <c r="AD510" s="2" t="n">
        <v>0.165856121616718</v>
      </c>
      <c r="AE510" s="2" t="n">
        <v>0.035882555314379</v>
      </c>
      <c r="AF510" s="2" t="n">
        <v>0.00814219087803409</v>
      </c>
      <c r="AG510" s="2" t="n">
        <v>-0.122849675050939</v>
      </c>
      <c r="AH510" s="3" t="b">
        <f aca="false">TRUE()</f>
        <v>1</v>
      </c>
      <c r="AI510" s="3" t="n">
        <v>0.634085022288697</v>
      </c>
      <c r="AJ510" s="3" t="b">
        <f aca="false">TRUE()</f>
        <v>1</v>
      </c>
      <c r="AK510" s="3" t="n">
        <v>-0.170778612974101</v>
      </c>
      <c r="AL510" s="3" t="b">
        <f aca="false">TRUE()</f>
        <v>1</v>
      </c>
      <c r="AM510" s="3" t="n">
        <v>-0.5071913315601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1</v>
      </c>
      <c r="E511" s="2" t="n">
        <v>0</v>
      </c>
      <c r="F511" s="2" t="n">
        <v>26.565051177078</v>
      </c>
      <c r="G511" s="2" t="n">
        <v>0.864427860696517</v>
      </c>
      <c r="H511" s="2" t="n">
        <v>0.974802116991601</v>
      </c>
      <c r="I511" s="2" t="n">
        <v>0.184277693375872</v>
      </c>
      <c r="J511" s="2" t="n">
        <v>0.447252187803655</v>
      </c>
      <c r="K511" s="2" t="n">
        <v>4.0011731939227</v>
      </c>
      <c r="L511" s="2" t="n">
        <v>0.77</v>
      </c>
      <c r="M511" s="2" t="n">
        <v>0.126</v>
      </c>
      <c r="N511" s="2" t="n">
        <v>8.768</v>
      </c>
      <c r="O511" s="2" t="s">
        <v>41</v>
      </c>
      <c r="P511" s="2" t="n">
        <v>202.5</v>
      </c>
      <c r="Q511" s="2" t="n">
        <v>139.5</v>
      </c>
      <c r="R511" s="2" t="n">
        <v>10.025</v>
      </c>
      <c r="S511" s="2" t="n">
        <v>0.638521323138995</v>
      </c>
      <c r="T511" s="2" t="n">
        <v>0.663537529046303</v>
      </c>
      <c r="U511" s="2" t="n">
        <v>-0.809997789738895</v>
      </c>
      <c r="V511" s="2" t="n">
        <v>0.491023395708194</v>
      </c>
      <c r="W511" s="2" t="n">
        <v>0.0573082320478598</v>
      </c>
      <c r="X511" s="2" t="n">
        <v>0.0282592603373713</v>
      </c>
      <c r="Y511" s="2" t="n">
        <v>0.0968612069633555</v>
      </c>
      <c r="Z511" s="2" t="n">
        <v>0.211798753104338</v>
      </c>
      <c r="AA511" s="2" t="n">
        <v>0.226142498525376</v>
      </c>
      <c r="AB511" s="2" t="n">
        <v>0.23237835977796</v>
      </c>
      <c r="AC511" s="2" t="n">
        <v>0.131447693410619</v>
      </c>
      <c r="AD511" s="2" t="n">
        <v>0.0422712069752003</v>
      </c>
      <c r="AE511" s="2" t="n">
        <v>0.0240348107410487</v>
      </c>
      <c r="AF511" s="2" t="n">
        <v>0.00680621016473198</v>
      </c>
      <c r="AG511" s="2" t="n">
        <v>-0.657881246121415</v>
      </c>
      <c r="AH511" s="3" t="b">
        <f aca="false">TRUE()</f>
        <v>1</v>
      </c>
      <c r="AI511" s="3" t="n">
        <v>0.542009591133521</v>
      </c>
      <c r="AJ511" s="3" t="b">
        <f aca="false">TRUE()</f>
        <v>1</v>
      </c>
      <c r="AK511" s="3" t="n">
        <v>0.413996956879065</v>
      </c>
      <c r="AL511" s="3" t="b">
        <f aca="false">TRUE()</f>
        <v>1</v>
      </c>
      <c r="AM511" s="3" t="n">
        <v>-0.7073657061893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3</v>
      </c>
      <c r="E512" s="2" t="n">
        <v>1</v>
      </c>
      <c r="F512" s="2" t="n">
        <v>21.3706222693432</v>
      </c>
      <c r="G512" s="2" t="n">
        <v>0.7875</v>
      </c>
      <c r="H512" s="2" t="n">
        <v>0.973051324214877</v>
      </c>
      <c r="I512" s="2" t="n">
        <v>0.250408193501504</v>
      </c>
      <c r="J512" s="2" t="n">
        <v>0.448510131958873</v>
      </c>
      <c r="K512" s="2" t="n">
        <v>2.77992269834177</v>
      </c>
      <c r="L512" s="2" t="n">
        <v>0.666</v>
      </c>
      <c r="M512" s="2" t="n">
        <v>0.113</v>
      </c>
      <c r="N512" s="2" t="n">
        <v>6.398</v>
      </c>
      <c r="O512" s="2" t="s">
        <v>41</v>
      </c>
      <c r="P512" s="2" t="n">
        <v>284.8</v>
      </c>
      <c r="Q512" s="2" t="n">
        <v>139</v>
      </c>
      <c r="R512" s="2" t="n">
        <v>14.101</v>
      </c>
      <c r="S512" s="2" t="n">
        <v>0.102316419789976</v>
      </c>
      <c r="T512" s="2" t="n">
        <v>0.202673808740997</v>
      </c>
      <c r="U512" s="2" t="n">
        <v>-1.12917633258702</v>
      </c>
      <c r="V512" s="2" t="n">
        <v>0.148054300795787</v>
      </c>
      <c r="W512" s="2" t="n">
        <v>0.018136456815271</v>
      </c>
      <c r="X512" s="2" t="n">
        <v>0.0335303295944133</v>
      </c>
      <c r="Y512" s="2" t="n">
        <v>0.0795105556799514</v>
      </c>
      <c r="Z512" s="2" t="n">
        <v>0.171989885490769</v>
      </c>
      <c r="AA512" s="2" t="n">
        <v>0.177662999238819</v>
      </c>
      <c r="AB512" s="2" t="n">
        <v>0.191692927036248</v>
      </c>
      <c r="AC512" s="2" t="n">
        <v>0.158476809172364</v>
      </c>
      <c r="AD512" s="2" t="n">
        <v>0.130763442986118</v>
      </c>
      <c r="AE512" s="2" t="n">
        <v>0.0449227287808248</v>
      </c>
      <c r="AF512" s="2" t="n">
        <v>0.0114503220204922</v>
      </c>
      <c r="AG512" s="2" t="n">
        <v>-1.45099386247811</v>
      </c>
      <c r="AH512" s="3" t="b">
        <f aca="false">TRUE()</f>
        <v>1</v>
      </c>
      <c r="AI512" s="3" t="n">
        <v>-0.654971013883772</v>
      </c>
      <c r="AJ512" s="3" t="b">
        <f aca="false">TRUE()</f>
        <v>1</v>
      </c>
      <c r="AK512" s="3" t="n">
        <v>0.0519930326842477</v>
      </c>
      <c r="AL512" s="3" t="b">
        <f aca="false">TRUE()</f>
        <v>1</v>
      </c>
      <c r="AM512" s="3" t="n">
        <v>-0.44955113604883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3</v>
      </c>
      <c r="E513" s="2" t="n">
        <v>2</v>
      </c>
      <c r="F513" s="2" t="n">
        <v>17.1027289690524</v>
      </c>
      <c r="G513" s="2" t="n">
        <v>0.808383233532934</v>
      </c>
      <c r="H513" s="2" t="n">
        <v>0.991261643642317</v>
      </c>
      <c r="I513" s="2" t="n">
        <v>0.114872358123801</v>
      </c>
      <c r="J513" s="2" t="n">
        <v>0.301363143187807</v>
      </c>
      <c r="K513" s="2" t="n">
        <v>5.35754710097899</v>
      </c>
      <c r="L513" s="2" t="n">
        <v>0.705</v>
      </c>
      <c r="M513" s="2" t="n">
        <v>0.113</v>
      </c>
      <c r="N513" s="2" t="n">
        <v>11.415</v>
      </c>
      <c r="O513" s="2" t="s">
        <v>41</v>
      </c>
      <c r="P513" s="2" t="n">
        <v>184.5</v>
      </c>
      <c r="Q513" s="2" t="n">
        <v>110.1</v>
      </c>
      <c r="R513" s="2" t="n">
        <v>9.134</v>
      </c>
      <c r="S513" s="2" t="n">
        <v>0.164897275833409</v>
      </c>
      <c r="T513" s="2" t="n">
        <v>0.290713955755761</v>
      </c>
      <c r="U513" s="2" t="n">
        <v>-1.15278972493467</v>
      </c>
      <c r="V513" s="2" t="n">
        <v>0.0516113736405923</v>
      </c>
      <c r="W513" s="2" t="n">
        <v>0.0588398413614427</v>
      </c>
      <c r="X513" s="2" t="n">
        <v>0.0112014313291289</v>
      </c>
      <c r="Y513" s="2" t="n">
        <v>0.0587641057117036</v>
      </c>
      <c r="Z513" s="2" t="n">
        <v>0.18824333938473</v>
      </c>
      <c r="AA513" s="2" t="n">
        <v>0.163282019876168</v>
      </c>
      <c r="AB513" s="2" t="n">
        <v>0.207183417922954</v>
      </c>
      <c r="AC513" s="2" t="n">
        <v>0.190793973375609</v>
      </c>
      <c r="AD513" s="2" t="n">
        <v>0.133155290811371</v>
      </c>
      <c r="AE513" s="2" t="n">
        <v>0.0379927409475241</v>
      </c>
      <c r="AF513" s="2" t="n">
        <v>0.0093836806408108</v>
      </c>
      <c r="AG513" s="2" t="n">
        <v>0.222984114487208</v>
      </c>
      <c r="AH513" s="3" t="b">
        <f aca="false">TRUE()</f>
        <v>1</v>
      </c>
      <c r="AI513" s="3" t="n">
        <v>-0.206103287002288</v>
      </c>
      <c r="AJ513" s="3" t="b">
        <f aca="false">TRUE()</f>
        <v>1</v>
      </c>
      <c r="AK513" s="3" t="n">
        <v>0.0519930326842477</v>
      </c>
      <c r="AL513" s="3" t="b">
        <f aca="false">TRUE()</f>
        <v>1</v>
      </c>
      <c r="AM513" s="3" t="n">
        <v>-0.76375285397216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4</v>
      </c>
      <c r="E514" s="2" t="n">
        <v>1</v>
      </c>
      <c r="F514" s="2" t="n">
        <v>24.2277453179541</v>
      </c>
      <c r="G514" s="2" t="n">
        <v>0.815983881799866</v>
      </c>
      <c r="H514" s="2" t="n">
        <v>0.986544022649807</v>
      </c>
      <c r="I514" s="2" t="n">
        <v>0.130459271955914</v>
      </c>
      <c r="J514" s="2" t="n">
        <v>0.333502110724023</v>
      </c>
      <c r="K514" s="2" t="n">
        <v>6.19358257512825</v>
      </c>
      <c r="L514" s="2" t="n">
        <v>0.887</v>
      </c>
      <c r="M514" s="2" t="n">
        <v>0.121</v>
      </c>
      <c r="N514" s="2" t="n">
        <v>13.228</v>
      </c>
      <c r="O514" s="2" t="s">
        <v>41</v>
      </c>
      <c r="P514" s="2" t="n">
        <v>201.6</v>
      </c>
      <c r="Q514" s="2" t="n">
        <v>177.2</v>
      </c>
      <c r="R514" s="2" t="n">
        <v>9.983</v>
      </c>
      <c r="S514" s="2" t="n">
        <v>0.662606281540027</v>
      </c>
      <c r="T514" s="2" t="n">
        <v>1.70851233963427</v>
      </c>
      <c r="U514" s="2" t="n">
        <v>2.48436960574743</v>
      </c>
      <c r="V514" s="2" t="n">
        <v>0.221827337052056</v>
      </c>
      <c r="W514" s="2" t="n">
        <v>0.0864450659529488</v>
      </c>
      <c r="X514" s="2" t="n">
        <v>0.0387223376787765</v>
      </c>
      <c r="Y514" s="2" t="n">
        <v>0.046898280833153</v>
      </c>
      <c r="Z514" s="2" t="n">
        <v>0.215930078949254</v>
      </c>
      <c r="AA514" s="2" t="n">
        <v>0.210918338723551</v>
      </c>
      <c r="AB514" s="2" t="n">
        <v>0.177800275157147</v>
      </c>
      <c r="AC514" s="2" t="n">
        <v>0.220249854746229</v>
      </c>
      <c r="AD514" s="2" t="n">
        <v>0.0590312212452173</v>
      </c>
      <c r="AE514" s="2" t="n">
        <v>0.0234900256196457</v>
      </c>
      <c r="AF514" s="2" t="n">
        <v>0.00695958704702758</v>
      </c>
      <c r="AG514" s="2" t="n">
        <v>0.765927830513389</v>
      </c>
      <c r="AH514" s="3" t="b">
        <f aca="false">TRUE()</f>
        <v>1</v>
      </c>
      <c r="AI514" s="3" t="n">
        <v>1.88861277177797</v>
      </c>
      <c r="AJ514" s="3" t="b">
        <f aca="false">TRUE()</f>
        <v>1</v>
      </c>
      <c r="AK514" s="3" t="n">
        <v>0.274764678342596</v>
      </c>
      <c r="AL514" s="3" t="b">
        <f aca="false">TRUE()</f>
        <v>1</v>
      </c>
      <c r="AM514" s="3" t="n">
        <v>-0.71018506357845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5</v>
      </c>
      <c r="E515" s="2" t="n">
        <v>0</v>
      </c>
      <c r="F515" s="2" t="n">
        <v>27.8972710309476</v>
      </c>
      <c r="G515" s="2" t="n">
        <v>0.783682232957595</v>
      </c>
      <c r="H515" s="2" t="n">
        <v>0.989787979514224</v>
      </c>
      <c r="I515" s="2" t="n">
        <v>0.107465009556789</v>
      </c>
      <c r="J515" s="2" t="n">
        <v>0.310205868375019</v>
      </c>
      <c r="K515" s="2" t="n">
        <v>7.02435587893497</v>
      </c>
      <c r="L515" s="2" t="n">
        <v>0.98</v>
      </c>
      <c r="M515" s="2" t="n">
        <v>0.127</v>
      </c>
      <c r="N515" s="2" t="n">
        <v>15.127</v>
      </c>
      <c r="O515" s="2" t="s">
        <v>41</v>
      </c>
      <c r="P515" s="2" t="n">
        <v>190.4</v>
      </c>
      <c r="Q515" s="2" t="n">
        <v>146.2</v>
      </c>
      <c r="R515" s="2" t="n">
        <v>9.427</v>
      </c>
      <c r="S515" s="2" t="n">
        <v>0.361710716829909</v>
      </c>
      <c r="T515" s="2" t="n">
        <v>1.79539423643781</v>
      </c>
      <c r="U515" s="2" t="n">
        <v>2.74291233066306</v>
      </c>
      <c r="V515" s="2" t="n">
        <v>0.222486084582611</v>
      </c>
      <c r="W515" s="2" t="n">
        <v>0.0290030361881329</v>
      </c>
      <c r="X515" s="2" t="n">
        <v>0.0177501088751343</v>
      </c>
      <c r="Y515" s="2" t="n">
        <v>0.0728168964230471</v>
      </c>
      <c r="Z515" s="2" t="n">
        <v>0.0898668462315183</v>
      </c>
      <c r="AA515" s="2" t="n">
        <v>0.246913458861009</v>
      </c>
      <c r="AB515" s="2" t="n">
        <v>0.293844713321545</v>
      </c>
      <c r="AC515" s="2" t="n">
        <v>0.119895429686082</v>
      </c>
      <c r="AD515" s="2" t="n">
        <v>0.0569598923178839</v>
      </c>
      <c r="AE515" s="2" t="n">
        <v>0.0761423502757948</v>
      </c>
      <c r="AF515" s="2" t="n">
        <v>0.0258103040079859</v>
      </c>
      <c r="AG515" s="2" t="n">
        <v>1.30545415289004</v>
      </c>
      <c r="AH515" s="3" t="b">
        <f aca="false">TRUE()</f>
        <v>1</v>
      </c>
      <c r="AI515" s="3" t="n">
        <v>2.9589896589569</v>
      </c>
      <c r="AJ515" s="3" t="b">
        <f aca="false">FALSE()</f>
        <v>0</v>
      </c>
      <c r="AK515" s="3" t="n">
        <v>0.441843412586358</v>
      </c>
      <c r="AL515" s="3" t="b">
        <f aca="false">TRUE()</f>
        <v>1</v>
      </c>
      <c r="AM515" s="3" t="n">
        <v>-0.745270399976671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6</v>
      </c>
      <c r="E516" s="2" t="n">
        <v>0</v>
      </c>
      <c r="F516" s="2" t="n">
        <v>18.434948822922</v>
      </c>
      <c r="G516" s="2" t="n">
        <v>0.820491803278689</v>
      </c>
      <c r="H516" s="2" t="n">
        <v>0.990054742854007</v>
      </c>
      <c r="I516" s="2" t="n">
        <v>0.099571311271867</v>
      </c>
      <c r="J516" s="2" t="n">
        <v>0.320263751791349</v>
      </c>
      <c r="K516" s="2" t="n">
        <v>5.9090737607759</v>
      </c>
      <c r="L516" s="2" t="n">
        <v>0.769</v>
      </c>
      <c r="M516" s="2" t="n">
        <v>0.102</v>
      </c>
      <c r="N516" s="2" t="n">
        <v>12.579</v>
      </c>
      <c r="O516" s="2" t="s">
        <v>41</v>
      </c>
      <c r="P516" s="2" t="n">
        <v>279</v>
      </c>
      <c r="Q516" s="2" t="n">
        <v>172.6</v>
      </c>
      <c r="R516" s="2" t="n">
        <v>13.813</v>
      </c>
      <c r="S516" s="2" t="n">
        <v>0.438541549431096</v>
      </c>
      <c r="T516" s="2" t="n">
        <v>0.403560071463145</v>
      </c>
      <c r="U516" s="2" t="n">
        <v>-1.00369150302395</v>
      </c>
      <c r="V516" s="2" t="n">
        <v>0.11249158574643</v>
      </c>
      <c r="W516" s="2" t="n">
        <v>0.00562763557370061</v>
      </c>
      <c r="X516" s="2" t="n">
        <v>0.00732814406543583</v>
      </c>
      <c r="Y516" s="2" t="n">
        <v>0.0570312921619029</v>
      </c>
      <c r="Z516" s="2" t="n">
        <v>0.214468729735849</v>
      </c>
      <c r="AA516" s="2" t="n">
        <v>0.187619548540076</v>
      </c>
      <c r="AB516" s="2" t="n">
        <v>0.166581588379761</v>
      </c>
      <c r="AC516" s="2" t="n">
        <v>0.197033238171843</v>
      </c>
      <c r="AD516" s="2" t="n">
        <v>0.129868119102505</v>
      </c>
      <c r="AE516" s="2" t="n">
        <v>0.0292757441489191</v>
      </c>
      <c r="AF516" s="2" t="n">
        <v>0.0107935956937082</v>
      </c>
      <c r="AG516" s="2" t="n">
        <v>0.581160224732242</v>
      </c>
      <c r="AH516" s="3" t="b">
        <f aca="false">TRUE()</f>
        <v>1</v>
      </c>
      <c r="AI516" s="3" t="n">
        <v>0.530500162239123</v>
      </c>
      <c r="AJ516" s="3" t="b">
        <f aca="false">TRUE()</f>
        <v>1</v>
      </c>
      <c r="AK516" s="3" t="n">
        <v>-0.254317980095982</v>
      </c>
      <c r="AL516" s="3" t="b">
        <f aca="false">TRUE()</f>
        <v>1</v>
      </c>
      <c r="AM516" s="3" t="n">
        <v>-0.46772032811219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8</v>
      </c>
      <c r="E517" s="2" t="n">
        <v>1</v>
      </c>
      <c r="F517" s="2" t="n">
        <v>18.434948822922</v>
      </c>
      <c r="G517" s="2" t="n">
        <v>0.848372093023256</v>
      </c>
      <c r="H517" s="2" t="n">
        <v>0.990816064750109</v>
      </c>
      <c r="I517" s="2" t="n">
        <v>0.141747371191219</v>
      </c>
      <c r="J517" s="2" t="n">
        <v>0.304487356289948</v>
      </c>
      <c r="K517" s="2" t="n">
        <v>5.69623390972832</v>
      </c>
      <c r="L517" s="2" t="n">
        <v>0.763</v>
      </c>
      <c r="M517" s="2" t="n">
        <v>0.103</v>
      </c>
      <c r="N517" s="2" t="n">
        <v>12.126</v>
      </c>
      <c r="O517" s="2" t="s">
        <v>41</v>
      </c>
      <c r="P517" s="2" t="n">
        <v>275.4</v>
      </c>
      <c r="Q517" s="2" t="n">
        <v>159.7</v>
      </c>
      <c r="R517" s="2" t="n">
        <v>13.635</v>
      </c>
      <c r="S517" s="2" t="n">
        <v>0.511217260779506</v>
      </c>
      <c r="T517" s="2" t="n">
        <v>0.326753022979747</v>
      </c>
      <c r="U517" s="2" t="n">
        <v>-1.07367007593878</v>
      </c>
      <c r="V517" s="2" t="n">
        <v>0.0736916504832962</v>
      </c>
      <c r="W517" s="2" t="n">
        <v>0.0166615061938287</v>
      </c>
      <c r="X517" s="2" t="n">
        <v>0.0465946993596778</v>
      </c>
      <c r="Y517" s="2" t="n">
        <v>0.11343626146721</v>
      </c>
      <c r="Z517" s="2" t="n">
        <v>0.189924783727162</v>
      </c>
      <c r="AA517" s="2" t="n">
        <v>0.154691626446865</v>
      </c>
      <c r="AB517" s="2" t="n">
        <v>0.127297389141686</v>
      </c>
      <c r="AC517" s="2" t="n">
        <v>0.208789088523502</v>
      </c>
      <c r="AD517" s="2" t="n">
        <v>0.127597575512167</v>
      </c>
      <c r="AE517" s="2" t="n">
        <v>0.0251981737063932</v>
      </c>
      <c r="AF517" s="2" t="n">
        <v>0.00647040211533669</v>
      </c>
      <c r="AG517" s="2" t="n">
        <v>0.442936353593487</v>
      </c>
      <c r="AH517" s="3" t="b">
        <f aca="false">TRUE()</f>
        <v>1</v>
      </c>
      <c r="AI517" s="3" t="n">
        <v>0.461443588872741</v>
      </c>
      <c r="AJ517" s="3" t="b">
        <f aca="false">TRUE()</f>
        <v>1</v>
      </c>
      <c r="AK517" s="3" t="n">
        <v>-0.226471524388689</v>
      </c>
      <c r="AL517" s="3" t="b">
        <f aca="false">TRUE()</f>
        <v>1</v>
      </c>
      <c r="AM517" s="3" t="n">
        <v>-0.47899775766876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8</v>
      </c>
      <c r="E518" s="2" t="n">
        <v>2</v>
      </c>
      <c r="F518" s="2" t="n">
        <v>17.1027289690524</v>
      </c>
      <c r="G518" s="2" t="n">
        <v>0.864705882352941</v>
      </c>
      <c r="H518" s="2" t="n">
        <v>0.988179565686232</v>
      </c>
      <c r="I518" s="2" t="n">
        <v>0.138436548133187</v>
      </c>
      <c r="J518" s="2" t="n">
        <v>0.341691791666353</v>
      </c>
      <c r="K518" s="2" t="n">
        <v>4.19531805837979</v>
      </c>
      <c r="L518" s="2" t="n">
        <v>0.646</v>
      </c>
      <c r="M518" s="2" t="n">
        <v>0.075</v>
      </c>
      <c r="N518" s="2" t="n">
        <v>9.094</v>
      </c>
      <c r="O518" s="2" t="s">
        <v>41</v>
      </c>
      <c r="P518" s="2" t="n">
        <v>294.6</v>
      </c>
      <c r="Q518" s="2" t="n">
        <v>132.3</v>
      </c>
      <c r="R518" s="2" t="n">
        <v>14.585</v>
      </c>
      <c r="S518" s="2" t="n">
        <v>0.511896346122259</v>
      </c>
      <c r="T518" s="2" t="n">
        <v>0.0264448527021855</v>
      </c>
      <c r="U518" s="2" t="n">
        <v>-1.0991455192021</v>
      </c>
      <c r="V518" s="2" t="n">
        <v>0.0222330948186981</v>
      </c>
      <c r="W518" s="2" t="n">
        <v>0.0495816152601655</v>
      </c>
      <c r="X518" s="2" t="n">
        <v>0.0421226701995867</v>
      </c>
      <c r="Y518" s="2" t="n">
        <v>0.0901969897077969</v>
      </c>
      <c r="Z518" s="2" t="n">
        <v>0.173054717986286</v>
      </c>
      <c r="AA518" s="2" t="n">
        <v>0.144992226676883</v>
      </c>
      <c r="AB518" s="2" t="n">
        <v>0.153353704785713</v>
      </c>
      <c r="AC518" s="2" t="n">
        <v>0.173243394091674</v>
      </c>
      <c r="AD518" s="2" t="n">
        <v>0.166797578678402</v>
      </c>
      <c r="AE518" s="2" t="n">
        <v>0.0480301830476135</v>
      </c>
      <c r="AF518" s="2" t="n">
        <v>0.00820853482604481</v>
      </c>
      <c r="AG518" s="2" t="n">
        <v>-0.531798397468381</v>
      </c>
      <c r="AH518" s="3" t="b">
        <f aca="false">TRUE()</f>
        <v>1</v>
      </c>
      <c r="AI518" s="3" t="n">
        <v>-0.885159591771713</v>
      </c>
      <c r="AJ518" s="3" t="b">
        <f aca="false">TRUE()</f>
        <v>1</v>
      </c>
      <c r="AK518" s="3" t="n">
        <v>-1.00617228419291</v>
      </c>
      <c r="AL518" s="3" t="b">
        <f aca="false">TRUE()</f>
        <v>1</v>
      </c>
      <c r="AM518" s="3" t="n">
        <v>-0.4188514667003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8</v>
      </c>
      <c r="E519" s="2" t="n">
        <v>3</v>
      </c>
      <c r="F519" s="2" t="n">
        <v>36.0273733851036</v>
      </c>
      <c r="G519" s="2" t="n">
        <v>0.722098214285714</v>
      </c>
      <c r="H519" s="2" t="n">
        <v>0.994388251257094</v>
      </c>
      <c r="I519" s="2" t="n">
        <v>0.0772927364837353</v>
      </c>
      <c r="J519" s="2" t="n">
        <v>0.216965095627782</v>
      </c>
      <c r="K519" s="2" t="n">
        <v>5.62665060995109</v>
      </c>
      <c r="L519" s="2" t="n">
        <v>0.589</v>
      </c>
      <c r="M519" s="2" t="n">
        <v>0.117</v>
      </c>
      <c r="N519" s="2" t="n">
        <v>11.93</v>
      </c>
      <c r="O519" s="2" t="s">
        <v>41</v>
      </c>
      <c r="P519" s="2" t="n">
        <v>238.2</v>
      </c>
      <c r="Q519" s="2" t="n">
        <v>120.6</v>
      </c>
      <c r="R519" s="2" t="n">
        <v>11.79</v>
      </c>
      <c r="S519" s="2" t="n">
        <v>-1</v>
      </c>
      <c r="T519" s="2" t="n">
        <v>-0.282611456260204</v>
      </c>
      <c r="U519" s="2" t="n">
        <v>-1.19648805225967</v>
      </c>
      <c r="V519" s="2" t="n">
        <v>0.251775004445332</v>
      </c>
      <c r="W519" s="2" t="n">
        <v>0.0311315224279802</v>
      </c>
      <c r="X519" s="2" t="n">
        <v>0.0140445599203414</v>
      </c>
      <c r="Y519" s="2" t="n">
        <v>0.120965819408957</v>
      </c>
      <c r="Z519" s="2" t="n">
        <v>0.172457392433471</v>
      </c>
      <c r="AA519" s="2" t="n">
        <v>0.192321645387962</v>
      </c>
      <c r="AB519" s="2" t="n">
        <v>0.18122162455139</v>
      </c>
      <c r="AC519" s="2" t="n">
        <v>0.167702360150981</v>
      </c>
      <c r="AD519" s="2" t="n">
        <v>0.119706336277314</v>
      </c>
      <c r="AE519" s="2" t="n">
        <v>0.022794759164448</v>
      </c>
      <c r="AF519" s="2" t="n">
        <v>0.00878550270513461</v>
      </c>
      <c r="AG519" s="2" t="n">
        <v>0.397747104425733</v>
      </c>
      <c r="AH519" s="3" t="b">
        <f aca="false">TRUE()</f>
        <v>1</v>
      </c>
      <c r="AI519" s="3" t="n">
        <v>-1.54119703875234</v>
      </c>
      <c r="AJ519" s="3" t="b">
        <f aca="false">TRUE()</f>
        <v>1</v>
      </c>
      <c r="AK519" s="3" t="n">
        <v>0.163378855513422</v>
      </c>
      <c r="AL519" s="3" t="b">
        <f aca="false">TRUE()</f>
        <v>1</v>
      </c>
      <c r="AM519" s="3" t="n">
        <v>-0.5955311964199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8</v>
      </c>
      <c r="E520" s="2" t="n">
        <v>4</v>
      </c>
      <c r="F520" s="2" t="n">
        <v>27.8972710309476</v>
      </c>
      <c r="G520" s="2" t="n">
        <v>0.798128342245989</v>
      </c>
      <c r="H520" s="2" t="n">
        <v>0.981098976756744</v>
      </c>
      <c r="I520" s="2" t="n">
        <v>0.130336764095832</v>
      </c>
      <c r="J520" s="2" t="n">
        <v>0.373420908580704</v>
      </c>
      <c r="K520" s="2" t="n">
        <v>4.03417769961281</v>
      </c>
      <c r="L520" s="2" t="n">
        <v>0.709</v>
      </c>
      <c r="M520" s="2" t="n">
        <v>0.122</v>
      </c>
      <c r="N520" s="2" t="n">
        <v>8.768</v>
      </c>
      <c r="O520" s="2" t="s">
        <v>41</v>
      </c>
      <c r="P520" s="2" t="n">
        <v>310.7</v>
      </c>
      <c r="Q520" s="2" t="n">
        <v>150.4</v>
      </c>
      <c r="R520" s="2" t="n">
        <v>15.383</v>
      </c>
      <c r="S520" s="2" t="n">
        <v>0.143964254920052</v>
      </c>
      <c r="T520" s="2" t="n">
        <v>0.0572681362514552</v>
      </c>
      <c r="U520" s="2" t="n">
        <v>-1.08270351216115</v>
      </c>
      <c r="V520" s="2" t="n">
        <v>0.195402969236017</v>
      </c>
      <c r="W520" s="2" t="n">
        <v>0.0159690256170116</v>
      </c>
      <c r="X520" s="2" t="n">
        <v>0.0506858978426341</v>
      </c>
      <c r="Y520" s="2" t="n">
        <v>0.100281113116005</v>
      </c>
      <c r="Z520" s="2" t="n">
        <v>0.187634240736948</v>
      </c>
      <c r="AA520" s="2" t="n">
        <v>0.164383645517257</v>
      </c>
      <c r="AB520" s="2" t="n">
        <v>0.161404819602099</v>
      </c>
      <c r="AC520" s="2" t="n">
        <v>0.196684125572235</v>
      </c>
      <c r="AD520" s="2" t="n">
        <v>0.10653407814511</v>
      </c>
      <c r="AE520" s="2" t="n">
        <v>0.0244577761850551</v>
      </c>
      <c r="AF520" s="2" t="n">
        <v>0.00793430328265755</v>
      </c>
      <c r="AG520" s="2" t="n">
        <v>-0.63644724060481</v>
      </c>
      <c r="AH520" s="3" t="b">
        <f aca="false">TRUE()</f>
        <v>1</v>
      </c>
      <c r="AI520" s="3" t="n">
        <v>-0.1600655714247</v>
      </c>
      <c r="AJ520" s="3" t="b">
        <f aca="false">TRUE()</f>
        <v>1</v>
      </c>
      <c r="AK520" s="3" t="n">
        <v>0.30261113404989</v>
      </c>
      <c r="AL520" s="3" t="b">
        <f aca="false">TRUE()</f>
        <v>1</v>
      </c>
      <c r="AM520" s="3" t="n">
        <v>-0.36841629562795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5</v>
      </c>
      <c r="F521" s="2" t="n">
        <v>24.2277453179541</v>
      </c>
      <c r="G521" s="2" t="n">
        <v>0.7398753894081</v>
      </c>
      <c r="H521" s="2" t="n">
        <v>0.98917870987756</v>
      </c>
      <c r="I521" s="2" t="n">
        <v>0.111832245515755</v>
      </c>
      <c r="J521" s="2" t="n">
        <v>0.284084243822788</v>
      </c>
      <c r="K521" s="2" t="n">
        <v>4.10387190694017</v>
      </c>
      <c r="L521" s="2" t="n">
        <v>0.557</v>
      </c>
      <c r="M521" s="2" t="n">
        <v>0.087</v>
      </c>
      <c r="N521" s="2" t="n">
        <v>8.894</v>
      </c>
      <c r="O521" s="2" t="s">
        <v>41</v>
      </c>
      <c r="P521" s="2" t="n">
        <v>370.6</v>
      </c>
      <c r="Q521" s="2" t="n">
        <v>169.9</v>
      </c>
      <c r="R521" s="2" t="n">
        <v>18.348</v>
      </c>
      <c r="S521" s="2" t="n">
        <v>-1</v>
      </c>
      <c r="T521" s="2" t="n">
        <v>-0.119521886699219</v>
      </c>
      <c r="U521" s="2" t="n">
        <v>-1.14944895566815</v>
      </c>
      <c r="V521" s="2" t="n">
        <v>0.200674335737108</v>
      </c>
      <c r="W521" s="2" t="n">
        <v>0.00577399104470699</v>
      </c>
      <c r="X521" s="2" t="n">
        <v>0.0484303435966551</v>
      </c>
      <c r="Y521" s="2" t="n">
        <v>0.141115883828469</v>
      </c>
      <c r="Z521" s="2" t="n">
        <v>0.149969831683859</v>
      </c>
      <c r="AA521" s="2" t="n">
        <v>0.163408356958458</v>
      </c>
      <c r="AB521" s="2" t="n">
        <v>0.170043377278308</v>
      </c>
      <c r="AC521" s="2" t="n">
        <v>0.145374838822959</v>
      </c>
      <c r="AD521" s="2" t="n">
        <v>0.149323462110941</v>
      </c>
      <c r="AE521" s="2" t="n">
        <v>0.029616026861842</v>
      </c>
      <c r="AF521" s="2" t="n">
        <v>0.00271787885850855</v>
      </c>
      <c r="AG521" s="2" t="n">
        <v>-0.59118596511848</v>
      </c>
      <c r="AH521" s="3" t="b">
        <f aca="false">TRUE()</f>
        <v>1</v>
      </c>
      <c r="AI521" s="3" t="n">
        <v>-1.90949876337305</v>
      </c>
      <c r="AJ521" s="3" t="b">
        <f aca="false">TRUE()</f>
        <v>1</v>
      </c>
      <c r="AK521" s="3" t="n">
        <v>-0.672014815705387</v>
      </c>
      <c r="AL521" s="3" t="b">
        <f aca="false">TRUE()</f>
        <v>1</v>
      </c>
      <c r="AM521" s="3" t="n">
        <v>-0.18077239828390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8</v>
      </c>
      <c r="E522" s="2" t="n">
        <v>6</v>
      </c>
      <c r="F522" s="2" t="n">
        <v>15.2551187030578</v>
      </c>
      <c r="G522" s="2" t="n">
        <v>0.877263581488934</v>
      </c>
      <c r="H522" s="2" t="n">
        <v>0.971294624048835</v>
      </c>
      <c r="I522" s="2" t="n">
        <v>0.226584670001849</v>
      </c>
      <c r="J522" s="2" t="n">
        <v>0.472881277608374</v>
      </c>
      <c r="K522" s="2" t="n">
        <v>2.93896435661031</v>
      </c>
      <c r="L522" s="2" t="n">
        <v>0.647</v>
      </c>
      <c r="M522" s="2" t="n">
        <v>0.151</v>
      </c>
      <c r="N522" s="2" t="n">
        <v>6.605</v>
      </c>
      <c r="O522" s="2" t="s">
        <v>41</v>
      </c>
      <c r="P522" s="2" t="n">
        <v>348.7</v>
      </c>
      <c r="Q522" s="2" t="n">
        <v>166</v>
      </c>
      <c r="R522" s="2" t="n">
        <v>17.263</v>
      </c>
      <c r="S522" s="2" t="n">
        <v>0.0965661800972056</v>
      </c>
      <c r="T522" s="2" t="n">
        <v>0.318179325380993</v>
      </c>
      <c r="U522" s="2" t="n">
        <v>-0.834801845644243</v>
      </c>
      <c r="V522" s="2" t="n">
        <v>0.130797111180306</v>
      </c>
      <c r="W522" s="2" t="n">
        <v>0.0213863774859175</v>
      </c>
      <c r="X522" s="2" t="n">
        <v>0.0401377088892392</v>
      </c>
      <c r="Y522" s="2" t="n">
        <v>0.0989016633724738</v>
      </c>
      <c r="Z522" s="2" t="n">
        <v>0.142246344941326</v>
      </c>
      <c r="AA522" s="2" t="n">
        <v>0.185714789032675</v>
      </c>
      <c r="AB522" s="2" t="n">
        <v>0.178339204712268</v>
      </c>
      <c r="AC522" s="2" t="n">
        <v>0.169793863007967</v>
      </c>
      <c r="AD522" s="2" t="n">
        <v>0.13088281524596</v>
      </c>
      <c r="AE522" s="2" t="n">
        <v>0.0431021665739553</v>
      </c>
      <c r="AF522" s="2" t="n">
        <v>0.0108814442241367</v>
      </c>
      <c r="AG522" s="2" t="n">
        <v>-1.34770797137264</v>
      </c>
      <c r="AH522" s="3" t="b">
        <f aca="false">TRUE()</f>
        <v>1</v>
      </c>
      <c r="AI522" s="3" t="n">
        <v>-0.873650162877316</v>
      </c>
      <c r="AJ522" s="3" t="b">
        <f aca="false">TRUE()</f>
        <v>1</v>
      </c>
      <c r="AK522" s="3" t="n">
        <v>1.1101583495614</v>
      </c>
      <c r="AL522" s="3" t="b">
        <f aca="false">TRUE()</f>
        <v>1</v>
      </c>
      <c r="AM522" s="3" t="n">
        <v>-0.2493767614197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7</v>
      </c>
      <c r="F523" s="2" t="n">
        <v>18.434948822922</v>
      </c>
      <c r="G523" s="2" t="n">
        <v>0.882276843467012</v>
      </c>
      <c r="H523" s="2" t="n">
        <v>0.985737616212256</v>
      </c>
      <c r="I523" s="2" t="n">
        <v>0.154565569510392</v>
      </c>
      <c r="J523" s="2" t="n">
        <v>0.389019965010814</v>
      </c>
      <c r="K523" s="2" t="n">
        <v>4.28556110347228</v>
      </c>
      <c r="L523" s="2" t="n">
        <v>0.723</v>
      </c>
      <c r="M523" s="2" t="n">
        <v>0.096</v>
      </c>
      <c r="N523" s="2" t="n">
        <v>9.356</v>
      </c>
      <c r="O523" s="2" t="s">
        <v>41</v>
      </c>
      <c r="P523" s="2" t="n">
        <v>286.4</v>
      </c>
      <c r="Q523" s="2" t="n">
        <v>183.1</v>
      </c>
      <c r="R523" s="2" t="n">
        <v>14.179</v>
      </c>
      <c r="S523" s="2" t="n">
        <v>0.0603299977044674</v>
      </c>
      <c r="T523" s="2" t="n">
        <v>0.378569291192908</v>
      </c>
      <c r="U523" s="2" t="n">
        <v>-0.925950620869584</v>
      </c>
      <c r="V523" s="2" t="n">
        <v>0.432383243749577</v>
      </c>
      <c r="W523" s="2" t="n">
        <v>0.0172012493223197</v>
      </c>
      <c r="X523" s="2" t="n">
        <v>0.0513324703439194</v>
      </c>
      <c r="Y523" s="2" t="n">
        <v>0.145334914061762</v>
      </c>
      <c r="Z523" s="2" t="n">
        <v>0.160933598188537</v>
      </c>
      <c r="AA523" s="2" t="n">
        <v>0.198759450741278</v>
      </c>
      <c r="AB523" s="2" t="n">
        <v>0.209215116414992</v>
      </c>
      <c r="AC523" s="2" t="n">
        <v>0.155954076711367</v>
      </c>
      <c r="AD523" s="2" t="n">
        <v>0.050757949218538</v>
      </c>
      <c r="AE523" s="2" t="n">
        <v>0.0217319439896905</v>
      </c>
      <c r="AF523" s="2" t="n">
        <v>0.00598048032991708</v>
      </c>
      <c r="AG523" s="2" t="n">
        <v>-0.473192159141121</v>
      </c>
      <c r="AH523" s="3" t="b">
        <f aca="false">TRUE()</f>
        <v>1</v>
      </c>
      <c r="AI523" s="3" t="n">
        <v>0.00106643309685911</v>
      </c>
      <c r="AJ523" s="3" t="b">
        <f aca="false">TRUE()</f>
        <v>1</v>
      </c>
      <c r="AK523" s="3" t="n">
        <v>-0.421396714339744</v>
      </c>
      <c r="AL523" s="3" t="b">
        <f aca="false">TRUE()</f>
        <v>1</v>
      </c>
      <c r="AM523" s="3" t="n">
        <v>-0.444538945134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8</v>
      </c>
      <c r="E524" s="2" t="n">
        <v>8</v>
      </c>
      <c r="F524" s="2" t="n">
        <v>37.8749836510982</v>
      </c>
      <c r="G524" s="2" t="n">
        <v>0.785243741765481</v>
      </c>
      <c r="H524" s="2" t="n">
        <v>0.977075750546465</v>
      </c>
      <c r="I524" s="2" t="n">
        <v>0.187370560163496</v>
      </c>
      <c r="J524" s="2" t="n">
        <v>0.40418577928357</v>
      </c>
      <c r="K524" s="2" t="n">
        <v>3.79924378849039</v>
      </c>
      <c r="L524" s="2" t="n">
        <v>0.685</v>
      </c>
      <c r="M524" s="2" t="n">
        <v>0.089</v>
      </c>
      <c r="N524" s="2" t="n">
        <v>8.395</v>
      </c>
      <c r="O524" s="2" t="s">
        <v>41</v>
      </c>
      <c r="P524" s="2" t="n">
        <v>270.8</v>
      </c>
      <c r="Q524" s="2" t="n">
        <v>154.8</v>
      </c>
      <c r="R524" s="2" t="n">
        <v>13.406</v>
      </c>
      <c r="S524" s="2" t="n">
        <v>0.030289601436445</v>
      </c>
      <c r="T524" s="2" t="n">
        <v>0.0929453470167855</v>
      </c>
      <c r="U524" s="2" t="n">
        <v>-1.22524842711057</v>
      </c>
      <c r="V524" s="2" t="n">
        <v>0.0884066804804197</v>
      </c>
      <c r="W524" s="2" t="n">
        <v>0.00970238607974427</v>
      </c>
      <c r="X524" s="2" t="n">
        <v>0.00866971273577716</v>
      </c>
      <c r="Y524" s="2" t="n">
        <v>0.0737867377230406</v>
      </c>
      <c r="Z524" s="2" t="n">
        <v>0.187970076836501</v>
      </c>
      <c r="AA524" s="2" t="n">
        <v>0.172004484243559</v>
      </c>
      <c r="AB524" s="2" t="n">
        <v>0.197966990595346</v>
      </c>
      <c r="AC524" s="2" t="n">
        <v>0.169574521900425</v>
      </c>
      <c r="AD524" s="2" t="n">
        <v>0.153177074301096</v>
      </c>
      <c r="AE524" s="2" t="n">
        <v>0.0306485601491219</v>
      </c>
      <c r="AF524" s="2" t="n">
        <v>0.00620184151513364</v>
      </c>
      <c r="AG524" s="2" t="n">
        <v>-0.789019583130314</v>
      </c>
      <c r="AH524" s="3" t="b">
        <f aca="false">TRUE()</f>
        <v>1</v>
      </c>
      <c r="AI524" s="3" t="n">
        <v>-0.436291864890228</v>
      </c>
      <c r="AJ524" s="3" t="b">
        <f aca="false">TRUE()</f>
        <v>1</v>
      </c>
      <c r="AK524" s="3" t="n">
        <v>-0.616321904290799</v>
      </c>
      <c r="AL524" s="3" t="b">
        <f aca="false">TRUE()</f>
        <v>1</v>
      </c>
      <c r="AM524" s="3" t="n">
        <v>-0.49340780654660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0</v>
      </c>
      <c r="E525" s="2" t="n">
        <v>0</v>
      </c>
      <c r="F525" s="2" t="n">
        <v>18.434948822922</v>
      </c>
      <c r="G525" s="2" t="n">
        <v>0.795850622406639</v>
      </c>
      <c r="H525" s="2" t="n">
        <v>0.988253433993652</v>
      </c>
      <c r="I525" s="2" t="n">
        <v>0.124595584020512</v>
      </c>
      <c r="J525" s="2" t="n">
        <v>0.322064005316297</v>
      </c>
      <c r="K525" s="2" t="n">
        <v>5.55591392112385</v>
      </c>
      <c r="L525" s="2" t="n">
        <v>0.813</v>
      </c>
      <c r="M525" s="2" t="n">
        <v>0.106</v>
      </c>
      <c r="N525" s="2" t="n">
        <v>11.934</v>
      </c>
      <c r="O525" s="2" t="s">
        <v>41</v>
      </c>
      <c r="P525" s="2" t="n">
        <v>217.2</v>
      </c>
      <c r="Q525" s="2" t="n">
        <v>134.8</v>
      </c>
      <c r="R525" s="2" t="n">
        <v>10.754</v>
      </c>
      <c r="S525" s="2" t="n">
        <v>-1</v>
      </c>
      <c r="T525" s="2" t="n">
        <v>0.367928201921964</v>
      </c>
      <c r="U525" s="2" t="n">
        <v>-0.934592818178144</v>
      </c>
      <c r="V525" s="2" t="n">
        <v>0.250230176736997</v>
      </c>
      <c r="W525" s="2" t="n">
        <v>0.0461238249952438</v>
      </c>
      <c r="X525" s="2" t="n">
        <v>0.0184358410220381</v>
      </c>
      <c r="Y525" s="2" t="n">
        <v>0.0794701460057901</v>
      </c>
      <c r="Z525" s="2" t="n">
        <v>0.207639573790285</v>
      </c>
      <c r="AA525" s="2" t="n">
        <v>0.191591446378071</v>
      </c>
      <c r="AB525" s="2" t="n">
        <v>0.185738207805777</v>
      </c>
      <c r="AC525" s="2" t="n">
        <v>0.178168709663913</v>
      </c>
      <c r="AD525" s="2" t="n">
        <v>0.106799045022815</v>
      </c>
      <c r="AE525" s="2" t="n">
        <v>0.0246701878958717</v>
      </c>
      <c r="AF525" s="2" t="n">
        <v>0.00748684241543864</v>
      </c>
      <c r="AG525" s="2" t="n">
        <v>0.351808813672784</v>
      </c>
      <c r="AH525" s="3" t="b">
        <f aca="false">TRUE()</f>
        <v>1</v>
      </c>
      <c r="AI525" s="3" t="n">
        <v>1.03691503359259</v>
      </c>
      <c r="AJ525" s="3" t="b">
        <f aca="false">TRUE()</f>
        <v>1</v>
      </c>
      <c r="AK525" s="3" t="n">
        <v>-0.142932157266808</v>
      </c>
      <c r="AL525" s="3" t="b">
        <f aca="false">TRUE()</f>
        <v>1</v>
      </c>
      <c r="AM525" s="3" t="n">
        <v>-0.66131620216664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3</v>
      </c>
      <c r="E526" s="2" t="n">
        <v>0</v>
      </c>
      <c r="F526" s="2" t="n">
        <v>24.2277453179541</v>
      </c>
      <c r="G526" s="2" t="n">
        <v>0.781553398058252</v>
      </c>
      <c r="H526" s="2" t="n">
        <v>0.991287124023552</v>
      </c>
      <c r="I526" s="2" t="n">
        <v>0.115401520005082</v>
      </c>
      <c r="J526" s="2" t="n">
        <v>0.282650607932535</v>
      </c>
      <c r="K526" s="2" t="n">
        <v>6.01077939687115</v>
      </c>
      <c r="L526" s="2" t="n">
        <v>0.716</v>
      </c>
      <c r="M526" s="2" t="n">
        <v>0.081</v>
      </c>
      <c r="N526" s="2" t="n">
        <v>12.813</v>
      </c>
      <c r="O526" s="2" t="s">
        <v>41</v>
      </c>
      <c r="P526" s="2" t="n">
        <v>317.7</v>
      </c>
      <c r="Q526" s="2" t="n">
        <v>188.8</v>
      </c>
      <c r="R526" s="2" t="n">
        <v>15.727</v>
      </c>
      <c r="S526" s="2" t="n">
        <v>-1</v>
      </c>
      <c r="T526" s="2" t="n">
        <v>0.468473996453956</v>
      </c>
      <c r="U526" s="2" t="n">
        <v>-0.76893078973231</v>
      </c>
      <c r="V526" s="2" t="n">
        <v>0.106666460376936</v>
      </c>
      <c r="W526" s="2" t="n">
        <v>0.0122374749945507</v>
      </c>
      <c r="X526" s="2" t="n">
        <v>0.031612081577588</v>
      </c>
      <c r="Y526" s="2" t="n">
        <v>0.0911895101475626</v>
      </c>
      <c r="Z526" s="2" t="n">
        <v>0.213543484315116</v>
      </c>
      <c r="AA526" s="2" t="n">
        <v>0.160248312125933</v>
      </c>
      <c r="AB526" s="2" t="n">
        <v>0.137492957688127</v>
      </c>
      <c r="AC526" s="2" t="n">
        <v>0.196219579354225</v>
      </c>
      <c r="AD526" s="2" t="n">
        <v>0.140012736328887</v>
      </c>
      <c r="AE526" s="2" t="n">
        <v>0.025111450388707</v>
      </c>
      <c r="AF526" s="2" t="n">
        <v>0.00456988807385433</v>
      </c>
      <c r="AG526" s="2" t="n">
        <v>0.64721057511785</v>
      </c>
      <c r="AH526" s="3" t="b">
        <f aca="false">TRUE()</f>
        <v>1</v>
      </c>
      <c r="AI526" s="3" t="n">
        <v>-0.0794995691639203</v>
      </c>
      <c r="AJ526" s="3" t="b">
        <f aca="false">TRUE()</f>
        <v>1</v>
      </c>
      <c r="AK526" s="3" t="n">
        <v>-0.839093549949148</v>
      </c>
      <c r="AL526" s="3" t="b">
        <f aca="false">TRUE()</f>
        <v>1</v>
      </c>
      <c r="AM526" s="3" t="n">
        <v>-0.34648796037906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5</v>
      </c>
      <c r="E527" s="2" t="n">
        <v>1</v>
      </c>
      <c r="F527" s="2" t="n">
        <v>46.8476102659946</v>
      </c>
      <c r="G527" s="2" t="n">
        <v>0.729591836734694</v>
      </c>
      <c r="H527" s="2" t="n">
        <v>0.972619122488591</v>
      </c>
      <c r="I527" s="2" t="n">
        <v>0.162044548680249</v>
      </c>
      <c r="J527" s="2" t="n">
        <v>0.341659498924292</v>
      </c>
      <c r="K527" s="2" t="n">
        <v>4.56035320850709</v>
      </c>
      <c r="L527" s="2" t="n">
        <v>0.727</v>
      </c>
      <c r="M527" s="2" t="n">
        <v>0.107</v>
      </c>
      <c r="N527" s="2" t="n">
        <v>10.036</v>
      </c>
      <c r="O527" s="2" t="s">
        <v>41</v>
      </c>
      <c r="P527" s="2" t="n">
        <v>276.1</v>
      </c>
      <c r="Q527" s="2" t="n">
        <v>149</v>
      </c>
      <c r="R527" s="2" t="n">
        <v>13.67</v>
      </c>
      <c r="S527" s="2" t="n">
        <v>0.689580130966449</v>
      </c>
      <c r="T527" s="2" t="n">
        <v>0.0163157495466885</v>
      </c>
      <c r="U527" s="2" t="n">
        <v>-0.704049960104159</v>
      </c>
      <c r="V527" s="2" t="n">
        <v>0.387720088134892</v>
      </c>
      <c r="W527" s="2" t="n">
        <v>0.0331218901894238</v>
      </c>
      <c r="X527" s="2" t="n">
        <v>0.0858680802064651</v>
      </c>
      <c r="Y527" s="2" t="n">
        <v>0.184161016043227</v>
      </c>
      <c r="Z527" s="2" t="n">
        <v>0.184503333459462</v>
      </c>
      <c r="AA527" s="2" t="n">
        <v>0.136442948290451</v>
      </c>
      <c r="AB527" s="2" t="n">
        <v>0.155804130362748</v>
      </c>
      <c r="AC527" s="2" t="n">
        <v>0.149901634157471</v>
      </c>
      <c r="AD527" s="2" t="n">
        <v>0.0900594904920551</v>
      </c>
      <c r="AE527" s="2" t="n">
        <v>0.00945448798938254</v>
      </c>
      <c r="AF527" s="2" t="n">
        <v>0.00380487899873845</v>
      </c>
      <c r="AG527" s="2" t="n">
        <v>-0.29473484332677</v>
      </c>
      <c r="AH527" s="3" t="b">
        <f aca="false">TRUE()</f>
        <v>1</v>
      </c>
      <c r="AI527" s="3" t="n">
        <v>0.0471041486744473</v>
      </c>
      <c r="AJ527" s="3" t="b">
        <f aca="false">TRUE()</f>
        <v>1</v>
      </c>
      <c r="AK527" s="3" t="n">
        <v>-0.115085701559514</v>
      </c>
      <c r="AL527" s="3" t="b">
        <f aca="false">TRUE()</f>
        <v>1</v>
      </c>
      <c r="AM527" s="3" t="n">
        <v>-0.47680492414387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5</v>
      </c>
      <c r="E528" s="2" t="n">
        <v>2</v>
      </c>
      <c r="F528" s="2" t="n">
        <v>30.3432488842396</v>
      </c>
      <c r="G528" s="2" t="n">
        <v>0.799618320610687</v>
      </c>
      <c r="H528" s="2" t="n">
        <v>0.987771519336638</v>
      </c>
      <c r="I528" s="2" t="n">
        <v>0.175373888640379</v>
      </c>
      <c r="J528" s="2" t="n">
        <v>0.359905354797004</v>
      </c>
      <c r="K528" s="2" t="n">
        <v>3.4132978188343</v>
      </c>
      <c r="L528" s="2" t="n">
        <v>0.589</v>
      </c>
      <c r="M528" s="2" t="n">
        <v>0.079</v>
      </c>
      <c r="N528" s="2" t="n">
        <v>7.547</v>
      </c>
      <c r="O528" s="2" t="s">
        <v>41</v>
      </c>
      <c r="P528" s="2" t="n">
        <v>1291.6</v>
      </c>
      <c r="Q528" s="2" t="n">
        <v>396</v>
      </c>
      <c r="R528" s="2" t="n">
        <v>63.943</v>
      </c>
      <c r="S528" s="2" t="n">
        <v>1.41435529954492E-010</v>
      </c>
      <c r="T528" s="2" t="n">
        <v>-1.00782226530972</v>
      </c>
      <c r="U528" s="2" t="n">
        <v>0.309600584984406</v>
      </c>
      <c r="V528" s="2" t="n">
        <v>0.193746866251495</v>
      </c>
      <c r="W528" s="2" t="n">
        <v>0.00748018510926496</v>
      </c>
      <c r="X528" s="2" t="n">
        <v>0.117406367735859</v>
      </c>
      <c r="Y528" s="2" t="n">
        <v>0.129842351485495</v>
      </c>
      <c r="Z528" s="2" t="n">
        <v>0.132915528495456</v>
      </c>
      <c r="AA528" s="2" t="n">
        <v>0.133354001090118</v>
      </c>
      <c r="AB528" s="2" t="n">
        <v>0.13928375005532</v>
      </c>
      <c r="AC528" s="2" t="n">
        <v>0.135697532101166</v>
      </c>
      <c r="AD528" s="2" t="n">
        <v>0.114173868689672</v>
      </c>
      <c r="AE528" s="2" t="n">
        <v>0.0778365225911377</v>
      </c>
      <c r="AF528" s="2" t="n">
        <v>0.019490077755775</v>
      </c>
      <c r="AG528" s="2" t="n">
        <v>-1.03966318071645</v>
      </c>
      <c r="AH528" s="3" t="b">
        <f aca="false">TRUE()</f>
        <v>1</v>
      </c>
      <c r="AI528" s="3" t="n">
        <v>-1.54119703875234</v>
      </c>
      <c r="AJ528" s="3" t="b">
        <f aca="false">TRUE()</f>
        <v>1</v>
      </c>
      <c r="AK528" s="3" t="n">
        <v>-0.894786461363735</v>
      </c>
      <c r="AL528" s="3" t="b">
        <f aca="false">TRUE()</f>
        <v>1</v>
      </c>
      <c r="AM528" s="3" t="n">
        <v>2.7043699966053</v>
      </c>
      <c r="AN528" s="3" t="b">
        <f aca="false">FALSE()</f>
        <v>0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5</v>
      </c>
      <c r="E529" s="2" t="n">
        <v>3</v>
      </c>
      <c r="F529" s="2" t="n">
        <v>26.565051177078</v>
      </c>
      <c r="G529" s="2" t="n">
        <v>0.822358346094946</v>
      </c>
      <c r="H529" s="2" t="n">
        <v>0.986699598090885</v>
      </c>
      <c r="I529" s="2" t="n">
        <v>0.128303553297576</v>
      </c>
      <c r="J529" s="2" t="n">
        <v>0.350871999618696</v>
      </c>
      <c r="K529" s="2" t="n">
        <v>5.60507790333827</v>
      </c>
      <c r="L529" s="2" t="n">
        <v>0.857</v>
      </c>
      <c r="M529" s="2" t="n">
        <v>0.168</v>
      </c>
      <c r="N529" s="2" t="n">
        <v>12.226</v>
      </c>
      <c r="O529" s="2" t="s">
        <v>41</v>
      </c>
      <c r="P529" s="2" t="n">
        <v>431.6</v>
      </c>
      <c r="Q529" s="2" t="n">
        <v>279.7</v>
      </c>
      <c r="R529" s="2" t="n">
        <v>21.368</v>
      </c>
      <c r="S529" s="2" t="n">
        <v>0.036503993965498</v>
      </c>
      <c r="T529" s="2" t="n">
        <v>0.313549979622314</v>
      </c>
      <c r="U529" s="2" t="n">
        <v>-0.747523706219487</v>
      </c>
      <c r="V529" s="2" t="n">
        <v>0.510435382724137</v>
      </c>
      <c r="W529" s="2" t="n">
        <v>0.0889361467069044</v>
      </c>
      <c r="X529" s="2" t="n">
        <v>0.146854329652172</v>
      </c>
      <c r="Y529" s="2" t="n">
        <v>0.115453143874538</v>
      </c>
      <c r="Z529" s="2" t="n">
        <v>0.173235854310882</v>
      </c>
      <c r="AA529" s="2" t="n">
        <v>0.18499780601713</v>
      </c>
      <c r="AB529" s="2" t="n">
        <v>0.171943460655905</v>
      </c>
      <c r="AC529" s="2" t="n">
        <v>0.138443151699396</v>
      </c>
      <c r="AD529" s="2" t="n">
        <v>0.0462883439146127</v>
      </c>
      <c r="AE529" s="2" t="n">
        <v>0.0208254808991179</v>
      </c>
      <c r="AF529" s="2" t="n">
        <v>0.00195842897624809</v>
      </c>
      <c r="AG529" s="2" t="n">
        <v>0.383737213870521</v>
      </c>
      <c r="AH529" s="3" t="b">
        <f aca="false">TRUE()</f>
        <v>1</v>
      </c>
      <c r="AI529" s="3" t="n">
        <v>1.54332990494606</v>
      </c>
      <c r="AJ529" s="3" t="b">
        <f aca="false">TRUE()</f>
        <v>1</v>
      </c>
      <c r="AK529" s="3" t="n">
        <v>1.5835480965854</v>
      </c>
      <c r="AL529" s="3" t="b">
        <f aca="false">FALSE()</f>
        <v>0</v>
      </c>
      <c r="AM529" s="3" t="n">
        <v>0.0103173803135307</v>
      </c>
      <c r="AN529" s="3" t="b">
        <f aca="false">TRUE()</f>
        <v>1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5</v>
      </c>
      <c r="E530" s="2" t="n">
        <v>4</v>
      </c>
      <c r="F530" s="2" t="n">
        <v>27.8972710309476</v>
      </c>
      <c r="G530" s="2" t="n">
        <v>0.556092124814265</v>
      </c>
      <c r="H530" s="2" t="n">
        <v>0.986062202264851</v>
      </c>
      <c r="I530" s="2" t="n">
        <v>0.0600289619069205</v>
      </c>
      <c r="J530" s="2" t="n">
        <v>0.194272753974168</v>
      </c>
      <c r="K530" s="2" t="n">
        <v>9.27769947691935</v>
      </c>
      <c r="L530" s="2" t="n">
        <v>0.726</v>
      </c>
      <c r="M530" s="2" t="n">
        <v>0.114</v>
      </c>
      <c r="N530" s="2" t="n">
        <v>19.278</v>
      </c>
      <c r="O530" s="2" t="s">
        <v>41</v>
      </c>
      <c r="P530" s="2" t="n">
        <v>654.7</v>
      </c>
      <c r="Q530" s="2" t="n">
        <v>206.8</v>
      </c>
      <c r="R530" s="2" t="n">
        <v>32.412</v>
      </c>
      <c r="S530" s="2" t="n">
        <v>0.399853994669514</v>
      </c>
      <c r="T530" s="2" t="n">
        <v>-0.538795448008227</v>
      </c>
      <c r="U530" s="2" t="n">
        <v>-0.223037249659715</v>
      </c>
      <c r="V530" s="2" t="n">
        <v>0.163485737194045</v>
      </c>
      <c r="W530" s="2" t="n">
        <v>0.0323136448021298</v>
      </c>
      <c r="X530" s="2" t="n">
        <v>0.118713383446091</v>
      </c>
      <c r="Y530" s="2" t="n">
        <v>0.122576724898102</v>
      </c>
      <c r="Z530" s="2" t="n">
        <v>0.151315078628985</v>
      </c>
      <c r="AA530" s="2" t="n">
        <v>0.134989055253801</v>
      </c>
      <c r="AB530" s="2" t="n">
        <v>0.124924417243145</v>
      </c>
      <c r="AC530" s="2" t="n">
        <v>0.139410866777793</v>
      </c>
      <c r="AD530" s="2" t="n">
        <v>0.119029556549839</v>
      </c>
      <c r="AE530" s="2" t="n">
        <v>0.0755351819317058</v>
      </c>
      <c r="AF530" s="2" t="n">
        <v>0.0135057352705388</v>
      </c>
      <c r="AG530" s="2" t="n">
        <v>2.76883553370812</v>
      </c>
      <c r="AH530" s="3" t="b">
        <f aca="false">FALSE()</f>
        <v>0</v>
      </c>
      <c r="AI530" s="3" t="n">
        <v>0.0355947197800503</v>
      </c>
      <c r="AJ530" s="3" t="b">
        <f aca="false">TRUE()</f>
        <v>1</v>
      </c>
      <c r="AK530" s="3" t="n">
        <v>0.0798394883915413</v>
      </c>
      <c r="AL530" s="3" t="b">
        <f aca="false">TRUE()</f>
        <v>1</v>
      </c>
      <c r="AM530" s="3" t="n">
        <v>0.709204750888755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5</v>
      </c>
      <c r="E531" s="2" t="n">
        <v>6</v>
      </c>
      <c r="F531" s="2" t="n">
        <v>46.8476102659946</v>
      </c>
      <c r="G531" s="2" t="n">
        <v>0.659892408846384</v>
      </c>
      <c r="H531" s="2" t="n">
        <v>0.991038786071447</v>
      </c>
      <c r="I531" s="2" t="n">
        <v>0.0688979736000206</v>
      </c>
      <c r="J531" s="2" t="n">
        <v>0.232976693783377</v>
      </c>
      <c r="K531" s="2" t="n">
        <v>7.2114113277786</v>
      </c>
      <c r="L531" s="2" t="n">
        <v>0.715</v>
      </c>
      <c r="M531" s="2" t="n">
        <v>0.12</v>
      </c>
      <c r="N531" s="2" t="n">
        <v>15.174</v>
      </c>
      <c r="O531" s="2" t="s">
        <v>41</v>
      </c>
      <c r="P531" s="2" t="n">
        <v>473.2</v>
      </c>
      <c r="Q531" s="2" t="n">
        <v>281.1</v>
      </c>
      <c r="R531" s="2" t="n">
        <v>23.426</v>
      </c>
      <c r="S531" s="2" t="n">
        <v>0.636621888400023</v>
      </c>
      <c r="T531" s="2" t="n">
        <v>0.677262009594454</v>
      </c>
      <c r="U531" s="2" t="n">
        <v>0.18300246933635</v>
      </c>
      <c r="V531" s="2" t="n">
        <v>0.404064689088732</v>
      </c>
      <c r="W531" s="2" t="n">
        <v>0.153790766349546</v>
      </c>
      <c r="X531" s="2" t="n">
        <v>0.0343539491868108</v>
      </c>
      <c r="Y531" s="2" t="n">
        <v>0.0957472743414414</v>
      </c>
      <c r="Z531" s="2" t="n">
        <v>0.268552571317884</v>
      </c>
      <c r="AA531" s="2" t="n">
        <v>0.169912684593942</v>
      </c>
      <c r="AB531" s="2" t="n">
        <v>0.156838646844882</v>
      </c>
      <c r="AC531" s="2" t="n">
        <v>0.138568892741423</v>
      </c>
      <c r="AD531" s="2" t="n">
        <v>0.109302192882929</v>
      </c>
      <c r="AE531" s="2" t="n">
        <v>0.0223039525031003</v>
      </c>
      <c r="AF531" s="2" t="n">
        <v>0.00441983558758713</v>
      </c>
      <c r="AG531" s="2" t="n">
        <v>1.42693294612121</v>
      </c>
      <c r="AH531" s="3" t="b">
        <f aca="false">TRUE()</f>
        <v>1</v>
      </c>
      <c r="AI531" s="3" t="n">
        <v>-0.0910089980583173</v>
      </c>
      <c r="AJ531" s="3" t="b">
        <f aca="false">TRUE()</f>
        <v>1</v>
      </c>
      <c r="AK531" s="3" t="n">
        <v>0.246918222635303</v>
      </c>
      <c r="AL531" s="3" t="b">
        <f aca="false">TRUE()</f>
        <v>1</v>
      </c>
      <c r="AM531" s="3" t="n">
        <v>0.14063434407834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5</v>
      </c>
      <c r="E532" s="2" t="n">
        <v>8</v>
      </c>
      <c r="F532" s="2" t="n">
        <v>26.565051177078</v>
      </c>
      <c r="G532" s="2" t="n">
        <v>0.898947368421053</v>
      </c>
      <c r="H532" s="2" t="n">
        <v>0.973247918646157</v>
      </c>
      <c r="I532" s="2" t="n">
        <v>0.249620424977922</v>
      </c>
      <c r="J532" s="2" t="n">
        <v>0.489780166417997</v>
      </c>
      <c r="K532" s="2" t="n">
        <v>2.89746059411344</v>
      </c>
      <c r="L532" s="2" t="n">
        <v>0.703</v>
      </c>
      <c r="M532" s="2" t="n">
        <v>0.118</v>
      </c>
      <c r="N532" s="2" t="n">
        <v>6.508</v>
      </c>
      <c r="O532" s="2" t="s">
        <v>41</v>
      </c>
      <c r="P532" s="2" t="n">
        <v>333.7</v>
      </c>
      <c r="Q532" s="2" t="n">
        <v>198.1</v>
      </c>
      <c r="R532" s="2" t="n">
        <v>16.522</v>
      </c>
      <c r="S532" s="2" t="n">
        <v>0.123204596233102</v>
      </c>
      <c r="T532" s="2" t="n">
        <v>0.23732307540714</v>
      </c>
      <c r="U532" s="2" t="n">
        <v>-1.15583000376093</v>
      </c>
      <c r="V532" s="2" t="n">
        <v>0.384880789796199</v>
      </c>
      <c r="W532" s="2" t="n">
        <v>0.00414084918583901</v>
      </c>
      <c r="X532" s="2" t="n">
        <v>0.0771143507403313</v>
      </c>
      <c r="Y532" s="2" t="n">
        <v>0.167016518536325</v>
      </c>
      <c r="Z532" s="2" t="n">
        <v>0.141235003221895</v>
      </c>
      <c r="AA532" s="2" t="n">
        <v>0.172489418623928</v>
      </c>
      <c r="AB532" s="2" t="n">
        <v>0.179486999763841</v>
      </c>
      <c r="AC532" s="2" t="n">
        <v>0.158409239253456</v>
      </c>
      <c r="AD532" s="2" t="n">
        <v>0.0787755028053102</v>
      </c>
      <c r="AE532" s="2" t="n">
        <v>0.0205487751533154</v>
      </c>
      <c r="AF532" s="2" t="n">
        <v>0.00492419190159856</v>
      </c>
      <c r="AG532" s="2" t="n">
        <v>-1.37466162075223</v>
      </c>
      <c r="AH532" s="3" t="b">
        <f aca="false">TRUE()</f>
        <v>1</v>
      </c>
      <c r="AI532" s="3" t="n">
        <v>-0.229122144791082</v>
      </c>
      <c r="AJ532" s="3" t="b">
        <f aca="false">TRUE()</f>
        <v>1</v>
      </c>
      <c r="AK532" s="3" t="n">
        <v>0.191225311220715</v>
      </c>
      <c r="AL532" s="3" t="b">
        <f aca="false">TRUE()</f>
        <v>1</v>
      </c>
      <c r="AM532" s="3" t="n">
        <v>-0.29636605123875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6</v>
      </c>
      <c r="E533" s="2" t="n">
        <v>0</v>
      </c>
      <c r="F533" s="2" t="n">
        <v>29.7448812969422</v>
      </c>
      <c r="G533" s="2" t="n">
        <v>0.799844840961986</v>
      </c>
      <c r="H533" s="2" t="n">
        <v>0.991916050532105</v>
      </c>
      <c r="I533" s="2" t="n">
        <v>0.105168239915234</v>
      </c>
      <c r="J533" s="2" t="n">
        <v>0.27803792355661</v>
      </c>
      <c r="K533" s="2" t="n">
        <v>6.24904392136964</v>
      </c>
      <c r="L533" s="2" t="n">
        <v>0.771</v>
      </c>
      <c r="M533" s="2" t="n">
        <v>0.095</v>
      </c>
      <c r="N533" s="2" t="n">
        <v>13.263</v>
      </c>
      <c r="O533" s="2" t="s">
        <v>41</v>
      </c>
      <c r="P533" s="2" t="n">
        <v>221.9</v>
      </c>
      <c r="Q533" s="2" t="n">
        <v>120</v>
      </c>
      <c r="R533" s="2" t="n">
        <v>10.986</v>
      </c>
      <c r="S533" s="2" t="n">
        <v>0.0517155624333464</v>
      </c>
      <c r="T533" s="2" t="n">
        <v>0.302238652742863</v>
      </c>
      <c r="U533" s="2" t="n">
        <v>-0.980336978106331</v>
      </c>
      <c r="V533" s="2" t="n">
        <v>0.0940873723190325</v>
      </c>
      <c r="W533" s="2" t="n">
        <v>0.00352779825917215</v>
      </c>
      <c r="X533" s="2" t="n">
        <v>0.0205669459613394</v>
      </c>
      <c r="Y533" s="2" t="n">
        <v>0.110836392948142</v>
      </c>
      <c r="Z533" s="2" t="n">
        <v>0.18222042892606</v>
      </c>
      <c r="AA533" s="2" t="n">
        <v>0.170649732240333</v>
      </c>
      <c r="AB533" s="2" t="n">
        <v>0.144091408378678</v>
      </c>
      <c r="AC533" s="2" t="n">
        <v>0.162722821427105</v>
      </c>
      <c r="AD533" s="2" t="n">
        <v>0.164855158212931</v>
      </c>
      <c r="AE533" s="2" t="n">
        <v>0.033632310056559</v>
      </c>
      <c r="AF533" s="2" t="n">
        <v>0.0104248018488518</v>
      </c>
      <c r="AG533" s="2" t="n">
        <v>0.801945906725714</v>
      </c>
      <c r="AH533" s="3" t="b">
        <f aca="false">TRUE()</f>
        <v>1</v>
      </c>
      <c r="AI533" s="3" t="n">
        <v>0.553519020027918</v>
      </c>
      <c r="AJ533" s="3" t="b">
        <f aca="false">TRUE()</f>
        <v>1</v>
      </c>
      <c r="AK533" s="3" t="n">
        <v>-0.449243170047037</v>
      </c>
      <c r="AL533" s="3" t="b">
        <f aca="false">TRUE()</f>
        <v>1</v>
      </c>
      <c r="AM533" s="3" t="n">
        <v>-0.64659289135668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7</v>
      </c>
      <c r="E534" s="2" t="n">
        <v>0</v>
      </c>
      <c r="F534" s="2" t="n">
        <v>16.504361381755</v>
      </c>
      <c r="G534" s="2" t="n">
        <v>0.889160554197229</v>
      </c>
      <c r="H534" s="2" t="n">
        <v>0.983456481885983</v>
      </c>
      <c r="I534" s="2" t="n">
        <v>0.164391046545096</v>
      </c>
      <c r="J534" s="2" t="n">
        <v>0.367921685101727</v>
      </c>
      <c r="K534" s="2" t="n">
        <v>5.57514000537278</v>
      </c>
      <c r="L534" s="2" t="n">
        <v>0.818</v>
      </c>
      <c r="M534" s="2" t="n">
        <v>0.181</v>
      </c>
      <c r="N534" s="2" t="n">
        <v>11.986</v>
      </c>
      <c r="O534" s="2" t="s">
        <v>41</v>
      </c>
      <c r="P534" s="2" t="n">
        <v>350</v>
      </c>
      <c r="Q534" s="2" t="n">
        <v>225</v>
      </c>
      <c r="R534" s="2" t="n">
        <v>17.328</v>
      </c>
      <c r="S534" s="2" t="n">
        <v>0.431324495292896</v>
      </c>
      <c r="T534" s="2" t="n">
        <v>0.440988995284209</v>
      </c>
      <c r="U534" s="2" t="n">
        <v>-0.881053214208403</v>
      </c>
      <c r="V534" s="2" t="n">
        <v>0.146385021895132</v>
      </c>
      <c r="W534" s="2" t="n">
        <v>0.0460081752546424</v>
      </c>
      <c r="X534" s="2" t="n">
        <v>0.0162158591682625</v>
      </c>
      <c r="Y534" s="2" t="n">
        <v>0.0404182133637752</v>
      </c>
      <c r="Z534" s="2" t="n">
        <v>0.157891055423412</v>
      </c>
      <c r="AA534" s="2" t="n">
        <v>0.235000133196776</v>
      </c>
      <c r="AB534" s="2" t="n">
        <v>0.183552413657544</v>
      </c>
      <c r="AC534" s="2" t="n">
        <v>0.196479156937723</v>
      </c>
      <c r="AD534" s="2" t="n">
        <v>0.140488485964418</v>
      </c>
      <c r="AE534" s="2" t="n">
        <v>0.0248420278280817</v>
      </c>
      <c r="AF534" s="2" t="n">
        <v>0.00511265446000682</v>
      </c>
      <c r="AG534" s="2" t="n">
        <v>0.364294745130859</v>
      </c>
      <c r="AH534" s="3" t="b">
        <f aca="false">TRUE()</f>
        <v>1</v>
      </c>
      <c r="AI534" s="3" t="n">
        <v>1.09446217806458</v>
      </c>
      <c r="AJ534" s="3" t="b">
        <f aca="false">TRUE()</f>
        <v>1</v>
      </c>
      <c r="AK534" s="3" t="n">
        <v>1.94555202078021</v>
      </c>
      <c r="AL534" s="3" t="b">
        <f aca="false">FALSE()</f>
        <v>0</v>
      </c>
      <c r="AM534" s="3" t="n">
        <v>-0.24530435630206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9</v>
      </c>
      <c r="E535" s="2" t="n">
        <v>1</v>
      </c>
      <c r="F535" s="2" t="n">
        <v>27.8972710309476</v>
      </c>
      <c r="G535" s="2" t="n">
        <v>0.812933025404157</v>
      </c>
      <c r="H535" s="2" t="n">
        <v>0.978701231461465</v>
      </c>
      <c r="I535" s="2" t="n">
        <v>0.148158783387364</v>
      </c>
      <c r="J535" s="2" t="n">
        <v>0.388237240763851</v>
      </c>
      <c r="K535" s="2" t="n">
        <v>4.33719060404705</v>
      </c>
      <c r="L535" s="2" t="n">
        <v>0.761</v>
      </c>
      <c r="M535" s="2" t="n">
        <v>0.131</v>
      </c>
      <c r="N535" s="2" t="n">
        <v>9.362</v>
      </c>
      <c r="O535" s="2" t="s">
        <v>41</v>
      </c>
      <c r="P535" s="2" t="n">
        <v>250.2</v>
      </c>
      <c r="Q535" s="2" t="n">
        <v>154.2</v>
      </c>
      <c r="R535" s="2" t="n">
        <v>12.386</v>
      </c>
      <c r="S535" s="2" t="n">
        <v>0.232711452134684</v>
      </c>
      <c r="T535" s="2" t="n">
        <v>0.300187008189104</v>
      </c>
      <c r="U535" s="2" t="n">
        <v>-1.12860678910487</v>
      </c>
      <c r="V535" s="2" t="n">
        <v>0.0146458190577199</v>
      </c>
      <c r="W535" s="2" t="n">
        <v>0.056821268173383</v>
      </c>
      <c r="X535" s="2" t="n">
        <v>0.00957103275326035</v>
      </c>
      <c r="Y535" s="2" t="n">
        <v>0.0433129087608104</v>
      </c>
      <c r="Z535" s="2" t="n">
        <v>0.17577486732548</v>
      </c>
      <c r="AA535" s="2" t="n">
        <v>0.195260951812546</v>
      </c>
      <c r="AB535" s="2" t="n">
        <v>0.194842329239045</v>
      </c>
      <c r="AC535" s="2" t="n">
        <v>0.220399243406851</v>
      </c>
      <c r="AD535" s="2" t="n">
        <v>0.134052320966333</v>
      </c>
      <c r="AE535" s="2" t="n">
        <v>0.0233761287281776</v>
      </c>
      <c r="AF535" s="2" t="n">
        <v>0.0034102170074981</v>
      </c>
      <c r="AG535" s="2" t="n">
        <v>-0.43966258561774</v>
      </c>
      <c r="AH535" s="3" t="b">
        <f aca="false">TRUE()</f>
        <v>1</v>
      </c>
      <c r="AI535" s="3" t="n">
        <v>0.438424731083947</v>
      </c>
      <c r="AJ535" s="3" t="b">
        <f aca="false">TRUE()</f>
        <v>1</v>
      </c>
      <c r="AK535" s="3" t="n">
        <v>0.553229235415533</v>
      </c>
      <c r="AL535" s="3" t="b">
        <f aca="false">TRUE()</f>
        <v>1</v>
      </c>
      <c r="AM535" s="3" t="n">
        <v>-0.55793976456475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9</v>
      </c>
      <c r="E536" s="2" t="n">
        <v>2</v>
      </c>
      <c r="F536" s="2" t="n">
        <v>18.9246444160512</v>
      </c>
      <c r="G536" s="2" t="n">
        <v>0.860824742268041</v>
      </c>
      <c r="H536" s="2" t="n">
        <v>0.987249241428192</v>
      </c>
      <c r="I536" s="2" t="n">
        <v>0.129779665509505</v>
      </c>
      <c r="J536" s="2" t="n">
        <v>0.370960947756903</v>
      </c>
      <c r="K536" s="2" t="n">
        <v>4.92018886694101</v>
      </c>
      <c r="L536" s="2" t="n">
        <v>0.783</v>
      </c>
      <c r="M536" s="2" t="n">
        <v>0.1</v>
      </c>
      <c r="N536" s="2" t="n">
        <v>10.698</v>
      </c>
      <c r="O536" s="2" t="s">
        <v>41</v>
      </c>
      <c r="P536" s="2" t="n">
        <v>150.4</v>
      </c>
      <c r="Q536" s="2" t="n">
        <v>75.6</v>
      </c>
      <c r="R536" s="2" t="n">
        <v>7.444</v>
      </c>
      <c r="S536" s="2" t="n">
        <v>0.114677509324003</v>
      </c>
      <c r="T536" s="2" t="n">
        <v>0.393245111357135</v>
      </c>
      <c r="U536" s="2" t="n">
        <v>-0.664252912186217</v>
      </c>
      <c r="V536" s="2" t="n">
        <v>0.196471969049009</v>
      </c>
      <c r="W536" s="2" t="n">
        <v>0.0625544016512325</v>
      </c>
      <c r="X536" s="2" t="n">
        <v>0.0406061397347545</v>
      </c>
      <c r="Y536" s="2" t="n">
        <v>0.138596154186993</v>
      </c>
      <c r="Z536" s="2" t="n">
        <v>0.187125670290975</v>
      </c>
      <c r="AA536" s="2" t="n">
        <v>0.140874332706993</v>
      </c>
      <c r="AB536" s="2" t="n">
        <v>0.143473431673013</v>
      </c>
      <c r="AC536" s="2" t="n">
        <v>0.120047764447969</v>
      </c>
      <c r="AD536" s="2" t="n">
        <v>0.141414978611247</v>
      </c>
      <c r="AE536" s="2" t="n">
        <v>0.0742152238180627</v>
      </c>
      <c r="AF536" s="2" t="n">
        <v>0.0136463045299922</v>
      </c>
      <c r="AG536" s="2" t="n">
        <v>-0.0610479776496316</v>
      </c>
      <c r="AH536" s="3" t="b">
        <f aca="false">TRUE()</f>
        <v>1</v>
      </c>
      <c r="AI536" s="3" t="n">
        <v>0.691632166760682</v>
      </c>
      <c r="AJ536" s="3" t="b">
        <f aca="false">TRUE()</f>
        <v>1</v>
      </c>
      <c r="AK536" s="3" t="n">
        <v>-0.310010891510569</v>
      </c>
      <c r="AL536" s="3" t="b">
        <f aca="false">TRUE()</f>
        <v>1</v>
      </c>
      <c r="AM536" s="3" t="n">
        <v>-0.870575172827451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9</v>
      </c>
      <c r="E537" s="2" t="n">
        <v>3</v>
      </c>
      <c r="F537" s="2" t="n">
        <v>21.3706222693432</v>
      </c>
      <c r="G537" s="2" t="n">
        <v>0.875350140056022</v>
      </c>
      <c r="H537" s="2" t="n">
        <v>0.974855028709604</v>
      </c>
      <c r="I537" s="2" t="n">
        <v>0.23669682196891</v>
      </c>
      <c r="J537" s="2" t="n">
        <v>0.456298416084644</v>
      </c>
      <c r="K537" s="2" t="n">
        <v>3.71134884249853</v>
      </c>
      <c r="L537" s="2" t="n">
        <v>0.786</v>
      </c>
      <c r="M537" s="2" t="n">
        <v>0.113</v>
      </c>
      <c r="N537" s="2" t="n">
        <v>8.198</v>
      </c>
      <c r="O537" s="2" t="s">
        <v>41</v>
      </c>
      <c r="P537" s="2" t="n">
        <v>224.1</v>
      </c>
      <c r="Q537" s="2" t="n">
        <v>120.8</v>
      </c>
      <c r="R537" s="2" t="n">
        <v>11.096</v>
      </c>
      <c r="S537" s="2" t="n">
        <v>0.424373807370069</v>
      </c>
      <c r="T537" s="2" t="n">
        <v>0.204538030074991</v>
      </c>
      <c r="U537" s="2" t="n">
        <v>-1.15077595967544</v>
      </c>
      <c r="V537" s="2" t="n">
        <v>0.149196551242634</v>
      </c>
      <c r="W537" s="2" t="n">
        <v>0.0167305009149568</v>
      </c>
      <c r="X537" s="2" t="n">
        <v>0.0326862594408471</v>
      </c>
      <c r="Y537" s="2" t="n">
        <v>0.115722569383762</v>
      </c>
      <c r="Z537" s="2" t="n">
        <v>0.152815458735242</v>
      </c>
      <c r="AA537" s="2" t="n">
        <v>0.172374048409048</v>
      </c>
      <c r="AB537" s="2" t="n">
        <v>0.170382074920635</v>
      </c>
      <c r="AC537" s="2" t="n">
        <v>0.150799548753146</v>
      </c>
      <c r="AD537" s="2" t="n">
        <v>0.154078633228326</v>
      </c>
      <c r="AE537" s="2" t="n">
        <v>0.0419862700695456</v>
      </c>
      <c r="AF537" s="2" t="n">
        <v>0.00915513705944757</v>
      </c>
      <c r="AG537" s="2" t="n">
        <v>-0.846100903328241</v>
      </c>
      <c r="AH537" s="3" t="b">
        <f aca="false">TRUE()</f>
        <v>1</v>
      </c>
      <c r="AI537" s="3" t="n">
        <v>0.726160453443873</v>
      </c>
      <c r="AJ537" s="3" t="b">
        <f aca="false">TRUE()</f>
        <v>1</v>
      </c>
      <c r="AK537" s="3" t="n">
        <v>0.0519930326842477</v>
      </c>
      <c r="AL537" s="3" t="b">
        <f aca="false">TRUE()</f>
        <v>1</v>
      </c>
      <c r="AM537" s="3" t="n">
        <v>-0.63970112884988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1</v>
      </c>
      <c r="E538" s="2" t="n">
        <v>1</v>
      </c>
      <c r="F538" s="2" t="n">
        <v>26.565051177078</v>
      </c>
      <c r="G538" s="2" t="n">
        <v>0.700657894736842</v>
      </c>
      <c r="H538" s="2" t="n">
        <v>0.986678766722837</v>
      </c>
      <c r="I538" s="2" t="n">
        <v>0.0964266748546097</v>
      </c>
      <c r="J538" s="2" t="n">
        <v>0.273308450423545</v>
      </c>
      <c r="K538" s="2" t="n">
        <v>5.81969614902207</v>
      </c>
      <c r="L538" s="2" t="n">
        <v>0.7</v>
      </c>
      <c r="M538" s="2" t="n">
        <v>0.127</v>
      </c>
      <c r="N538" s="2" t="n">
        <v>12.304</v>
      </c>
      <c r="O538" s="2" t="s">
        <v>41</v>
      </c>
      <c r="P538" s="2" t="n">
        <v>272.3</v>
      </c>
      <c r="Q538" s="2" t="n">
        <v>163.4</v>
      </c>
      <c r="R538" s="2" t="n">
        <v>13.48</v>
      </c>
      <c r="S538" s="2" t="n">
        <v>-1</v>
      </c>
      <c r="T538" s="2" t="n">
        <v>0.194791848400476</v>
      </c>
      <c r="U538" s="2" t="n">
        <v>-1.23457649366647</v>
      </c>
      <c r="V538" s="2" t="n">
        <v>0.129227380981163</v>
      </c>
      <c r="W538" s="2" t="n">
        <v>0.0110720088490629</v>
      </c>
      <c r="X538" s="2" t="n">
        <v>0.0688674860050316</v>
      </c>
      <c r="Y538" s="2" t="n">
        <v>0.114898823222334</v>
      </c>
      <c r="Z538" s="2" t="n">
        <v>0.172511356157652</v>
      </c>
      <c r="AA538" s="2" t="n">
        <v>0.156257578663327</v>
      </c>
      <c r="AB538" s="2" t="n">
        <v>0.153063290925901</v>
      </c>
      <c r="AC538" s="2" t="n">
        <v>0.192902894339894</v>
      </c>
      <c r="AD538" s="2" t="n">
        <v>0.117331729504019</v>
      </c>
      <c r="AE538" s="2" t="n">
        <v>0.0199458688167696</v>
      </c>
      <c r="AF538" s="2" t="n">
        <v>0.00422097236507226</v>
      </c>
      <c r="AG538" s="2" t="n">
        <v>0.523116021877629</v>
      </c>
      <c r="AH538" s="3" t="b">
        <f aca="false">TRUE()</f>
        <v>1</v>
      </c>
      <c r="AI538" s="3" t="n">
        <v>-0.263650431474273</v>
      </c>
      <c r="AJ538" s="3" t="b">
        <f aca="false">TRUE()</f>
        <v>1</v>
      </c>
      <c r="AK538" s="3" t="n">
        <v>0.441843412586358</v>
      </c>
      <c r="AL538" s="3" t="b">
        <f aca="false">TRUE()</f>
        <v>1</v>
      </c>
      <c r="AM538" s="3" t="n">
        <v>-0.488708877564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1</v>
      </c>
      <c r="E539" s="2" t="n">
        <v>2</v>
      </c>
      <c r="F539" s="2" t="n">
        <v>33.6900675259798</v>
      </c>
      <c r="G539" s="2" t="n">
        <v>0.85521472392638</v>
      </c>
      <c r="H539" s="2" t="n">
        <v>0.988648776030127</v>
      </c>
      <c r="I539" s="2" t="n">
        <v>0.131903680541083</v>
      </c>
      <c r="J539" s="2" t="n">
        <v>0.336661105866291</v>
      </c>
      <c r="K539" s="2" t="n">
        <v>4.61336723657046</v>
      </c>
      <c r="L539" s="2" t="n">
        <v>0.67</v>
      </c>
      <c r="M539" s="2" t="n">
        <v>0.123</v>
      </c>
      <c r="N539" s="2" t="n">
        <v>10.009</v>
      </c>
      <c r="O539" s="2" t="s">
        <v>41</v>
      </c>
      <c r="P539" s="2" t="n">
        <v>237.7</v>
      </c>
      <c r="Q539" s="2" t="n">
        <v>161.1</v>
      </c>
      <c r="R539" s="2" t="n">
        <v>11.767</v>
      </c>
      <c r="S539" s="2" t="n">
        <v>0.312147818222408</v>
      </c>
      <c r="T539" s="2" t="n">
        <v>0.491680047955645</v>
      </c>
      <c r="U539" s="2" t="n">
        <v>-1.02086484224692</v>
      </c>
      <c r="V539" s="2" t="n">
        <v>0.118216884071638</v>
      </c>
      <c r="W539" s="2" t="n">
        <v>0.0664809828193866</v>
      </c>
      <c r="X539" s="2" t="n">
        <v>0.00888862152159101</v>
      </c>
      <c r="Y539" s="2" t="n">
        <v>0.0529439876037588</v>
      </c>
      <c r="Z539" s="2" t="n">
        <v>0.229775553097324</v>
      </c>
      <c r="AA539" s="2" t="n">
        <v>0.195717046115182</v>
      </c>
      <c r="AB539" s="2" t="n">
        <v>0.106643602746619</v>
      </c>
      <c r="AC539" s="2" t="n">
        <v>0.201348290483998</v>
      </c>
      <c r="AD539" s="2" t="n">
        <v>0.167956561036593</v>
      </c>
      <c r="AE539" s="2" t="n">
        <v>0.0304448960625981</v>
      </c>
      <c r="AF539" s="2" t="n">
        <v>0.0062814413323359</v>
      </c>
      <c r="AG539" s="2" t="n">
        <v>-0.260306120756671</v>
      </c>
      <c r="AH539" s="3" t="b">
        <f aca="false">TRUE()</f>
        <v>1</v>
      </c>
      <c r="AI539" s="3" t="n">
        <v>-0.608933298306183</v>
      </c>
      <c r="AJ539" s="3" t="b">
        <f aca="false">TRUE()</f>
        <v>1</v>
      </c>
      <c r="AK539" s="3" t="n">
        <v>0.330457589757184</v>
      </c>
      <c r="AL539" s="3" t="b">
        <f aca="false">TRUE()</f>
        <v>1</v>
      </c>
      <c r="AM539" s="3" t="n">
        <v>-0.59709750608062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1</v>
      </c>
      <c r="E540" s="2" t="n">
        <v>3</v>
      </c>
      <c r="F540" s="2" t="n">
        <v>30.3432488842396</v>
      </c>
      <c r="G540" s="2" t="n">
        <v>0.610021786492375</v>
      </c>
      <c r="H540" s="2" t="n">
        <v>0.962310155169603</v>
      </c>
      <c r="I540" s="2" t="n">
        <v>0.113682102208497</v>
      </c>
      <c r="J540" s="2" t="n">
        <v>0.313254614518826</v>
      </c>
      <c r="K540" s="2" t="n">
        <v>4.29906571496198</v>
      </c>
      <c r="L540" s="2" t="n">
        <v>0.62</v>
      </c>
      <c r="M540" s="2" t="n">
        <v>0.098</v>
      </c>
      <c r="N540" s="2" t="n">
        <v>9.275</v>
      </c>
      <c r="O540" s="2" t="s">
        <v>41</v>
      </c>
      <c r="P540" s="2" t="n">
        <v>328.9</v>
      </c>
      <c r="Q540" s="2" t="n">
        <v>133.2</v>
      </c>
      <c r="R540" s="2" t="n">
        <v>16.284</v>
      </c>
      <c r="S540" s="2" t="n">
        <v>0.104888082792131</v>
      </c>
      <c r="T540" s="2" t="n">
        <v>0.288641884365521</v>
      </c>
      <c r="U540" s="2" t="n">
        <v>-0.836873318057156</v>
      </c>
      <c r="V540" s="2" t="n">
        <v>0.0173382341749307</v>
      </c>
      <c r="W540" s="2" t="n">
        <v>0.044942438539723</v>
      </c>
      <c r="X540" s="2" t="n">
        <v>0.0112509611687486</v>
      </c>
      <c r="Y540" s="2" t="n">
        <v>0.0334287925145807</v>
      </c>
      <c r="Z540" s="2" t="n">
        <v>0.194215146781066</v>
      </c>
      <c r="AA540" s="2" t="n">
        <v>0.207410018703301</v>
      </c>
      <c r="AB540" s="2" t="n">
        <v>0.125913900557688</v>
      </c>
      <c r="AC540" s="2" t="n">
        <v>0.129411875550828</v>
      </c>
      <c r="AD540" s="2" t="n">
        <v>0.209698163239708</v>
      </c>
      <c r="AE540" s="2" t="n">
        <v>0.0650300520638439</v>
      </c>
      <c r="AF540" s="2" t="n">
        <v>0.0236410894202358</v>
      </c>
      <c r="AG540" s="2" t="n">
        <v>-0.464421904561711</v>
      </c>
      <c r="AH540" s="3" t="b">
        <f aca="false">TRUE()</f>
        <v>1</v>
      </c>
      <c r="AI540" s="3" t="n">
        <v>-1.18440474302604</v>
      </c>
      <c r="AJ540" s="3" t="b">
        <f aca="false">TRUE()</f>
        <v>1</v>
      </c>
      <c r="AK540" s="3" t="n">
        <v>-0.365703802925157</v>
      </c>
      <c r="AL540" s="3" t="b">
        <f aca="false">TRUE()</f>
        <v>1</v>
      </c>
      <c r="AM540" s="3" t="n">
        <v>-0.31140262398084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1</v>
      </c>
      <c r="E541" s="2" t="n">
        <v>4</v>
      </c>
      <c r="F541" s="2" t="n">
        <v>30.3432488842396</v>
      </c>
      <c r="G541" s="2" t="n">
        <v>0.733333333333333</v>
      </c>
      <c r="H541" s="2" t="n">
        <v>0.992385652757459</v>
      </c>
      <c r="I541" s="2" t="n">
        <v>0.0727439490586225</v>
      </c>
      <c r="J541" s="2" t="n">
        <v>0.243731434721677</v>
      </c>
      <c r="K541" s="2" t="n">
        <v>5.42275175346078</v>
      </c>
      <c r="L541" s="2" t="n">
        <v>0.566</v>
      </c>
      <c r="M541" s="2" t="n">
        <v>0.08</v>
      </c>
      <c r="N541" s="2" t="n">
        <v>11.412</v>
      </c>
      <c r="O541" s="2" t="s">
        <v>41</v>
      </c>
      <c r="P541" s="2" t="n">
        <v>331.4</v>
      </c>
      <c r="Q541" s="2" t="n">
        <v>145</v>
      </c>
      <c r="R541" s="2" t="n">
        <v>16.404</v>
      </c>
      <c r="S541" s="2" t="n">
        <v>0.133839261499149</v>
      </c>
      <c r="T541" s="2" t="n">
        <v>-0.0227462837164264</v>
      </c>
      <c r="U541" s="2" t="n">
        <v>-1.19404001375525</v>
      </c>
      <c r="V541" s="2" t="n">
        <v>0.246288200442207</v>
      </c>
      <c r="W541" s="2" t="n">
        <v>0.00773764294385859</v>
      </c>
      <c r="X541" s="2" t="n">
        <v>0.0264219703755424</v>
      </c>
      <c r="Y541" s="2" t="n">
        <v>0.153282580631561</v>
      </c>
      <c r="Z541" s="2" t="n">
        <v>0.190940243378889</v>
      </c>
      <c r="AA541" s="2" t="n">
        <v>0.156585549397507</v>
      </c>
      <c r="AB541" s="2" t="n">
        <v>0.182478670556228</v>
      </c>
      <c r="AC541" s="2" t="n">
        <v>0.183105810321072</v>
      </c>
      <c r="AD541" s="2" t="n">
        <v>0.0641133661881605</v>
      </c>
      <c r="AE541" s="2" t="n">
        <v>0.0102098240408875</v>
      </c>
      <c r="AF541" s="2" t="n">
        <v>0.0328619851101537</v>
      </c>
      <c r="AG541" s="2" t="n">
        <v>0.265329753416808</v>
      </c>
      <c r="AH541" s="3" t="b">
        <f aca="false">TRUE()</f>
        <v>1</v>
      </c>
      <c r="AI541" s="3" t="n">
        <v>-1.80591390332348</v>
      </c>
      <c r="AJ541" s="3" t="b">
        <f aca="false">TRUE()</f>
        <v>1</v>
      </c>
      <c r="AK541" s="3" t="n">
        <v>-0.866940005656442</v>
      </c>
      <c r="AL541" s="3" t="b">
        <f aca="false">TRUE()</f>
        <v>1</v>
      </c>
      <c r="AM541" s="3" t="n">
        <v>-0.30357107567767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1</v>
      </c>
      <c r="E542" s="2" t="n">
        <v>5</v>
      </c>
      <c r="F542" s="2" t="n">
        <v>27.8972710309476</v>
      </c>
      <c r="G542" s="2" t="n">
        <v>0.640782454060462</v>
      </c>
      <c r="H542" s="2" t="n">
        <v>0.995750136151072</v>
      </c>
      <c r="I542" s="2" t="n">
        <v>0.0648681283749039</v>
      </c>
      <c r="J542" s="2" t="n">
        <v>0.185330348455304</v>
      </c>
      <c r="K542" s="2" t="n">
        <v>7.98477011446305</v>
      </c>
      <c r="L542" s="2" t="n">
        <v>0.61</v>
      </c>
      <c r="M542" s="2" t="n">
        <v>0.084</v>
      </c>
      <c r="N542" s="2" t="n">
        <v>16.733</v>
      </c>
      <c r="O542" s="2" t="s">
        <v>41</v>
      </c>
      <c r="P542" s="2" t="n">
        <v>341.2</v>
      </c>
      <c r="Q542" s="2" t="n">
        <v>187</v>
      </c>
      <c r="R542" s="2" t="n">
        <v>16.889</v>
      </c>
      <c r="S542" s="2" t="n">
        <v>0.328855357023355</v>
      </c>
      <c r="T542" s="2" t="n">
        <v>0.328500462829399</v>
      </c>
      <c r="U542" s="2" t="n">
        <v>-1.14346170550485</v>
      </c>
      <c r="V542" s="2" t="n">
        <v>0.238822800247774</v>
      </c>
      <c r="W542" s="2" t="n">
        <v>0.163306787693794</v>
      </c>
      <c r="X542" s="2" t="n">
        <v>0.0558665363301165</v>
      </c>
      <c r="Y542" s="2" t="n">
        <v>0.133234296589775</v>
      </c>
      <c r="Z542" s="2" t="n">
        <v>0.169561766358425</v>
      </c>
      <c r="AA542" s="2" t="n">
        <v>0.16717921478793</v>
      </c>
      <c r="AB542" s="2" t="n">
        <v>0.107345121208811</v>
      </c>
      <c r="AC542" s="2" t="n">
        <v>0.0764493483530559</v>
      </c>
      <c r="AD542" s="2" t="n">
        <v>0.181959694972517</v>
      </c>
      <c r="AE542" s="2" t="n">
        <v>0.104402399301235</v>
      </c>
      <c r="AF542" s="2" t="n">
        <v>0.00400162209813598</v>
      </c>
      <c r="AG542" s="2" t="n">
        <v>1.92917275106637</v>
      </c>
      <c r="AH542" s="3" t="b">
        <f aca="false">TRUE()</f>
        <v>1</v>
      </c>
      <c r="AI542" s="3" t="n">
        <v>-1.29949903197001</v>
      </c>
      <c r="AJ542" s="3" t="b">
        <f aca="false">TRUE()</f>
        <v>1</v>
      </c>
      <c r="AK542" s="3" t="n">
        <v>-0.755554182827267</v>
      </c>
      <c r="AL542" s="3" t="b">
        <f aca="false">TRUE()</f>
        <v>1</v>
      </c>
      <c r="AM542" s="3" t="n">
        <v>-0.27287140632923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6</v>
      </c>
      <c r="F543" s="2" t="n">
        <v>35.5376777919744</v>
      </c>
      <c r="G543" s="2" t="n">
        <v>0.739413680781759</v>
      </c>
      <c r="H543" s="2" t="n">
        <v>0.991249497179592</v>
      </c>
      <c r="I543" s="2" t="n">
        <v>0.120377083154886</v>
      </c>
      <c r="J543" s="2" t="n">
        <v>0.271745430290546</v>
      </c>
      <c r="K543" s="2" t="n">
        <v>4.26340445974959</v>
      </c>
      <c r="L543" s="2" t="n">
        <v>0.539</v>
      </c>
      <c r="M543" s="2" t="n">
        <v>0.081</v>
      </c>
      <c r="N543" s="2" t="n">
        <v>9.052</v>
      </c>
      <c r="O543" s="2" t="s">
        <v>41</v>
      </c>
      <c r="P543" s="2" t="n">
        <v>398.9</v>
      </c>
      <c r="Q543" s="2" t="n">
        <v>137.9</v>
      </c>
      <c r="R543" s="2" t="n">
        <v>19.75</v>
      </c>
      <c r="S543" s="2" t="n">
        <v>-1</v>
      </c>
      <c r="T543" s="2" t="n">
        <v>-0.144192887606917</v>
      </c>
      <c r="U543" s="2" t="n">
        <v>-1.23312622641982</v>
      </c>
      <c r="V543" s="2" t="n">
        <v>0.115940670277018</v>
      </c>
      <c r="W543" s="2" t="n">
        <v>0.0259224374092696</v>
      </c>
      <c r="X543" s="2" t="n">
        <v>0.0308764310096452</v>
      </c>
      <c r="Y543" s="2" t="n">
        <v>0.101799009691849</v>
      </c>
      <c r="Z543" s="2" t="n">
        <v>0.163525766386135</v>
      </c>
      <c r="AA543" s="2" t="n">
        <v>0.186577555119996</v>
      </c>
      <c r="AB543" s="2" t="n">
        <v>0.197473702915049</v>
      </c>
      <c r="AC543" s="2" t="n">
        <v>0.206842213377958</v>
      </c>
      <c r="AD543" s="2" t="n">
        <v>0.0914129158646066</v>
      </c>
      <c r="AE543" s="2" t="n">
        <v>0.00899285042496086</v>
      </c>
      <c r="AF543" s="2" t="n">
        <v>0.0124995552098007</v>
      </c>
      <c r="AG543" s="2" t="n">
        <v>-0.487581274016546</v>
      </c>
      <c r="AH543" s="3" t="b">
        <f aca="false">TRUE()</f>
        <v>1</v>
      </c>
      <c r="AI543" s="3" t="n">
        <v>-2.1166684834722</v>
      </c>
      <c r="AJ543" s="3" t="b">
        <f aca="false">TRUE()</f>
        <v>1</v>
      </c>
      <c r="AK543" s="3" t="n">
        <v>-0.839093549949148</v>
      </c>
      <c r="AL543" s="3" t="b">
        <f aca="false">TRUE()</f>
        <v>1</v>
      </c>
      <c r="AM543" s="3" t="n">
        <v>-0.092119271491981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1</v>
      </c>
      <c r="E544" s="2" t="n">
        <v>8</v>
      </c>
      <c r="F544" s="2" t="n">
        <v>26.565051177078</v>
      </c>
      <c r="G544" s="2" t="n">
        <v>0.603739170086639</v>
      </c>
      <c r="H544" s="2" t="n">
        <v>0.985603582485138</v>
      </c>
      <c r="I544" s="2" t="n">
        <v>0.0933944131429006</v>
      </c>
      <c r="J544" s="2" t="n">
        <v>0.225539148429478</v>
      </c>
      <c r="K544" s="2" t="n">
        <v>8.05163374977742</v>
      </c>
      <c r="L544" s="2" t="n">
        <v>0.738</v>
      </c>
      <c r="M544" s="2" t="n">
        <v>0.079</v>
      </c>
      <c r="N544" s="2" t="n">
        <v>16.989</v>
      </c>
      <c r="O544" s="2" t="s">
        <v>41</v>
      </c>
      <c r="P544" s="2" t="n">
        <v>70.5</v>
      </c>
      <c r="Q544" s="2" t="n">
        <v>44.5</v>
      </c>
      <c r="R544" s="2" t="n">
        <v>3.488</v>
      </c>
      <c r="S544" s="2" t="n">
        <v>0.428133188154992</v>
      </c>
      <c r="T544" s="2" t="n">
        <v>0.898172682854624</v>
      </c>
      <c r="U544" s="2" t="n">
        <v>0.259230018880387</v>
      </c>
      <c r="V544" s="2" t="n">
        <v>0.0191769885373395</v>
      </c>
      <c r="W544" s="2" t="n">
        <v>0.228324525396865</v>
      </c>
      <c r="X544" s="2" t="n">
        <v>0.0158031324937626</v>
      </c>
      <c r="Y544" s="2" t="n">
        <v>0.0459617328195269</v>
      </c>
      <c r="Z544" s="2" t="n">
        <v>0.0580400148273931</v>
      </c>
      <c r="AA544" s="2" t="n">
        <v>0.236014814285763</v>
      </c>
      <c r="AB544" s="2" t="n">
        <v>0.181222739372345</v>
      </c>
      <c r="AC544" s="2" t="n">
        <v>0.0765820042477881</v>
      </c>
      <c r="AD544" s="2" t="n">
        <v>0.140244931108277</v>
      </c>
      <c r="AE544" s="2" t="n">
        <v>0.177080588951784</v>
      </c>
      <c r="AF544" s="2" t="n">
        <v>0.06905004189336</v>
      </c>
      <c r="AG544" s="2" t="n">
        <v>1.97259577765689</v>
      </c>
      <c r="AH544" s="3" t="b">
        <f aca="false">TRUE()</f>
        <v>1</v>
      </c>
      <c r="AI544" s="3" t="n">
        <v>0.173707866512815</v>
      </c>
      <c r="AJ544" s="3" t="b">
        <f aca="false">TRUE()</f>
        <v>1</v>
      </c>
      <c r="AK544" s="3" t="n">
        <v>-0.894786461363735</v>
      </c>
      <c r="AL544" s="3" t="b">
        <f aca="false">TRUE()</f>
        <v>1</v>
      </c>
      <c r="AM544" s="3" t="n">
        <v>-1.1208714565968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1</v>
      </c>
      <c r="E545" s="2" t="n">
        <v>9</v>
      </c>
      <c r="F545" s="2" t="n">
        <v>24.2277453179541</v>
      </c>
      <c r="G545" s="2" t="n">
        <v>0.864978902953587</v>
      </c>
      <c r="H545" s="2" t="n">
        <v>0.979430133772412</v>
      </c>
      <c r="I545" s="2" t="n">
        <v>0.193057771206145</v>
      </c>
      <c r="J545" s="2" t="n">
        <v>0.450757898656456</v>
      </c>
      <c r="K545" s="2" t="n">
        <v>2.12178537787034</v>
      </c>
      <c r="L545" s="2" t="n">
        <v>0.455</v>
      </c>
      <c r="M545" s="2" t="n">
        <v>0.078</v>
      </c>
      <c r="N545" s="2" t="n">
        <v>4.708</v>
      </c>
      <c r="O545" s="2" t="s">
        <v>41</v>
      </c>
      <c r="P545" s="2" t="n">
        <v>436</v>
      </c>
      <c r="Q545" s="2" t="n">
        <v>129.3</v>
      </c>
      <c r="R545" s="2" t="n">
        <v>21.585</v>
      </c>
      <c r="S545" s="2" t="n">
        <v>9.65904498122101E-006</v>
      </c>
      <c r="T545" s="2" t="n">
        <v>-0.129212915375141</v>
      </c>
      <c r="U545" s="2" t="n">
        <v>-1.14448892546516</v>
      </c>
      <c r="V545" s="2" t="n">
        <v>0.314131071399384</v>
      </c>
      <c r="W545" s="2" t="n">
        <v>0.0911430585440302</v>
      </c>
      <c r="X545" s="2" t="n">
        <v>0.170703369634573</v>
      </c>
      <c r="Y545" s="2" t="n">
        <v>0.147260550749874</v>
      </c>
      <c r="Z545" s="2" t="n">
        <v>0.150035559459455</v>
      </c>
      <c r="AA545" s="2" t="n">
        <v>0.144932094752285</v>
      </c>
      <c r="AB545" s="2" t="n">
        <v>0.148198097659485</v>
      </c>
      <c r="AC545" s="2" t="n">
        <v>0.129901550983579</v>
      </c>
      <c r="AD545" s="2" t="n">
        <v>0.0683827442776791</v>
      </c>
      <c r="AE545" s="2" t="n">
        <v>0.0289678757225838</v>
      </c>
      <c r="AF545" s="2" t="n">
        <v>0.0116181567604853</v>
      </c>
      <c r="AG545" s="2" t="n">
        <v>-1.87840577678221</v>
      </c>
      <c r="AH545" s="3" t="b">
        <f aca="false">TRUE()</f>
        <v>1</v>
      </c>
      <c r="AI545" s="3" t="n">
        <v>-3.08346051060155</v>
      </c>
      <c r="AJ545" s="3" t="b">
        <f aca="false">FALSE()</f>
        <v>0</v>
      </c>
      <c r="AK545" s="3" t="n">
        <v>-0.922632917071029</v>
      </c>
      <c r="AL545" s="3" t="b">
        <f aca="false">TRUE()</f>
        <v>1</v>
      </c>
      <c r="AM545" s="3" t="n">
        <v>0.0241009053271164</v>
      </c>
      <c r="AN545" s="3" t="b">
        <f aca="false">TRUE()</f>
        <v>1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2</v>
      </c>
      <c r="E546" s="2" t="n">
        <v>0</v>
      </c>
      <c r="F546" s="2" t="n">
        <v>30.3432488842396</v>
      </c>
      <c r="G546" s="2" t="n">
        <v>0.836915297092288</v>
      </c>
      <c r="H546" s="2" t="n">
        <v>0.962560308741074</v>
      </c>
      <c r="I546" s="2" t="n">
        <v>0.263401430817087</v>
      </c>
      <c r="J546" s="2" t="n">
        <v>0.513711485759962</v>
      </c>
      <c r="K546" s="2" t="n">
        <v>3.62339044222415</v>
      </c>
      <c r="L546" s="2" t="n">
        <v>0.846</v>
      </c>
      <c r="M546" s="2" t="n">
        <v>0.116</v>
      </c>
      <c r="N546" s="2" t="n">
        <v>8.122</v>
      </c>
      <c r="O546" s="2" t="s">
        <v>41</v>
      </c>
      <c r="P546" s="2" t="n">
        <v>254</v>
      </c>
      <c r="Q546" s="2" t="n">
        <v>167.1</v>
      </c>
      <c r="R546" s="2" t="n">
        <v>12.575</v>
      </c>
      <c r="S546" s="2" t="n">
        <v>0.181224778079334</v>
      </c>
      <c r="T546" s="2" t="n">
        <v>0.525251788553754</v>
      </c>
      <c r="U546" s="2" t="n">
        <v>-0.928061241413924</v>
      </c>
      <c r="V546" s="2" t="n">
        <v>0.127053506195956</v>
      </c>
      <c r="W546" s="2" t="n">
        <v>0.0744702535181635</v>
      </c>
      <c r="X546" s="2" t="n">
        <v>0.0093946869370798</v>
      </c>
      <c r="Y546" s="2" t="n">
        <v>0.039941558133846</v>
      </c>
      <c r="Z546" s="2" t="n">
        <v>0.168694248700963</v>
      </c>
      <c r="AA546" s="2" t="n">
        <v>0.212330518167452</v>
      </c>
      <c r="AB546" s="2" t="n">
        <v>0.215583490318118</v>
      </c>
      <c r="AC546" s="2" t="n">
        <v>0.170715410097569</v>
      </c>
      <c r="AD546" s="2" t="n">
        <v>0.14277640224111</v>
      </c>
      <c r="AE546" s="2" t="n">
        <v>0.0327724834555667</v>
      </c>
      <c r="AF546" s="2" t="n">
        <v>0.00779120194829582</v>
      </c>
      <c r="AG546" s="2" t="n">
        <v>-0.903223432428197</v>
      </c>
      <c r="AH546" s="3" t="b">
        <f aca="false">TRUE()</f>
        <v>1</v>
      </c>
      <c r="AI546" s="3" t="n">
        <v>1.4167261871077</v>
      </c>
      <c r="AJ546" s="3" t="b">
        <f aca="false">TRUE()</f>
        <v>1</v>
      </c>
      <c r="AK546" s="3" t="n">
        <v>0.135532399806129</v>
      </c>
      <c r="AL546" s="3" t="b">
        <f aca="false">TRUE()</f>
        <v>1</v>
      </c>
      <c r="AM546" s="3" t="n">
        <v>-0.54603581114393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3</v>
      </c>
      <c r="E547" s="2" t="n">
        <v>1</v>
      </c>
      <c r="F547" s="2" t="n">
        <v>31.7594800848128</v>
      </c>
      <c r="G547" s="2" t="n">
        <v>0.691722972972973</v>
      </c>
      <c r="H547" s="2" t="n">
        <v>0.980262510730558</v>
      </c>
      <c r="I547" s="2" t="n">
        <v>0.127292869523694</v>
      </c>
      <c r="J547" s="2" t="n">
        <v>0.299615568071661</v>
      </c>
      <c r="K547" s="2" t="n">
        <v>5.31705617701063</v>
      </c>
      <c r="L547" s="2" t="n">
        <v>0.701</v>
      </c>
      <c r="M547" s="2" t="n">
        <v>0.101</v>
      </c>
      <c r="N547" s="2" t="n">
        <v>11.484</v>
      </c>
      <c r="O547" s="2" t="s">
        <v>41</v>
      </c>
      <c r="P547" s="2" t="n">
        <v>238.9</v>
      </c>
      <c r="Q547" s="2" t="n">
        <v>131.7</v>
      </c>
      <c r="R547" s="2" t="n">
        <v>11.825</v>
      </c>
      <c r="S547" s="2" t="n">
        <v>-1</v>
      </c>
      <c r="T547" s="2" t="n">
        <v>0.271466560582904</v>
      </c>
      <c r="U547" s="2" t="n">
        <v>-0.901079006375118</v>
      </c>
      <c r="V547" s="2" t="n">
        <v>0.134933158316547</v>
      </c>
      <c r="W547" s="2" t="n">
        <v>0.023741921746412</v>
      </c>
      <c r="X547" s="2" t="n">
        <v>0.0281938406513587</v>
      </c>
      <c r="Y547" s="2" t="n">
        <v>0.0654723184268866</v>
      </c>
      <c r="Z547" s="2" t="n">
        <v>0.198847441267562</v>
      </c>
      <c r="AA547" s="2" t="n">
        <v>0.185779297443433</v>
      </c>
      <c r="AB547" s="2" t="n">
        <v>0.161313857584766</v>
      </c>
      <c r="AC547" s="2" t="n">
        <v>0.186412582689471</v>
      </c>
      <c r="AD547" s="2" t="n">
        <v>0.137857276401186</v>
      </c>
      <c r="AE547" s="2" t="n">
        <v>0.0315219791364175</v>
      </c>
      <c r="AF547" s="2" t="n">
        <v>0.00460140639892009</v>
      </c>
      <c r="AG547" s="2" t="n">
        <v>0.196688229438687</v>
      </c>
      <c r="AH547" s="3" t="b">
        <f aca="false">TRUE()</f>
        <v>1</v>
      </c>
      <c r="AI547" s="3" t="n">
        <v>-0.252141002579876</v>
      </c>
      <c r="AJ547" s="3" t="b">
        <f aca="false">TRUE()</f>
        <v>1</v>
      </c>
      <c r="AK547" s="3" t="n">
        <v>-0.282164435803276</v>
      </c>
      <c r="AL547" s="3" t="b">
        <f aca="false">TRUE()</f>
        <v>1</v>
      </c>
      <c r="AM547" s="3" t="n">
        <v>-0.59333836289510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0</v>
      </c>
      <c r="F548" s="2" t="n">
        <v>21.3706222693432</v>
      </c>
      <c r="G548" s="2" t="n">
        <v>0.774193548387097</v>
      </c>
      <c r="H548" s="2" t="n">
        <v>0.98929258086383</v>
      </c>
      <c r="I548" s="2" t="n">
        <v>0.125752053801004</v>
      </c>
      <c r="J548" s="2" t="n">
        <v>0.298391211935936</v>
      </c>
      <c r="K548" s="2" t="n">
        <v>6.77139493747711</v>
      </c>
      <c r="L548" s="2" t="n">
        <v>0.847</v>
      </c>
      <c r="M548" s="2" t="n">
        <v>0.107</v>
      </c>
      <c r="N548" s="2" t="n">
        <v>14.449</v>
      </c>
      <c r="O548" s="2" t="s">
        <v>41</v>
      </c>
      <c r="P548" s="2" t="n">
        <v>497.9</v>
      </c>
      <c r="Q548" s="2" t="n">
        <v>177.2</v>
      </c>
      <c r="R548" s="2" t="n">
        <v>24.646</v>
      </c>
      <c r="S548" s="2" t="n">
        <v>0.495862593824147</v>
      </c>
      <c r="T548" s="2" t="n">
        <v>-0.302699592953858</v>
      </c>
      <c r="U548" s="2" t="n">
        <v>-0.784490880280984</v>
      </c>
      <c r="V548" s="2" t="n">
        <v>0.117761964711439</v>
      </c>
      <c r="W548" s="2" t="n">
        <v>0.0310728000377344</v>
      </c>
      <c r="X548" s="2" t="n">
        <v>0.030015031678676</v>
      </c>
      <c r="Y548" s="2" t="n">
        <v>0.115582782698716</v>
      </c>
      <c r="Z548" s="2" t="n">
        <v>0.147180970923962</v>
      </c>
      <c r="AA548" s="2" t="n">
        <v>0.169367662275136</v>
      </c>
      <c r="AB548" s="2" t="n">
        <v>0.16266543549584</v>
      </c>
      <c r="AC548" s="2" t="n">
        <v>0.15047197520366</v>
      </c>
      <c r="AD548" s="2" t="n">
        <v>0.124357665832007</v>
      </c>
      <c r="AE548" s="2" t="n">
        <v>0.0806500815140555</v>
      </c>
      <c r="AF548" s="2" t="n">
        <v>0.019708394377947</v>
      </c>
      <c r="AG548" s="2" t="n">
        <v>1.1411745764709</v>
      </c>
      <c r="AH548" s="3" t="b">
        <f aca="false">TRUE()</f>
        <v>1</v>
      </c>
      <c r="AI548" s="3" t="n">
        <v>1.42823561600209</v>
      </c>
      <c r="AJ548" s="3" t="b">
        <f aca="false">TRUE()</f>
        <v>1</v>
      </c>
      <c r="AK548" s="3" t="n">
        <v>-0.115085701559514</v>
      </c>
      <c r="AL548" s="3" t="b">
        <f aca="false">TRUE()</f>
        <v>1</v>
      </c>
      <c r="AM548" s="3" t="n">
        <v>0.21801004131369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7</v>
      </c>
      <c r="E549" s="2" t="n">
        <v>1</v>
      </c>
      <c r="F549" s="2" t="n">
        <v>54.4623222080256</v>
      </c>
      <c r="G549" s="2" t="n">
        <v>0.77731673582296</v>
      </c>
      <c r="H549" s="2" t="n">
        <v>0.965420359243061</v>
      </c>
      <c r="I549" s="2" t="n">
        <v>0.17668163559041</v>
      </c>
      <c r="J549" s="2" t="n">
        <v>0.447693585593443</v>
      </c>
      <c r="K549" s="2" t="n">
        <v>3.58945472968665</v>
      </c>
      <c r="L549" s="2" t="n">
        <v>0.753</v>
      </c>
      <c r="M549" s="2" t="n">
        <v>0.136</v>
      </c>
      <c r="N549" s="2" t="n">
        <v>7.908</v>
      </c>
      <c r="O549" s="2" t="s">
        <v>41</v>
      </c>
      <c r="P549" s="2" t="n">
        <v>263.4</v>
      </c>
      <c r="Q549" s="2" t="n">
        <v>190.2</v>
      </c>
      <c r="R549" s="2" t="n">
        <v>13.039</v>
      </c>
      <c r="S549" s="2" t="n">
        <v>0.37475669485708</v>
      </c>
      <c r="T549" s="2" t="n">
        <v>0.933931082136656</v>
      </c>
      <c r="U549" s="2" t="n">
        <v>-0.345185752073443</v>
      </c>
      <c r="V549" s="2" t="n">
        <v>0.259085407871143</v>
      </c>
      <c r="W549" s="2" t="n">
        <v>0.13833415777032</v>
      </c>
      <c r="X549" s="2" t="n">
        <v>0.0198390764536733</v>
      </c>
      <c r="Y549" s="2" t="n">
        <v>0.038554563802636</v>
      </c>
      <c r="Z549" s="2" t="n">
        <v>0.140698309360557</v>
      </c>
      <c r="AA549" s="2" t="n">
        <v>0.243677950389771</v>
      </c>
      <c r="AB549" s="2" t="n">
        <v>0.250566084752837</v>
      </c>
      <c r="AC549" s="2" t="n">
        <v>0.145050062581506</v>
      </c>
      <c r="AD549" s="2" t="n">
        <v>0.0576433840176319</v>
      </c>
      <c r="AE549" s="2" t="n">
        <v>0.0569544117036438</v>
      </c>
      <c r="AF549" s="2" t="n">
        <v>0.0470161569377438</v>
      </c>
      <c r="AG549" s="2" t="n">
        <v>-0.925262188486791</v>
      </c>
      <c r="AH549" s="3" t="b">
        <f aca="false">TRUE()</f>
        <v>1</v>
      </c>
      <c r="AI549" s="3" t="n">
        <v>0.346349299928771</v>
      </c>
      <c r="AJ549" s="3" t="b">
        <f aca="false">TRUE()</f>
        <v>1</v>
      </c>
      <c r="AK549" s="3" t="n">
        <v>0.692461513952001</v>
      </c>
      <c r="AL549" s="3" t="b">
        <f aca="false">TRUE()</f>
        <v>1</v>
      </c>
      <c r="AM549" s="3" t="n">
        <v>-0.51658918952399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8</v>
      </c>
      <c r="E550" s="2" t="n">
        <v>1</v>
      </c>
      <c r="F550" s="2" t="n">
        <v>33.6900675259798</v>
      </c>
      <c r="G550" s="2" t="n">
        <v>0.686131386861314</v>
      </c>
      <c r="H550" s="2" t="n">
        <v>0.985827655905948</v>
      </c>
      <c r="I550" s="2" t="n">
        <v>0.105541902297271</v>
      </c>
      <c r="J550" s="2" t="n">
        <v>0.308786912042758</v>
      </c>
      <c r="K550" s="2" t="n">
        <v>4.67435701280932</v>
      </c>
      <c r="L550" s="2" t="n">
        <v>0.65</v>
      </c>
      <c r="M550" s="2" t="n">
        <v>0.094</v>
      </c>
      <c r="N550" s="2" t="n">
        <v>10.159</v>
      </c>
      <c r="O550" s="2" t="s">
        <v>41</v>
      </c>
      <c r="P550" s="2" t="n">
        <v>243.8</v>
      </c>
      <c r="Q550" s="2" t="n">
        <v>156.5</v>
      </c>
      <c r="R550" s="2" t="n">
        <v>12.067</v>
      </c>
      <c r="S550" s="2" t="n">
        <v>-1</v>
      </c>
      <c r="T550" s="2" t="n">
        <v>0.57790538865026</v>
      </c>
      <c r="U550" s="2" t="n">
        <v>-0.75247377179832</v>
      </c>
      <c r="V550" s="2" t="n">
        <v>0.269900802010265</v>
      </c>
      <c r="W550" s="2" t="n">
        <v>0.111761327527009</v>
      </c>
      <c r="X550" s="2" t="n">
        <v>0.0198797444055567</v>
      </c>
      <c r="Y550" s="2" t="n">
        <v>0.0624432150819733</v>
      </c>
      <c r="Z550" s="2" t="n">
        <v>0.174099016614629</v>
      </c>
      <c r="AA550" s="2" t="n">
        <v>0.241351277526376</v>
      </c>
      <c r="AB550" s="2" t="n">
        <v>0.188497229928057</v>
      </c>
      <c r="AC550" s="2" t="n">
        <v>0.170309515569627</v>
      </c>
      <c r="AD550" s="2" t="n">
        <v>0.104624050335607</v>
      </c>
      <c r="AE550" s="2" t="n">
        <v>0.0304074834069505</v>
      </c>
      <c r="AF550" s="2" t="n">
        <v>0.00838846713122394</v>
      </c>
      <c r="AG550" s="2" t="n">
        <v>-0.22069773477948</v>
      </c>
      <c r="AH550" s="3" t="b">
        <f aca="false">TRUE()</f>
        <v>1</v>
      </c>
      <c r="AI550" s="3" t="n">
        <v>-0.839121876194124</v>
      </c>
      <c r="AJ550" s="3" t="b">
        <f aca="false">TRUE()</f>
        <v>1</v>
      </c>
      <c r="AK550" s="3" t="n">
        <v>-0.477089625754331</v>
      </c>
      <c r="AL550" s="3" t="b">
        <f aca="false">TRUE()</f>
        <v>1</v>
      </c>
      <c r="AM550" s="3" t="n">
        <v>-0.5779885282208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8</v>
      </c>
      <c r="E551" s="2" t="n">
        <v>3</v>
      </c>
      <c r="F551" s="2" t="n">
        <v>13.2405199151872</v>
      </c>
      <c r="G551" s="2" t="n">
        <v>0.915411355735805</v>
      </c>
      <c r="H551" s="2" t="n">
        <v>0.982255830625517</v>
      </c>
      <c r="I551" s="2" t="n">
        <v>0.227672983327474</v>
      </c>
      <c r="J551" s="2" t="n">
        <v>0.418237764060704</v>
      </c>
      <c r="K551" s="2" t="n">
        <v>4.3991511955221</v>
      </c>
      <c r="L551" s="2" t="n">
        <v>0.843</v>
      </c>
      <c r="M551" s="2" t="n">
        <v>0.123</v>
      </c>
      <c r="N551" s="2" t="n">
        <v>9.624</v>
      </c>
      <c r="O551" s="2" t="s">
        <v>41</v>
      </c>
      <c r="P551" s="2" t="n">
        <v>359.5</v>
      </c>
      <c r="Q551" s="2" t="n">
        <v>212.3</v>
      </c>
      <c r="R551" s="2" t="n">
        <v>17.798</v>
      </c>
      <c r="S551" s="2" t="n">
        <v>-1</v>
      </c>
      <c r="T551" s="2" t="n">
        <v>0.359269948542997</v>
      </c>
      <c r="U551" s="2" t="n">
        <v>-1.04453545484439</v>
      </c>
      <c r="V551" s="2" t="n">
        <v>0.127939801888218</v>
      </c>
      <c r="W551" s="2" t="n">
        <v>0.0569119485304184</v>
      </c>
      <c r="X551" s="2" t="n">
        <v>0.0145960174713866</v>
      </c>
      <c r="Y551" s="2" t="n">
        <v>0.0508822651608147</v>
      </c>
      <c r="Z551" s="2" t="n">
        <v>0.182569915417981</v>
      </c>
      <c r="AA551" s="2" t="n">
        <v>0.199690658892853</v>
      </c>
      <c r="AB551" s="2" t="n">
        <v>0.185609372641467</v>
      </c>
      <c r="AC551" s="2" t="n">
        <v>0.17619122551268</v>
      </c>
      <c r="AD551" s="2" t="n">
        <v>0.160486998146194</v>
      </c>
      <c r="AE551" s="2" t="n">
        <v>0.0247967299988266</v>
      </c>
      <c r="AF551" s="2" t="n">
        <v>0.00517681675779721</v>
      </c>
      <c r="AG551" s="2" t="n">
        <v>-0.399423726355367</v>
      </c>
      <c r="AH551" s="3" t="b">
        <f aca="false">TRUE()</f>
        <v>1</v>
      </c>
      <c r="AI551" s="3" t="n">
        <v>1.3821979004245</v>
      </c>
      <c r="AJ551" s="3" t="b">
        <f aca="false">TRUE()</f>
        <v>1</v>
      </c>
      <c r="AK551" s="3" t="n">
        <v>0.330457589757184</v>
      </c>
      <c r="AL551" s="3" t="b">
        <f aca="false">TRUE()</f>
        <v>1</v>
      </c>
      <c r="AM551" s="3" t="n">
        <v>-0.2155444727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9</v>
      </c>
      <c r="E552" s="2" t="n">
        <v>0</v>
      </c>
      <c r="F552" s="2" t="n">
        <v>26.565051177078</v>
      </c>
      <c r="G552" s="2" t="n">
        <v>0.84841628959276</v>
      </c>
      <c r="H552" s="2" t="n">
        <v>0.979519483738476</v>
      </c>
      <c r="I552" s="2" t="n">
        <v>0.169976799314947</v>
      </c>
      <c r="J552" s="2" t="n">
        <v>0.394271145695501</v>
      </c>
      <c r="K552" s="2" t="n">
        <v>4.35338219635639</v>
      </c>
      <c r="L552" s="2" t="n">
        <v>0.744</v>
      </c>
      <c r="M552" s="2" t="n">
        <v>0.111</v>
      </c>
      <c r="N552" s="2" t="n">
        <v>9.558</v>
      </c>
      <c r="O552" s="2" t="s">
        <v>41</v>
      </c>
      <c r="P552" s="2" t="n">
        <v>233.6</v>
      </c>
      <c r="Q552" s="2" t="n">
        <v>140.5</v>
      </c>
      <c r="R552" s="2" t="n">
        <v>11.562</v>
      </c>
      <c r="S552" s="2" t="n">
        <v>-1</v>
      </c>
      <c r="T552" s="2" t="n">
        <v>0.429255370073537</v>
      </c>
      <c r="U552" s="2" t="n">
        <v>-0.80269412498086</v>
      </c>
      <c r="V552" s="2" t="n">
        <v>0.256920170156493</v>
      </c>
      <c r="W552" s="2" t="n">
        <v>0.0489475957524153</v>
      </c>
      <c r="X552" s="2" t="n">
        <v>0.0128142366388531</v>
      </c>
      <c r="Y552" s="2" t="n">
        <v>0.0926007361126054</v>
      </c>
      <c r="Z552" s="2" t="n">
        <v>0.161476576018722</v>
      </c>
      <c r="AA552" s="2" t="n">
        <v>0.218134774134677</v>
      </c>
      <c r="AB552" s="2" t="n">
        <v>0.209121820400959</v>
      </c>
      <c r="AC552" s="2" t="n">
        <v>0.153604375295876</v>
      </c>
      <c r="AD552" s="2" t="n">
        <v>0.126248488962145</v>
      </c>
      <c r="AE552" s="2" t="n">
        <v>0.020863653758989</v>
      </c>
      <c r="AF552" s="2" t="n">
        <v>0.00513533867717332</v>
      </c>
      <c r="AG552" s="2" t="n">
        <v>-0.429147334089978</v>
      </c>
      <c r="AH552" s="3" t="b">
        <f aca="false">TRUE()</f>
        <v>1</v>
      </c>
      <c r="AI552" s="3" t="n">
        <v>0.242764439879197</v>
      </c>
      <c r="AJ552" s="3" t="b">
        <f aca="false">TRUE()</f>
        <v>1</v>
      </c>
      <c r="AK552" s="3" t="n">
        <v>-0.0036998787303396</v>
      </c>
      <c r="AL552" s="3" t="b">
        <f aca="false">TRUE()</f>
        <v>1</v>
      </c>
      <c r="AM552" s="3" t="n">
        <v>-0.60994124529782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0</v>
      </c>
      <c r="E553" s="2" t="n">
        <v>0</v>
      </c>
      <c r="F553" s="2" t="n">
        <v>13.2405199151872</v>
      </c>
      <c r="G553" s="2" t="n">
        <v>0.889020070838253</v>
      </c>
      <c r="H553" s="2" t="n">
        <v>0.983587587032549</v>
      </c>
      <c r="I553" s="2" t="n">
        <v>0.170656706512207</v>
      </c>
      <c r="J553" s="2" t="n">
        <v>0.397611208564046</v>
      </c>
      <c r="K553" s="2" t="n">
        <v>4.36335213893354</v>
      </c>
      <c r="L553" s="2" t="n">
        <v>0.791</v>
      </c>
      <c r="M553" s="2" t="n">
        <v>0.128</v>
      </c>
      <c r="N553" s="2" t="n">
        <v>9.504</v>
      </c>
      <c r="O553" s="2" t="s">
        <v>41</v>
      </c>
      <c r="P553" s="2" t="n">
        <v>409.4</v>
      </c>
      <c r="Q553" s="2" t="n">
        <v>264.7</v>
      </c>
      <c r="R553" s="2" t="n">
        <v>20.267</v>
      </c>
      <c r="S553" s="2" t="n">
        <v>-1</v>
      </c>
      <c r="T553" s="2" t="n">
        <v>0.463761958039208</v>
      </c>
      <c r="U553" s="2" t="n">
        <v>-0.961424753436071</v>
      </c>
      <c r="V553" s="2" t="n">
        <v>0.198850270971481</v>
      </c>
      <c r="W553" s="2" t="n">
        <v>0.132701562167177</v>
      </c>
      <c r="X553" s="2" t="n">
        <v>0.0105857114199949</v>
      </c>
      <c r="Y553" s="2" t="n">
        <v>0.0500929068883718</v>
      </c>
      <c r="Z553" s="2" t="n">
        <v>0.186688936930203</v>
      </c>
      <c r="AA553" s="2" t="n">
        <v>0.219296462526299</v>
      </c>
      <c r="AB553" s="2" t="n">
        <v>0.168884760016332</v>
      </c>
      <c r="AC553" s="2" t="n">
        <v>0.15775072917452</v>
      </c>
      <c r="AD553" s="2" t="n">
        <v>0.16697575442475</v>
      </c>
      <c r="AE553" s="2" t="n">
        <v>0.0302344175840989</v>
      </c>
      <c r="AF553" s="2" t="n">
        <v>0.00949032103543082</v>
      </c>
      <c r="AG553" s="2" t="n">
        <v>-0.422672587696092</v>
      </c>
      <c r="AH553" s="3" t="b">
        <f aca="false">TRUE()</f>
        <v>1</v>
      </c>
      <c r="AI553" s="3" t="n">
        <v>0.783707597915859</v>
      </c>
      <c r="AJ553" s="3" t="b">
        <f aca="false">TRUE()</f>
        <v>1</v>
      </c>
      <c r="AK553" s="3" t="n">
        <v>0.469689868293652</v>
      </c>
      <c r="AL553" s="3" t="b">
        <f aca="false">TRUE()</f>
        <v>1</v>
      </c>
      <c r="AM553" s="3" t="n">
        <v>-0.059226768618652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2</v>
      </c>
      <c r="E554" s="2" t="n">
        <v>0</v>
      </c>
      <c r="F554" s="2" t="n">
        <v>26.565051177078</v>
      </c>
      <c r="G554" s="2" t="n">
        <v>0.878712871287129</v>
      </c>
      <c r="H554" s="2" t="n">
        <v>0.978024644518182</v>
      </c>
      <c r="I554" s="2" t="n">
        <v>0.223209895496782</v>
      </c>
      <c r="J554" s="2" t="n">
        <v>0.440818384717327</v>
      </c>
      <c r="K554" s="2" t="n">
        <v>3.97670777960616</v>
      </c>
      <c r="L554" s="2" t="n">
        <v>0.831</v>
      </c>
      <c r="M554" s="2" t="n">
        <v>0.112</v>
      </c>
      <c r="N554" s="2" t="n">
        <v>8.792</v>
      </c>
      <c r="O554" s="2" t="s">
        <v>41</v>
      </c>
      <c r="P554" s="2" t="n">
        <v>253.2</v>
      </c>
      <c r="Q554" s="2" t="n">
        <v>158.3</v>
      </c>
      <c r="R554" s="2" t="n">
        <v>12.534</v>
      </c>
      <c r="S554" s="2" t="n">
        <v>-1</v>
      </c>
      <c r="T554" s="2" t="n">
        <v>0.419425397875723</v>
      </c>
      <c r="U554" s="2" t="n">
        <v>-1.0052576049829</v>
      </c>
      <c r="V554" s="2" t="n">
        <v>0.122443656847754</v>
      </c>
      <c r="W554" s="2" t="n">
        <v>0.0367367765634692</v>
      </c>
      <c r="X554" s="2" t="n">
        <v>0.0199158837221764</v>
      </c>
      <c r="Y554" s="2" t="n">
        <v>0.0691806450593644</v>
      </c>
      <c r="Z554" s="2" t="n">
        <v>0.171206099601105</v>
      </c>
      <c r="AA554" s="2" t="n">
        <v>0.180132201463396</v>
      </c>
      <c r="AB554" s="2" t="n">
        <v>0.202705962448723</v>
      </c>
      <c r="AC554" s="2" t="n">
        <v>0.20599702361243</v>
      </c>
      <c r="AD554" s="2" t="n">
        <v>0.117454786924364</v>
      </c>
      <c r="AE554" s="2" t="n">
        <v>0.0294849071819297</v>
      </c>
      <c r="AF554" s="2" t="n">
        <v>0.00392248998651176</v>
      </c>
      <c r="AG554" s="2" t="n">
        <v>-0.673769738145825</v>
      </c>
      <c r="AH554" s="3" t="b">
        <f aca="false">TRUE()</f>
        <v>1</v>
      </c>
      <c r="AI554" s="3" t="n">
        <v>1.24408475369174</v>
      </c>
      <c r="AJ554" s="3" t="b">
        <f aca="false">TRUE()</f>
        <v>1</v>
      </c>
      <c r="AK554" s="3" t="n">
        <v>0.024146576976954</v>
      </c>
      <c r="AL554" s="3" t="b">
        <f aca="false">TRUE()</f>
        <v>1</v>
      </c>
      <c r="AM554" s="3" t="n">
        <v>-0.54854190660094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3</v>
      </c>
      <c r="E555" s="2" t="n">
        <v>0</v>
      </c>
      <c r="F555" s="2" t="n">
        <v>39.8055710922652</v>
      </c>
      <c r="G555" s="2" t="n">
        <v>0.717948717948718</v>
      </c>
      <c r="H555" s="2" t="n">
        <v>0.956000879869459</v>
      </c>
      <c r="I555" s="2" t="n">
        <v>0.202177923927701</v>
      </c>
      <c r="J555" s="2" t="n">
        <v>0.416048780759067</v>
      </c>
      <c r="K555" s="2" t="n">
        <v>4.10806597916282</v>
      </c>
      <c r="L555" s="2" t="n">
        <v>0.738</v>
      </c>
      <c r="M555" s="2" t="n">
        <v>0.116</v>
      </c>
      <c r="N555" s="2" t="n">
        <v>8.999</v>
      </c>
      <c r="O555" s="2" t="s">
        <v>41</v>
      </c>
      <c r="P555" s="2" t="n">
        <v>284.4</v>
      </c>
      <c r="Q555" s="2" t="n">
        <v>185.7</v>
      </c>
      <c r="R555" s="2" t="n">
        <v>14.079</v>
      </c>
      <c r="S555" s="2" t="n">
        <v>0.185229845980714</v>
      </c>
      <c r="T555" s="2" t="n">
        <v>0.508441058266905</v>
      </c>
      <c r="U555" s="2" t="n">
        <v>-0.977756837171271</v>
      </c>
      <c r="V555" s="2" t="n">
        <v>0.125066362376013</v>
      </c>
      <c r="W555" s="2" t="n">
        <v>0.0224379501943297</v>
      </c>
      <c r="X555" s="2" t="n">
        <v>0.0180656807071284</v>
      </c>
      <c r="Y555" s="2" t="n">
        <v>0.0621361968642567</v>
      </c>
      <c r="Z555" s="2" t="n">
        <v>0.165193318482255</v>
      </c>
      <c r="AA555" s="2" t="n">
        <v>0.190810711288765</v>
      </c>
      <c r="AB555" s="2" t="n">
        <v>0.215711130862095</v>
      </c>
      <c r="AC555" s="2" t="n">
        <v>0.18451170719124</v>
      </c>
      <c r="AD555" s="2" t="n">
        <v>0.135682517288416</v>
      </c>
      <c r="AE555" s="2" t="n">
        <v>0.0220186478340744</v>
      </c>
      <c r="AF555" s="2" t="n">
        <v>0.0058700894817687</v>
      </c>
      <c r="AG555" s="2" t="n">
        <v>-0.588462222851244</v>
      </c>
      <c r="AH555" s="3" t="b">
        <f aca="false">TRUE()</f>
        <v>1</v>
      </c>
      <c r="AI555" s="3" t="n">
        <v>0.173707866512815</v>
      </c>
      <c r="AJ555" s="3" t="b">
        <f aca="false">TRUE()</f>
        <v>1</v>
      </c>
      <c r="AK555" s="3" t="n">
        <v>0.135532399806129</v>
      </c>
      <c r="AL555" s="3" t="b">
        <f aca="false">TRUE()</f>
        <v>1</v>
      </c>
      <c r="AM555" s="3" t="n">
        <v>-0.45080418377733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4</v>
      </c>
      <c r="E556" s="2" t="n">
        <v>0</v>
      </c>
      <c r="F556" s="2" t="n">
        <v>17.1027289690524</v>
      </c>
      <c r="G556" s="2" t="n">
        <v>0.831600831600832</v>
      </c>
      <c r="H556" s="2" t="n">
        <v>0.981201202852444</v>
      </c>
      <c r="I556" s="2" t="n">
        <v>0.151395903060067</v>
      </c>
      <c r="J556" s="2" t="n">
        <v>0.399314813270377</v>
      </c>
      <c r="K556" s="2" t="n">
        <v>4.62891985524502</v>
      </c>
      <c r="L556" s="2" t="n">
        <v>0.792</v>
      </c>
      <c r="M556" s="2" t="n">
        <v>0.112</v>
      </c>
      <c r="N556" s="2" t="n">
        <v>10.045</v>
      </c>
      <c r="O556" s="2" t="s">
        <v>41</v>
      </c>
      <c r="P556" s="2" t="n">
        <v>720.7</v>
      </c>
      <c r="Q556" s="2" t="n">
        <v>292.6</v>
      </c>
      <c r="R556" s="2" t="n">
        <v>35.676</v>
      </c>
      <c r="S556" s="2" t="n">
        <v>0.380285627588323</v>
      </c>
      <c r="T556" s="2" t="n">
        <v>-0.278423076423149</v>
      </c>
      <c r="U556" s="2" t="n">
        <v>-1.05808856027566</v>
      </c>
      <c r="V556" s="2" t="n">
        <v>0.120694243696648</v>
      </c>
      <c r="W556" s="2" t="n">
        <v>0.0536280846336952</v>
      </c>
      <c r="X556" s="2" t="n">
        <v>0.0628708928677305</v>
      </c>
      <c r="Y556" s="2" t="n">
        <v>0.101282173569821</v>
      </c>
      <c r="Z556" s="2" t="n">
        <v>0.138350896889552</v>
      </c>
      <c r="AA556" s="2" t="n">
        <v>0.167149062545108</v>
      </c>
      <c r="AB556" s="2" t="n">
        <v>0.160558926248487</v>
      </c>
      <c r="AC556" s="2" t="n">
        <v>0.13948781179375</v>
      </c>
      <c r="AD556" s="2" t="n">
        <v>0.133891938805387</v>
      </c>
      <c r="AE556" s="2" t="n">
        <v>0.081869826369173</v>
      </c>
      <c r="AF556" s="2" t="n">
        <v>0.0145384709109914</v>
      </c>
      <c r="AG556" s="2" t="n">
        <v>-0.25020583573504</v>
      </c>
      <c r="AH556" s="3" t="b">
        <f aca="false">TRUE()</f>
        <v>1</v>
      </c>
      <c r="AI556" s="3" t="n">
        <v>0.795217026810256</v>
      </c>
      <c r="AJ556" s="3" t="b">
        <f aca="false">TRUE()</f>
        <v>1</v>
      </c>
      <c r="AK556" s="3" t="n">
        <v>0.024146576976954</v>
      </c>
      <c r="AL556" s="3" t="b">
        <f aca="false">TRUE()</f>
        <v>1</v>
      </c>
      <c r="AM556" s="3" t="n">
        <v>0.91595762609254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5</v>
      </c>
      <c r="E557" s="2" t="n">
        <v>3</v>
      </c>
      <c r="F557" s="2" t="n">
        <v>18.434948822922</v>
      </c>
      <c r="G557" s="2" t="n">
        <v>0.852311161217587</v>
      </c>
      <c r="H557" s="2" t="n">
        <v>0.993441048777964</v>
      </c>
      <c r="I557" s="2" t="n">
        <v>0.0855616974062029</v>
      </c>
      <c r="J557" s="2" t="n">
        <v>0.276392591039214</v>
      </c>
      <c r="K557" s="2" t="n">
        <v>5.41625036215127</v>
      </c>
      <c r="L557" s="2" t="n">
        <v>0.603</v>
      </c>
      <c r="M557" s="2" t="n">
        <v>0.088</v>
      </c>
      <c r="N557" s="2" t="n">
        <v>11.504</v>
      </c>
      <c r="O557" s="2" t="s">
        <v>41</v>
      </c>
      <c r="P557" s="2" t="n">
        <v>226.6</v>
      </c>
      <c r="Q557" s="2" t="n">
        <v>134.7</v>
      </c>
      <c r="R557" s="2" t="n">
        <v>11.219</v>
      </c>
      <c r="S557" s="2" t="n">
        <v>-1</v>
      </c>
      <c r="T557" s="2" t="n">
        <v>0.35527204670615</v>
      </c>
      <c r="U557" s="2" t="n">
        <v>-1.09141100878684</v>
      </c>
      <c r="V557" s="2" t="n">
        <v>0.157978384169355</v>
      </c>
      <c r="W557" s="2" t="n">
        <v>0.00461972012778189</v>
      </c>
      <c r="X557" s="2" t="n">
        <v>0.0789548505047401</v>
      </c>
      <c r="Y557" s="2" t="n">
        <v>0.0991729374139269</v>
      </c>
      <c r="Z557" s="2" t="n">
        <v>0.169232889675859</v>
      </c>
      <c r="AA557" s="2" t="n">
        <v>0.159873154366628</v>
      </c>
      <c r="AB557" s="2" t="n">
        <v>0.148017241113915</v>
      </c>
      <c r="AC557" s="2" t="n">
        <v>0.178724463249678</v>
      </c>
      <c r="AD557" s="2" t="n">
        <v>0.129005109238696</v>
      </c>
      <c r="AE557" s="2" t="n">
        <v>0.0279923020774855</v>
      </c>
      <c r="AF557" s="2" t="n">
        <v>0.0090270523590704</v>
      </c>
      <c r="AG557" s="2" t="n">
        <v>0.261107576647911</v>
      </c>
      <c r="AH557" s="3" t="b">
        <f aca="false">TRUE()</f>
        <v>1</v>
      </c>
      <c r="AI557" s="3" t="n">
        <v>-1.38006503423079</v>
      </c>
      <c r="AJ557" s="3" t="b">
        <f aca="false">TRUE()</f>
        <v>1</v>
      </c>
      <c r="AK557" s="3" t="n">
        <v>-0.644168359998093</v>
      </c>
      <c r="AL557" s="3" t="b">
        <f aca="false">TRUE()</f>
        <v>1</v>
      </c>
      <c r="AM557" s="3" t="n">
        <v>-0.63186958054671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5</v>
      </c>
      <c r="E558" s="2" t="n">
        <v>4</v>
      </c>
      <c r="F558" s="2" t="n">
        <v>26.565051177078</v>
      </c>
      <c r="G558" s="2" t="n">
        <v>0.822388059701493</v>
      </c>
      <c r="H558" s="2" t="n">
        <v>0.988799792581593</v>
      </c>
      <c r="I558" s="2" t="n">
        <v>0.0974381929373715</v>
      </c>
      <c r="J558" s="2" t="n">
        <v>0.328625665233796</v>
      </c>
      <c r="K558" s="2" t="n">
        <v>4.22522609486742</v>
      </c>
      <c r="L558" s="2" t="n">
        <v>0.598</v>
      </c>
      <c r="M558" s="2" t="n">
        <v>0.092</v>
      </c>
      <c r="N558" s="2" t="n">
        <v>8.962</v>
      </c>
      <c r="O558" s="2" t="s">
        <v>41</v>
      </c>
      <c r="P558" s="2" t="n">
        <v>263.9</v>
      </c>
      <c r="Q558" s="2" t="n">
        <v>121.2</v>
      </c>
      <c r="R558" s="2" t="n">
        <v>13.064</v>
      </c>
      <c r="S558" s="2" t="n">
        <v>0.000248496768348809</v>
      </c>
      <c r="T558" s="2" t="n">
        <v>-0.159474498419583</v>
      </c>
      <c r="U558" s="2" t="n">
        <v>-0.673235948381562</v>
      </c>
      <c r="V558" s="2" t="n">
        <v>0.214134536553285</v>
      </c>
      <c r="W558" s="2" t="n">
        <v>0.0537696496764053</v>
      </c>
      <c r="X558" s="2" t="n">
        <v>0.0834382256235137</v>
      </c>
      <c r="Y558" s="2" t="n">
        <v>0.106641793277314</v>
      </c>
      <c r="Z558" s="2" t="n">
        <v>0.16106883262791</v>
      </c>
      <c r="AA558" s="2" t="n">
        <v>0.174069125242185</v>
      </c>
      <c r="AB558" s="2" t="n">
        <v>0.146787840195223</v>
      </c>
      <c r="AC558" s="2" t="n">
        <v>0.156916576906801</v>
      </c>
      <c r="AD558" s="2" t="n">
        <v>0.138890601668807</v>
      </c>
      <c r="AE558" s="2" t="n">
        <v>0.0270459856212596</v>
      </c>
      <c r="AF558" s="2" t="n">
        <v>0.00514101883698565</v>
      </c>
      <c r="AG558" s="2" t="n">
        <v>-0.512375321568203</v>
      </c>
      <c r="AH558" s="3" t="b">
        <f aca="false">TRUE()</f>
        <v>1</v>
      </c>
      <c r="AI558" s="3" t="n">
        <v>-1.43761217870277</v>
      </c>
      <c r="AJ558" s="3" t="b">
        <f aca="false">TRUE()</f>
        <v>1</v>
      </c>
      <c r="AK558" s="3" t="n">
        <v>-0.532782537168918</v>
      </c>
      <c r="AL558" s="3" t="b">
        <f aca="false">TRUE()</f>
        <v>1</v>
      </c>
      <c r="AM558" s="3" t="n">
        <v>-0.51502287986336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6</v>
      </c>
      <c r="E559" s="2" t="n">
        <v>1</v>
      </c>
      <c r="F559" s="2" t="n">
        <v>18.434948822922</v>
      </c>
      <c r="G559" s="2" t="n">
        <v>0.841584158415842</v>
      </c>
      <c r="H559" s="2" t="n">
        <v>0.986722953430528</v>
      </c>
      <c r="I559" s="2" t="n">
        <v>0.126694621712071</v>
      </c>
      <c r="J559" s="2" t="n">
        <v>0.348338821036143</v>
      </c>
      <c r="K559" s="2" t="n">
        <v>4.77330888456936</v>
      </c>
      <c r="L559" s="2" t="n">
        <v>0.761</v>
      </c>
      <c r="M559" s="2" t="n">
        <v>0.112</v>
      </c>
      <c r="N559" s="2" t="n">
        <v>10.272</v>
      </c>
      <c r="O559" s="2" t="s">
        <v>41</v>
      </c>
      <c r="P559" s="2" t="n">
        <v>1149.9</v>
      </c>
      <c r="Q559" s="2" t="n">
        <v>450.2</v>
      </c>
      <c r="R559" s="2" t="n">
        <v>56.927</v>
      </c>
      <c r="S559" s="2" t="n">
        <v>0.538287405924186</v>
      </c>
      <c r="T559" s="2" t="n">
        <v>-0.386851562143721</v>
      </c>
      <c r="U559" s="2" t="n">
        <v>-1.01026730994331</v>
      </c>
      <c r="V559" s="2" t="n">
        <v>0.201461613999622</v>
      </c>
      <c r="W559" s="2" t="n">
        <v>0.0131210912255478</v>
      </c>
      <c r="X559" s="2" t="n">
        <v>0.0787657061552219</v>
      </c>
      <c r="Y559" s="2" t="n">
        <v>0.134698459618826</v>
      </c>
      <c r="Z559" s="2" t="n">
        <v>0.140295830169467</v>
      </c>
      <c r="AA559" s="2" t="n">
        <v>0.154742836176427</v>
      </c>
      <c r="AB559" s="2" t="n">
        <v>0.159900682035838</v>
      </c>
      <c r="AC559" s="2" t="n">
        <v>0.145762934539461</v>
      </c>
      <c r="AD559" s="2" t="n">
        <v>0.114270096374513</v>
      </c>
      <c r="AE559" s="2" t="n">
        <v>0.058672925866704</v>
      </c>
      <c r="AF559" s="2" t="n">
        <v>0.0128905290635422</v>
      </c>
      <c r="AG559" s="2" t="n">
        <v>-0.156435752336908</v>
      </c>
      <c r="AH559" s="3" t="b">
        <f aca="false">TRUE()</f>
        <v>1</v>
      </c>
      <c r="AI559" s="3" t="n">
        <v>0.438424731083947</v>
      </c>
      <c r="AJ559" s="3" t="b">
        <f aca="false">TRUE()</f>
        <v>1</v>
      </c>
      <c r="AK559" s="3" t="n">
        <v>0.024146576976954</v>
      </c>
      <c r="AL559" s="3" t="b">
        <f aca="false">TRUE()</f>
        <v>1</v>
      </c>
      <c r="AM559" s="3" t="n">
        <v>2.26047783878141</v>
      </c>
      <c r="AN559" s="3" t="b">
        <f aca="false">FALSE()</f>
        <v>0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6</v>
      </c>
      <c r="E560" s="2" t="n">
        <v>2</v>
      </c>
      <c r="F560" s="2" t="n">
        <v>24.2277453179541</v>
      </c>
      <c r="G560" s="2" t="n">
        <v>0.775590551181102</v>
      </c>
      <c r="H560" s="2" t="n">
        <v>0.984733062179654</v>
      </c>
      <c r="I560" s="2" t="n">
        <v>0.177808263454273</v>
      </c>
      <c r="J560" s="2" t="n">
        <v>0.366934739954846</v>
      </c>
      <c r="K560" s="2" t="n">
        <v>3.99884551896047</v>
      </c>
      <c r="L560" s="2" t="n">
        <v>0.658</v>
      </c>
      <c r="M560" s="2" t="n">
        <v>0.14</v>
      </c>
      <c r="N560" s="2" t="n">
        <v>8.856</v>
      </c>
      <c r="O560" s="2" t="s">
        <v>41</v>
      </c>
      <c r="P560" s="2" t="n">
        <v>1633.7</v>
      </c>
      <c r="Q560" s="2" t="n">
        <v>544.8</v>
      </c>
      <c r="R560" s="2" t="n">
        <v>80.876</v>
      </c>
      <c r="S560" s="2" t="n">
        <v>0.610434681770465</v>
      </c>
      <c r="T560" s="2" t="n">
        <v>-0.690175360667787</v>
      </c>
      <c r="U560" s="2" t="n">
        <v>-0.565979779454858</v>
      </c>
      <c r="V560" s="2" t="n">
        <v>0.0104665244453678</v>
      </c>
      <c r="W560" s="2" t="n">
        <v>0.0271946406555543</v>
      </c>
      <c r="X560" s="2" t="n">
        <v>0.0496039498589183</v>
      </c>
      <c r="Y560" s="2" t="n">
        <v>0.0953424708934161</v>
      </c>
      <c r="Z560" s="2" t="n">
        <v>0.141093575713315</v>
      </c>
      <c r="AA560" s="2" t="n">
        <v>0.156038139774781</v>
      </c>
      <c r="AB560" s="2" t="n">
        <v>0.15237580969235</v>
      </c>
      <c r="AC560" s="2" t="n">
        <v>0.15963369906554</v>
      </c>
      <c r="AD560" s="2" t="n">
        <v>0.152039951345428</v>
      </c>
      <c r="AE560" s="2" t="n">
        <v>0.0773949858281764</v>
      </c>
      <c r="AF560" s="2" t="n">
        <v>0.0164774178280761</v>
      </c>
      <c r="AG560" s="2" t="n">
        <v>-0.659392900270996</v>
      </c>
      <c r="AH560" s="3" t="b">
        <f aca="false">TRUE()</f>
        <v>1</v>
      </c>
      <c r="AI560" s="3" t="n">
        <v>-0.747046445038948</v>
      </c>
      <c r="AJ560" s="3" t="b">
        <f aca="false">TRUE()</f>
        <v>1</v>
      </c>
      <c r="AK560" s="3" t="n">
        <v>0.803847336781176</v>
      </c>
      <c r="AL560" s="3" t="b">
        <f aca="false">TRUE()</f>
        <v>1</v>
      </c>
      <c r="AM560" s="3" t="n">
        <v>3.77603906641159</v>
      </c>
      <c r="AN560" s="3" t="b">
        <f aca="false">FALSE()</f>
        <v>0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6</v>
      </c>
      <c r="E561" s="2" t="n">
        <v>3</v>
      </c>
      <c r="F561" s="2" t="n">
        <v>23.6293777306568</v>
      </c>
      <c r="G561" s="2" t="n">
        <v>0.872857142857143</v>
      </c>
      <c r="H561" s="2" t="n">
        <v>0.969843958831309</v>
      </c>
      <c r="I561" s="2" t="n">
        <v>0.210370297953809</v>
      </c>
      <c r="J561" s="2" t="n">
        <v>0.459995105842492</v>
      </c>
      <c r="K561" s="2" t="n">
        <v>3.65425096255005</v>
      </c>
      <c r="L561" s="2" t="n">
        <v>0.77</v>
      </c>
      <c r="M561" s="2" t="n">
        <v>0.14</v>
      </c>
      <c r="N561" s="2" t="n">
        <v>7.982</v>
      </c>
      <c r="O561" s="2" t="s">
        <v>41</v>
      </c>
      <c r="P561" s="2" t="n">
        <v>1302.2</v>
      </c>
      <c r="Q561" s="2" t="n">
        <v>496.8</v>
      </c>
      <c r="R561" s="2" t="n">
        <v>64.465</v>
      </c>
      <c r="S561" s="2" t="n">
        <v>0.538153136677003</v>
      </c>
      <c r="T561" s="2" t="n">
        <v>-0.594707758903455</v>
      </c>
      <c r="U561" s="2" t="n">
        <v>-0.647232120976994</v>
      </c>
      <c r="V561" s="2" t="n">
        <v>0.223128214590054</v>
      </c>
      <c r="W561" s="2" t="n">
        <v>0.000928546874093494</v>
      </c>
      <c r="X561" s="2" t="n">
        <v>0.104554982035412</v>
      </c>
      <c r="Y561" s="2" t="n">
        <v>0.133937496894569</v>
      </c>
      <c r="Z561" s="2" t="n">
        <v>0.140714451923451</v>
      </c>
      <c r="AA561" s="2" t="n">
        <v>0.142495865988217</v>
      </c>
      <c r="AB561" s="2" t="n">
        <v>0.140455599170952</v>
      </c>
      <c r="AC561" s="2" t="n">
        <v>0.145014390248988</v>
      </c>
      <c r="AD561" s="2" t="n">
        <v>0.117310518242118</v>
      </c>
      <c r="AE561" s="2" t="n">
        <v>0.0629617884969346</v>
      </c>
      <c r="AF561" s="2" t="n">
        <v>0.0125549069993577</v>
      </c>
      <c r="AG561" s="2" t="n">
        <v>-0.883181788141164</v>
      </c>
      <c r="AH561" s="3" t="b">
        <f aca="false">TRUE()</f>
        <v>1</v>
      </c>
      <c r="AI561" s="3" t="n">
        <v>0.542009591133521</v>
      </c>
      <c r="AJ561" s="3" t="b">
        <f aca="false">TRUE()</f>
        <v>1</v>
      </c>
      <c r="AK561" s="3" t="n">
        <v>0.803847336781176</v>
      </c>
      <c r="AL561" s="3" t="b">
        <f aca="false">TRUE()</f>
        <v>1</v>
      </c>
      <c r="AM561" s="3" t="n">
        <v>2.73757576141075</v>
      </c>
      <c r="AN561" s="3" t="b">
        <f aca="false">FALSE()</f>
        <v>0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6</v>
      </c>
      <c r="E562" s="2" t="n">
        <v>4</v>
      </c>
      <c r="F562" s="2" t="n">
        <v>33.6900675259798</v>
      </c>
      <c r="G562" s="2" t="n">
        <v>0.747716894977169</v>
      </c>
      <c r="H562" s="2" t="n">
        <v>0.986911711872774</v>
      </c>
      <c r="I562" s="2" t="n">
        <v>0.115829430805768</v>
      </c>
      <c r="J562" s="2" t="n">
        <v>0.332669695918123</v>
      </c>
      <c r="K562" s="2" t="n">
        <v>4.55141669174663</v>
      </c>
      <c r="L562" s="2" t="n">
        <v>0.658</v>
      </c>
      <c r="M562" s="2" t="n">
        <v>0.101</v>
      </c>
      <c r="N562" s="2" t="n">
        <v>9.855</v>
      </c>
      <c r="O562" s="2" t="s">
        <v>41</v>
      </c>
      <c r="P562" s="2" t="n">
        <v>1607.6</v>
      </c>
      <c r="Q562" s="2" t="n">
        <v>623.3</v>
      </c>
      <c r="R562" s="2" t="n">
        <v>79.585</v>
      </c>
      <c r="S562" s="2" t="n">
        <v>0.453058102909558</v>
      </c>
      <c r="T562" s="2" t="n">
        <v>-0.298614222546028</v>
      </c>
      <c r="U562" s="2" t="n">
        <v>-1.11841324597701</v>
      </c>
      <c r="V562" s="2" t="n">
        <v>0.0406858658580571</v>
      </c>
      <c r="W562" s="2" t="n">
        <v>0.0520060918921312</v>
      </c>
      <c r="X562" s="2" t="n">
        <v>0.103044041347803</v>
      </c>
      <c r="Y562" s="2" t="n">
        <v>0.112197386945187</v>
      </c>
      <c r="Z562" s="2" t="n">
        <v>0.129726048645718</v>
      </c>
      <c r="AA562" s="2" t="n">
        <v>0.134598590961492</v>
      </c>
      <c r="AB562" s="2" t="n">
        <v>0.14162560225474</v>
      </c>
      <c r="AC562" s="2" t="n">
        <v>0.156398619480423</v>
      </c>
      <c r="AD562" s="2" t="n">
        <v>0.147626869480226</v>
      </c>
      <c r="AE562" s="2" t="n">
        <v>0.0643694540887853</v>
      </c>
      <c r="AF562" s="2" t="n">
        <v>0.0104133867956264</v>
      </c>
      <c r="AG562" s="2" t="n">
        <v>-0.30053845545602</v>
      </c>
      <c r="AH562" s="3" t="b">
        <f aca="false">TRUE()</f>
        <v>1</v>
      </c>
      <c r="AI562" s="3" t="n">
        <v>-0.747046445038948</v>
      </c>
      <c r="AJ562" s="3" t="b">
        <f aca="false">TRUE()</f>
        <v>1</v>
      </c>
      <c r="AK562" s="3" t="n">
        <v>-0.282164435803276</v>
      </c>
      <c r="AL562" s="3" t="b">
        <f aca="false">TRUE()</f>
        <v>1</v>
      </c>
      <c r="AM562" s="3" t="n">
        <v>3.69427770212646</v>
      </c>
      <c r="AN562" s="3" t="b">
        <f aca="false">FALSE()</f>
        <v>0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6</v>
      </c>
      <c r="E563" s="2" t="n">
        <v>5</v>
      </c>
      <c r="F563" s="2" t="n">
        <v>37.8749836510982</v>
      </c>
      <c r="G563" s="2" t="n">
        <v>0.683778234086242</v>
      </c>
      <c r="H563" s="2" t="n">
        <v>0.979129667380712</v>
      </c>
      <c r="I563" s="2" t="n">
        <v>0.139378293358583</v>
      </c>
      <c r="J563" s="2" t="n">
        <v>0.318014119964203</v>
      </c>
      <c r="K563" s="2" t="n">
        <v>3.27098145152441</v>
      </c>
      <c r="L563" s="2" t="n">
        <v>0.498</v>
      </c>
      <c r="M563" s="2" t="n">
        <v>0.084</v>
      </c>
      <c r="N563" s="2" t="n">
        <v>7.212</v>
      </c>
      <c r="O563" s="2" t="s">
        <v>41</v>
      </c>
      <c r="P563" s="2" t="n">
        <v>1685</v>
      </c>
      <c r="Q563" s="2" t="n">
        <v>440.5</v>
      </c>
      <c r="R563" s="2" t="n">
        <v>83.413</v>
      </c>
      <c r="S563" s="2" t="n">
        <v>0.218175865324199</v>
      </c>
      <c r="T563" s="2" t="n">
        <v>-0.372339257304849</v>
      </c>
      <c r="U563" s="2" t="n">
        <v>-0.490980828061263</v>
      </c>
      <c r="V563" s="2" t="n">
        <v>0.0161307896947568</v>
      </c>
      <c r="W563" s="2" t="n">
        <v>0.0656589141892102</v>
      </c>
      <c r="X563" s="2" t="n">
        <v>0.0242310549535546</v>
      </c>
      <c r="Y563" s="2" t="n">
        <v>0.0634388714341899</v>
      </c>
      <c r="Z563" s="2" t="n">
        <v>0.137442994624497</v>
      </c>
      <c r="AA563" s="2" t="n">
        <v>0.178404679227715</v>
      </c>
      <c r="AB563" s="2" t="n">
        <v>0.173890636799969</v>
      </c>
      <c r="AC563" s="2" t="n">
        <v>0.133202105561521</v>
      </c>
      <c r="AD563" s="2" t="n">
        <v>0.108789148728149</v>
      </c>
      <c r="AE563" s="2" t="n">
        <v>0.11088621284719</v>
      </c>
      <c r="AF563" s="2" t="n">
        <v>0.0697142958232144</v>
      </c>
      <c r="AG563" s="2" t="n">
        <v>-1.13208722216901</v>
      </c>
      <c r="AH563" s="3" t="b">
        <f aca="false">TRUE()</f>
        <v>1</v>
      </c>
      <c r="AI563" s="3" t="n">
        <v>-2.58855506814248</v>
      </c>
      <c r="AJ563" s="3" t="b">
        <f aca="false">TRUE()</f>
        <v>1</v>
      </c>
      <c r="AK563" s="3" t="n">
        <v>-0.755554182827267</v>
      </c>
      <c r="AL563" s="3" t="b">
        <f aca="false">TRUE()</f>
        <v>1</v>
      </c>
      <c r="AM563" s="3" t="n">
        <v>3.93674243759271</v>
      </c>
      <c r="AN563" s="3" t="b">
        <f aca="false">FALSE()</f>
        <v>0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6</v>
      </c>
      <c r="E564" s="2" t="n">
        <v>8</v>
      </c>
      <c r="F564" s="2" t="n">
        <v>16.504361381755</v>
      </c>
      <c r="G564" s="2" t="n">
        <v>0.887987012987013</v>
      </c>
      <c r="H564" s="2" t="n">
        <v>0.984716761064572</v>
      </c>
      <c r="I564" s="2" t="n">
        <v>0.197409872723961</v>
      </c>
      <c r="J564" s="2" t="n">
        <v>0.39063474750395</v>
      </c>
      <c r="K564" s="2" t="n">
        <v>3.91032837835417</v>
      </c>
      <c r="L564" s="2" t="n">
        <v>0.661</v>
      </c>
      <c r="M564" s="2" t="n">
        <v>0.116</v>
      </c>
      <c r="N564" s="2" t="n">
        <v>8.397</v>
      </c>
      <c r="O564" s="2" t="s">
        <v>41</v>
      </c>
      <c r="P564" s="2" t="n">
        <v>458.9</v>
      </c>
      <c r="Q564" s="2" t="n">
        <v>321.9</v>
      </c>
      <c r="R564" s="2" t="n">
        <v>22.717</v>
      </c>
      <c r="S564" s="2" t="n">
        <v>0.6046195308025</v>
      </c>
      <c r="T564" s="2" t="n">
        <v>0.418036310158327</v>
      </c>
      <c r="U564" s="2" t="n">
        <v>-0.860300408757719</v>
      </c>
      <c r="V564" s="2" t="n">
        <v>0.641146675624319</v>
      </c>
      <c r="W564" s="2" t="n">
        <v>0.171720792443777</v>
      </c>
      <c r="X564" s="2" t="n">
        <v>0.219549825219091</v>
      </c>
      <c r="Y564" s="2" t="n">
        <v>0.203014465436345</v>
      </c>
      <c r="Z564" s="2" t="n">
        <v>0.172036202602243</v>
      </c>
      <c r="AA564" s="2" t="n">
        <v>0.130242492791459</v>
      </c>
      <c r="AB564" s="2" t="n">
        <v>0.128685366833673</v>
      </c>
      <c r="AC564" s="2" t="n">
        <v>0.108232829917519</v>
      </c>
      <c r="AD564" s="2" t="n">
        <v>0.0274186748772617</v>
      </c>
      <c r="AE564" s="2" t="n">
        <v>0.00903177840067305</v>
      </c>
      <c r="AF564" s="2" t="n">
        <v>0.00178836392173674</v>
      </c>
      <c r="AG564" s="2" t="n">
        <v>-0.716878290232113</v>
      </c>
      <c r="AH564" s="3" t="b">
        <f aca="false">TRUE()</f>
        <v>1</v>
      </c>
      <c r="AI564" s="3" t="n">
        <v>-0.712518158355757</v>
      </c>
      <c r="AJ564" s="3" t="b">
        <f aca="false">TRUE()</f>
        <v>1</v>
      </c>
      <c r="AK564" s="3" t="n">
        <v>0.135532399806129</v>
      </c>
      <c r="AL564" s="3" t="b">
        <f aca="false">TRUE()</f>
        <v>1</v>
      </c>
      <c r="AM564" s="3" t="n">
        <v>0.095837887784187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6</v>
      </c>
      <c r="E565" s="2" t="n">
        <v>10</v>
      </c>
      <c r="F565" s="2" t="n">
        <v>26.565051177078</v>
      </c>
      <c r="G565" s="2" t="n">
        <v>0.888888888888889</v>
      </c>
      <c r="H565" s="2" t="n">
        <v>0.979241200287051</v>
      </c>
      <c r="I565" s="2" t="n">
        <v>0.168362253849278</v>
      </c>
      <c r="J565" s="2" t="n">
        <v>0.437604422330011</v>
      </c>
      <c r="K565" s="2" t="n">
        <v>3.41605144208225</v>
      </c>
      <c r="L565" s="2" t="n">
        <v>0.699</v>
      </c>
      <c r="M565" s="2" t="n">
        <v>0.095</v>
      </c>
      <c r="N565" s="2" t="n">
        <v>7.546</v>
      </c>
      <c r="O565" s="2" t="s">
        <v>41</v>
      </c>
      <c r="P565" s="2" t="n">
        <v>149.7</v>
      </c>
      <c r="Q565" s="2" t="n">
        <v>64.4</v>
      </c>
      <c r="R565" s="2" t="n">
        <v>7.411</v>
      </c>
      <c r="S565" s="2" t="n">
        <v>0.282596299284101</v>
      </c>
      <c r="T565" s="2" t="n">
        <v>0.399371605144048</v>
      </c>
      <c r="U565" s="2" t="n">
        <v>-0.806260772300897</v>
      </c>
      <c r="V565" s="2" t="n">
        <v>0.425725165206143</v>
      </c>
      <c r="W565" s="2" t="n">
        <v>0.16180158552951</v>
      </c>
      <c r="X565" s="2" t="n">
        <v>0.0792862624652394</v>
      </c>
      <c r="Y565" s="2" t="n">
        <v>0.180472834874298</v>
      </c>
      <c r="Z565" s="2" t="n">
        <v>0.184737241486425</v>
      </c>
      <c r="AA565" s="2" t="n">
        <v>0.207582117254622</v>
      </c>
      <c r="AB565" s="2" t="n">
        <v>0.137613070209825</v>
      </c>
      <c r="AC565" s="2" t="n">
        <v>0.0621488829257008</v>
      </c>
      <c r="AD565" s="2" t="n">
        <v>0.0833631766403814</v>
      </c>
      <c r="AE565" s="2" t="n">
        <v>0.0548144362611271</v>
      </c>
      <c r="AF565" s="2" t="n">
        <v>0.0099819778823808</v>
      </c>
      <c r="AG565" s="2" t="n">
        <v>-1.03787490439923</v>
      </c>
      <c r="AH565" s="3" t="b">
        <f aca="false">TRUE()</f>
        <v>1</v>
      </c>
      <c r="AI565" s="3" t="n">
        <v>-0.27515986036867</v>
      </c>
      <c r="AJ565" s="3" t="b">
        <f aca="false">TRUE()</f>
        <v>1</v>
      </c>
      <c r="AK565" s="3" t="n">
        <v>-0.449243170047037</v>
      </c>
      <c r="AL565" s="3" t="b">
        <f aca="false">TRUE()</f>
        <v>1</v>
      </c>
      <c r="AM565" s="3" t="n">
        <v>-0.8727680063523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6</v>
      </c>
      <c r="E566" s="2" t="n">
        <v>11</v>
      </c>
      <c r="F566" s="2" t="n">
        <v>22.6198649480404</v>
      </c>
      <c r="G566" s="2" t="n">
        <v>0.756462585034014</v>
      </c>
      <c r="H566" s="2" t="n">
        <v>0.986140281834391</v>
      </c>
      <c r="I566" s="2" t="n">
        <v>0.136086348879806</v>
      </c>
      <c r="J566" s="2" t="n">
        <v>0.334572968083516</v>
      </c>
      <c r="K566" s="2" t="n">
        <v>4.14562431574514</v>
      </c>
      <c r="L566" s="2" t="n">
        <v>0.612</v>
      </c>
      <c r="M566" s="2" t="n">
        <v>0.091</v>
      </c>
      <c r="N566" s="2" t="n">
        <v>8.941</v>
      </c>
      <c r="O566" s="2" t="s">
        <v>41</v>
      </c>
      <c r="P566" s="2" t="n">
        <v>312.1</v>
      </c>
      <c r="Q566" s="2" t="n">
        <v>154.7</v>
      </c>
      <c r="R566" s="2" t="n">
        <v>15.452</v>
      </c>
      <c r="S566" s="2" t="n">
        <v>-1</v>
      </c>
      <c r="T566" s="2" t="n">
        <v>0.0268080690933236</v>
      </c>
      <c r="U566" s="2" t="n">
        <v>-1.10766118565733</v>
      </c>
      <c r="V566" s="2" t="n">
        <v>0.0432162124953538</v>
      </c>
      <c r="W566" s="2" t="n">
        <v>0.0223752352707165</v>
      </c>
      <c r="X566" s="2" t="n">
        <v>0.054828469907764</v>
      </c>
      <c r="Y566" s="2" t="n">
        <v>0.153195585914645</v>
      </c>
      <c r="Z566" s="2" t="n">
        <v>0.159813815766126</v>
      </c>
      <c r="AA566" s="2" t="n">
        <v>0.124337965597042</v>
      </c>
      <c r="AB566" s="2" t="n">
        <v>0.107375037579621</v>
      </c>
      <c r="AC566" s="2" t="n">
        <v>0.163110280515525</v>
      </c>
      <c r="AD566" s="2" t="n">
        <v>0.181401814761727</v>
      </c>
      <c r="AE566" s="2" t="n">
        <v>0.0450257351800419</v>
      </c>
      <c r="AF566" s="2" t="n">
        <v>0.0109112947775083</v>
      </c>
      <c r="AG566" s="2" t="n">
        <v>-0.564070838200352</v>
      </c>
      <c r="AH566" s="3" t="b">
        <f aca="false">TRUE()</f>
        <v>1</v>
      </c>
      <c r="AI566" s="3" t="n">
        <v>-1.27648017418121</v>
      </c>
      <c r="AJ566" s="3" t="b">
        <f aca="false">TRUE()</f>
        <v>1</v>
      </c>
      <c r="AK566" s="3" t="n">
        <v>-0.560628992876212</v>
      </c>
      <c r="AL566" s="3" t="b">
        <f aca="false">TRUE()</f>
        <v>1</v>
      </c>
      <c r="AM566" s="3" t="n">
        <v>-0.36403062857817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7</v>
      </c>
      <c r="E567" s="2" t="n">
        <v>1</v>
      </c>
      <c r="F567" s="2" t="n">
        <v>63.434948822922</v>
      </c>
      <c r="G567" s="2" t="n">
        <v>0.885625965996909</v>
      </c>
      <c r="H567" s="2" t="n">
        <v>0.983905419106093</v>
      </c>
      <c r="I567" s="2" t="n">
        <v>0.165134961324864</v>
      </c>
      <c r="J567" s="2" t="n">
        <v>0.386400487071209</v>
      </c>
      <c r="K567" s="2" t="n">
        <v>3.9017284170024</v>
      </c>
      <c r="L567" s="2" t="n">
        <v>0.679</v>
      </c>
      <c r="M567" s="2" t="n">
        <v>0.095</v>
      </c>
      <c r="N567" s="2" t="n">
        <v>8.479</v>
      </c>
      <c r="O567" s="2" t="s">
        <v>41</v>
      </c>
      <c r="P567" s="2" t="n">
        <v>230.9</v>
      </c>
      <c r="Q567" s="2" t="n">
        <v>157.5</v>
      </c>
      <c r="R567" s="2" t="n">
        <v>11.431</v>
      </c>
      <c r="S567" s="2" t="n">
        <v>0.936643902720889</v>
      </c>
      <c r="T567" s="2" t="n">
        <v>0.569481811155916</v>
      </c>
      <c r="U567" s="2" t="n">
        <v>-0.923164799041846</v>
      </c>
      <c r="V567" s="2" t="n">
        <v>0.138726244682473</v>
      </c>
      <c r="W567" s="2" t="n">
        <v>0.0337856432261824</v>
      </c>
      <c r="X567" s="2" t="n">
        <v>0.03011080301295</v>
      </c>
      <c r="Y567" s="2" t="n">
        <v>0.0651766515893086</v>
      </c>
      <c r="Z567" s="2" t="n">
        <v>0.143225646503244</v>
      </c>
      <c r="AA567" s="2" t="n">
        <v>0.195204410065641</v>
      </c>
      <c r="AB567" s="2" t="n">
        <v>0.238380371789351</v>
      </c>
      <c r="AC567" s="2" t="n">
        <v>0.199467089020411</v>
      </c>
      <c r="AD567" s="2" t="n">
        <v>0.0927553497192719</v>
      </c>
      <c r="AE567" s="2" t="n">
        <v>0.0283239945076944</v>
      </c>
      <c r="AF567" s="2" t="n">
        <v>0.00735568379212757</v>
      </c>
      <c r="AG567" s="2" t="n">
        <v>-0.722463334310251</v>
      </c>
      <c r="AH567" s="3" t="b">
        <f aca="false">TRUE()</f>
        <v>1</v>
      </c>
      <c r="AI567" s="3" t="n">
        <v>-0.50534843825661</v>
      </c>
      <c r="AJ567" s="3" t="b">
        <f aca="false">TRUE()</f>
        <v>1</v>
      </c>
      <c r="AK567" s="3" t="n">
        <v>-0.449243170047037</v>
      </c>
      <c r="AL567" s="3" t="b">
        <f aca="false">TRUE()</f>
        <v>1</v>
      </c>
      <c r="AM567" s="3" t="n">
        <v>-0.61839931746525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7</v>
      </c>
      <c r="E568" s="2" t="n">
        <v>2</v>
      </c>
      <c r="F568" s="2" t="n">
        <v>9.46232220802563</v>
      </c>
      <c r="G568" s="2" t="n">
        <v>0.881834215167549</v>
      </c>
      <c r="H568" s="2" t="n">
        <v>0.97608912613419</v>
      </c>
      <c r="I568" s="2" t="n">
        <v>0.189357457575128</v>
      </c>
      <c r="J568" s="2" t="n">
        <v>0.460808663760488</v>
      </c>
      <c r="K568" s="2" t="n">
        <v>3.29722861289228</v>
      </c>
      <c r="L568" s="2" t="n">
        <v>0.711</v>
      </c>
      <c r="M568" s="2" t="n">
        <v>0.109</v>
      </c>
      <c r="N568" s="2" t="n">
        <v>7.325</v>
      </c>
      <c r="O568" s="2" t="s">
        <v>41</v>
      </c>
      <c r="P568" s="2" t="n">
        <v>236</v>
      </c>
      <c r="Q568" s="2" t="n">
        <v>150.6</v>
      </c>
      <c r="R568" s="2" t="n">
        <v>11.682</v>
      </c>
      <c r="S568" s="2" t="n">
        <v>-1</v>
      </c>
      <c r="T568" s="2" t="n">
        <v>0.546622410828922</v>
      </c>
      <c r="U568" s="2" t="n">
        <v>-0.808788962813322</v>
      </c>
      <c r="V568" s="2" t="n">
        <v>0.438215729420489</v>
      </c>
      <c r="W568" s="2" t="n">
        <v>0.135655931310672</v>
      </c>
      <c r="X568" s="2" t="n">
        <v>0.0673275509113419</v>
      </c>
      <c r="Y568" s="2" t="n">
        <v>0.106572737154153</v>
      </c>
      <c r="Z568" s="2" t="n">
        <v>0.227076861608976</v>
      </c>
      <c r="AA568" s="2" t="n">
        <v>0.192025885344431</v>
      </c>
      <c r="AB568" s="2" t="n">
        <v>0.165863087413702</v>
      </c>
      <c r="AC568" s="2" t="n">
        <v>0.161169729454509</v>
      </c>
      <c r="AD568" s="2" t="n">
        <v>0.0589511894367138</v>
      </c>
      <c r="AE568" s="2" t="n">
        <v>0.0179252965250609</v>
      </c>
      <c r="AF568" s="2" t="n">
        <v>0.00308766215111306</v>
      </c>
      <c r="AG568" s="2" t="n">
        <v>-1.11504161612853</v>
      </c>
      <c r="AH568" s="3" t="b">
        <f aca="false">TRUE()</f>
        <v>1</v>
      </c>
      <c r="AI568" s="3" t="n">
        <v>-0.137046713635906</v>
      </c>
      <c r="AJ568" s="3" t="b">
        <f aca="false">TRUE()</f>
        <v>1</v>
      </c>
      <c r="AK568" s="3" t="n">
        <v>-0.0593927901449269</v>
      </c>
      <c r="AL568" s="3" t="b">
        <f aca="false">TRUE()</f>
        <v>1</v>
      </c>
      <c r="AM568" s="3" t="n">
        <v>-0.60242295892678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8</v>
      </c>
      <c r="E569" s="2" t="n">
        <v>1</v>
      </c>
      <c r="F569" s="2" t="n">
        <v>18.9246444160512</v>
      </c>
      <c r="G569" s="2" t="n">
        <v>0.835483870967742</v>
      </c>
      <c r="H569" s="2" t="n">
        <v>0.994911711149896</v>
      </c>
      <c r="I569" s="2" t="n">
        <v>0.0668812281137927</v>
      </c>
      <c r="J569" s="2" t="n">
        <v>0.253690817398583</v>
      </c>
      <c r="K569" s="2" t="n">
        <v>5.84098053921257</v>
      </c>
      <c r="L569" s="2" t="n">
        <v>0.613</v>
      </c>
      <c r="M569" s="2" t="n">
        <v>0.074</v>
      </c>
      <c r="N569" s="2" t="n">
        <v>12.371</v>
      </c>
      <c r="O569" s="2" t="s">
        <v>41</v>
      </c>
      <c r="P569" s="2" t="n">
        <v>213.8</v>
      </c>
      <c r="Q569" s="2" t="n">
        <v>152.5</v>
      </c>
      <c r="R569" s="2" t="n">
        <v>10.583</v>
      </c>
      <c r="S569" s="2" t="n">
        <v>-1</v>
      </c>
      <c r="T569" s="2" t="n">
        <v>0.803356747619185</v>
      </c>
      <c r="U569" s="2" t="n">
        <v>-0.451769098525125</v>
      </c>
      <c r="V569" s="2" t="n">
        <v>0.105507062853866</v>
      </c>
      <c r="W569" s="2" t="n">
        <v>0.0131190787962482</v>
      </c>
      <c r="X569" s="2" t="n">
        <v>0.0126651179630525</v>
      </c>
      <c r="Y569" s="2" t="n">
        <v>0.0796203547778511</v>
      </c>
      <c r="Z569" s="2" t="n">
        <v>0.213935664623321</v>
      </c>
      <c r="AA569" s="2" t="n">
        <v>0.173436138771192</v>
      </c>
      <c r="AB569" s="2" t="n">
        <v>0.130171326910895</v>
      </c>
      <c r="AC569" s="2" t="n">
        <v>0.23090322866463</v>
      </c>
      <c r="AD569" s="2" t="n">
        <v>0.124109163477194</v>
      </c>
      <c r="AE569" s="2" t="n">
        <v>0.0246730080197528</v>
      </c>
      <c r="AF569" s="2" t="n">
        <v>0.0104859967921119</v>
      </c>
      <c r="AG569" s="2" t="n">
        <v>0.536938672064983</v>
      </c>
      <c r="AH569" s="3" t="b">
        <f aca="false">TRUE()</f>
        <v>1</v>
      </c>
      <c r="AI569" s="3" t="n">
        <v>-1.26497074528682</v>
      </c>
      <c r="AJ569" s="3" t="b">
        <f aca="false">TRUE()</f>
        <v>1</v>
      </c>
      <c r="AK569" s="3" t="n">
        <v>-1.0340187399002</v>
      </c>
      <c r="AL569" s="3" t="b">
        <f aca="false">TRUE()</f>
        <v>1</v>
      </c>
      <c r="AM569" s="3" t="n">
        <v>-0.67196710785896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8</v>
      </c>
      <c r="E570" s="2" t="n">
        <v>2</v>
      </c>
      <c r="F570" s="2" t="n">
        <v>17.1027289690524</v>
      </c>
      <c r="G570" s="2" t="n">
        <v>0.820088300220751</v>
      </c>
      <c r="H570" s="2" t="n">
        <v>0.981630114260226</v>
      </c>
      <c r="I570" s="2" t="n">
        <v>0.162211416621781</v>
      </c>
      <c r="J570" s="2" t="n">
        <v>0.399316550978585</v>
      </c>
      <c r="K570" s="2" t="n">
        <v>4.35079908029487</v>
      </c>
      <c r="L570" s="2" t="n">
        <v>0.787</v>
      </c>
      <c r="M570" s="2" t="n">
        <v>0.118</v>
      </c>
      <c r="N570" s="2" t="n">
        <v>9.637</v>
      </c>
      <c r="O570" s="2" t="s">
        <v>41</v>
      </c>
      <c r="P570" s="2" t="n">
        <v>72.7</v>
      </c>
      <c r="Q570" s="2" t="n">
        <v>22.7</v>
      </c>
      <c r="R570" s="2" t="n">
        <v>3.6</v>
      </c>
      <c r="S570" s="2" t="n">
        <v>0.0738996426718533</v>
      </c>
      <c r="T570" s="2" t="n">
        <v>0.115696617465005</v>
      </c>
      <c r="U570" s="2" t="n">
        <v>-0.00582819624554443</v>
      </c>
      <c r="V570" s="2" t="n">
        <v>0.161599295101365</v>
      </c>
      <c r="W570" s="2" t="n">
        <v>0.106658440700294</v>
      </c>
      <c r="X570" s="2" t="n">
        <v>0.105503923148613</v>
      </c>
      <c r="Y570" s="2" t="n">
        <v>0.092919647634884</v>
      </c>
      <c r="Z570" s="2" t="n">
        <v>0.138837284081978</v>
      </c>
      <c r="AA570" s="2" t="n">
        <v>0.164044177940565</v>
      </c>
      <c r="AB570" s="2" t="n">
        <v>0.119238739095119</v>
      </c>
      <c r="AC570" s="2" t="n">
        <v>0.11320643114655</v>
      </c>
      <c r="AD570" s="2" t="n">
        <v>0.0923222659660445</v>
      </c>
      <c r="AE570" s="2" t="n">
        <v>0.117316268047104</v>
      </c>
      <c r="AF570" s="2" t="n">
        <v>0.0566112629391429</v>
      </c>
      <c r="AG570" s="2" t="n">
        <v>-0.430824878496565</v>
      </c>
      <c r="AH570" s="3" t="b">
        <f aca="false">TRUE()</f>
        <v>1</v>
      </c>
      <c r="AI570" s="3" t="n">
        <v>0.737669882338271</v>
      </c>
      <c r="AJ570" s="3" t="b">
        <f aca="false">TRUE()</f>
        <v>1</v>
      </c>
      <c r="AK570" s="3" t="n">
        <v>0.191225311220715</v>
      </c>
      <c r="AL570" s="3" t="b">
        <f aca="false">TRUE()</f>
        <v>1</v>
      </c>
      <c r="AM570" s="3" t="n">
        <v>-1.1139796940900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8</v>
      </c>
      <c r="E571" s="2" t="n">
        <v>4</v>
      </c>
      <c r="F571" s="2" t="n">
        <v>18.434948822922</v>
      </c>
      <c r="G571" s="2" t="n">
        <v>0.811745776347546</v>
      </c>
      <c r="H571" s="2" t="n">
        <v>0.991510852270493</v>
      </c>
      <c r="I571" s="2" t="n">
        <v>0.086850912698606</v>
      </c>
      <c r="J571" s="2" t="n">
        <v>0.275296329325266</v>
      </c>
      <c r="K571" s="2" t="n">
        <v>6.34630784813586</v>
      </c>
      <c r="L571" s="2" t="n">
        <v>0.736</v>
      </c>
      <c r="M571" s="2" t="n">
        <v>0.119</v>
      </c>
      <c r="N571" s="2" t="n">
        <v>13.321</v>
      </c>
      <c r="O571" s="2" t="s">
        <v>41</v>
      </c>
      <c r="P571" s="2" t="n">
        <v>137.3</v>
      </c>
      <c r="Q571" s="2" t="n">
        <v>73.6</v>
      </c>
      <c r="R571" s="2" t="n">
        <v>6.796</v>
      </c>
      <c r="S571" s="2" t="n">
        <v>0.778529070891463</v>
      </c>
      <c r="T571" s="2" t="n">
        <v>0.400233819820277</v>
      </c>
      <c r="U571" s="2" t="n">
        <v>-0.348917109553908</v>
      </c>
      <c r="V571" s="2" t="n">
        <v>0.258504151016881</v>
      </c>
      <c r="W571" s="2" t="n">
        <v>0.00852623006332642</v>
      </c>
      <c r="X571" s="2" t="n">
        <v>0.177354532374846</v>
      </c>
      <c r="Y571" s="2" t="n">
        <v>0.100229383590483</v>
      </c>
      <c r="Z571" s="2" t="n">
        <v>0.163685952724941</v>
      </c>
      <c r="AA571" s="2" t="n">
        <v>0.135865383053315</v>
      </c>
      <c r="AB571" s="2" t="n">
        <v>0.126713947432942</v>
      </c>
      <c r="AC571" s="2" t="n">
        <v>0.159528296684885</v>
      </c>
      <c r="AD571" s="2" t="n">
        <v>0.109559538587253</v>
      </c>
      <c r="AE571" s="2" t="n">
        <v>0.0183745683883275</v>
      </c>
      <c r="AF571" s="2" t="n">
        <v>0.00868839716300812</v>
      </c>
      <c r="AG571" s="2" t="n">
        <v>0.865111692708048</v>
      </c>
      <c r="AH571" s="3" t="b">
        <f aca="false">TRUE()</f>
        <v>1</v>
      </c>
      <c r="AI571" s="3" t="n">
        <v>0.150689008724021</v>
      </c>
      <c r="AJ571" s="3" t="b">
        <f aca="false">TRUE()</f>
        <v>1</v>
      </c>
      <c r="AK571" s="3" t="n">
        <v>0.219071766928009</v>
      </c>
      <c r="AL571" s="3" t="b">
        <f aca="false">TRUE()</f>
        <v>1</v>
      </c>
      <c r="AM571" s="3" t="n">
        <v>-0.91161248593608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8</v>
      </c>
      <c r="E572" s="2" t="n">
        <v>5</v>
      </c>
      <c r="F572" s="2" t="n">
        <v>26.565051177078</v>
      </c>
      <c r="G572" s="2" t="n">
        <v>0.916201117318436</v>
      </c>
      <c r="H572" s="2" t="n">
        <v>0.956202675299882</v>
      </c>
      <c r="I572" s="2" t="n">
        <v>0.289212306560342</v>
      </c>
      <c r="J572" s="2" t="n">
        <v>0.578265250186334</v>
      </c>
      <c r="K572" s="2" t="n">
        <v>1.5949444740454</v>
      </c>
      <c r="L572" s="2" t="n">
        <v>0.539</v>
      </c>
      <c r="M572" s="2" t="n">
        <v>0.101</v>
      </c>
      <c r="N572" s="2" t="n">
        <v>3.692</v>
      </c>
      <c r="O572" s="2" t="s">
        <v>41</v>
      </c>
      <c r="P572" s="2" t="n">
        <v>188.2</v>
      </c>
      <c r="Q572" s="2" t="n">
        <v>144.6</v>
      </c>
      <c r="R572" s="2" t="n">
        <v>9.319</v>
      </c>
      <c r="S572" s="2" t="n">
        <v>0.383681501801122</v>
      </c>
      <c r="T572" s="2" t="n">
        <v>1.55914006384103</v>
      </c>
      <c r="U572" s="2" t="n">
        <v>1.47513264336642</v>
      </c>
      <c r="V572" s="2" t="n">
        <v>0.693591399425006</v>
      </c>
      <c r="W572" s="2" t="n">
        <v>0.349075535962463</v>
      </c>
      <c r="X572" s="2" t="n">
        <v>0.370290163811989</v>
      </c>
      <c r="Y572" s="2" t="n">
        <v>0.220908718015896</v>
      </c>
      <c r="Z572" s="2" t="n">
        <v>0.12489516615325</v>
      </c>
      <c r="AA572" s="2" t="n">
        <v>0.0871013180789813</v>
      </c>
      <c r="AB572" s="2" t="n">
        <v>0.060596062542333</v>
      </c>
      <c r="AC572" s="2" t="n">
        <v>0.0435365277205937</v>
      </c>
      <c r="AD572" s="2" t="n">
        <v>0.0448207270230574</v>
      </c>
      <c r="AE572" s="2" t="n">
        <v>0.0333226184546927</v>
      </c>
      <c r="AF572" s="2" t="n">
        <v>0.0145286981992059</v>
      </c>
      <c r="AG572" s="2" t="n">
        <v>-2.22055029926002</v>
      </c>
      <c r="AH572" s="3" t="b">
        <f aca="false">TRUE()</f>
        <v>1</v>
      </c>
      <c r="AI572" s="3" t="n">
        <v>-2.1166684834722</v>
      </c>
      <c r="AJ572" s="3" t="b">
        <f aca="false">TRUE()</f>
        <v>1</v>
      </c>
      <c r="AK572" s="3" t="n">
        <v>-0.282164435803276</v>
      </c>
      <c r="AL572" s="3" t="b">
        <f aca="false">TRUE()</f>
        <v>1</v>
      </c>
      <c r="AM572" s="3" t="n">
        <v>-0.75216216248346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1</v>
      </c>
      <c r="E573" s="2" t="n">
        <v>2</v>
      </c>
      <c r="F573" s="2" t="n">
        <v>36.0273733851036</v>
      </c>
      <c r="G573" s="2" t="n">
        <v>0.889447236180905</v>
      </c>
      <c r="H573" s="2" t="n">
        <v>0.964027370330047</v>
      </c>
      <c r="I573" s="2" t="n">
        <v>0.206945270356404</v>
      </c>
      <c r="J573" s="2" t="n">
        <v>0.521874418940548</v>
      </c>
      <c r="K573" s="2" t="n">
        <v>2.50686808877108</v>
      </c>
      <c r="L573" s="2" t="n">
        <v>0.652</v>
      </c>
      <c r="M573" s="2" t="n">
        <v>0.109</v>
      </c>
      <c r="N573" s="2" t="n">
        <v>5.707</v>
      </c>
      <c r="O573" s="2" t="s">
        <v>41</v>
      </c>
      <c r="P573" s="2" t="n">
        <v>1439.2</v>
      </c>
      <c r="Q573" s="2" t="n">
        <v>476.6</v>
      </c>
      <c r="R573" s="2" t="n">
        <v>71.248</v>
      </c>
      <c r="S573" s="2" t="n">
        <v>0.2377043548547</v>
      </c>
      <c r="T573" s="2" t="n">
        <v>-0.754068500505588</v>
      </c>
      <c r="U573" s="2" t="n">
        <v>-0.521959064897558</v>
      </c>
      <c r="V573" s="2" t="n">
        <v>0.343340186342395</v>
      </c>
      <c r="W573" s="2" t="n">
        <v>0.0330828914148561</v>
      </c>
      <c r="X573" s="2" t="n">
        <v>0.12974863298062</v>
      </c>
      <c r="Y573" s="2" t="n">
        <v>0.147368162682957</v>
      </c>
      <c r="Z573" s="2" t="n">
        <v>0.145596732590951</v>
      </c>
      <c r="AA573" s="2" t="n">
        <v>0.148864426224503</v>
      </c>
      <c r="AB573" s="2" t="n">
        <v>0.147113232329578</v>
      </c>
      <c r="AC573" s="2" t="n">
        <v>0.129900622334125</v>
      </c>
      <c r="AD573" s="2" t="n">
        <v>0.0915095492237902</v>
      </c>
      <c r="AE573" s="2" t="n">
        <v>0.0494239996030447</v>
      </c>
      <c r="AF573" s="2" t="n">
        <v>0.0104746420304317</v>
      </c>
      <c r="AG573" s="2" t="n">
        <v>-1.62832280243637</v>
      </c>
      <c r="AH573" s="3" t="b">
        <f aca="false">TRUE()</f>
        <v>1</v>
      </c>
      <c r="AI573" s="3" t="n">
        <v>-0.81610301840533</v>
      </c>
      <c r="AJ573" s="3" t="b">
        <f aca="false">TRUE()</f>
        <v>1</v>
      </c>
      <c r="AK573" s="3" t="n">
        <v>-0.0593927901449269</v>
      </c>
      <c r="AL573" s="3" t="b">
        <f aca="false">TRUE()</f>
        <v>1</v>
      </c>
      <c r="AM573" s="3" t="n">
        <v>3.16674460842467</v>
      </c>
      <c r="AN573" s="3" t="b">
        <f aca="false">FALSE()</f>
        <v>0</v>
      </c>
      <c r="AO573" s="3" t="n">
        <v>1</v>
      </c>
      <c r="AP573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