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1.7594800848128</v>
      </c>
      <c r="G2" s="2" t="n">
        <v>0.850098619329389</v>
      </c>
      <c r="H2" s="2" t="n">
        <v>0.971306871772142</v>
      </c>
      <c r="I2" s="2" t="n">
        <v>0.200425947326828</v>
      </c>
      <c r="J2" s="2" t="n">
        <v>0.427102272715941</v>
      </c>
      <c r="K2" s="2" t="n">
        <v>3.17917716832219</v>
      </c>
      <c r="L2" s="2" t="n">
        <v>0.583</v>
      </c>
      <c r="M2" s="2" t="n">
        <v>0.16</v>
      </c>
      <c r="N2" s="2" t="n">
        <v>7.082</v>
      </c>
      <c r="O2" s="2" t="s">
        <v>41</v>
      </c>
      <c r="P2" s="2" t="n">
        <v>597.8</v>
      </c>
      <c r="Q2" s="2" t="n">
        <v>156</v>
      </c>
      <c r="R2" s="2" t="n">
        <v>28.603</v>
      </c>
      <c r="S2" s="2" t="n">
        <v>0.636692425099139</v>
      </c>
      <c r="T2" s="2" t="n">
        <v>-0.625794993676662</v>
      </c>
      <c r="U2" s="2" t="n">
        <v>-0.744658785787886</v>
      </c>
      <c r="V2" s="2" t="n">
        <v>0.0629624238120836</v>
      </c>
      <c r="W2" s="2" t="n">
        <v>0.0629624238120836</v>
      </c>
      <c r="X2" s="2" t="n">
        <v>0.0100695603614752</v>
      </c>
      <c r="Y2" s="2" t="n">
        <v>0.085538287956157</v>
      </c>
      <c r="Z2" s="2" t="n">
        <v>0.185186174501171</v>
      </c>
      <c r="AA2" s="2" t="n">
        <v>0.185006558856741</v>
      </c>
      <c r="AB2" s="2" t="n">
        <v>0.138016672432558</v>
      </c>
      <c r="AC2" s="2" t="n">
        <v>0.106753797153801</v>
      </c>
      <c r="AD2" s="2" t="n">
        <v>0.117827161164572</v>
      </c>
      <c r="AE2" s="2" t="n">
        <v>0.108548372528911</v>
      </c>
      <c r="AF2" s="2" t="n">
        <v>0.0630534150446137</v>
      </c>
      <c r="AG2" s="2" t="n">
        <v>-1.10865692529798</v>
      </c>
      <c r="AH2" s="3" t="b">
        <f aca="false">TRUE()</f>
        <v>1</v>
      </c>
      <c r="AI2" s="3" t="n">
        <v>-1.53463048412166</v>
      </c>
      <c r="AJ2" s="3" t="b">
        <f aca="false">TRUE()</f>
        <v>1</v>
      </c>
      <c r="AK2" s="3" t="n">
        <v>1.88675844041104</v>
      </c>
      <c r="AL2" s="3" t="b">
        <f aca="false">TRUE()</f>
        <v>1</v>
      </c>
      <c r="AM2" s="3" t="n">
        <v>0.29235289444024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35.5376777919744</v>
      </c>
      <c r="G3" s="2" t="n">
        <v>0.703862660944206</v>
      </c>
      <c r="H3" s="2" t="n">
        <v>0.962857943842881</v>
      </c>
      <c r="I3" s="2" t="n">
        <v>0.167049028269253</v>
      </c>
      <c r="J3" s="2" t="n">
        <v>0.372760079242629</v>
      </c>
      <c r="K3" s="2" t="n">
        <v>4.36544428009921</v>
      </c>
      <c r="L3" s="2" t="n">
        <v>0.727</v>
      </c>
      <c r="M3" s="2" t="n">
        <v>0.106</v>
      </c>
      <c r="N3" s="2" t="n">
        <v>9.426</v>
      </c>
      <c r="O3" s="2" t="s">
        <v>41</v>
      </c>
      <c r="P3" s="2" t="n">
        <v>296.8</v>
      </c>
      <c r="Q3" s="2" t="n">
        <v>86.9</v>
      </c>
      <c r="R3" s="2" t="n">
        <v>14.199</v>
      </c>
      <c r="S3" s="2" t="n">
        <v>0.358195980032412</v>
      </c>
      <c r="T3" s="2" t="n">
        <v>-0.425694255655651</v>
      </c>
      <c r="U3" s="2" t="n">
        <v>-0.566228896327643</v>
      </c>
      <c r="V3" s="2" t="n">
        <v>0.0223202623649298</v>
      </c>
      <c r="W3" s="2" t="n">
        <v>0.0451069292839168</v>
      </c>
      <c r="X3" s="2" t="n">
        <v>0.101218886107136</v>
      </c>
      <c r="Y3" s="2" t="n">
        <v>0.11774122280481</v>
      </c>
      <c r="Z3" s="2" t="n">
        <v>0.119787428860155</v>
      </c>
      <c r="AA3" s="2" t="n">
        <v>0.126442348797499</v>
      </c>
      <c r="AB3" s="2" t="n">
        <v>0.151471464565856</v>
      </c>
      <c r="AC3" s="2" t="n">
        <v>0.149475069842593</v>
      </c>
      <c r="AD3" s="2" t="n">
        <v>0.139817145581385</v>
      </c>
      <c r="AE3" s="2" t="n">
        <v>0.0728941596847488</v>
      </c>
      <c r="AF3" s="2" t="n">
        <v>0.0211522737558155</v>
      </c>
      <c r="AG3" s="2" t="n">
        <v>-0.351821827188973</v>
      </c>
      <c r="AH3" s="3" t="b">
        <f aca="false">TRUE()</f>
        <v>1</v>
      </c>
      <c r="AI3" s="3" t="n">
        <v>0.14830527653947</v>
      </c>
      <c r="AJ3" s="3" t="b">
        <f aca="false">TRUE()</f>
        <v>1</v>
      </c>
      <c r="AK3" s="3" t="n">
        <v>-0.219646653137146</v>
      </c>
      <c r="AL3" s="3" t="b">
        <f aca="false">TRUE()</f>
        <v>1</v>
      </c>
      <c r="AM3" s="3" t="n">
        <v>-1.1658103391710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33.6900675259798</v>
      </c>
      <c r="G4" s="2" t="n">
        <v>0.701456310679612</v>
      </c>
      <c r="H4" s="2" t="n">
        <v>0.957357476205365</v>
      </c>
      <c r="I4" s="2" t="n">
        <v>0.153255405426265</v>
      </c>
      <c r="J4" s="2" t="n">
        <v>0.385317731008988</v>
      </c>
      <c r="K4" s="2" t="n">
        <v>3.91244121974761</v>
      </c>
      <c r="L4" s="2" t="n">
        <v>0.701</v>
      </c>
      <c r="M4" s="2" t="n">
        <v>0.119</v>
      </c>
      <c r="N4" s="2" t="n">
        <v>8.587</v>
      </c>
      <c r="O4" s="2" t="s">
        <v>41</v>
      </c>
      <c r="P4" s="2" t="n">
        <v>535.7</v>
      </c>
      <c r="Q4" s="2" t="n">
        <v>132.9</v>
      </c>
      <c r="R4" s="2" t="n">
        <v>25.633</v>
      </c>
      <c r="S4" s="2" t="n">
        <v>0.567247220549709</v>
      </c>
      <c r="T4" s="2" t="n">
        <v>-0.361363340208299</v>
      </c>
      <c r="U4" s="2" t="n">
        <v>-0.0907604775618958</v>
      </c>
      <c r="V4" s="2" t="n">
        <v>0.0832243805070475</v>
      </c>
      <c r="W4" s="2" t="n">
        <v>0.0832243805070475</v>
      </c>
      <c r="X4" s="2" t="n">
        <v>0.0362626844137345</v>
      </c>
      <c r="Y4" s="2" t="n">
        <v>0.100745465348952</v>
      </c>
      <c r="Z4" s="2" t="n">
        <v>0.146904825439943</v>
      </c>
      <c r="AA4" s="2" t="n">
        <v>0.159046248293047</v>
      </c>
      <c r="AB4" s="2" t="n">
        <v>0.148347667706991</v>
      </c>
      <c r="AC4" s="2" t="n">
        <v>0.12664661423527</v>
      </c>
      <c r="AD4" s="2" t="n">
        <v>0.11306631656979</v>
      </c>
      <c r="AE4" s="2" t="n">
        <v>0.0923761611390483</v>
      </c>
      <c r="AF4" s="2" t="n">
        <v>0.0766040168532234</v>
      </c>
      <c r="AG4" s="2" t="n">
        <v>-0.640836512179521</v>
      </c>
      <c r="AH4" s="3" t="b">
        <f aca="false">TRUE()</f>
        <v>1</v>
      </c>
      <c r="AI4" s="3" t="n">
        <v>-0.155558124691012</v>
      </c>
      <c r="AJ4" s="3" t="b">
        <f aca="false">TRUE()</f>
        <v>1</v>
      </c>
      <c r="AK4" s="3" t="n">
        <v>0.287450869383714</v>
      </c>
      <c r="AL4" s="3" t="b">
        <f aca="false">TRUE()</f>
        <v>1</v>
      </c>
      <c r="AM4" s="3" t="n">
        <v>-0.0084841049194235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1</v>
      </c>
      <c r="F5" s="2" t="n">
        <v>26.565051177078</v>
      </c>
      <c r="G5" s="2" t="n">
        <v>0.920303605313093</v>
      </c>
      <c r="H5" s="2" t="n">
        <v>0.967053985100486</v>
      </c>
      <c r="I5" s="2" t="n">
        <v>0.192975368498923</v>
      </c>
      <c r="J5" s="2" t="n">
        <v>0.478902709562229</v>
      </c>
      <c r="K5" s="2" t="n">
        <v>3.11619865519813</v>
      </c>
      <c r="L5" s="2" t="n">
        <v>0.757</v>
      </c>
      <c r="M5" s="2" t="n">
        <v>0.158</v>
      </c>
      <c r="N5" s="2" t="n">
        <v>6.895</v>
      </c>
      <c r="O5" s="2" t="s">
        <v>41</v>
      </c>
      <c r="P5" s="2" t="n">
        <v>383.3</v>
      </c>
      <c r="Q5" s="2" t="n">
        <v>105.7</v>
      </c>
      <c r="R5" s="2" t="n">
        <v>18.34</v>
      </c>
      <c r="S5" s="2" t="n">
        <v>0.56841141011528</v>
      </c>
      <c r="T5" s="2" t="n">
        <v>-0.395044058084455</v>
      </c>
      <c r="U5" s="2" t="n">
        <v>-0.547257013842676</v>
      </c>
      <c r="V5" s="2" t="n">
        <v>0.0565301482947291</v>
      </c>
      <c r="W5" s="2" t="n">
        <v>0.0145949910661441</v>
      </c>
      <c r="X5" s="2" t="n">
        <v>0.0768406540553616</v>
      </c>
      <c r="Y5" s="2" t="n">
        <v>0.108830013258553</v>
      </c>
      <c r="Z5" s="2" t="n">
        <v>0.134585629359507</v>
      </c>
      <c r="AA5" s="2" t="n">
        <v>0.147254304298853</v>
      </c>
      <c r="AB5" s="2" t="n">
        <v>0.133036591403021</v>
      </c>
      <c r="AC5" s="2" t="n">
        <v>0.149694641900508</v>
      </c>
      <c r="AD5" s="2" t="n">
        <v>0.12562430376468</v>
      </c>
      <c r="AE5" s="2" t="n">
        <v>0.0903686606434213</v>
      </c>
      <c r="AF5" s="2" t="n">
        <v>0.0337652013160952</v>
      </c>
      <c r="AG5" s="2" t="n">
        <v>-1.14883704045569</v>
      </c>
      <c r="AH5" s="3" t="b">
        <f aca="false">TRUE()</f>
        <v>1</v>
      </c>
      <c r="AI5" s="3" t="n">
        <v>0.498916893343872</v>
      </c>
      <c r="AJ5" s="3" t="b">
        <f aca="false">TRUE()</f>
        <v>1</v>
      </c>
      <c r="AK5" s="3" t="n">
        <v>1.8087434369463</v>
      </c>
      <c r="AL5" s="3" t="b">
        <f aca="false">TRUE()</f>
        <v>1</v>
      </c>
      <c r="AM5" s="3" t="n">
        <v>-0.74677007436247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2</v>
      </c>
      <c r="F6" s="2" t="n">
        <v>17.1027289690524</v>
      </c>
      <c r="G6" s="2" t="n">
        <v>0.858620689655173</v>
      </c>
      <c r="H6" s="2" t="n">
        <v>0.987223836900112</v>
      </c>
      <c r="I6" s="2" t="n">
        <v>0.132098602766273</v>
      </c>
      <c r="J6" s="2" t="n">
        <v>0.33579862226523</v>
      </c>
      <c r="K6" s="2" t="n">
        <v>4.72287190333677</v>
      </c>
      <c r="L6" s="2" t="n">
        <v>0.708</v>
      </c>
      <c r="M6" s="2" t="n">
        <v>0.084</v>
      </c>
      <c r="N6" s="2" t="n">
        <v>10.213</v>
      </c>
      <c r="O6" s="2" t="s">
        <v>41</v>
      </c>
      <c r="P6" s="2" t="n">
        <v>363.4</v>
      </c>
      <c r="Q6" s="2" t="n">
        <v>105.8</v>
      </c>
      <c r="R6" s="2" t="n">
        <v>17.387</v>
      </c>
      <c r="S6" s="2" t="n">
        <v>0.446874984658167</v>
      </c>
      <c r="T6" s="2" t="n">
        <v>-0.317208326982928</v>
      </c>
      <c r="U6" s="2" t="n">
        <v>-0.78138570947064</v>
      </c>
      <c r="V6" s="2" t="n">
        <v>0.0489658499711231</v>
      </c>
      <c r="W6" s="2" t="n">
        <v>0.0489658499711231</v>
      </c>
      <c r="X6" s="2" t="n">
        <v>0.0260310536340368</v>
      </c>
      <c r="Y6" s="2" t="n">
        <v>0.0971117530019543</v>
      </c>
      <c r="Z6" s="2" t="n">
        <v>0.146676872126574</v>
      </c>
      <c r="AA6" s="2" t="n">
        <v>0.168682024399534</v>
      </c>
      <c r="AB6" s="2" t="n">
        <v>0.150593031564388</v>
      </c>
      <c r="AC6" s="2" t="n">
        <v>0.149851182155803</v>
      </c>
      <c r="AD6" s="2" t="n">
        <v>0.122236933508104</v>
      </c>
      <c r="AE6" s="2" t="n">
        <v>0.101762852321363</v>
      </c>
      <c r="AF6" s="2" t="n">
        <v>0.037054297288243</v>
      </c>
      <c r="AG6" s="2" t="n">
        <v>-0.123784003654748</v>
      </c>
      <c r="AH6" s="3" t="b">
        <f aca="false">TRUE()</f>
        <v>1</v>
      </c>
      <c r="AI6" s="3" t="n">
        <v>-0.0737487474366513</v>
      </c>
      <c r="AJ6" s="3" t="b">
        <f aca="false">TRUE()</f>
        <v>1</v>
      </c>
      <c r="AK6" s="3" t="n">
        <v>-1.07781169124937</v>
      </c>
      <c r="AL6" s="3" t="b">
        <f aca="false">TRUE()</f>
        <v>1</v>
      </c>
      <c r="AM6" s="3" t="n">
        <v>-0.8431735572490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3</v>
      </c>
      <c r="F7" s="2" t="n">
        <v>18.434948822922</v>
      </c>
      <c r="G7" s="2" t="n">
        <v>0.816858237547893</v>
      </c>
      <c r="H7" s="2" t="n">
        <v>0.992053533155956</v>
      </c>
      <c r="I7" s="2" t="n">
        <v>0.0768036076667997</v>
      </c>
      <c r="J7" s="2" t="n">
        <v>0.281917989894356</v>
      </c>
      <c r="K7" s="2" t="n">
        <v>6.5242256644797</v>
      </c>
      <c r="L7" s="2" t="n">
        <v>0.745</v>
      </c>
      <c r="M7" s="2" t="n">
        <v>0.123</v>
      </c>
      <c r="N7" s="2" t="n">
        <v>13.719</v>
      </c>
      <c r="O7" s="2" t="s">
        <v>41</v>
      </c>
      <c r="P7" s="2" t="n">
        <v>341.7</v>
      </c>
      <c r="Q7" s="2" t="n">
        <v>129.8</v>
      </c>
      <c r="R7" s="2" t="n">
        <v>16.348</v>
      </c>
      <c r="S7" s="2" t="n">
        <v>0.482561816682013</v>
      </c>
      <c r="T7" s="2" t="n">
        <v>-0.232519392783291</v>
      </c>
      <c r="U7" s="2" t="n">
        <v>-0.897299114348965</v>
      </c>
      <c r="V7" s="2" t="n">
        <v>0.0706247243273497</v>
      </c>
      <c r="W7" s="2" t="n">
        <v>0.0612052810845555</v>
      </c>
      <c r="X7" s="2" t="n">
        <v>0.0284667381474038</v>
      </c>
      <c r="Y7" s="2" t="n">
        <v>0.132748634551875</v>
      </c>
      <c r="Z7" s="2" t="n">
        <v>0.177749794769559</v>
      </c>
      <c r="AA7" s="2" t="n">
        <v>0.13009289009325</v>
      </c>
      <c r="AB7" s="2" t="n">
        <v>0.0712917339345599</v>
      </c>
      <c r="AC7" s="2" t="n">
        <v>0.123295829325523</v>
      </c>
      <c r="AD7" s="2" t="n">
        <v>0.147457558287688</v>
      </c>
      <c r="AE7" s="2" t="n">
        <v>0.116527483525886</v>
      </c>
      <c r="AF7" s="2" t="n">
        <v>0.0723693373642555</v>
      </c>
      <c r="AG7" s="2" t="n">
        <v>1.02547465572204</v>
      </c>
      <c r="AH7" s="3" t="b">
        <f aca="false">TRUE()</f>
        <v>1</v>
      </c>
      <c r="AI7" s="3" t="n">
        <v>0.358672246622111</v>
      </c>
      <c r="AJ7" s="3" t="b">
        <f aca="false">TRUE()</f>
        <v>1</v>
      </c>
      <c r="AK7" s="3" t="n">
        <v>0.44348087631321</v>
      </c>
      <c r="AL7" s="3" t="b">
        <f aca="false">TRUE()</f>
        <v>1</v>
      </c>
      <c r="AM7" s="3" t="n">
        <v>-0.94829695316058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5</v>
      </c>
      <c r="F8" s="2" t="n">
        <v>33.6900675259798</v>
      </c>
      <c r="G8" s="2" t="n">
        <v>0.73142112125163</v>
      </c>
      <c r="H8" s="2" t="n">
        <v>0.979724263516385</v>
      </c>
      <c r="I8" s="2" t="n">
        <v>0.137310146981243</v>
      </c>
      <c r="J8" s="2" t="n">
        <v>0.34949975905478</v>
      </c>
      <c r="K8" s="2" t="n">
        <v>4.14982408245869</v>
      </c>
      <c r="L8" s="2" t="n">
        <v>0.641</v>
      </c>
      <c r="M8" s="2" t="n">
        <v>0.106</v>
      </c>
      <c r="N8" s="2" t="n">
        <v>8.968</v>
      </c>
      <c r="O8" s="2" t="s">
        <v>41</v>
      </c>
      <c r="P8" s="2" t="n">
        <v>419.3</v>
      </c>
      <c r="Q8" s="2" t="n">
        <v>94.2</v>
      </c>
      <c r="R8" s="2" t="n">
        <v>20.061</v>
      </c>
      <c r="S8" s="2" t="n">
        <v>0.520131606603981</v>
      </c>
      <c r="T8" s="2" t="n">
        <v>-0.305926610183449</v>
      </c>
      <c r="U8" s="2" t="n">
        <v>-0.585430844214463</v>
      </c>
      <c r="V8" s="2" t="n">
        <v>0.228069739269379</v>
      </c>
      <c r="W8" s="2" t="n">
        <v>0.112477821219341</v>
      </c>
      <c r="X8" s="2" t="n">
        <v>0.105232469832659</v>
      </c>
      <c r="Y8" s="2" t="n">
        <v>0.182595687763953</v>
      </c>
      <c r="Z8" s="2" t="n">
        <v>0.202806415410638</v>
      </c>
      <c r="AA8" s="2" t="n">
        <v>0.190808913271936</v>
      </c>
      <c r="AB8" s="2" t="n">
        <v>0.143952741750632</v>
      </c>
      <c r="AC8" s="2" t="n">
        <v>0.081899278516138</v>
      </c>
      <c r="AD8" s="2" t="n">
        <v>0.0388584759945584</v>
      </c>
      <c r="AE8" s="2" t="n">
        <v>0.0295593494884794</v>
      </c>
      <c r="AF8" s="2" t="n">
        <v>0.0242866679710066</v>
      </c>
      <c r="AG8" s="2" t="n">
        <v>-0.489386909972976</v>
      </c>
      <c r="AH8" s="3" t="b">
        <f aca="false">TRUE()</f>
        <v>1</v>
      </c>
      <c r="AI8" s="3" t="n">
        <v>-0.856781358299815</v>
      </c>
      <c r="AJ8" s="3" t="b">
        <f aca="false">TRUE()</f>
        <v>1</v>
      </c>
      <c r="AK8" s="3" t="n">
        <v>-0.219646653137146</v>
      </c>
      <c r="AL8" s="3" t="b">
        <f aca="false">TRUE()</f>
        <v>1</v>
      </c>
      <c r="AM8" s="3" t="n">
        <v>-0.57237181386411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6</v>
      </c>
      <c r="F9" s="2" t="n">
        <v>27.8972710309476</v>
      </c>
      <c r="G9" s="2" t="n">
        <v>0.673392181588903</v>
      </c>
      <c r="H9" s="2" t="n">
        <v>0.961563224397279</v>
      </c>
      <c r="I9" s="2" t="n">
        <v>0.192718230410594</v>
      </c>
      <c r="J9" s="2" t="n">
        <v>0.381012640782507</v>
      </c>
      <c r="K9" s="2" t="n">
        <v>3.83275021516488</v>
      </c>
      <c r="L9" s="2" t="n">
        <v>0.668</v>
      </c>
      <c r="M9" s="2" t="n">
        <v>0.085</v>
      </c>
      <c r="N9" s="2" t="n">
        <v>8.419</v>
      </c>
      <c r="O9" s="2" t="s">
        <v>41</v>
      </c>
      <c r="P9" s="2" t="n">
        <v>451.5</v>
      </c>
      <c r="Q9" s="2" t="n">
        <v>127.3</v>
      </c>
      <c r="R9" s="2" t="n">
        <v>21.604</v>
      </c>
      <c r="S9" s="2" t="n">
        <v>0.43359833599831</v>
      </c>
      <c r="T9" s="2" t="n">
        <v>-0.381170979436901</v>
      </c>
      <c r="U9" s="2" t="n">
        <v>-0.576386564018844</v>
      </c>
      <c r="V9" s="2" t="n">
        <v>0.0534368248399616</v>
      </c>
      <c r="W9" s="2" t="n">
        <v>0.0212761719846639</v>
      </c>
      <c r="X9" s="2" t="n">
        <v>0.0810189108014687</v>
      </c>
      <c r="Y9" s="2" t="n">
        <v>0.12513500399914</v>
      </c>
      <c r="Z9" s="2" t="n">
        <v>0.133992822163101</v>
      </c>
      <c r="AA9" s="2" t="n">
        <v>0.129241528481709</v>
      </c>
      <c r="AB9" s="2" t="n">
        <v>0.150296383240963</v>
      </c>
      <c r="AC9" s="2" t="n">
        <v>0.159093364909385</v>
      </c>
      <c r="AD9" s="2" t="n">
        <v>0.11259871403391</v>
      </c>
      <c r="AE9" s="2" t="n">
        <v>0.0825124049823557</v>
      </c>
      <c r="AF9" s="2" t="n">
        <v>0.0261108673879682</v>
      </c>
      <c r="AG9" s="2" t="n">
        <v>-0.6916791501259</v>
      </c>
      <c r="AH9" s="3" t="b">
        <f aca="false">TRUE()</f>
        <v>1</v>
      </c>
      <c r="AI9" s="3" t="n">
        <v>-0.541230903175853</v>
      </c>
      <c r="AJ9" s="3" t="b">
        <f aca="false">TRUE()</f>
        <v>1</v>
      </c>
      <c r="AK9" s="3" t="n">
        <v>-1.038804189517</v>
      </c>
      <c r="AL9" s="3" t="b">
        <f aca="false">TRUE()</f>
        <v>1</v>
      </c>
      <c r="AM9" s="3" t="n">
        <v>-0.41638225864058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7</v>
      </c>
      <c r="F10" s="2" t="n">
        <v>31.7594800848128</v>
      </c>
      <c r="G10" s="2" t="n">
        <v>0.756425948592411</v>
      </c>
      <c r="H10" s="2" t="n">
        <v>0.98654680836041</v>
      </c>
      <c r="I10" s="2" t="n">
        <v>0.145499637323656</v>
      </c>
      <c r="J10" s="2" t="n">
        <v>0.323268394240267</v>
      </c>
      <c r="K10" s="2" t="n">
        <v>4.48462727503393</v>
      </c>
      <c r="L10" s="2" t="n">
        <v>0.631</v>
      </c>
      <c r="M10" s="2" t="n">
        <v>0.08</v>
      </c>
      <c r="N10" s="2" t="n">
        <v>9.714</v>
      </c>
      <c r="O10" s="2" t="s">
        <v>41</v>
      </c>
      <c r="P10" s="2" t="n">
        <v>580.1</v>
      </c>
      <c r="Q10" s="2" t="n">
        <v>190.7</v>
      </c>
      <c r="R10" s="2" t="n">
        <v>27.755</v>
      </c>
      <c r="S10" s="2" t="n">
        <v>0.718594868519782</v>
      </c>
      <c r="T10" s="2" t="n">
        <v>-0.486690860747409</v>
      </c>
      <c r="U10" s="2" t="n">
        <v>-0.748482067536112</v>
      </c>
      <c r="V10" s="2" t="n">
        <v>0.0179339032310131</v>
      </c>
      <c r="W10" s="2" t="n">
        <v>0.0179339032310131</v>
      </c>
      <c r="X10" s="2" t="n">
        <v>0.0546085127473285</v>
      </c>
      <c r="Y10" s="2" t="n">
        <v>0.0767440668643827</v>
      </c>
      <c r="Z10" s="2" t="n">
        <v>0.134957400826121</v>
      </c>
      <c r="AA10" s="2" t="n">
        <v>0.174198288946725</v>
      </c>
      <c r="AB10" s="2" t="n">
        <v>0.151793412683714</v>
      </c>
      <c r="AC10" s="2" t="n">
        <v>0.168347012455107</v>
      </c>
      <c r="AD10" s="2" t="n">
        <v>0.136785441142653</v>
      </c>
      <c r="AE10" s="2" t="n">
        <v>0.082138545244387</v>
      </c>
      <c r="AF10" s="2" t="n">
        <v>0.0204273190895817</v>
      </c>
      <c r="AG10" s="2" t="n">
        <v>-0.275783409897595</v>
      </c>
      <c r="AH10" s="3" t="b">
        <f aca="false">TRUE()</f>
        <v>1</v>
      </c>
      <c r="AI10" s="3" t="n">
        <v>-0.973651897234616</v>
      </c>
      <c r="AJ10" s="3" t="b">
        <f aca="false">TRUE()</f>
        <v>1</v>
      </c>
      <c r="AK10" s="3" t="n">
        <v>-1.23384169817887</v>
      </c>
      <c r="AL10" s="3" t="b">
        <f aca="false">TRUE()</f>
        <v>1</v>
      </c>
      <c r="AM10" s="3" t="n">
        <v>0.20660708302855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3</v>
      </c>
      <c r="E11" s="2" t="n">
        <v>9</v>
      </c>
      <c r="F11" s="2" t="n">
        <v>26.565051177078</v>
      </c>
      <c r="G11" s="2" t="n">
        <v>0.617674418604651</v>
      </c>
      <c r="H11" s="2" t="n">
        <v>0.992267220443427</v>
      </c>
      <c r="I11" s="2" t="n">
        <v>0.0852020012467228</v>
      </c>
      <c r="J11" s="2" t="n">
        <v>0.213245846838718</v>
      </c>
      <c r="K11" s="2" t="n">
        <v>10.1846941730842</v>
      </c>
      <c r="L11" s="2" t="n">
        <v>0.878</v>
      </c>
      <c r="M11" s="2" t="n">
        <v>0.112</v>
      </c>
      <c r="N11" s="2" t="n">
        <v>21.361</v>
      </c>
      <c r="O11" s="2" t="s">
        <v>41</v>
      </c>
      <c r="P11" s="2" t="n">
        <v>219</v>
      </c>
      <c r="Q11" s="2" t="n">
        <v>77.2</v>
      </c>
      <c r="R11" s="2" t="n">
        <v>10.48</v>
      </c>
      <c r="S11" s="2" t="n">
        <v>0.545922817732202</v>
      </c>
      <c r="T11" s="2" t="n">
        <v>-0.417997232253402</v>
      </c>
      <c r="U11" s="2" t="n">
        <v>-0.327350009934846</v>
      </c>
      <c r="V11" s="2" t="n">
        <v>0.0347494638262</v>
      </c>
      <c r="W11" s="2" t="n">
        <v>0.0589280814899952</v>
      </c>
      <c r="X11" s="2" t="n">
        <v>0.023208229061729</v>
      </c>
      <c r="Y11" s="2" t="n">
        <v>0.110943905656586</v>
      </c>
      <c r="Z11" s="2" t="n">
        <v>0.133655540869035</v>
      </c>
      <c r="AA11" s="2" t="n">
        <v>0.158375928314774</v>
      </c>
      <c r="AB11" s="2" t="n">
        <v>0.131581689845052</v>
      </c>
      <c r="AC11" s="2" t="n">
        <v>0.131865634379451</v>
      </c>
      <c r="AD11" s="2" t="n">
        <v>0.13669307751951</v>
      </c>
      <c r="AE11" s="2" t="n">
        <v>0.125693098758685</v>
      </c>
      <c r="AF11" s="2" t="n">
        <v>0.047982895595179</v>
      </c>
      <c r="AG11" s="2" t="n">
        <v>3.36084332213022</v>
      </c>
      <c r="AH11" s="3" t="b">
        <f aca="false">FALSE()</f>
        <v>0</v>
      </c>
      <c r="AI11" s="3" t="n">
        <v>1.91305041445496</v>
      </c>
      <c r="AJ11" s="3" t="b">
        <f aca="false">TRUE()</f>
        <v>1</v>
      </c>
      <c r="AK11" s="3" t="n">
        <v>0.0143983572570974</v>
      </c>
      <c r="AL11" s="3" t="b">
        <f aca="false">TRUE()</f>
        <v>1</v>
      </c>
      <c r="AM11" s="3" t="n">
        <v>-1.54270435769249</v>
      </c>
      <c r="AN11" s="3" t="b">
        <f aca="false">TRUE()</f>
        <v>1</v>
      </c>
      <c r="AO11" s="3" t="n">
        <v>1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2</v>
      </c>
      <c r="F12" s="2" t="n">
        <v>29.7448812969422</v>
      </c>
      <c r="G12" s="2" t="n">
        <v>0.777080062794349</v>
      </c>
      <c r="H12" s="2" t="n">
        <v>0.994701042318767</v>
      </c>
      <c r="I12" s="2" t="n">
        <v>0.0984771210381102</v>
      </c>
      <c r="J12" s="2" t="n">
        <v>0.225975365693016</v>
      </c>
      <c r="K12" s="2" t="n">
        <v>6.90774180615312</v>
      </c>
      <c r="L12" s="2" t="n">
        <v>0.657</v>
      </c>
      <c r="M12" s="2" t="n">
        <v>0.119</v>
      </c>
      <c r="N12" s="2" t="n">
        <v>14.559</v>
      </c>
      <c r="O12" s="2" t="s">
        <v>41</v>
      </c>
      <c r="P12" s="2" t="n">
        <v>730</v>
      </c>
      <c r="Q12" s="2" t="n">
        <v>204.1</v>
      </c>
      <c r="R12" s="2" t="n">
        <v>34.927</v>
      </c>
      <c r="S12" s="2" t="n">
        <v>0.721283077401471</v>
      </c>
      <c r="T12" s="2" t="n">
        <v>0.220054238071804</v>
      </c>
      <c r="U12" s="2" t="n">
        <v>-0.517883204671644</v>
      </c>
      <c r="V12" s="2" t="n">
        <v>0.13227118978621</v>
      </c>
      <c r="W12" s="2" t="n">
        <v>0.0830463715981797</v>
      </c>
      <c r="X12" s="2" t="n">
        <v>0.0317971387759125</v>
      </c>
      <c r="Y12" s="2" t="n">
        <v>0.102735293072023</v>
      </c>
      <c r="Z12" s="2" t="n">
        <v>0.197540314160722</v>
      </c>
      <c r="AA12" s="2" t="n">
        <v>0.168981987906487</v>
      </c>
      <c r="AB12" s="2" t="n">
        <v>0.0847786391688115</v>
      </c>
      <c r="AC12" s="2" t="n">
        <v>0.134424376935063</v>
      </c>
      <c r="AD12" s="2" t="n">
        <v>0.142779913590115</v>
      </c>
      <c r="AE12" s="2" t="n">
        <v>0.0887876091950787</v>
      </c>
      <c r="AF12" s="2" t="n">
        <v>0.048174727195786</v>
      </c>
      <c r="AG12" s="2" t="n">
        <v>1.27015688102203</v>
      </c>
      <c r="AH12" s="3" t="b">
        <f aca="false">TRUE()</f>
        <v>1</v>
      </c>
      <c r="AI12" s="3" t="n">
        <v>-0.669788496004134</v>
      </c>
      <c r="AJ12" s="3" t="b">
        <f aca="false">TRUE()</f>
        <v>1</v>
      </c>
      <c r="AK12" s="3" t="n">
        <v>0.287450869383714</v>
      </c>
      <c r="AL12" s="3" t="b">
        <f aca="false">TRUE()</f>
        <v>1</v>
      </c>
      <c r="AM12" s="3" t="n">
        <v>0.9327820621592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5</v>
      </c>
      <c r="E13" s="2" t="n">
        <v>3</v>
      </c>
      <c r="F13" s="2" t="n">
        <v>18.434948822922</v>
      </c>
      <c r="G13" s="2" t="n">
        <v>0.763250883392226</v>
      </c>
      <c r="H13" s="2" t="n">
        <v>0.986340593251304</v>
      </c>
      <c r="I13" s="2" t="n">
        <v>0.188628080701506</v>
      </c>
      <c r="J13" s="2" t="n">
        <v>0.344134571132326</v>
      </c>
      <c r="K13" s="2" t="n">
        <v>2.52767027517184</v>
      </c>
      <c r="L13" s="2" t="n">
        <v>0.358</v>
      </c>
      <c r="M13" s="2" t="n">
        <v>0.098</v>
      </c>
      <c r="N13" s="2" t="n">
        <v>5.545</v>
      </c>
      <c r="O13" s="2" t="s">
        <v>41</v>
      </c>
      <c r="P13" s="2" t="n">
        <v>557.1</v>
      </c>
      <c r="Q13" s="2" t="n">
        <v>126.9</v>
      </c>
      <c r="R13" s="2" t="n">
        <v>26.656</v>
      </c>
      <c r="S13" s="2" t="n">
        <v>4.1438210887337E-012</v>
      </c>
      <c r="T13" s="2" t="n">
        <v>-0.183623755469303</v>
      </c>
      <c r="U13" s="2" t="n">
        <v>-0.68702194696207</v>
      </c>
      <c r="V13" s="2" t="n">
        <v>0.277088184008922</v>
      </c>
      <c r="W13" s="2" t="n">
        <v>0.112231542925549</v>
      </c>
      <c r="X13" s="2" t="n">
        <v>0.175101613997954</v>
      </c>
      <c r="Y13" s="2" t="n">
        <v>0.159649316566034</v>
      </c>
      <c r="Z13" s="2" t="n">
        <v>0.163626257270221</v>
      </c>
      <c r="AA13" s="2" t="n">
        <v>0.133400921510814</v>
      </c>
      <c r="AB13" s="2" t="n">
        <v>0.103763508237501</v>
      </c>
      <c r="AC13" s="2" t="n">
        <v>0.0940851787112383</v>
      </c>
      <c r="AD13" s="2" t="n">
        <v>0.0828784076856595</v>
      </c>
      <c r="AE13" s="2" t="n">
        <v>0.0638982214435615</v>
      </c>
      <c r="AF13" s="2" t="n">
        <v>0.023596574577017</v>
      </c>
      <c r="AG13" s="2" t="n">
        <v>-1.52431650019549</v>
      </c>
      <c r="AH13" s="3" t="b">
        <f aca="false">TRUE()</f>
        <v>1</v>
      </c>
      <c r="AI13" s="3" t="n">
        <v>-4.16421761015467</v>
      </c>
      <c r="AJ13" s="3" t="b">
        <f aca="false">FALSE()</f>
        <v>0</v>
      </c>
      <c r="AK13" s="3" t="n">
        <v>-0.531706666996137</v>
      </c>
      <c r="AL13" s="3" t="b">
        <f aca="false">TRUE()</f>
        <v>1</v>
      </c>
      <c r="AM13" s="3" t="n">
        <v>0.0951859721546009</v>
      </c>
      <c r="AN13" s="3" t="b">
        <f aca="false">TRUE()</f>
        <v>1</v>
      </c>
      <c r="AO13" s="3" t="n">
        <v>1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5</v>
      </c>
      <c r="E14" s="2" t="n">
        <v>4</v>
      </c>
      <c r="F14" s="2" t="n">
        <v>8.9726266148964</v>
      </c>
      <c r="G14" s="2" t="n">
        <v>0.924752475247525</v>
      </c>
      <c r="H14" s="2" t="n">
        <v>0.971937225030172</v>
      </c>
      <c r="I14" s="2" t="n">
        <v>0.217166861720716</v>
      </c>
      <c r="J14" s="2" t="n">
        <v>0.503677859081108</v>
      </c>
      <c r="K14" s="2" t="n">
        <v>3.03460701855967</v>
      </c>
      <c r="L14" s="2" t="n">
        <v>0.723</v>
      </c>
      <c r="M14" s="2" t="n">
        <v>0.125</v>
      </c>
      <c r="N14" s="2" t="n">
        <v>6.79</v>
      </c>
      <c r="O14" s="2" t="s">
        <v>41</v>
      </c>
      <c r="P14" s="2" t="n">
        <v>458</v>
      </c>
      <c r="Q14" s="2" t="n">
        <v>171.9</v>
      </c>
      <c r="R14" s="2" t="n">
        <v>21.912</v>
      </c>
      <c r="S14" s="2" t="n">
        <v>0.541657642895653</v>
      </c>
      <c r="T14" s="2" t="n">
        <v>-0.436371308589183</v>
      </c>
      <c r="U14" s="2" t="n">
        <v>-0.860851093453134</v>
      </c>
      <c r="V14" s="2" t="n">
        <v>0.311974527807911</v>
      </c>
      <c r="W14" s="2" t="n">
        <v>0.0996166776839015</v>
      </c>
      <c r="X14" s="2" t="n">
        <v>0.138046744330863</v>
      </c>
      <c r="Y14" s="2" t="n">
        <v>0.158899636466664</v>
      </c>
      <c r="Z14" s="2" t="n">
        <v>0.147693731337425</v>
      </c>
      <c r="AA14" s="2" t="n">
        <v>0.130958470209076</v>
      </c>
      <c r="AB14" s="2" t="n">
        <v>0.119179453706304</v>
      </c>
      <c r="AC14" s="2" t="n">
        <v>0.121634507804186</v>
      </c>
      <c r="AD14" s="2" t="n">
        <v>0.103950287319432</v>
      </c>
      <c r="AE14" s="2" t="n">
        <v>0.0648387663608259</v>
      </c>
      <c r="AF14" s="2" t="n">
        <v>0.0147984024652237</v>
      </c>
      <c r="AG14" s="2" t="n">
        <v>-1.20089227633561</v>
      </c>
      <c r="AH14" s="3" t="b">
        <f aca="false">TRUE()</f>
        <v>1</v>
      </c>
      <c r="AI14" s="3" t="n">
        <v>0.10155706096555</v>
      </c>
      <c r="AJ14" s="3" t="b">
        <f aca="false">TRUE()</f>
        <v>1</v>
      </c>
      <c r="AK14" s="3" t="n">
        <v>0.521495879777958</v>
      </c>
      <c r="AL14" s="3" t="b">
        <f aca="false">TRUE()</f>
        <v>1</v>
      </c>
      <c r="AM14" s="3" t="n">
        <v>-0.38489368382838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0</v>
      </c>
      <c r="F15" s="2" t="n">
        <v>27.8972710309476</v>
      </c>
      <c r="G15" s="2" t="n">
        <v>0.889294403892944</v>
      </c>
      <c r="H15" s="2" t="n">
        <v>0.978324306381511</v>
      </c>
      <c r="I15" s="2" t="n">
        <v>0.172103939941088</v>
      </c>
      <c r="J15" s="2" t="n">
        <v>0.449139350325527</v>
      </c>
      <c r="K15" s="2" t="n">
        <v>4.08872504001202</v>
      </c>
      <c r="L15" s="2" t="n">
        <v>0.839</v>
      </c>
      <c r="M15" s="2" t="n">
        <v>0.136</v>
      </c>
      <c r="N15" s="2" t="n">
        <v>9.026</v>
      </c>
      <c r="O15" s="2" t="s">
        <v>41</v>
      </c>
      <c r="P15" s="2" t="n">
        <v>326.2</v>
      </c>
      <c r="Q15" s="2" t="n">
        <v>122.4</v>
      </c>
      <c r="R15" s="2" t="n">
        <v>15.608</v>
      </c>
      <c r="S15" s="2" t="n">
        <v>0.472113169789773</v>
      </c>
      <c r="T15" s="2" t="n">
        <v>-0.331696698916296</v>
      </c>
      <c r="U15" s="2" t="n">
        <v>-1.00993881643203</v>
      </c>
      <c r="V15" s="2" t="n">
        <v>0.0789557932929597</v>
      </c>
      <c r="W15" s="2" t="n">
        <v>0.00510351281504284</v>
      </c>
      <c r="X15" s="2" t="n">
        <v>0.0534786311478212</v>
      </c>
      <c r="Y15" s="2" t="n">
        <v>0.110668923392535</v>
      </c>
      <c r="Z15" s="2" t="n">
        <v>0.147660209063689</v>
      </c>
      <c r="AA15" s="2" t="n">
        <v>0.15146374993057</v>
      </c>
      <c r="AB15" s="2" t="n">
        <v>0.15530107779125</v>
      </c>
      <c r="AC15" s="2" t="n">
        <v>0.157140966415776</v>
      </c>
      <c r="AD15" s="2" t="n">
        <v>0.135036092887221</v>
      </c>
      <c r="AE15" s="2" t="n">
        <v>0.0730464413009906</v>
      </c>
      <c r="AF15" s="2" t="n">
        <v>0.0162039080701462</v>
      </c>
      <c r="AG15" s="2" t="n">
        <v>-0.528367928097323</v>
      </c>
      <c r="AH15" s="3" t="b">
        <f aca="false">TRUE()</f>
        <v>1</v>
      </c>
      <c r="AI15" s="3" t="n">
        <v>1.45725531260924</v>
      </c>
      <c r="AJ15" s="3" t="b">
        <f aca="false">TRUE()</f>
        <v>1</v>
      </c>
      <c r="AK15" s="3" t="n">
        <v>0.950578398834071</v>
      </c>
      <c r="AL15" s="3" t="b">
        <f aca="false">TRUE()</f>
        <v>1</v>
      </c>
      <c r="AM15" s="3" t="n">
        <v>-1.0233850930973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0</v>
      </c>
      <c r="F16" s="2" t="n">
        <v>45</v>
      </c>
      <c r="G16" s="2" t="n">
        <v>0.620789220404235</v>
      </c>
      <c r="H16" s="2" t="n">
        <v>0.969687709407719</v>
      </c>
      <c r="I16" s="2" t="n">
        <v>0.119210263660064</v>
      </c>
      <c r="J16" s="2" t="n">
        <v>0.30755917508831</v>
      </c>
      <c r="K16" s="2" t="n">
        <v>6.80477781895181</v>
      </c>
      <c r="L16" s="2" t="n">
        <v>0.82</v>
      </c>
      <c r="M16" s="2" t="n">
        <v>0.132</v>
      </c>
      <c r="N16" s="2" t="n">
        <v>14.499</v>
      </c>
      <c r="O16" s="2" t="s">
        <v>41</v>
      </c>
      <c r="P16" s="2" t="n">
        <v>437.3</v>
      </c>
      <c r="Q16" s="2" t="n">
        <v>152.9</v>
      </c>
      <c r="R16" s="2" t="n">
        <v>20.924</v>
      </c>
      <c r="S16" s="2" t="n">
        <v>0.564835899925755</v>
      </c>
      <c r="T16" s="2" t="n">
        <v>-0.282873744596008</v>
      </c>
      <c r="U16" s="2" t="n">
        <v>-0.81661890219515</v>
      </c>
      <c r="V16" s="2" t="n">
        <v>0.13488120182007</v>
      </c>
      <c r="W16" s="2" t="n">
        <v>0.0709715710261303</v>
      </c>
      <c r="X16" s="2" t="n">
        <v>0.0400337999468243</v>
      </c>
      <c r="Y16" s="2" t="n">
        <v>0.120360669053892</v>
      </c>
      <c r="Z16" s="2" t="n">
        <v>0.1465104976663</v>
      </c>
      <c r="AA16" s="2" t="n">
        <v>0.154945893273046</v>
      </c>
      <c r="AB16" s="2" t="n">
        <v>0.162410182481971</v>
      </c>
      <c r="AC16" s="2" t="n">
        <v>0.12592942539856</v>
      </c>
      <c r="AD16" s="2" t="n">
        <v>0.11797220392187</v>
      </c>
      <c r="AE16" s="2" t="n">
        <v>0.108299780306882</v>
      </c>
      <c r="AF16" s="2" t="n">
        <v>0.0235375479506559</v>
      </c>
      <c r="AG16" s="2" t="n">
        <v>1.20446614528338</v>
      </c>
      <c r="AH16" s="3" t="b">
        <f aca="false">TRUE()</f>
        <v>1</v>
      </c>
      <c r="AI16" s="3" t="n">
        <v>1.23520128863312</v>
      </c>
      <c r="AJ16" s="3" t="b">
        <f aca="false">TRUE()</f>
        <v>1</v>
      </c>
      <c r="AK16" s="3" t="n">
        <v>0.794548391904575</v>
      </c>
      <c r="AL16" s="3" t="b">
        <f aca="false">TRUE()</f>
        <v>1</v>
      </c>
      <c r="AM16" s="3" t="n">
        <v>-0.48517268361493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1</v>
      </c>
      <c r="F17" s="2" t="n">
        <v>9.46232220802563</v>
      </c>
      <c r="G17" s="2" t="n">
        <v>0.950323974082074</v>
      </c>
      <c r="H17" s="2" t="n">
        <v>0.952499949569752</v>
      </c>
      <c r="I17" s="2" t="n">
        <v>0.273547558439195</v>
      </c>
      <c r="J17" s="2" t="n">
        <v>0.614333518226671</v>
      </c>
      <c r="K17" s="2" t="n">
        <v>2.59203883386998</v>
      </c>
      <c r="L17" s="2" t="n">
        <v>0.832</v>
      </c>
      <c r="M17" s="2" t="n">
        <v>0.143</v>
      </c>
      <c r="N17" s="2" t="n">
        <v>6.013</v>
      </c>
      <c r="O17" s="2" t="s">
        <v>41</v>
      </c>
      <c r="P17" s="2" t="n">
        <v>717.5</v>
      </c>
      <c r="Q17" s="2" t="n">
        <v>230.1</v>
      </c>
      <c r="R17" s="2" t="n">
        <v>34.33</v>
      </c>
      <c r="S17" s="2" t="n">
        <v>0.46561890279534</v>
      </c>
      <c r="T17" s="2" t="n">
        <v>-0.351054247430057</v>
      </c>
      <c r="U17" s="2" t="n">
        <v>-0.952948943782709</v>
      </c>
      <c r="V17" s="2" t="n">
        <v>0.179058026192733</v>
      </c>
      <c r="W17" s="2" t="n">
        <v>0.0221631264304272</v>
      </c>
      <c r="X17" s="2" t="n">
        <v>0.0963038238621883</v>
      </c>
      <c r="Y17" s="2" t="n">
        <v>0.132468178927335</v>
      </c>
      <c r="Z17" s="2" t="n">
        <v>0.139154966105889</v>
      </c>
      <c r="AA17" s="2" t="n">
        <v>0.137606987468137</v>
      </c>
      <c r="AB17" s="2" t="n">
        <v>0.139453120702433</v>
      </c>
      <c r="AC17" s="2" t="n">
        <v>0.137254811222738</v>
      </c>
      <c r="AD17" s="2" t="n">
        <v>0.116048894589751</v>
      </c>
      <c r="AE17" s="2" t="n">
        <v>0.0734803740249286</v>
      </c>
      <c r="AF17" s="2" t="n">
        <v>0.0282288430966</v>
      </c>
      <c r="AG17" s="2" t="n">
        <v>-1.4832495398509</v>
      </c>
      <c r="AH17" s="3" t="b">
        <f aca="false">TRUE()</f>
        <v>1</v>
      </c>
      <c r="AI17" s="3" t="n">
        <v>1.37544593535488</v>
      </c>
      <c r="AJ17" s="3" t="b">
        <f aca="false">TRUE()</f>
        <v>1</v>
      </c>
      <c r="AK17" s="3" t="n">
        <v>1.22363091096069</v>
      </c>
      <c r="AL17" s="3" t="b">
        <f aca="false">TRUE()</f>
        <v>1</v>
      </c>
      <c r="AM17" s="3" t="n">
        <v>0.87222711059728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1</v>
      </c>
      <c r="F18" s="2" t="n">
        <v>18.9246444160512</v>
      </c>
      <c r="G18" s="2" t="n">
        <v>0.651819663226507</v>
      </c>
      <c r="H18" s="2" t="n">
        <v>0.98973846982895</v>
      </c>
      <c r="I18" s="2" t="n">
        <v>0.0846475043591244</v>
      </c>
      <c r="J18" s="2" t="n">
        <v>0.239557085584638</v>
      </c>
      <c r="K18" s="2" t="n">
        <v>7.36014447075987</v>
      </c>
      <c r="L18" s="2" t="n">
        <v>0.754</v>
      </c>
      <c r="M18" s="2" t="n">
        <v>0.089</v>
      </c>
      <c r="N18" s="2" t="n">
        <v>15.49</v>
      </c>
      <c r="O18" s="2" t="s">
        <v>41</v>
      </c>
      <c r="P18" s="2" t="n">
        <v>471.3</v>
      </c>
      <c r="Q18" s="2" t="n">
        <v>143.8</v>
      </c>
      <c r="R18" s="2" t="n">
        <v>22.551</v>
      </c>
      <c r="S18" s="2" t="n">
        <v>0.341468596150044</v>
      </c>
      <c r="T18" s="2" t="n">
        <v>-0.482710335487712</v>
      </c>
      <c r="U18" s="2" t="n">
        <v>-0.697845057863962</v>
      </c>
      <c r="V18" s="2" t="n">
        <v>0.0832307241223592</v>
      </c>
      <c r="W18" s="2" t="n">
        <v>0.0145233883924419</v>
      </c>
      <c r="X18" s="2" t="n">
        <v>0.0911812002187884</v>
      </c>
      <c r="Y18" s="2" t="n">
        <v>0.143093042175073</v>
      </c>
      <c r="Z18" s="2" t="n">
        <v>0.141638784167803</v>
      </c>
      <c r="AA18" s="2" t="n">
        <v>0.125413459710676</v>
      </c>
      <c r="AB18" s="2" t="n">
        <v>0.125937756452554</v>
      </c>
      <c r="AC18" s="2" t="n">
        <v>0.143132569429908</v>
      </c>
      <c r="AD18" s="2" t="n">
        <v>0.130962691776813</v>
      </c>
      <c r="AE18" s="2" t="n">
        <v>0.0801104118853256</v>
      </c>
      <c r="AF18" s="2" t="n">
        <v>0.018530084183058</v>
      </c>
      <c r="AG18" s="2" t="n">
        <v>1.55878851520728</v>
      </c>
      <c r="AH18" s="3" t="b">
        <f aca="false">TRUE()</f>
        <v>1</v>
      </c>
      <c r="AI18" s="3" t="n">
        <v>0.463855731663432</v>
      </c>
      <c r="AJ18" s="3" t="b">
        <f aca="false">TRUE()</f>
        <v>1</v>
      </c>
      <c r="AK18" s="3" t="n">
        <v>-0.882774182587502</v>
      </c>
      <c r="AL18" s="3" t="b">
        <f aca="false">TRUE()</f>
        <v>1</v>
      </c>
      <c r="AM18" s="3" t="n">
        <v>-0.32046321536648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2</v>
      </c>
      <c r="F19" s="2" t="n">
        <v>26.565051177078</v>
      </c>
      <c r="G19" s="2" t="n">
        <v>0.697158697158697</v>
      </c>
      <c r="H19" s="2" t="n">
        <v>0.989903547316546</v>
      </c>
      <c r="I19" s="2" t="n">
        <v>0.102618088607881</v>
      </c>
      <c r="J19" s="2" t="n">
        <v>0.270791427537056</v>
      </c>
      <c r="K19" s="2" t="n">
        <v>6.38549882742826</v>
      </c>
      <c r="L19" s="2" t="n">
        <v>0.717</v>
      </c>
      <c r="M19" s="2" t="n">
        <v>0.087</v>
      </c>
      <c r="N19" s="2" t="n">
        <v>13.519</v>
      </c>
      <c r="O19" s="2" t="s">
        <v>41</v>
      </c>
      <c r="P19" s="2" t="n">
        <v>567.4</v>
      </c>
      <c r="Q19" s="2" t="n">
        <v>204.1</v>
      </c>
      <c r="R19" s="2" t="n">
        <v>27.147</v>
      </c>
      <c r="S19" s="2" t="n">
        <v>0.505617501345388</v>
      </c>
      <c r="T19" s="2" t="n">
        <v>-0.411396849932654</v>
      </c>
      <c r="U19" s="2" t="n">
        <v>-0.726479691804079</v>
      </c>
      <c r="V19" s="2" t="n">
        <v>0.125039069370795</v>
      </c>
      <c r="W19" s="2" t="n">
        <v>0.0375814957181475</v>
      </c>
      <c r="X19" s="2" t="n">
        <v>0.0373941868167283</v>
      </c>
      <c r="Y19" s="2" t="n">
        <v>0.109571000421578</v>
      </c>
      <c r="Z19" s="2" t="n">
        <v>0.163329466467522</v>
      </c>
      <c r="AA19" s="2" t="n">
        <v>0.156735752798934</v>
      </c>
      <c r="AB19" s="2" t="n">
        <v>0.150438691334516</v>
      </c>
      <c r="AC19" s="2" t="n">
        <v>0.146307817524108</v>
      </c>
      <c r="AD19" s="2" t="n">
        <v>0.127659031432686</v>
      </c>
      <c r="AE19" s="2" t="n">
        <v>0.0915858847265066</v>
      </c>
      <c r="AF19" s="2" t="n">
        <v>0.0169781684774204</v>
      </c>
      <c r="AG19" s="2" t="n">
        <v>0.936967321844343</v>
      </c>
      <c r="AH19" s="3" t="b">
        <f aca="false">TRUE()</f>
        <v>1</v>
      </c>
      <c r="AI19" s="3" t="n">
        <v>0.0314347376046693</v>
      </c>
      <c r="AJ19" s="3" t="b">
        <f aca="false">TRUE()</f>
        <v>1</v>
      </c>
      <c r="AK19" s="3" t="n">
        <v>-0.96078918605225</v>
      </c>
      <c r="AL19" s="3" t="b">
        <f aca="false">TRUE()</f>
        <v>1</v>
      </c>
      <c r="AM19" s="3" t="n">
        <v>0.14508325224163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0</v>
      </c>
      <c r="F20" s="2" t="n">
        <v>35.5376777919744</v>
      </c>
      <c r="G20" s="2" t="n">
        <v>0.606146572104019</v>
      </c>
      <c r="H20" s="2" t="n">
        <v>0.965667699348334</v>
      </c>
      <c r="I20" s="2" t="n">
        <v>0.107827526512781</v>
      </c>
      <c r="J20" s="2" t="n">
        <v>0.283096382111334</v>
      </c>
      <c r="K20" s="2" t="n">
        <v>7.10541739908058</v>
      </c>
      <c r="L20" s="2" t="n">
        <v>0.796</v>
      </c>
      <c r="M20" s="2" t="n">
        <v>0.143</v>
      </c>
      <c r="N20" s="2" t="n">
        <v>15.055</v>
      </c>
      <c r="O20" s="2" t="s">
        <v>41</v>
      </c>
      <c r="P20" s="2" t="n">
        <v>376.4</v>
      </c>
      <c r="Q20" s="2" t="n">
        <v>210.6</v>
      </c>
      <c r="R20" s="2" t="n">
        <v>18.007</v>
      </c>
      <c r="S20" s="2" t="n">
        <v>0.520652623454989</v>
      </c>
      <c r="T20" s="2" t="n">
        <v>0.252052079191996</v>
      </c>
      <c r="U20" s="2" t="n">
        <v>-1.2419497396496</v>
      </c>
      <c r="V20" s="2" t="n">
        <v>0.606721624714494</v>
      </c>
      <c r="W20" s="2" t="n">
        <v>0.158981049286449</v>
      </c>
      <c r="X20" s="2" t="n">
        <v>0.0341534038107513</v>
      </c>
      <c r="Y20" s="2" t="n">
        <v>0.175133710058234</v>
      </c>
      <c r="Z20" s="2" t="n">
        <v>0.22369034852585</v>
      </c>
      <c r="AA20" s="2" t="n">
        <v>0.204771708683113</v>
      </c>
      <c r="AB20" s="2" t="n">
        <v>0.192375645670085</v>
      </c>
      <c r="AC20" s="2" t="n">
        <v>0.0615339890614196</v>
      </c>
      <c r="AD20" s="2" t="n">
        <v>0.020942762874387</v>
      </c>
      <c r="AE20" s="2" t="n">
        <v>0.0582413641193143</v>
      </c>
      <c r="AF20" s="2" t="n">
        <v>0.0291570671968458</v>
      </c>
      <c r="AG20" s="2" t="n">
        <v>1.39627335620855</v>
      </c>
      <c r="AH20" s="3" t="b">
        <f aca="false">TRUE()</f>
        <v>1</v>
      </c>
      <c r="AI20" s="3" t="n">
        <v>0.954711995189595</v>
      </c>
      <c r="AJ20" s="3" t="b">
        <f aca="false">TRUE()</f>
        <v>1</v>
      </c>
      <c r="AK20" s="3" t="n">
        <v>1.22363091096069</v>
      </c>
      <c r="AL20" s="3" t="b">
        <f aca="false">TRUE()</f>
        <v>1</v>
      </c>
      <c r="AM20" s="3" t="n">
        <v>-0.78019640762466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1</v>
      </c>
      <c r="F21" s="2" t="n">
        <v>11.3099324740202</v>
      </c>
      <c r="G21" s="2" t="n">
        <v>0.935483870967742</v>
      </c>
      <c r="H21" s="2" t="n">
        <v>0.977126988738478</v>
      </c>
      <c r="I21" s="2" t="n">
        <v>0.284906996892899</v>
      </c>
      <c r="J21" s="2" t="n">
        <v>0.474600117759442</v>
      </c>
      <c r="K21" s="2" t="n">
        <v>3.56314617735679</v>
      </c>
      <c r="L21" s="2" t="n">
        <v>0.72</v>
      </c>
      <c r="M21" s="2" t="n">
        <v>0.127</v>
      </c>
      <c r="N21" s="2" t="n">
        <v>7.843</v>
      </c>
      <c r="O21" s="2" t="s">
        <v>41</v>
      </c>
      <c r="P21" s="2" t="n">
        <v>593.2</v>
      </c>
      <c r="Q21" s="2" t="n">
        <v>220.5</v>
      </c>
      <c r="R21" s="2" t="n">
        <v>28.384</v>
      </c>
      <c r="S21" s="2" t="n">
        <v>0.510652212932007</v>
      </c>
      <c r="T21" s="2" t="n">
        <v>-0.493912470748479</v>
      </c>
      <c r="U21" s="2" t="n">
        <v>-0.796102258338491</v>
      </c>
      <c r="V21" s="2" t="n">
        <v>0.135173666917814</v>
      </c>
      <c r="W21" s="2" t="n">
        <v>0.0132295847885497</v>
      </c>
      <c r="X21" s="2" t="n">
        <v>0.0779432062827322</v>
      </c>
      <c r="Y21" s="2" t="n">
        <v>0.119903285979724</v>
      </c>
      <c r="Z21" s="2" t="n">
        <v>0.137650560506908</v>
      </c>
      <c r="AA21" s="2" t="n">
        <v>0.151353778193818</v>
      </c>
      <c r="AB21" s="2" t="n">
        <v>0.152689028106963</v>
      </c>
      <c r="AC21" s="2" t="n">
        <v>0.148583804330158</v>
      </c>
      <c r="AD21" s="2" t="n">
        <v>0.132176970383201</v>
      </c>
      <c r="AE21" s="2" t="n">
        <v>0.0676333115854048</v>
      </c>
      <c r="AF21" s="2" t="n">
        <v>0.0120660546310903</v>
      </c>
      <c r="AG21" s="2" t="n">
        <v>-0.863685771888691</v>
      </c>
      <c r="AH21" s="3" t="b">
        <f aca="false">TRUE()</f>
        <v>1</v>
      </c>
      <c r="AI21" s="3" t="n">
        <v>0.0664958992851095</v>
      </c>
      <c r="AJ21" s="3" t="b">
        <f aca="false">TRUE()</f>
        <v>1</v>
      </c>
      <c r="AK21" s="3" t="n">
        <v>0.599510883242706</v>
      </c>
      <c r="AL21" s="3" t="b">
        <f aca="false">TRUE()</f>
        <v>1</v>
      </c>
      <c r="AM21" s="3" t="n">
        <v>0.27006867226545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1</v>
      </c>
      <c r="F22" s="2" t="n">
        <v>18.434948822922</v>
      </c>
      <c r="G22" s="2" t="n">
        <v>0.906530089628681</v>
      </c>
      <c r="H22" s="2" t="n">
        <v>0.983556702554054</v>
      </c>
      <c r="I22" s="2" t="n">
        <v>0.16045809855331</v>
      </c>
      <c r="J22" s="2" t="n">
        <v>0.413020093667834</v>
      </c>
      <c r="K22" s="2" t="n">
        <v>4.26756128103777</v>
      </c>
      <c r="L22" s="2" t="n">
        <v>0.758</v>
      </c>
      <c r="M22" s="2" t="n">
        <v>0.097</v>
      </c>
      <c r="N22" s="2" t="n">
        <v>9.315</v>
      </c>
      <c r="O22" s="2" t="s">
        <v>41</v>
      </c>
      <c r="P22" s="2" t="n">
        <v>420.7</v>
      </c>
      <c r="Q22" s="2" t="n">
        <v>190.6</v>
      </c>
      <c r="R22" s="2" t="n">
        <v>20.131</v>
      </c>
      <c r="S22" s="2" t="n">
        <v>0.366934121578355</v>
      </c>
      <c r="T22" s="2" t="n">
        <v>-0.121256080351973</v>
      </c>
      <c r="U22" s="2" t="n">
        <v>-1.24538776063382</v>
      </c>
      <c r="V22" s="2" t="n">
        <v>0.125040488478972</v>
      </c>
      <c r="W22" s="2" t="n">
        <v>0.0531346792404163</v>
      </c>
      <c r="X22" s="2" t="n">
        <v>0.0275462959413523</v>
      </c>
      <c r="Y22" s="2" t="n">
        <v>0.104557613309047</v>
      </c>
      <c r="Z22" s="2" t="n">
        <v>0.155645531311989</v>
      </c>
      <c r="AA22" s="2" t="n">
        <v>0.174459794322546</v>
      </c>
      <c r="AB22" s="2" t="n">
        <v>0.161355832909588</v>
      </c>
      <c r="AC22" s="2" t="n">
        <v>0.153009346857226</v>
      </c>
      <c r="AD22" s="2" t="n">
        <v>0.125641141657824</v>
      </c>
      <c r="AE22" s="2" t="n">
        <v>0.0718317066117368</v>
      </c>
      <c r="AF22" s="2" t="n">
        <v>0.0259527370786918</v>
      </c>
      <c r="AG22" s="2" t="n">
        <v>-0.414270906711118</v>
      </c>
      <c r="AH22" s="3" t="b">
        <f aca="false">TRUE()</f>
        <v>1</v>
      </c>
      <c r="AI22" s="3" t="n">
        <v>0.510603947237352</v>
      </c>
      <c r="AJ22" s="3" t="b">
        <f aca="false">TRUE()</f>
        <v>1</v>
      </c>
      <c r="AK22" s="3" t="n">
        <v>-0.570714168728511</v>
      </c>
      <c r="AL22" s="3" t="b">
        <f aca="false">TRUE()</f>
        <v>1</v>
      </c>
      <c r="AM22" s="3" t="n">
        <v>-0.56558965928918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2</v>
      </c>
      <c r="F23" s="2" t="n">
        <v>37.8749836510982</v>
      </c>
      <c r="G23" s="2" t="n">
        <v>0.744368266405485</v>
      </c>
      <c r="H23" s="2" t="n">
        <v>0.967523685141916</v>
      </c>
      <c r="I23" s="2" t="n">
        <v>0.178931592825208</v>
      </c>
      <c r="J23" s="2" t="n">
        <v>0.415885730034488</v>
      </c>
      <c r="K23" s="2" t="n">
        <v>4.29274562490077</v>
      </c>
      <c r="L23" s="2" t="n">
        <v>0.83</v>
      </c>
      <c r="M23" s="2" t="n">
        <v>0.136</v>
      </c>
      <c r="N23" s="2" t="n">
        <v>9.393</v>
      </c>
      <c r="O23" s="2" t="s">
        <v>41</v>
      </c>
      <c r="P23" s="2" t="n">
        <v>654.1</v>
      </c>
      <c r="Q23" s="2" t="n">
        <v>234.2</v>
      </c>
      <c r="R23" s="2" t="n">
        <v>31.298</v>
      </c>
      <c r="S23" s="2" t="n">
        <v>0.468862249020504</v>
      </c>
      <c r="T23" s="2" t="n">
        <v>-0.400007988922876</v>
      </c>
      <c r="U23" s="2" t="n">
        <v>-0.864421962151015</v>
      </c>
      <c r="V23" s="2" t="n">
        <v>0.171986643978362</v>
      </c>
      <c r="W23" s="2" t="n">
        <v>0.0519673522051434</v>
      </c>
      <c r="X23" s="2" t="n">
        <v>0.0701195597373741</v>
      </c>
      <c r="Y23" s="2" t="n">
        <v>0.124954460603902</v>
      </c>
      <c r="Z23" s="2" t="n">
        <v>0.154665075988421</v>
      </c>
      <c r="AA23" s="2" t="n">
        <v>0.154193797746526</v>
      </c>
      <c r="AB23" s="2" t="n">
        <v>0.138291492440069</v>
      </c>
      <c r="AC23" s="2" t="n">
        <v>0.140628490229302</v>
      </c>
      <c r="AD23" s="2" t="n">
        <v>0.132121999116758</v>
      </c>
      <c r="AE23" s="2" t="n">
        <v>0.071347861760163</v>
      </c>
      <c r="AF23" s="2" t="n">
        <v>0.0136772623774854</v>
      </c>
      <c r="AG23" s="2" t="n">
        <v>-0.398203365792946</v>
      </c>
      <c r="AH23" s="3" t="b">
        <f aca="false">TRUE()</f>
        <v>1</v>
      </c>
      <c r="AI23" s="3" t="n">
        <v>1.35207182756792</v>
      </c>
      <c r="AJ23" s="3" t="b">
        <f aca="false">TRUE()</f>
        <v>1</v>
      </c>
      <c r="AK23" s="3" t="n">
        <v>0.950578398834071</v>
      </c>
      <c r="AL23" s="3" t="b">
        <f aca="false">TRUE()</f>
        <v>1</v>
      </c>
      <c r="AM23" s="3" t="n">
        <v>0.56509239627517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1</v>
      </c>
      <c r="F24" s="2" t="n">
        <v>18.434948822922</v>
      </c>
      <c r="G24" s="2" t="n">
        <v>0.820943245403677</v>
      </c>
      <c r="H24" s="2" t="n">
        <v>0.991959177925054</v>
      </c>
      <c r="I24" s="2" t="n">
        <v>0.133430307392144</v>
      </c>
      <c r="J24" s="2" t="n">
        <v>0.287017765515708</v>
      </c>
      <c r="K24" s="2" t="n">
        <v>6.27235492831599</v>
      </c>
      <c r="L24" s="2" t="n">
        <v>0.776</v>
      </c>
      <c r="M24" s="2" t="n">
        <v>0.107</v>
      </c>
      <c r="N24" s="2" t="n">
        <v>13.341</v>
      </c>
      <c r="O24" s="2" t="s">
        <v>41</v>
      </c>
      <c r="P24" s="2" t="n">
        <v>527.3</v>
      </c>
      <c r="Q24" s="2" t="n">
        <v>158.3</v>
      </c>
      <c r="R24" s="2" t="n">
        <v>25.231</v>
      </c>
      <c r="S24" s="2" t="n">
        <v>0.00247195983005279</v>
      </c>
      <c r="T24" s="2" t="n">
        <v>-0.460638590342711</v>
      </c>
      <c r="U24" s="2" t="n">
        <v>-0.572752196361633</v>
      </c>
      <c r="V24" s="2" t="n">
        <v>0.0534509650514587</v>
      </c>
      <c r="W24" s="2" t="n">
        <v>0.00667489788376785</v>
      </c>
      <c r="X24" s="2" t="n">
        <v>0.0884486311123063</v>
      </c>
      <c r="Y24" s="2" t="n">
        <v>0.107201934453097</v>
      </c>
      <c r="Z24" s="2" t="n">
        <v>0.130247588458168</v>
      </c>
      <c r="AA24" s="2" t="n">
        <v>0.140786518418213</v>
      </c>
      <c r="AB24" s="2" t="n">
        <v>0.142708727856673</v>
      </c>
      <c r="AC24" s="2" t="n">
        <v>0.137976162645048</v>
      </c>
      <c r="AD24" s="2" t="n">
        <v>0.123180333512631</v>
      </c>
      <c r="AE24" s="2" t="n">
        <v>0.102738713895728</v>
      </c>
      <c r="AF24" s="2" t="n">
        <v>0.0267113896481372</v>
      </c>
      <c r="AG24" s="2" t="n">
        <v>0.864781830790143</v>
      </c>
      <c r="AH24" s="3" t="b">
        <f aca="false">TRUE()</f>
        <v>1</v>
      </c>
      <c r="AI24" s="3" t="n">
        <v>0.720970917319994</v>
      </c>
      <c r="AJ24" s="3" t="b">
        <f aca="false">TRUE()</f>
        <v>1</v>
      </c>
      <c r="AK24" s="3" t="n">
        <v>-0.180639151404772</v>
      </c>
      <c r="AL24" s="3" t="b">
        <f aca="false">TRUE()</f>
        <v>1</v>
      </c>
      <c r="AM24" s="3" t="n">
        <v>-0.049177032369041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2</v>
      </c>
      <c r="F25" s="2" t="n">
        <v>26.565051177078</v>
      </c>
      <c r="G25" s="2" t="n">
        <v>0.731264193792581</v>
      </c>
      <c r="H25" s="2" t="n">
        <v>0.997263077721583</v>
      </c>
      <c r="I25" s="2" t="n">
        <v>0.0517611901445235</v>
      </c>
      <c r="J25" s="2" t="n">
        <v>0.176481669297566</v>
      </c>
      <c r="K25" s="2" t="n">
        <v>7.81682452677774</v>
      </c>
      <c r="L25" s="2" t="n">
        <v>0.558</v>
      </c>
      <c r="M25" s="2" t="n">
        <v>0.062</v>
      </c>
      <c r="N25" s="2" t="n">
        <v>16.218</v>
      </c>
      <c r="O25" s="2" t="s">
        <v>41</v>
      </c>
      <c r="P25" s="2" t="n">
        <v>615.4</v>
      </c>
      <c r="Q25" s="2" t="n">
        <v>158.2</v>
      </c>
      <c r="R25" s="2" t="n">
        <v>29.443</v>
      </c>
      <c r="S25" s="2" t="n">
        <v>0.6941411491649</v>
      </c>
      <c r="T25" s="2" t="n">
        <v>-0.884356592682998</v>
      </c>
      <c r="U25" s="2" t="n">
        <v>0.263458778764419</v>
      </c>
      <c r="V25" s="2" t="n">
        <v>0.0204895224404275</v>
      </c>
      <c r="W25" s="2" t="n">
        <v>0.0204895224404275</v>
      </c>
      <c r="X25" s="2" t="n">
        <v>0.0275512620803511</v>
      </c>
      <c r="Y25" s="2" t="n">
        <v>0.0956510476937566</v>
      </c>
      <c r="Z25" s="2" t="n">
        <v>0.146949883095235</v>
      </c>
      <c r="AA25" s="2" t="n">
        <v>0.15803059604207</v>
      </c>
      <c r="AB25" s="2" t="n">
        <v>0.148177608036061</v>
      </c>
      <c r="AC25" s="2" t="n">
        <v>0.144457902877367</v>
      </c>
      <c r="AD25" s="2" t="n">
        <v>0.140624767208628</v>
      </c>
      <c r="AE25" s="2" t="n">
        <v>0.0982027067399783</v>
      </c>
      <c r="AF25" s="2" t="n">
        <v>0.0403542262265527</v>
      </c>
      <c r="AG25" s="2" t="n">
        <v>1.85014911314459</v>
      </c>
      <c r="AH25" s="3" t="b">
        <f aca="false">TRUE()</f>
        <v>1</v>
      </c>
      <c r="AI25" s="3" t="n">
        <v>-1.82680683145866</v>
      </c>
      <c r="AJ25" s="3" t="b">
        <f aca="false">TRUE()</f>
        <v>1</v>
      </c>
      <c r="AK25" s="3" t="n">
        <v>-1.9359767293616</v>
      </c>
      <c r="AL25" s="3" t="b">
        <f aca="false">TRUE()</f>
        <v>1</v>
      </c>
      <c r="AM25" s="3" t="n">
        <v>0.37761426623944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1</v>
      </c>
      <c r="F26" s="2" t="n">
        <v>30.3432488842396</v>
      </c>
      <c r="G26" s="2" t="n">
        <v>0.868932038834951</v>
      </c>
      <c r="H26" s="2" t="n">
        <v>0.95433479587738</v>
      </c>
      <c r="I26" s="2" t="n">
        <v>0.295730811212276</v>
      </c>
      <c r="J26" s="2" t="n">
        <v>0.536759916577591</v>
      </c>
      <c r="K26" s="2" t="n">
        <v>3.17051498405427</v>
      </c>
      <c r="L26" s="2" t="n">
        <v>0.825</v>
      </c>
      <c r="M26" s="2" t="n">
        <v>0.158</v>
      </c>
      <c r="N26" s="2" t="n">
        <v>7.082</v>
      </c>
      <c r="O26" s="2" t="s">
        <v>41</v>
      </c>
      <c r="P26" s="2" t="n">
        <v>563.2</v>
      </c>
      <c r="Q26" s="2" t="n">
        <v>176.3</v>
      </c>
      <c r="R26" s="2" t="n">
        <v>26.945</v>
      </c>
      <c r="S26" s="2" t="n">
        <v>0.562201573010426</v>
      </c>
      <c r="T26" s="2" t="n">
        <v>-0.341075681977766</v>
      </c>
      <c r="U26" s="2" t="n">
        <v>-0.946692323314522</v>
      </c>
      <c r="V26" s="2" t="n">
        <v>0.0862461613594955</v>
      </c>
      <c r="W26" s="2" t="n">
        <v>0.0132141604825129</v>
      </c>
      <c r="X26" s="2" t="n">
        <v>0.0676499105326916</v>
      </c>
      <c r="Y26" s="2" t="n">
        <v>0.104031127926401</v>
      </c>
      <c r="Z26" s="2" t="n">
        <v>0.136877291894407</v>
      </c>
      <c r="AA26" s="2" t="n">
        <v>0.154943234984836</v>
      </c>
      <c r="AB26" s="2" t="n">
        <v>0.15217434344027</v>
      </c>
      <c r="AC26" s="2" t="n">
        <v>0.146446249611524</v>
      </c>
      <c r="AD26" s="2" t="n">
        <v>0.1362831308752</v>
      </c>
      <c r="AE26" s="2" t="n">
        <v>0.0814935480595255</v>
      </c>
      <c r="AF26" s="2" t="n">
        <v>0.0201011626751463</v>
      </c>
      <c r="AG26" s="2" t="n">
        <v>-1.11418337462391</v>
      </c>
      <c r="AH26" s="3" t="b">
        <f aca="false">TRUE()</f>
        <v>1</v>
      </c>
      <c r="AI26" s="3" t="n">
        <v>1.29363655810052</v>
      </c>
      <c r="AJ26" s="3" t="b">
        <f aca="false">TRUE()</f>
        <v>1</v>
      </c>
      <c r="AK26" s="3" t="n">
        <v>1.8087434369463</v>
      </c>
      <c r="AL26" s="3" t="b">
        <f aca="false">TRUE()</f>
        <v>1</v>
      </c>
      <c r="AM26" s="3" t="n">
        <v>0.12473678851682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2</v>
      </c>
      <c r="F27" s="2" t="n">
        <v>24.2277453179541</v>
      </c>
      <c r="G27" s="2" t="n">
        <v>0.677759290072102</v>
      </c>
      <c r="H27" s="2" t="n">
        <v>0.986345288595782</v>
      </c>
      <c r="I27" s="2" t="n">
        <v>0.138302108770344</v>
      </c>
      <c r="J27" s="2" t="n">
        <v>0.292626401197155</v>
      </c>
      <c r="K27" s="2" t="n">
        <v>6.68021701749848</v>
      </c>
      <c r="L27" s="2" t="n">
        <v>0.792</v>
      </c>
      <c r="M27" s="2" t="n">
        <v>0.125</v>
      </c>
      <c r="N27" s="2" t="n">
        <v>14.315</v>
      </c>
      <c r="O27" s="2" t="s">
        <v>41</v>
      </c>
      <c r="P27" s="2" t="n">
        <v>246.9</v>
      </c>
      <c r="Q27" s="2" t="n">
        <v>92.9</v>
      </c>
      <c r="R27" s="2" t="n">
        <v>11.815</v>
      </c>
      <c r="S27" s="2" t="n">
        <v>0.551238961323642</v>
      </c>
      <c r="T27" s="2" t="n">
        <v>-0.318853450205334</v>
      </c>
      <c r="U27" s="2" t="n">
        <v>-0.800305166886199</v>
      </c>
      <c r="V27" s="2" t="n">
        <v>0.0865757758780335</v>
      </c>
      <c r="W27" s="2" t="n">
        <v>0.0102331178932552</v>
      </c>
      <c r="X27" s="2" t="n">
        <v>0.0439565982725198</v>
      </c>
      <c r="Y27" s="2" t="n">
        <v>0.114145290696884</v>
      </c>
      <c r="Z27" s="2" t="n">
        <v>0.162012504015293</v>
      </c>
      <c r="AA27" s="2" t="n">
        <v>0.147837383956461</v>
      </c>
      <c r="AB27" s="2" t="n">
        <v>0.143617460833554</v>
      </c>
      <c r="AC27" s="2" t="n">
        <v>0.165088875037114</v>
      </c>
      <c r="AD27" s="2" t="n">
        <v>0.123854990689472</v>
      </c>
      <c r="AE27" s="2" t="n">
        <v>0.0834731201808516</v>
      </c>
      <c r="AF27" s="2" t="n">
        <v>0.01601377631785</v>
      </c>
      <c r="AG27" s="2" t="n">
        <v>1.12499670248036</v>
      </c>
      <c r="AH27" s="3" t="b">
        <f aca="false">TRUE()</f>
        <v>1</v>
      </c>
      <c r="AI27" s="3" t="n">
        <v>0.907963779615675</v>
      </c>
      <c r="AJ27" s="3" t="b">
        <f aca="false">TRUE()</f>
        <v>1</v>
      </c>
      <c r="AK27" s="3" t="n">
        <v>0.521495879777958</v>
      </c>
      <c r="AL27" s="3" t="b">
        <f aca="false">TRUE()</f>
        <v>1</v>
      </c>
      <c r="AM27" s="3" t="n">
        <v>-1.4075457058062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0</v>
      </c>
      <c r="F28" s="2" t="n">
        <v>33.6900675259798</v>
      </c>
      <c r="G28" s="2" t="n">
        <v>0.622838944494995</v>
      </c>
      <c r="H28" s="2" t="n">
        <v>0.979240352073188</v>
      </c>
      <c r="I28" s="2" t="n">
        <v>0.0871532468371219</v>
      </c>
      <c r="J28" s="2" t="n">
        <v>0.258031906105954</v>
      </c>
      <c r="K28" s="2" t="n">
        <v>7.55608615652652</v>
      </c>
      <c r="L28" s="2" t="n">
        <v>0.834</v>
      </c>
      <c r="M28" s="2" t="n">
        <v>0.118</v>
      </c>
      <c r="N28" s="2" t="n">
        <v>15.872</v>
      </c>
      <c r="O28" s="2" t="s">
        <v>41</v>
      </c>
      <c r="P28" s="2" t="n">
        <v>655.9</v>
      </c>
      <c r="Q28" s="2" t="n">
        <v>246.8</v>
      </c>
      <c r="R28" s="2" t="n">
        <v>31.384</v>
      </c>
      <c r="S28" s="2" t="n">
        <v>0.476246634477806</v>
      </c>
      <c r="T28" s="2" t="n">
        <v>-0.0943076876426577</v>
      </c>
      <c r="U28" s="2" t="n">
        <v>-0.803730865899096</v>
      </c>
      <c r="V28" s="2" t="n">
        <v>0.199271270894523</v>
      </c>
      <c r="W28" s="2" t="n">
        <v>0.130332834521992</v>
      </c>
      <c r="X28" s="2" t="n">
        <v>0.0147066052968219</v>
      </c>
      <c r="Y28" s="2" t="n">
        <v>0.104659068354697</v>
      </c>
      <c r="Z28" s="2" t="n">
        <v>0.17497190777337</v>
      </c>
      <c r="AA28" s="2" t="n">
        <v>0.175692685654901</v>
      </c>
      <c r="AB28" s="2" t="n">
        <v>0.15194436898672</v>
      </c>
      <c r="AC28" s="2" t="n">
        <v>0.118215416415193</v>
      </c>
      <c r="AD28" s="2" t="n">
        <v>0.138165231706523</v>
      </c>
      <c r="AE28" s="2" t="n">
        <v>0.0922632624683723</v>
      </c>
      <c r="AF28" s="2" t="n">
        <v>0.029381453343404</v>
      </c>
      <c r="AG28" s="2" t="n">
        <v>1.68379876247672</v>
      </c>
      <c r="AH28" s="3" t="b">
        <f aca="false">TRUE()</f>
        <v>1</v>
      </c>
      <c r="AI28" s="3" t="n">
        <v>1.39882004314184</v>
      </c>
      <c r="AJ28" s="3" t="b">
        <f aca="false">TRUE()</f>
        <v>1</v>
      </c>
      <c r="AK28" s="3" t="n">
        <v>0.24844336765134</v>
      </c>
      <c r="AL28" s="3" t="b">
        <f aca="false">TRUE()</f>
        <v>1</v>
      </c>
      <c r="AM28" s="3" t="n">
        <v>0.57381230930009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1</v>
      </c>
      <c r="F29" s="2" t="n">
        <v>21.3706222693432</v>
      </c>
      <c r="G29" s="2" t="n">
        <v>0.884803921568627</v>
      </c>
      <c r="H29" s="2" t="n">
        <v>0.97382461942679</v>
      </c>
      <c r="I29" s="2" t="n">
        <v>0.293137420694766</v>
      </c>
      <c r="J29" s="2" t="n">
        <v>0.495954083221066</v>
      </c>
      <c r="K29" s="2" t="n">
        <v>2.7065900853166</v>
      </c>
      <c r="L29" s="2" t="n">
        <v>0.638</v>
      </c>
      <c r="M29" s="2" t="n">
        <v>0.103</v>
      </c>
      <c r="N29" s="2" t="n">
        <v>6.067</v>
      </c>
      <c r="O29" s="2" t="s">
        <v>41</v>
      </c>
      <c r="P29" s="2" t="n">
        <v>1118.1</v>
      </c>
      <c r="Q29" s="2" t="n">
        <v>397.6</v>
      </c>
      <c r="R29" s="2" t="n">
        <v>53.499</v>
      </c>
      <c r="S29" s="2" t="n">
        <v>0.350215208497482</v>
      </c>
      <c r="T29" s="2" t="n">
        <v>-0.352014536715329</v>
      </c>
      <c r="U29" s="2" t="n">
        <v>-1.1440309347685</v>
      </c>
      <c r="V29" s="2" t="n">
        <v>0.0257342170855129</v>
      </c>
      <c r="W29" s="2" t="n">
        <v>0.0257342170855129</v>
      </c>
      <c r="X29" s="2" t="n">
        <v>0.0471357514263517</v>
      </c>
      <c r="Y29" s="2" t="n">
        <v>0.0955262181483308</v>
      </c>
      <c r="Z29" s="2" t="n">
        <v>0.13784825205636</v>
      </c>
      <c r="AA29" s="2" t="n">
        <v>0.160426023613277</v>
      </c>
      <c r="AB29" s="2" t="n">
        <v>0.151987037324491</v>
      </c>
      <c r="AC29" s="2" t="n">
        <v>0.148414709154971</v>
      </c>
      <c r="AD29" s="2" t="n">
        <v>0.136086870798632</v>
      </c>
      <c r="AE29" s="2" t="n">
        <v>0.0943178514489667</v>
      </c>
      <c r="AF29" s="2" t="n">
        <v>0.02825728602862</v>
      </c>
      <c r="AG29" s="2" t="n">
        <v>-1.41016616194519</v>
      </c>
      <c r="AH29" s="3" t="b">
        <f aca="false">TRUE()</f>
        <v>1</v>
      </c>
      <c r="AI29" s="3" t="n">
        <v>-0.891842519980255</v>
      </c>
      <c r="AJ29" s="3" t="b">
        <f aca="false">TRUE()</f>
        <v>1</v>
      </c>
      <c r="AK29" s="3" t="n">
        <v>-0.336669158334268</v>
      </c>
      <c r="AL29" s="3" t="b">
        <f aca="false">TRUE()</f>
        <v>1</v>
      </c>
      <c r="AM29" s="3" t="n">
        <v>2.81289219825403</v>
      </c>
      <c r="AN29" s="3" t="b">
        <f aca="false">FALSE()</f>
        <v>0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2</v>
      </c>
      <c r="F30" s="2" t="n">
        <v>21.3706222693432</v>
      </c>
      <c r="G30" s="2" t="n">
        <v>0.817135549872123</v>
      </c>
      <c r="H30" s="2" t="n">
        <v>0.978332525721733</v>
      </c>
      <c r="I30" s="2" t="n">
        <v>0.241998830781014</v>
      </c>
      <c r="J30" s="2" t="n">
        <v>0.430273539567004</v>
      </c>
      <c r="K30" s="2" t="n">
        <v>3.89092517543252</v>
      </c>
      <c r="L30" s="2" t="n">
        <v>0.766</v>
      </c>
      <c r="M30" s="2" t="n">
        <v>0.115</v>
      </c>
      <c r="N30" s="2" t="n">
        <v>8.628</v>
      </c>
      <c r="O30" s="2" t="s">
        <v>41</v>
      </c>
      <c r="P30" s="2" t="n">
        <v>1186.2</v>
      </c>
      <c r="Q30" s="2" t="n">
        <v>464</v>
      </c>
      <c r="R30" s="2" t="n">
        <v>56.758</v>
      </c>
      <c r="S30" s="2" t="n">
        <v>0.476476265854743</v>
      </c>
      <c r="T30" s="2" t="n">
        <v>-0.304108697265955</v>
      </c>
      <c r="U30" s="2" t="n">
        <v>-0.633555365839749</v>
      </c>
      <c r="V30" s="2" t="n">
        <v>0.209086765411627</v>
      </c>
      <c r="W30" s="2" t="n">
        <v>0.103029032025567</v>
      </c>
      <c r="X30" s="2" t="n">
        <v>0.0438264309182489</v>
      </c>
      <c r="Y30" s="2" t="n">
        <v>0.110069170333217</v>
      </c>
      <c r="Z30" s="2" t="n">
        <v>0.159430522260983</v>
      </c>
      <c r="AA30" s="2" t="n">
        <v>0.182434711632863</v>
      </c>
      <c r="AB30" s="2" t="n">
        <v>0.158343088178738</v>
      </c>
      <c r="AC30" s="2" t="n">
        <v>0.133906735980783</v>
      </c>
      <c r="AD30" s="2" t="n">
        <v>0.124770961599916</v>
      </c>
      <c r="AE30" s="2" t="n">
        <v>0.0759797810204587</v>
      </c>
      <c r="AF30" s="2" t="n">
        <v>0.0112385980747931</v>
      </c>
      <c r="AG30" s="2" t="n">
        <v>-0.654563688250126</v>
      </c>
      <c r="AH30" s="3" t="b">
        <f aca="false">TRUE()</f>
        <v>1</v>
      </c>
      <c r="AI30" s="3" t="n">
        <v>0.604100378385193</v>
      </c>
      <c r="AJ30" s="3" t="b">
        <f aca="false">TRUE()</f>
        <v>1</v>
      </c>
      <c r="AK30" s="3" t="n">
        <v>0.131420862454219</v>
      </c>
      <c r="AL30" s="3" t="b">
        <f aca="false">TRUE()</f>
        <v>1</v>
      </c>
      <c r="AM30" s="3" t="n">
        <v>3.14279557436343</v>
      </c>
      <c r="AN30" s="3" t="b">
        <f aca="false">FALSE()</f>
        <v>0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0</v>
      </c>
      <c r="F31" s="2" t="n">
        <v>31.7594800848128</v>
      </c>
      <c r="G31" s="2" t="n">
        <v>0.768867924528302</v>
      </c>
      <c r="H31" s="2" t="n">
        <v>0.974199297909052</v>
      </c>
      <c r="I31" s="2" t="n">
        <v>0.207538045791832</v>
      </c>
      <c r="J31" s="2" t="n">
        <v>0.392272903317545</v>
      </c>
      <c r="K31" s="2" t="n">
        <v>4.60708307011061</v>
      </c>
      <c r="L31" s="2" t="n">
        <v>0.805</v>
      </c>
      <c r="M31" s="2" t="n">
        <v>0.105</v>
      </c>
      <c r="N31" s="2" t="n">
        <v>10.081</v>
      </c>
      <c r="O31" s="2" t="s">
        <v>41</v>
      </c>
      <c r="P31" s="2" t="n">
        <v>514.5</v>
      </c>
      <c r="Q31" s="2" t="n">
        <v>213</v>
      </c>
      <c r="R31" s="2" t="n">
        <v>24.619</v>
      </c>
      <c r="S31" s="2" t="n">
        <v>0.425771014147351</v>
      </c>
      <c r="T31" s="2" t="n">
        <v>-0.254774875311841</v>
      </c>
      <c r="U31" s="2" t="n">
        <v>-0.952898694621759</v>
      </c>
      <c r="V31" s="2" t="n">
        <v>0.1551913923648</v>
      </c>
      <c r="W31" s="2" t="n">
        <v>0.0607311683274598</v>
      </c>
      <c r="X31" s="2" t="n">
        <v>0.0205249708922941</v>
      </c>
      <c r="Y31" s="2" t="n">
        <v>0.112893177424928</v>
      </c>
      <c r="Z31" s="2" t="n">
        <v>0.171052125924596</v>
      </c>
      <c r="AA31" s="2" t="n">
        <v>0.16377009771012</v>
      </c>
      <c r="AB31" s="2" t="n">
        <v>0.164469136947002</v>
      </c>
      <c r="AC31" s="2" t="n">
        <v>0.139406347117528</v>
      </c>
      <c r="AD31" s="2" t="n">
        <v>0.12397629451605</v>
      </c>
      <c r="AE31" s="2" t="n">
        <v>0.0834690321809319</v>
      </c>
      <c r="AF31" s="2" t="n">
        <v>0.0204388172865488</v>
      </c>
      <c r="AG31" s="2" t="n">
        <v>-0.197656955273019</v>
      </c>
      <c r="AH31" s="3" t="b">
        <f aca="false">TRUE()</f>
        <v>1</v>
      </c>
      <c r="AI31" s="3" t="n">
        <v>1.05989548023092</v>
      </c>
      <c r="AJ31" s="3" t="b">
        <f aca="false">TRUE()</f>
        <v>1</v>
      </c>
      <c r="AK31" s="3" t="n">
        <v>-0.25865415486952</v>
      </c>
      <c r="AL31" s="3" t="b">
        <f aca="false">TRUE()</f>
        <v>1</v>
      </c>
      <c r="AM31" s="3" t="n">
        <v>-0.11118530276845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0</v>
      </c>
      <c r="F32" s="2" t="n">
        <v>36.0273733851036</v>
      </c>
      <c r="G32" s="2" t="n">
        <v>0.732415902140673</v>
      </c>
      <c r="H32" s="2" t="n">
        <v>0.979067236284996</v>
      </c>
      <c r="I32" s="2" t="n">
        <v>0.114445813835268</v>
      </c>
      <c r="J32" s="2" t="n">
        <v>0.340159690225471</v>
      </c>
      <c r="K32" s="2" t="n">
        <v>5.44361880803131</v>
      </c>
      <c r="L32" s="2" t="n">
        <v>0.786</v>
      </c>
      <c r="M32" s="2" t="n">
        <v>0.107</v>
      </c>
      <c r="N32" s="2" t="n">
        <v>11.693</v>
      </c>
      <c r="O32" s="2" t="s">
        <v>41</v>
      </c>
      <c r="P32" s="2" t="n">
        <v>446.6</v>
      </c>
      <c r="Q32" s="2" t="n">
        <v>162.5</v>
      </c>
      <c r="R32" s="2" t="n">
        <v>21.368</v>
      </c>
      <c r="S32" s="2" t="n">
        <v>0.49647744861647</v>
      </c>
      <c r="T32" s="2" t="n">
        <v>-0.188631355831953</v>
      </c>
      <c r="U32" s="2" t="n">
        <v>-0.798843598151812</v>
      </c>
      <c r="V32" s="2" t="n">
        <v>0.216161577777919</v>
      </c>
      <c r="W32" s="2" t="n">
        <v>0.0653150304240872</v>
      </c>
      <c r="X32" s="2" t="n">
        <v>0.0590275566920386</v>
      </c>
      <c r="Y32" s="2" t="n">
        <v>0.119829341074795</v>
      </c>
      <c r="Z32" s="2" t="n">
        <v>0.163160513240128</v>
      </c>
      <c r="AA32" s="2" t="n">
        <v>0.164533180898667</v>
      </c>
      <c r="AB32" s="2" t="n">
        <v>0.155745686433829</v>
      </c>
      <c r="AC32" s="2" t="n">
        <v>0.146065083815159</v>
      </c>
      <c r="AD32" s="2" t="n">
        <v>0.107164968883226</v>
      </c>
      <c r="AE32" s="2" t="n">
        <v>0.0696525677837398</v>
      </c>
      <c r="AF32" s="2" t="n">
        <v>0.0148211011784187</v>
      </c>
      <c r="AG32" s="2" t="n">
        <v>0.336050504872693</v>
      </c>
      <c r="AH32" s="3" t="b">
        <f aca="false">TRUE()</f>
        <v>1</v>
      </c>
      <c r="AI32" s="3" t="n">
        <v>0.837841456254794</v>
      </c>
      <c r="AJ32" s="3" t="b">
        <f aca="false">TRUE()</f>
        <v>1</v>
      </c>
      <c r="AK32" s="3" t="n">
        <v>-0.180639151404772</v>
      </c>
      <c r="AL32" s="3" t="b">
        <f aca="false">TRUE()</f>
        <v>1</v>
      </c>
      <c r="AM32" s="3" t="n">
        <v>-0.44011979965286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0</v>
      </c>
      <c r="F33" s="2" t="n">
        <v>13.2405199151872</v>
      </c>
      <c r="G33" s="2" t="n">
        <v>0.918032786885246</v>
      </c>
      <c r="H33" s="2" t="n">
        <v>0.984774423043883</v>
      </c>
      <c r="I33" s="2" t="n">
        <v>0.199643960614474</v>
      </c>
      <c r="J33" s="2" t="n">
        <v>0.390219080939715</v>
      </c>
      <c r="K33" s="2" t="n">
        <v>4.55837682927424</v>
      </c>
      <c r="L33" s="2" t="n">
        <v>0.756</v>
      </c>
      <c r="M33" s="2" t="n">
        <v>0.124</v>
      </c>
      <c r="N33" s="2" t="n">
        <v>9.874</v>
      </c>
      <c r="O33" s="2" t="s">
        <v>41</v>
      </c>
      <c r="P33" s="2" t="n">
        <v>542.3</v>
      </c>
      <c r="Q33" s="2" t="n">
        <v>205</v>
      </c>
      <c r="R33" s="2" t="n">
        <v>25.945</v>
      </c>
      <c r="S33" s="2" t="n">
        <v>0.530011887370435</v>
      </c>
      <c r="T33" s="2" t="n">
        <v>-0.225938567971979</v>
      </c>
      <c r="U33" s="2" t="n">
        <v>-1.024708993167</v>
      </c>
      <c r="V33" s="2" t="n">
        <v>0.158173389859724</v>
      </c>
      <c r="W33" s="2" t="n">
        <v>0.0332774374902494</v>
      </c>
      <c r="X33" s="2" t="n">
        <v>0.0288652752919999</v>
      </c>
      <c r="Y33" s="2" t="n">
        <v>0.118701741068618</v>
      </c>
      <c r="Z33" s="2" t="n">
        <v>0.16415234749105</v>
      </c>
      <c r="AA33" s="2" t="n">
        <v>0.166494807593993</v>
      </c>
      <c r="AB33" s="2" t="n">
        <v>0.157386596453749</v>
      </c>
      <c r="AC33" s="2" t="n">
        <v>0.151489688398899</v>
      </c>
      <c r="AD33" s="2" t="n">
        <v>0.121757257148705</v>
      </c>
      <c r="AE33" s="2" t="n">
        <v>0.0720717740309683</v>
      </c>
      <c r="AF33" s="2" t="n">
        <v>0.0190805125220188</v>
      </c>
      <c r="AG33" s="2" t="n">
        <v>-0.228731400645354</v>
      </c>
      <c r="AH33" s="3" t="b">
        <f aca="false">TRUE()</f>
        <v>1</v>
      </c>
      <c r="AI33" s="3" t="n">
        <v>0.487229839450392</v>
      </c>
      <c r="AJ33" s="3" t="b">
        <f aca="false">TRUE()</f>
        <v>1</v>
      </c>
      <c r="AK33" s="3" t="n">
        <v>0.482488378045584</v>
      </c>
      <c r="AL33" s="3" t="b">
        <f aca="false">TRUE()</f>
        <v>1</v>
      </c>
      <c r="AM33" s="3" t="n">
        <v>0.023488909505275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1</v>
      </c>
      <c r="F34" s="2" t="n">
        <v>18.434948822922</v>
      </c>
      <c r="G34" s="2" t="n">
        <v>0.857277882797732</v>
      </c>
      <c r="H34" s="2" t="n">
        <v>0.990464488228979</v>
      </c>
      <c r="I34" s="2" t="n">
        <v>0.102651401517759</v>
      </c>
      <c r="J34" s="2" t="n">
        <v>0.309561927331796</v>
      </c>
      <c r="K34" s="2" t="n">
        <v>5.6329813522264</v>
      </c>
      <c r="L34" s="2" t="n">
        <v>0.755</v>
      </c>
      <c r="M34" s="2" t="n">
        <v>0.105</v>
      </c>
      <c r="N34" s="2" t="n">
        <v>11.952</v>
      </c>
      <c r="O34" s="2" t="s">
        <v>41</v>
      </c>
      <c r="P34" s="2" t="n">
        <v>665.6</v>
      </c>
      <c r="Q34" s="2" t="n">
        <v>236.1</v>
      </c>
      <c r="R34" s="2" t="n">
        <v>31.846</v>
      </c>
      <c r="S34" s="2" t="n">
        <v>0.501757124528354</v>
      </c>
      <c r="T34" s="2" t="n">
        <v>-0.350188032745725</v>
      </c>
      <c r="U34" s="2" t="n">
        <v>-0.828071338366469</v>
      </c>
      <c r="V34" s="2" t="n">
        <v>0.0966054707684705</v>
      </c>
      <c r="W34" s="2" t="n">
        <v>0.01487153617603</v>
      </c>
      <c r="X34" s="2" t="n">
        <v>0.0405807200665818</v>
      </c>
      <c r="Y34" s="2" t="n">
        <v>0.105966375241104</v>
      </c>
      <c r="Z34" s="2" t="n">
        <v>0.152802141631731</v>
      </c>
      <c r="AA34" s="2" t="n">
        <v>0.159295391178778</v>
      </c>
      <c r="AB34" s="2" t="n">
        <v>0.165810423882519</v>
      </c>
      <c r="AC34" s="2" t="n">
        <v>0.158014507640041</v>
      </c>
      <c r="AD34" s="2" t="n">
        <v>0.128161716115399</v>
      </c>
      <c r="AE34" s="2" t="n">
        <v>0.0751192280030261</v>
      </c>
      <c r="AF34" s="2" t="n">
        <v>0.014249496240821</v>
      </c>
      <c r="AG34" s="2" t="n">
        <v>0.456863278228078</v>
      </c>
      <c r="AH34" s="3" t="b">
        <f aca="false">TRUE()</f>
        <v>1</v>
      </c>
      <c r="AI34" s="3" t="n">
        <v>0.475542785556912</v>
      </c>
      <c r="AJ34" s="3" t="b">
        <f aca="false">TRUE()</f>
        <v>1</v>
      </c>
      <c r="AK34" s="3" t="n">
        <v>-0.25865415486952</v>
      </c>
      <c r="AL34" s="3" t="b">
        <f aca="false">TRUE()</f>
        <v>1</v>
      </c>
      <c r="AM34" s="3" t="n">
        <v>0.62080295171215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1</v>
      </c>
      <c r="F35" s="2" t="n">
        <v>27.8972710309476</v>
      </c>
      <c r="G35" s="2" t="n">
        <v>0.668022782750203</v>
      </c>
      <c r="H35" s="2" t="n">
        <v>0.964647885563368</v>
      </c>
      <c r="I35" s="2" t="n">
        <v>0.140463540207951</v>
      </c>
      <c r="J35" s="2" t="n">
        <v>0.346274288193438</v>
      </c>
      <c r="K35" s="2" t="n">
        <v>5.04426432665927</v>
      </c>
      <c r="L35" s="2" t="n">
        <v>0.765</v>
      </c>
      <c r="M35" s="2" t="n">
        <v>0.111</v>
      </c>
      <c r="N35" s="2" t="n">
        <v>10.776</v>
      </c>
      <c r="O35" s="2" t="s">
        <v>41</v>
      </c>
      <c r="P35" s="2" t="n">
        <v>941.8</v>
      </c>
      <c r="Q35" s="2" t="n">
        <v>365.4</v>
      </c>
      <c r="R35" s="2" t="n">
        <v>45.061</v>
      </c>
      <c r="S35" s="2" t="n">
        <v>0.439730347072279</v>
      </c>
      <c r="T35" s="2" t="n">
        <v>-0.224440490114935</v>
      </c>
      <c r="U35" s="2" t="n">
        <v>-0.907504489965618</v>
      </c>
      <c r="V35" s="2" t="n">
        <v>0.240009378903308</v>
      </c>
      <c r="W35" s="2" t="n">
        <v>0.0720052776069777</v>
      </c>
      <c r="X35" s="2" t="n">
        <v>0.0551980358668201</v>
      </c>
      <c r="Y35" s="2" t="n">
        <v>0.10972779511035</v>
      </c>
      <c r="Z35" s="2" t="n">
        <v>0.158977313874131</v>
      </c>
      <c r="AA35" s="2" t="n">
        <v>0.179996914282035</v>
      </c>
      <c r="AB35" s="2" t="n">
        <v>0.16126458505591</v>
      </c>
      <c r="AC35" s="2" t="n">
        <v>0.14057309593318</v>
      </c>
      <c r="AD35" s="2" t="n">
        <v>0.11043405278284</v>
      </c>
      <c r="AE35" s="2" t="n">
        <v>0.0658956281145673</v>
      </c>
      <c r="AF35" s="2" t="n">
        <v>0.0179325789801666</v>
      </c>
      <c r="AG35" s="2" t="n">
        <v>0.0812634631610522</v>
      </c>
      <c r="AH35" s="3" t="b">
        <f aca="false">TRUE()</f>
        <v>1</v>
      </c>
      <c r="AI35" s="3" t="n">
        <v>0.592413324491713</v>
      </c>
      <c r="AJ35" s="3" t="b">
        <f aca="false">TRUE()</f>
        <v>1</v>
      </c>
      <c r="AK35" s="3" t="n">
        <v>-0.0246091444752765</v>
      </c>
      <c r="AL35" s="3" t="b">
        <f aca="false">TRUE()</f>
        <v>1</v>
      </c>
      <c r="AM35" s="3" t="n">
        <v>1.9588251614245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2</v>
      </c>
      <c r="F36" s="2" t="n">
        <v>26.565051177078</v>
      </c>
      <c r="G36" s="2" t="n">
        <v>0.868279569892473</v>
      </c>
      <c r="H36" s="2" t="n">
        <v>0.983445267343987</v>
      </c>
      <c r="I36" s="2" t="n">
        <v>0.189869054916647</v>
      </c>
      <c r="J36" s="2" t="n">
        <v>0.387452059399308</v>
      </c>
      <c r="K36" s="2" t="n">
        <v>5.11596454522028</v>
      </c>
      <c r="L36" s="2" t="n">
        <v>0.847</v>
      </c>
      <c r="M36" s="2" t="n">
        <v>0.146</v>
      </c>
      <c r="N36" s="2" t="n">
        <v>11.082</v>
      </c>
      <c r="O36" s="2" t="s">
        <v>41</v>
      </c>
      <c r="P36" s="2" t="n">
        <v>1059.8</v>
      </c>
      <c r="Q36" s="2" t="n">
        <v>368</v>
      </c>
      <c r="R36" s="2" t="n">
        <v>50.708</v>
      </c>
      <c r="S36" s="2" t="n">
        <v>0.503830229728747</v>
      </c>
      <c r="T36" s="2" t="n">
        <v>-0.362400296911603</v>
      </c>
      <c r="U36" s="2" t="n">
        <v>-0.861773995294533</v>
      </c>
      <c r="V36" s="2" t="n">
        <v>0.0163972454128601</v>
      </c>
      <c r="W36" s="2" t="n">
        <v>0.0429929533642499</v>
      </c>
      <c r="X36" s="2" t="n">
        <v>0.0651335113467416</v>
      </c>
      <c r="Y36" s="2" t="n">
        <v>0.105784037969495</v>
      </c>
      <c r="Z36" s="2" t="n">
        <v>0.136011957575162</v>
      </c>
      <c r="AA36" s="2" t="n">
        <v>0.144354386296296</v>
      </c>
      <c r="AB36" s="2" t="n">
        <v>0.15252825340112</v>
      </c>
      <c r="AC36" s="2" t="n">
        <v>0.158105061627837</v>
      </c>
      <c r="AD36" s="2" t="n">
        <v>0.145961260307646</v>
      </c>
      <c r="AE36" s="2" t="n">
        <v>0.0723523851741542</v>
      </c>
      <c r="AF36" s="2" t="n">
        <v>0.0197691463015484</v>
      </c>
      <c r="AG36" s="2" t="n">
        <v>0.12700800198399</v>
      </c>
      <c r="AH36" s="3" t="b">
        <f aca="false">TRUE()</f>
        <v>1</v>
      </c>
      <c r="AI36" s="3" t="n">
        <v>1.55075174375708</v>
      </c>
      <c r="AJ36" s="3" t="b">
        <f aca="false">TRUE()</f>
        <v>1</v>
      </c>
      <c r="AK36" s="3" t="n">
        <v>1.34065341615781</v>
      </c>
      <c r="AL36" s="3" t="b">
        <f aca="false">TRUE()</f>
        <v>1</v>
      </c>
      <c r="AM36" s="3" t="n">
        <v>2.53046390416919</v>
      </c>
      <c r="AN36" s="3" t="b">
        <f aca="false">FALSE()</f>
        <v>0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0</v>
      </c>
      <c r="F37" s="2" t="n">
        <v>45</v>
      </c>
      <c r="G37" s="2" t="n">
        <v>0.602331606217617</v>
      </c>
      <c r="H37" s="2" t="n">
        <v>0.96666247245971</v>
      </c>
      <c r="I37" s="2" t="n">
        <v>0.120827834347316</v>
      </c>
      <c r="J37" s="2" t="n">
        <v>0.289862219096154</v>
      </c>
      <c r="K37" s="2" t="n">
        <v>5.88615699658276</v>
      </c>
      <c r="L37" s="2" t="n">
        <v>0.712</v>
      </c>
      <c r="M37" s="2" t="n">
        <v>0.094</v>
      </c>
      <c r="N37" s="2" t="n">
        <v>12.527</v>
      </c>
      <c r="O37" s="2" t="s">
        <v>41</v>
      </c>
      <c r="P37" s="2" t="n">
        <v>79.8</v>
      </c>
      <c r="Q37" s="2" t="n">
        <v>26.1</v>
      </c>
      <c r="R37" s="2" t="n">
        <v>3.818</v>
      </c>
      <c r="S37" s="2" t="n">
        <v>0.528871907812287</v>
      </c>
      <c r="T37" s="2" t="n">
        <v>-0.100939015944636</v>
      </c>
      <c r="U37" s="2" t="n">
        <v>-0.339968741596039</v>
      </c>
      <c r="V37" s="2" t="n">
        <v>0.0298554081611853</v>
      </c>
      <c r="W37" s="2" t="n">
        <v>0.00374253465467689</v>
      </c>
      <c r="X37" s="2" t="n">
        <v>0.0351637753993353</v>
      </c>
      <c r="Y37" s="2" t="n">
        <v>0.105197589630181</v>
      </c>
      <c r="Z37" s="2" t="n">
        <v>0.140383684437561</v>
      </c>
      <c r="AA37" s="2" t="n">
        <v>0.145975829221163</v>
      </c>
      <c r="AB37" s="2" t="n">
        <v>0.158929017529101</v>
      </c>
      <c r="AC37" s="2" t="n">
        <v>0.138409095010846</v>
      </c>
      <c r="AD37" s="2" t="n">
        <v>0.121637975922418</v>
      </c>
      <c r="AE37" s="2" t="n">
        <v>0.110085393014641</v>
      </c>
      <c r="AF37" s="2" t="n">
        <v>0.0442176398347538</v>
      </c>
      <c r="AG37" s="2" t="n">
        <v>0.618388630935718</v>
      </c>
      <c r="AH37" s="3" t="b">
        <f aca="false">TRUE()</f>
        <v>1</v>
      </c>
      <c r="AI37" s="3" t="n">
        <v>-0.027000531862731</v>
      </c>
      <c r="AJ37" s="3" t="b">
        <f aca="false">TRUE()</f>
        <v>1</v>
      </c>
      <c r="AK37" s="3" t="n">
        <v>-0.687736673925633</v>
      </c>
      <c r="AL37" s="3" t="b">
        <f aca="false">TRUE()</f>
        <v>1</v>
      </c>
      <c r="AM37" s="3" t="n">
        <v>-2.21704429828614</v>
      </c>
      <c r="AN37" s="3" t="b">
        <f aca="false">FALSE()</f>
        <v>0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2</v>
      </c>
      <c r="F38" s="2" t="n">
        <v>31.7594800848128</v>
      </c>
      <c r="G38" s="2" t="n">
        <v>0.769230769230769</v>
      </c>
      <c r="H38" s="2" t="n">
        <v>0.99094336998176</v>
      </c>
      <c r="I38" s="2" t="n">
        <v>0.13625631275406</v>
      </c>
      <c r="J38" s="2" t="n">
        <v>0.295794662227924</v>
      </c>
      <c r="K38" s="2" t="n">
        <v>5.10070513636379</v>
      </c>
      <c r="L38" s="2" t="n">
        <v>0.649</v>
      </c>
      <c r="M38" s="2" t="n">
        <v>0.092</v>
      </c>
      <c r="N38" s="2" t="n">
        <v>10.932</v>
      </c>
      <c r="O38" s="2" t="s">
        <v>41</v>
      </c>
      <c r="P38" s="2" t="n">
        <v>466.1</v>
      </c>
      <c r="Q38" s="2" t="n">
        <v>177.6</v>
      </c>
      <c r="R38" s="2" t="n">
        <v>22.301</v>
      </c>
      <c r="S38" s="2" t="n">
        <v>0.472096134197861</v>
      </c>
      <c r="T38" s="2" t="n">
        <v>-0.250878720551737</v>
      </c>
      <c r="U38" s="2" t="n">
        <v>-0.821449515730348</v>
      </c>
      <c r="V38" s="2" t="n">
        <v>0.19468462773504</v>
      </c>
      <c r="W38" s="2" t="n">
        <v>0.0917882689426992</v>
      </c>
      <c r="X38" s="2" t="n">
        <v>0.0446508488749103</v>
      </c>
      <c r="Y38" s="2" t="n">
        <v>0.122067714384542</v>
      </c>
      <c r="Z38" s="2" t="n">
        <v>0.182821378154185</v>
      </c>
      <c r="AA38" s="2" t="n">
        <v>0.165811881832442</v>
      </c>
      <c r="AB38" s="2" t="n">
        <v>0.116115988426495</v>
      </c>
      <c r="AC38" s="2" t="n">
        <v>0.135282976814003</v>
      </c>
      <c r="AD38" s="2" t="n">
        <v>0.142217142938603</v>
      </c>
      <c r="AE38" s="2" t="n">
        <v>0.0749300907294109</v>
      </c>
      <c r="AF38" s="2" t="n">
        <v>0.016101977845408</v>
      </c>
      <c r="AG38" s="2" t="n">
        <v>0.117272541829752</v>
      </c>
      <c r="AH38" s="3" t="b">
        <f aca="false">TRUE()</f>
        <v>1</v>
      </c>
      <c r="AI38" s="3" t="n">
        <v>-0.763284927151974</v>
      </c>
      <c r="AJ38" s="3" t="b">
        <f aca="false">TRUE()</f>
        <v>1</v>
      </c>
      <c r="AK38" s="3" t="n">
        <v>-0.765751677390381</v>
      </c>
      <c r="AL38" s="3" t="b">
        <f aca="false">TRUE()</f>
        <v>1</v>
      </c>
      <c r="AM38" s="3" t="n">
        <v>-0.34565407521625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0</v>
      </c>
      <c r="F39" s="2" t="n">
        <v>22.6198649480404</v>
      </c>
      <c r="G39" s="2" t="n">
        <v>0.898890258939581</v>
      </c>
      <c r="H39" s="2" t="n">
        <v>0.980298752370668</v>
      </c>
      <c r="I39" s="2" t="n">
        <v>0.263092865111092</v>
      </c>
      <c r="J39" s="2" t="n">
        <v>0.439286534659943</v>
      </c>
      <c r="K39" s="2" t="n">
        <v>4.14325065786346</v>
      </c>
      <c r="L39" s="2" t="n">
        <v>0.796</v>
      </c>
      <c r="M39" s="2" t="n">
        <v>0.121</v>
      </c>
      <c r="N39" s="2" t="n">
        <v>9.098</v>
      </c>
      <c r="O39" s="2" t="s">
        <v>41</v>
      </c>
      <c r="P39" s="2" t="n">
        <v>440.2</v>
      </c>
      <c r="Q39" s="2" t="n">
        <v>168.4</v>
      </c>
      <c r="R39" s="2" t="n">
        <v>21.063</v>
      </c>
      <c r="S39" s="2" t="n">
        <v>0.472132423364414</v>
      </c>
      <c r="T39" s="2" t="n">
        <v>-0.247954198197423</v>
      </c>
      <c r="U39" s="2" t="n">
        <v>-1.0317569532193</v>
      </c>
      <c r="V39" s="2" t="n">
        <v>0.13157183017096</v>
      </c>
      <c r="W39" s="2" t="n">
        <v>0.0348254671422028</v>
      </c>
      <c r="X39" s="2" t="n">
        <v>0.0430030129208901</v>
      </c>
      <c r="Y39" s="2" t="n">
        <v>0.122847425273079</v>
      </c>
      <c r="Z39" s="2" t="n">
        <v>0.164205790953409</v>
      </c>
      <c r="AA39" s="2" t="n">
        <v>0.152379217589001</v>
      </c>
      <c r="AB39" s="2" t="n">
        <v>0.147166158498507</v>
      </c>
      <c r="AC39" s="2" t="n">
        <v>0.151745309000163</v>
      </c>
      <c r="AD39" s="2" t="n">
        <v>0.134745505754931</v>
      </c>
      <c r="AE39" s="2" t="n">
        <v>0.068524656065078</v>
      </c>
      <c r="AF39" s="2" t="n">
        <v>0.0153829239449427</v>
      </c>
      <c r="AG39" s="2" t="n">
        <v>-0.493580736472132</v>
      </c>
      <c r="AH39" s="3" t="b">
        <f aca="false">TRUE()</f>
        <v>1</v>
      </c>
      <c r="AI39" s="3" t="n">
        <v>0.954711995189595</v>
      </c>
      <c r="AJ39" s="3" t="b">
        <f aca="false">TRUE()</f>
        <v>1</v>
      </c>
      <c r="AK39" s="3" t="n">
        <v>0.365465872848462</v>
      </c>
      <c r="AL39" s="3" t="b">
        <f aca="false">TRUE()</f>
        <v>1</v>
      </c>
      <c r="AM39" s="3" t="n">
        <v>-0.47112393485257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1</v>
      </c>
      <c r="F40" s="2" t="n">
        <v>26.565051177078</v>
      </c>
      <c r="G40" s="2" t="n">
        <v>0.817660550458716</v>
      </c>
      <c r="H40" s="2" t="n">
        <v>0.984146148227877</v>
      </c>
      <c r="I40" s="2" t="n">
        <v>0.16159127721541</v>
      </c>
      <c r="J40" s="2" t="n">
        <v>0.372478538563892</v>
      </c>
      <c r="K40" s="2" t="n">
        <v>4.50508179334111</v>
      </c>
      <c r="L40" s="2" t="n">
        <v>0.71</v>
      </c>
      <c r="M40" s="2" t="n">
        <v>0.098</v>
      </c>
      <c r="N40" s="2" t="n">
        <v>9.758</v>
      </c>
      <c r="O40" s="2" t="s">
        <v>41</v>
      </c>
      <c r="P40" s="2" t="n">
        <v>601.7</v>
      </c>
      <c r="Q40" s="2" t="n">
        <v>234.2</v>
      </c>
      <c r="R40" s="2" t="n">
        <v>28.791</v>
      </c>
      <c r="S40" s="2" t="n">
        <v>0.537576900388688</v>
      </c>
      <c r="T40" s="2" t="n">
        <v>-0.456060385086478</v>
      </c>
      <c r="U40" s="2" t="n">
        <v>-0.585995221787136</v>
      </c>
      <c r="V40" s="2" t="n">
        <v>0.271488833491786</v>
      </c>
      <c r="W40" s="2" t="n">
        <v>0.065437261840089</v>
      </c>
      <c r="X40" s="2" t="n">
        <v>0.0877062823941705</v>
      </c>
      <c r="Y40" s="2" t="n">
        <v>0.127552455852619</v>
      </c>
      <c r="Z40" s="2" t="n">
        <v>0.168311654231028</v>
      </c>
      <c r="AA40" s="2" t="n">
        <v>0.14952007527428</v>
      </c>
      <c r="AB40" s="2" t="n">
        <v>0.148157811961163</v>
      </c>
      <c r="AC40" s="2" t="n">
        <v>0.138519954582075</v>
      </c>
      <c r="AD40" s="2" t="n">
        <v>0.111901670153906</v>
      </c>
      <c r="AE40" s="2" t="n">
        <v>0.0588197988668367</v>
      </c>
      <c r="AF40" s="2" t="n">
        <v>0.00951029668392087</v>
      </c>
      <c r="AG40" s="2" t="n">
        <v>-0.262733484449863</v>
      </c>
      <c r="AH40" s="3" t="b">
        <f aca="false">TRUE()</f>
        <v>1</v>
      </c>
      <c r="AI40" s="3" t="n">
        <v>-0.0503746396496912</v>
      </c>
      <c r="AJ40" s="3" t="b">
        <f aca="false">TRUE()</f>
        <v>1</v>
      </c>
      <c r="AK40" s="3" t="n">
        <v>-0.531706666996137</v>
      </c>
      <c r="AL40" s="3" t="b">
        <f aca="false">TRUE()</f>
        <v>1</v>
      </c>
      <c r="AM40" s="3" t="n">
        <v>0.31124603932756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2</v>
      </c>
      <c r="F41" s="2" t="n">
        <v>26.565051177078</v>
      </c>
      <c r="G41" s="2" t="n">
        <v>0.727853881278539</v>
      </c>
      <c r="H41" s="2" t="n">
        <v>0.98737254144604</v>
      </c>
      <c r="I41" s="2" t="n">
        <v>0.103548154811625</v>
      </c>
      <c r="J41" s="2" t="n">
        <v>0.317027743803039</v>
      </c>
      <c r="K41" s="2" t="n">
        <v>5.28262221620558</v>
      </c>
      <c r="L41" s="2" t="n">
        <v>0.728</v>
      </c>
      <c r="M41" s="2" t="n">
        <v>0.108</v>
      </c>
      <c r="N41" s="2" t="n">
        <v>11.255</v>
      </c>
      <c r="O41" s="2" t="s">
        <v>41</v>
      </c>
      <c r="P41" s="2" t="n">
        <v>559.8</v>
      </c>
      <c r="Q41" s="2" t="n">
        <v>181.2</v>
      </c>
      <c r="R41" s="2" t="n">
        <v>26.783</v>
      </c>
      <c r="S41" s="2" t="n">
        <v>-1</v>
      </c>
      <c r="T41" s="2" t="n">
        <v>-0.42830756638483</v>
      </c>
      <c r="U41" s="2" t="n">
        <v>-0.699106946253178</v>
      </c>
      <c r="V41" s="2" t="n">
        <v>0.255571909862465</v>
      </c>
      <c r="W41" s="2" t="n">
        <v>0.0779867949143738</v>
      </c>
      <c r="X41" s="2" t="n">
        <v>0.0736703854861396</v>
      </c>
      <c r="Y41" s="2" t="n">
        <v>0.144165947731911</v>
      </c>
      <c r="Z41" s="2" t="n">
        <v>0.155516650368341</v>
      </c>
      <c r="AA41" s="2" t="n">
        <v>0.155917220943766</v>
      </c>
      <c r="AB41" s="2" t="n">
        <v>0.150485472821008</v>
      </c>
      <c r="AC41" s="2" t="n">
        <v>0.126971631419359</v>
      </c>
      <c r="AD41" s="2" t="n">
        <v>0.109147620012593</v>
      </c>
      <c r="AE41" s="2" t="n">
        <v>0.0654705051941893</v>
      </c>
      <c r="AF41" s="2" t="n">
        <v>0.0186545660226928</v>
      </c>
      <c r="AG41" s="2" t="n">
        <v>0.233335129760328</v>
      </c>
      <c r="AH41" s="3" t="b">
        <f aca="false">TRUE()</f>
        <v>1</v>
      </c>
      <c r="AI41" s="3" t="n">
        <v>0.15999233043295</v>
      </c>
      <c r="AJ41" s="3" t="b">
        <f aca="false">TRUE()</f>
        <v>1</v>
      </c>
      <c r="AK41" s="3" t="n">
        <v>-0.141631649672398</v>
      </c>
      <c r="AL41" s="3" t="b">
        <f aca="false">TRUE()</f>
        <v>1</v>
      </c>
      <c r="AM41" s="3" t="n">
        <v>0.10826584169197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0</v>
      </c>
      <c r="F42" s="2" t="n">
        <v>18.9246444160512</v>
      </c>
      <c r="G42" s="2" t="n">
        <v>0.882222222222222</v>
      </c>
      <c r="H42" s="2" t="n">
        <v>0.992550828980288</v>
      </c>
      <c r="I42" s="2" t="n">
        <v>0.0979098849289501</v>
      </c>
      <c r="J42" s="2" t="n">
        <v>0.304782503508919</v>
      </c>
      <c r="K42" s="2" t="n">
        <v>6.61870027612788</v>
      </c>
      <c r="L42" s="2" t="n">
        <v>0.822</v>
      </c>
      <c r="M42" s="2" t="n">
        <v>0.101</v>
      </c>
      <c r="N42" s="2" t="n">
        <v>14.128</v>
      </c>
      <c r="O42" s="2" t="s">
        <v>41</v>
      </c>
      <c r="P42" s="2" t="n">
        <v>414.7</v>
      </c>
      <c r="Q42" s="2" t="n">
        <v>147.8</v>
      </c>
      <c r="R42" s="2" t="n">
        <v>19.844</v>
      </c>
      <c r="S42" s="2" t="n">
        <v>0.393360690018591</v>
      </c>
      <c r="T42" s="2" t="n">
        <v>-0.377523594453322</v>
      </c>
      <c r="U42" s="2" t="n">
        <v>-0.72272497697659</v>
      </c>
      <c r="V42" s="2" t="n">
        <v>0.109051464721813</v>
      </c>
      <c r="W42" s="2" t="n">
        <v>0.0116449645330218</v>
      </c>
      <c r="X42" s="2" t="n">
        <v>0.0738347558020236</v>
      </c>
      <c r="Y42" s="2" t="n">
        <v>0.129199645901364</v>
      </c>
      <c r="Z42" s="2" t="n">
        <v>0.150274527002547</v>
      </c>
      <c r="AA42" s="2" t="n">
        <v>0.140016817650085</v>
      </c>
      <c r="AB42" s="2" t="n">
        <v>0.137283926476281</v>
      </c>
      <c r="AC42" s="2" t="n">
        <v>0.144005286139479</v>
      </c>
      <c r="AD42" s="2" t="n">
        <v>0.139785350608826</v>
      </c>
      <c r="AE42" s="2" t="n">
        <v>0.0749256975144059</v>
      </c>
      <c r="AF42" s="2" t="n">
        <v>0.0106739929049883</v>
      </c>
      <c r="AG42" s="2" t="n">
        <v>1.08574919361128</v>
      </c>
      <c r="AH42" s="3" t="b">
        <f aca="false">TRUE()</f>
        <v>1</v>
      </c>
      <c r="AI42" s="3" t="n">
        <v>1.25857539642008</v>
      </c>
      <c r="AJ42" s="3" t="b">
        <f aca="false">TRUE()</f>
        <v>1</v>
      </c>
      <c r="AK42" s="3" t="n">
        <v>-0.414684161799015</v>
      </c>
      <c r="AL42" s="3" t="b">
        <f aca="false">TRUE()</f>
        <v>1</v>
      </c>
      <c r="AM42" s="3" t="n">
        <v>-0.59465603603890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2</v>
      </c>
      <c r="F43" s="2" t="n">
        <v>16.504361381755</v>
      </c>
      <c r="G43" s="2" t="n">
        <v>0.836477987421384</v>
      </c>
      <c r="H43" s="2" t="n">
        <v>0.983731457523842</v>
      </c>
      <c r="I43" s="2" t="n">
        <v>0.201476334859937</v>
      </c>
      <c r="J43" s="2" t="n">
        <v>0.386132960683133</v>
      </c>
      <c r="K43" s="2" t="n">
        <v>3.69028137519713</v>
      </c>
      <c r="L43" s="2" t="n">
        <v>0.641</v>
      </c>
      <c r="M43" s="2" t="n">
        <v>0.096</v>
      </c>
      <c r="N43" s="2" t="n">
        <v>8.185</v>
      </c>
      <c r="O43" s="2" t="s">
        <v>41</v>
      </c>
      <c r="P43" s="2" t="n">
        <v>712.4</v>
      </c>
      <c r="Q43" s="2" t="n">
        <v>259</v>
      </c>
      <c r="R43" s="2" t="n">
        <v>34.087</v>
      </c>
      <c r="S43" s="2" t="n">
        <v>0.334575803456095</v>
      </c>
      <c r="T43" s="2" t="n">
        <v>-0.349818084636024</v>
      </c>
      <c r="U43" s="2" t="n">
        <v>-1.1956220101021</v>
      </c>
      <c r="V43" s="2" t="n">
        <v>0.199282186171122</v>
      </c>
      <c r="W43" s="2" t="n">
        <v>0.085587794541245</v>
      </c>
      <c r="X43" s="2" t="n">
        <v>0.127879526149049</v>
      </c>
      <c r="Y43" s="2" t="n">
        <v>0.163497368402396</v>
      </c>
      <c r="Z43" s="2" t="n">
        <v>0.159236622966969</v>
      </c>
      <c r="AA43" s="2" t="n">
        <v>0.133509479823356</v>
      </c>
      <c r="AB43" s="2" t="n">
        <v>0.102263428543186</v>
      </c>
      <c r="AC43" s="2" t="n">
        <v>0.119085872727653</v>
      </c>
      <c r="AD43" s="2" t="n">
        <v>0.103193690219151</v>
      </c>
      <c r="AE43" s="2" t="n">
        <v>0.0715714448371009</v>
      </c>
      <c r="AF43" s="2" t="n">
        <v>0.0197625663311399</v>
      </c>
      <c r="AG43" s="2" t="n">
        <v>-0.782573871393985</v>
      </c>
      <c r="AH43" s="3" t="b">
        <f aca="false">TRUE()</f>
        <v>1</v>
      </c>
      <c r="AI43" s="3" t="n">
        <v>-0.856781358299815</v>
      </c>
      <c r="AJ43" s="3" t="b">
        <f aca="false">TRUE()</f>
        <v>1</v>
      </c>
      <c r="AK43" s="3" t="n">
        <v>-0.609721670460885</v>
      </c>
      <c r="AL43" s="3" t="b">
        <f aca="false">TRUE()</f>
        <v>1</v>
      </c>
      <c r="AM43" s="3" t="n">
        <v>0.84752069036002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3</v>
      </c>
      <c r="F44" s="2" t="n">
        <v>13.2405199151872</v>
      </c>
      <c r="G44" s="2" t="n">
        <v>0.887775551102204</v>
      </c>
      <c r="H44" s="2" t="n">
        <v>0.989434830891971</v>
      </c>
      <c r="I44" s="2" t="n">
        <v>0.145672809482871</v>
      </c>
      <c r="J44" s="2" t="n">
        <v>0.337086986898268</v>
      </c>
      <c r="K44" s="2" t="n">
        <v>3.73678755764136</v>
      </c>
      <c r="L44" s="2" t="n">
        <v>0.573</v>
      </c>
      <c r="M44" s="2" t="n">
        <v>0.084</v>
      </c>
      <c r="N44" s="2" t="n">
        <v>7.961</v>
      </c>
      <c r="O44" s="2" t="s">
        <v>41</v>
      </c>
      <c r="P44" s="2" t="n">
        <v>649.8</v>
      </c>
      <c r="Q44" s="2" t="n">
        <v>65.6</v>
      </c>
      <c r="R44" s="2" t="n">
        <v>31.091</v>
      </c>
      <c r="S44" s="2" t="n">
        <v>0.386209067859866</v>
      </c>
      <c r="T44" s="2" t="n">
        <v>-0.073613678860962</v>
      </c>
      <c r="U44" s="2" t="n">
        <v>0.0613178846026519</v>
      </c>
      <c r="V44" s="2" t="n">
        <v>0.0756931823229285</v>
      </c>
      <c r="W44" s="2" t="n">
        <v>0.0111273881251172</v>
      </c>
      <c r="X44" s="2" t="n">
        <v>0.183564458889499</v>
      </c>
      <c r="Y44" s="2" t="n">
        <v>0.171626151513998</v>
      </c>
      <c r="Z44" s="2" t="n">
        <v>0.161455635535855</v>
      </c>
      <c r="AA44" s="2" t="n">
        <v>0.1196112622714</v>
      </c>
      <c r="AB44" s="2" t="n">
        <v>0.079539169966886</v>
      </c>
      <c r="AC44" s="2" t="n">
        <v>0.108574636214602</v>
      </c>
      <c r="AD44" s="2" t="n">
        <v>0.0931314663138266</v>
      </c>
      <c r="AE44" s="2" t="n">
        <v>0.0664272509447864</v>
      </c>
      <c r="AF44" s="2" t="n">
        <v>0.0160699683491477</v>
      </c>
      <c r="AG44" s="2" t="n">
        <v>-0.75290305712002</v>
      </c>
      <c r="AH44" s="3" t="b">
        <f aca="false">TRUE()</f>
        <v>1</v>
      </c>
      <c r="AI44" s="3" t="n">
        <v>-1.65150102305646</v>
      </c>
      <c r="AJ44" s="3" t="b">
        <f aca="false">TRUE()</f>
        <v>1</v>
      </c>
      <c r="AK44" s="3" t="n">
        <v>-1.07781169124937</v>
      </c>
      <c r="AL44" s="3" t="b">
        <f aca="false">TRUE()</f>
        <v>1</v>
      </c>
      <c r="AM44" s="3" t="n">
        <v>0.54426149293787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0</v>
      </c>
      <c r="F45" s="2" t="n">
        <v>26.565051177078</v>
      </c>
      <c r="G45" s="2" t="n">
        <v>0.794855708908407</v>
      </c>
      <c r="H45" s="2" t="n">
        <v>0.984229164058069</v>
      </c>
      <c r="I45" s="2" t="n">
        <v>0.122938157535395</v>
      </c>
      <c r="J45" s="2" t="n">
        <v>0.340412780961578</v>
      </c>
      <c r="K45" s="2" t="n">
        <v>6.28250013946682</v>
      </c>
      <c r="L45" s="2" t="n">
        <v>0.867</v>
      </c>
      <c r="M45" s="2" t="n">
        <v>0.161</v>
      </c>
      <c r="N45" s="2" t="n">
        <v>13.504</v>
      </c>
      <c r="O45" s="2" t="s">
        <v>41</v>
      </c>
      <c r="P45" s="2" t="n">
        <v>244</v>
      </c>
      <c r="Q45" s="2" t="n">
        <v>94</v>
      </c>
      <c r="R45" s="2" t="n">
        <v>11.676</v>
      </c>
      <c r="S45" s="2" t="n">
        <v>0.502145365967819</v>
      </c>
      <c r="T45" s="2" t="n">
        <v>0.0454825999822475</v>
      </c>
      <c r="U45" s="2" t="n">
        <v>-0.50277096769736</v>
      </c>
      <c r="V45" s="2" t="n">
        <v>0.11329785629796</v>
      </c>
      <c r="W45" s="2" t="n">
        <v>0.0654983098620064</v>
      </c>
      <c r="X45" s="2" t="n">
        <v>0.0551169289678097</v>
      </c>
      <c r="Y45" s="2" t="n">
        <v>0.11424063819493</v>
      </c>
      <c r="Z45" s="2" t="n">
        <v>0.118096752407773</v>
      </c>
      <c r="AA45" s="2" t="n">
        <v>0.172442029240462</v>
      </c>
      <c r="AB45" s="2" t="n">
        <v>0.167678206229804</v>
      </c>
      <c r="AC45" s="2" t="n">
        <v>0.11867320998736</v>
      </c>
      <c r="AD45" s="2" t="n">
        <v>0.12744119252875</v>
      </c>
      <c r="AE45" s="2" t="n">
        <v>0.110780733227826</v>
      </c>
      <c r="AF45" s="2" t="n">
        <v>0.0155303092152859</v>
      </c>
      <c r="AG45" s="2" t="n">
        <v>0.871254447117822</v>
      </c>
      <c r="AH45" s="3" t="b">
        <f aca="false">TRUE()</f>
        <v>1</v>
      </c>
      <c r="AI45" s="3" t="n">
        <v>1.78449282162668</v>
      </c>
      <c r="AJ45" s="3" t="b">
        <f aca="false">TRUE()</f>
        <v>1</v>
      </c>
      <c r="AK45" s="3" t="n">
        <v>1.92576594214342</v>
      </c>
      <c r="AL45" s="3" t="b">
        <f aca="false">TRUE()</f>
        <v>1</v>
      </c>
      <c r="AM45" s="3" t="n">
        <v>-1.4215944545686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2</v>
      </c>
      <c r="F46" s="2" t="n">
        <v>39.8055710922652</v>
      </c>
      <c r="G46" s="2" t="n">
        <v>0.528750540423692</v>
      </c>
      <c r="H46" s="2" t="n">
        <v>0.978739123105367</v>
      </c>
      <c r="I46" s="2" t="n">
        <v>0.0706200436830433</v>
      </c>
      <c r="J46" s="2" t="n">
        <v>0.209364310669755</v>
      </c>
      <c r="K46" s="2" t="n">
        <v>7.99743170384755</v>
      </c>
      <c r="L46" s="2" t="n">
        <v>0.647</v>
      </c>
      <c r="M46" s="2" t="n">
        <v>0.158</v>
      </c>
      <c r="N46" s="2" t="n">
        <v>16.823</v>
      </c>
      <c r="O46" s="2" t="s">
        <v>41</v>
      </c>
      <c r="P46" s="2" t="n">
        <v>519.4</v>
      </c>
      <c r="Q46" s="2" t="n">
        <v>140</v>
      </c>
      <c r="R46" s="2" t="n">
        <v>24.852</v>
      </c>
      <c r="S46" s="2" t="n">
        <v>0.00741510639182386</v>
      </c>
      <c r="T46" s="2" t="n">
        <v>-0.790079858085652</v>
      </c>
      <c r="U46" s="2" t="n">
        <v>-0.201981365786572</v>
      </c>
      <c r="V46" s="2" t="n">
        <v>0.00346824268829271</v>
      </c>
      <c r="W46" s="2" t="n">
        <v>0.00346824268829271</v>
      </c>
      <c r="X46" s="2" t="n">
        <v>0.0335459216170445</v>
      </c>
      <c r="Y46" s="2" t="n">
        <v>0.107301521494005</v>
      </c>
      <c r="Z46" s="2" t="n">
        <v>0.149760187078121</v>
      </c>
      <c r="AA46" s="2" t="n">
        <v>0.150482529106211</v>
      </c>
      <c r="AB46" s="2" t="n">
        <v>0.127466798682428</v>
      </c>
      <c r="AC46" s="2" t="n">
        <v>0.156698716821038</v>
      </c>
      <c r="AD46" s="2" t="n">
        <v>0.142837474151218</v>
      </c>
      <c r="AE46" s="2" t="n">
        <v>0.10590210075267</v>
      </c>
      <c r="AF46" s="2" t="n">
        <v>0.0260047502972649</v>
      </c>
      <c r="AG46" s="2" t="n">
        <v>1.96537598677177</v>
      </c>
      <c r="AH46" s="3" t="b">
        <f aca="false">TRUE()</f>
        <v>1</v>
      </c>
      <c r="AI46" s="3" t="n">
        <v>-0.786659034938934</v>
      </c>
      <c r="AJ46" s="3" t="b">
        <f aca="false">TRUE()</f>
        <v>1</v>
      </c>
      <c r="AK46" s="3" t="n">
        <v>1.8087434369463</v>
      </c>
      <c r="AL46" s="3" t="b">
        <f aca="false">TRUE()</f>
        <v>1</v>
      </c>
      <c r="AM46" s="3" t="n">
        <v>-0.087447761756180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0</v>
      </c>
      <c r="F47" s="2" t="n">
        <v>16.504361381755</v>
      </c>
      <c r="G47" s="2" t="n">
        <v>0.792588495575221</v>
      </c>
      <c r="H47" s="2" t="n">
        <v>0.994945757990882</v>
      </c>
      <c r="I47" s="2" t="n">
        <v>0.107783097093897</v>
      </c>
      <c r="J47" s="2" t="n">
        <v>0.234347261106941</v>
      </c>
      <c r="K47" s="2" t="n">
        <v>8.36134350435578</v>
      </c>
      <c r="L47" s="2" t="n">
        <v>0.784</v>
      </c>
      <c r="M47" s="2" t="n">
        <v>0.079</v>
      </c>
      <c r="N47" s="2" t="n">
        <v>17.498</v>
      </c>
      <c r="O47" s="2" t="s">
        <v>41</v>
      </c>
      <c r="P47" s="2" t="n">
        <v>527.7</v>
      </c>
      <c r="Q47" s="2" t="n">
        <v>192</v>
      </c>
      <c r="R47" s="2" t="n">
        <v>25.248</v>
      </c>
      <c r="S47" s="2" t="n">
        <v>0.367226934137671</v>
      </c>
      <c r="T47" s="2" t="n">
        <v>-0.280598385367126</v>
      </c>
      <c r="U47" s="2" t="n">
        <v>-0.81046936972235</v>
      </c>
      <c r="V47" s="2" t="n">
        <v>0.0876438581327782</v>
      </c>
      <c r="W47" s="2" t="n">
        <v>0.0372972165980041</v>
      </c>
      <c r="X47" s="2" t="n">
        <v>0.032012596748634</v>
      </c>
      <c r="Y47" s="2" t="n">
        <v>0.111745916932843</v>
      </c>
      <c r="Z47" s="2" t="n">
        <v>0.143745639607466</v>
      </c>
      <c r="AA47" s="2" t="n">
        <v>0.169161398435167</v>
      </c>
      <c r="AB47" s="2" t="n">
        <v>0.149515746216004</v>
      </c>
      <c r="AC47" s="2" t="n">
        <v>0.141836953816058</v>
      </c>
      <c r="AD47" s="2" t="n">
        <v>0.15023994506947</v>
      </c>
      <c r="AE47" s="2" t="n">
        <v>0.0849036039748525</v>
      </c>
      <c r="AF47" s="2" t="n">
        <v>0.0168381991995059</v>
      </c>
      <c r="AG47" s="2" t="n">
        <v>2.1975506972618</v>
      </c>
      <c r="AH47" s="3" t="b">
        <f aca="false">TRUE()</f>
        <v>1</v>
      </c>
      <c r="AI47" s="3" t="n">
        <v>0.814467348467834</v>
      </c>
      <c r="AJ47" s="3" t="b">
        <f aca="false">TRUE()</f>
        <v>1</v>
      </c>
      <c r="AK47" s="3" t="n">
        <v>-1.27284919991124</v>
      </c>
      <c r="AL47" s="3" t="b">
        <f aca="false">TRUE()</f>
        <v>1</v>
      </c>
      <c r="AM47" s="3" t="n">
        <v>-0.047239273919058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0</v>
      </c>
      <c r="F48" s="2" t="n">
        <v>17.1027289690524</v>
      </c>
      <c r="G48" s="2" t="n">
        <v>0.871165644171779</v>
      </c>
      <c r="H48" s="2" t="n">
        <v>0.97278686281185</v>
      </c>
      <c r="I48" s="2" t="n">
        <v>0.244456483710645</v>
      </c>
      <c r="J48" s="2" t="n">
        <v>0.45505181921686</v>
      </c>
      <c r="K48" s="2" t="n">
        <v>4.00180246134858</v>
      </c>
      <c r="L48" s="2" t="n">
        <v>0.826</v>
      </c>
      <c r="M48" s="2" t="n">
        <v>0.128</v>
      </c>
      <c r="N48" s="2" t="n">
        <v>8.757</v>
      </c>
      <c r="O48" s="2" t="s">
        <v>41</v>
      </c>
      <c r="P48" s="2" t="n">
        <v>1148.3</v>
      </c>
      <c r="Q48" s="2" t="n">
        <v>464.2</v>
      </c>
      <c r="R48" s="2" t="n">
        <v>54.944</v>
      </c>
      <c r="S48" s="2" t="n">
        <v>0.412544052280458</v>
      </c>
      <c r="T48" s="2" t="n">
        <v>-0.199171876953988</v>
      </c>
      <c r="U48" s="2" t="n">
        <v>-1.11896506022178</v>
      </c>
      <c r="V48" s="2" t="n">
        <v>0.0224626078778515</v>
      </c>
      <c r="W48" s="2" t="n">
        <v>0.0224626078778515</v>
      </c>
      <c r="X48" s="2" t="n">
        <v>0.0283896524140992</v>
      </c>
      <c r="Y48" s="2" t="n">
        <v>0.0875444524262534</v>
      </c>
      <c r="Z48" s="2" t="n">
        <v>0.136981720215524</v>
      </c>
      <c r="AA48" s="2" t="n">
        <v>0.171218989637672</v>
      </c>
      <c r="AB48" s="2" t="n">
        <v>0.168851216733658</v>
      </c>
      <c r="AC48" s="2" t="n">
        <v>0.155247043663835</v>
      </c>
      <c r="AD48" s="2" t="n">
        <v>0.139161417078541</v>
      </c>
      <c r="AE48" s="2" t="n">
        <v>0.0886859198338611</v>
      </c>
      <c r="AF48" s="2" t="n">
        <v>0.0239195879965556</v>
      </c>
      <c r="AG48" s="2" t="n">
        <v>-0.583824290073071</v>
      </c>
      <c r="AH48" s="3" t="b">
        <f aca="false">TRUE()</f>
        <v>1</v>
      </c>
      <c r="AI48" s="3" t="n">
        <v>1.305323611994</v>
      </c>
      <c r="AJ48" s="3" t="b">
        <f aca="false">TRUE()</f>
        <v>1</v>
      </c>
      <c r="AK48" s="3" t="n">
        <v>0.63851838497508</v>
      </c>
      <c r="AL48" s="3" t="b">
        <f aca="false">TRUE()</f>
        <v>1</v>
      </c>
      <c r="AM48" s="3" t="n">
        <v>2.95919296122765</v>
      </c>
      <c r="AN48" s="3" t="b">
        <f aca="false">FALSE()</f>
        <v>0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0</v>
      </c>
      <c r="F49" s="2" t="n">
        <v>24.2277453179541</v>
      </c>
      <c r="G49" s="2" t="n">
        <v>0.901621621621622</v>
      </c>
      <c r="H49" s="2" t="n">
        <v>0.984698660639763</v>
      </c>
      <c r="I49" s="2" t="n">
        <v>0.15783022894012</v>
      </c>
      <c r="J49" s="2" t="n">
        <v>0.382914860502207</v>
      </c>
      <c r="K49" s="2" t="n">
        <v>4.73553134727453</v>
      </c>
      <c r="L49" s="2" t="n">
        <v>0.811</v>
      </c>
      <c r="M49" s="2" t="n">
        <v>0.13</v>
      </c>
      <c r="N49" s="2" t="n">
        <v>10.219</v>
      </c>
      <c r="O49" s="2" t="s">
        <v>41</v>
      </c>
      <c r="P49" s="2" t="n">
        <v>747.5</v>
      </c>
      <c r="Q49" s="2" t="n">
        <v>297.6</v>
      </c>
      <c r="R49" s="2" t="n">
        <v>35.765</v>
      </c>
      <c r="S49" s="2" t="n">
        <v>0.44811026980372</v>
      </c>
      <c r="T49" s="2" t="n">
        <v>-0.224692883069532</v>
      </c>
      <c r="U49" s="2" t="n">
        <v>-1.0351257049841</v>
      </c>
      <c r="V49" s="2" t="n">
        <v>0.0839359469120631</v>
      </c>
      <c r="W49" s="2" t="n">
        <v>0.0148356801513467</v>
      </c>
      <c r="X49" s="2" t="n">
        <v>0.0350647183706846</v>
      </c>
      <c r="Y49" s="2" t="n">
        <v>0.0942784236628316</v>
      </c>
      <c r="Z49" s="2" t="n">
        <v>0.147964606872173</v>
      </c>
      <c r="AA49" s="2" t="n">
        <v>0.169454079912864</v>
      </c>
      <c r="AB49" s="2" t="n">
        <v>0.174592342389829</v>
      </c>
      <c r="AC49" s="2" t="n">
        <v>0.155543356605861</v>
      </c>
      <c r="AD49" s="2" t="n">
        <v>0.135533329931166</v>
      </c>
      <c r="AE49" s="2" t="n">
        <v>0.0711311640056002</v>
      </c>
      <c r="AF49" s="2" t="n">
        <v>0.0164379782489913</v>
      </c>
      <c r="AG49" s="2" t="n">
        <v>-0.115707313843896</v>
      </c>
      <c r="AH49" s="3" t="b">
        <f aca="false">TRUE()</f>
        <v>1</v>
      </c>
      <c r="AI49" s="3" t="n">
        <v>1.1300178035918</v>
      </c>
      <c r="AJ49" s="3" t="b">
        <f aca="false">TRUE()</f>
        <v>1</v>
      </c>
      <c r="AK49" s="3" t="n">
        <v>0.716533388439828</v>
      </c>
      <c r="AL49" s="3" t="b">
        <f aca="false">TRUE()</f>
        <v>1</v>
      </c>
      <c r="AM49" s="3" t="n">
        <v>1.0175589943459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2</v>
      </c>
      <c r="F50" s="2" t="n">
        <v>27.8972710309476</v>
      </c>
      <c r="G50" s="2" t="n">
        <v>0.796610169491525</v>
      </c>
      <c r="H50" s="2" t="n">
        <v>0.979984363729749</v>
      </c>
      <c r="I50" s="2" t="n">
        <v>0.15391527418352</v>
      </c>
      <c r="J50" s="2" t="n">
        <v>0.408563777337664</v>
      </c>
      <c r="K50" s="2" t="n">
        <v>4.22751680052819</v>
      </c>
      <c r="L50" s="2" t="n">
        <v>0.796</v>
      </c>
      <c r="M50" s="2" t="n">
        <v>0.11</v>
      </c>
      <c r="N50" s="2" t="n">
        <v>9.251</v>
      </c>
      <c r="O50" s="2" t="s">
        <v>41</v>
      </c>
      <c r="P50" s="2" t="n">
        <v>580.2</v>
      </c>
      <c r="Q50" s="2" t="n">
        <v>153.5</v>
      </c>
      <c r="R50" s="2" t="n">
        <v>27.759</v>
      </c>
      <c r="S50" s="2" t="n">
        <v>0.511614999684646</v>
      </c>
      <c r="T50" s="2" t="n">
        <v>-0.340918727832664</v>
      </c>
      <c r="U50" s="2" t="n">
        <v>-0.836927521067981</v>
      </c>
      <c r="V50" s="2" t="n">
        <v>0.135567850278266</v>
      </c>
      <c r="W50" s="2" t="n">
        <v>0.0514371000414775</v>
      </c>
      <c r="X50" s="2" t="n">
        <v>0.0786714263882998</v>
      </c>
      <c r="Y50" s="2" t="n">
        <v>0.134014405923</v>
      </c>
      <c r="Z50" s="2" t="n">
        <v>0.16510867737315</v>
      </c>
      <c r="AA50" s="2" t="n">
        <v>0.144198601697061</v>
      </c>
      <c r="AB50" s="2" t="n">
        <v>0.12361553005472</v>
      </c>
      <c r="AC50" s="2" t="n">
        <v>0.143009017634664</v>
      </c>
      <c r="AD50" s="2" t="n">
        <v>0.124601530742982</v>
      </c>
      <c r="AE50" s="2" t="n">
        <v>0.0691956261321387</v>
      </c>
      <c r="AF50" s="2" t="n">
        <v>0.0175851840539851</v>
      </c>
      <c r="AG50" s="2" t="n">
        <v>-0.439819173230785</v>
      </c>
      <c r="AH50" s="3" t="b">
        <f aca="false">TRUE()</f>
        <v>1</v>
      </c>
      <c r="AI50" s="3" t="n">
        <v>0.954711995189595</v>
      </c>
      <c r="AJ50" s="3" t="b">
        <f aca="false">TRUE()</f>
        <v>1</v>
      </c>
      <c r="AK50" s="3" t="n">
        <v>-0.0636166462076504</v>
      </c>
      <c r="AL50" s="3" t="b">
        <f aca="false">TRUE()</f>
        <v>1</v>
      </c>
      <c r="AM50" s="3" t="n">
        <v>0.20709152264104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3</v>
      </c>
      <c r="F51" s="2" t="n">
        <v>54.4623222080256</v>
      </c>
      <c r="G51" s="2" t="n">
        <v>0.703880597014925</v>
      </c>
      <c r="H51" s="2" t="n">
        <v>0.993769375649853</v>
      </c>
      <c r="I51" s="2" t="n">
        <v>0.0886784867227527</v>
      </c>
      <c r="J51" s="2" t="n">
        <v>0.219735483457251</v>
      </c>
      <c r="K51" s="2" t="n">
        <v>7.56635166385404</v>
      </c>
      <c r="L51" s="2" t="n">
        <v>0.716</v>
      </c>
      <c r="M51" s="2" t="n">
        <v>0.128</v>
      </c>
      <c r="N51" s="2" t="n">
        <v>15.985</v>
      </c>
      <c r="O51" s="2" t="s">
        <v>41</v>
      </c>
      <c r="P51" s="2" t="n">
        <v>478.7</v>
      </c>
      <c r="Q51" s="2" t="n">
        <v>214.5</v>
      </c>
      <c r="R51" s="2" t="n">
        <v>22.906</v>
      </c>
      <c r="S51" s="2" t="n">
        <v>0.574755938023565</v>
      </c>
      <c r="T51" s="2" t="n">
        <v>0.302836122647198</v>
      </c>
      <c r="U51" s="2" t="n">
        <v>-1.17079673527962</v>
      </c>
      <c r="V51" s="2" t="n">
        <v>0.447725112795083</v>
      </c>
      <c r="W51" s="2" t="n">
        <v>0.105738990786808</v>
      </c>
      <c r="X51" s="2" t="n">
        <v>0.0367410843707018</v>
      </c>
      <c r="Y51" s="2" t="n">
        <v>0.132575009699723</v>
      </c>
      <c r="Z51" s="2" t="n">
        <v>0.191597645397298</v>
      </c>
      <c r="AA51" s="2" t="n">
        <v>0.20111657388551</v>
      </c>
      <c r="AB51" s="2" t="n">
        <v>0.215988555475544</v>
      </c>
      <c r="AC51" s="2" t="n">
        <v>0.0927151459670434</v>
      </c>
      <c r="AD51" s="2" t="n">
        <v>0.0400090045291124</v>
      </c>
      <c r="AE51" s="2" t="n">
        <v>0.0461420562813442</v>
      </c>
      <c r="AF51" s="2" t="n">
        <v>0.0431149243937229</v>
      </c>
      <c r="AG51" s="2" t="n">
        <v>1.69034812742853</v>
      </c>
      <c r="AH51" s="3" t="b">
        <f aca="false">TRUE()</f>
        <v>1</v>
      </c>
      <c r="AI51" s="3" t="n">
        <v>0.0197476837111893</v>
      </c>
      <c r="AJ51" s="3" t="b">
        <f aca="false">TRUE()</f>
        <v>1</v>
      </c>
      <c r="AK51" s="3" t="n">
        <v>0.63851838497508</v>
      </c>
      <c r="AL51" s="3" t="b">
        <f aca="false">TRUE()</f>
        <v>1</v>
      </c>
      <c r="AM51" s="3" t="n">
        <v>-0.28461468404182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2</v>
      </c>
      <c r="E52" s="2" t="n">
        <v>0</v>
      </c>
      <c r="F52" s="2" t="n">
        <v>21.3706222693432</v>
      </c>
      <c r="G52" s="2" t="n">
        <v>0.768911055694098</v>
      </c>
      <c r="H52" s="2" t="n">
        <v>0.985445599389254</v>
      </c>
      <c r="I52" s="2" t="n">
        <v>0.153192843246621</v>
      </c>
      <c r="J52" s="2" t="n">
        <v>0.336992951696274</v>
      </c>
      <c r="K52" s="2" t="n">
        <v>5.39038835880865</v>
      </c>
      <c r="L52" s="2" t="n">
        <v>0.771</v>
      </c>
      <c r="M52" s="2" t="n">
        <v>0.09</v>
      </c>
      <c r="N52" s="2" t="n">
        <v>11.58</v>
      </c>
      <c r="O52" s="2" t="s">
        <v>41</v>
      </c>
      <c r="P52" s="2" t="n">
        <v>336.1</v>
      </c>
      <c r="Q52" s="2" t="n">
        <v>139.9</v>
      </c>
      <c r="R52" s="2" t="n">
        <v>16.081</v>
      </c>
      <c r="S52" s="2" t="n">
        <v>0.29446205370498</v>
      </c>
      <c r="T52" s="2" t="n">
        <v>-0.250842053685937</v>
      </c>
      <c r="U52" s="2" t="n">
        <v>-1.24770935117395</v>
      </c>
      <c r="V52" s="2" t="n">
        <v>0.0353217510021256</v>
      </c>
      <c r="W52" s="2" t="n">
        <v>0.0056862691623808</v>
      </c>
      <c r="X52" s="2" t="n">
        <v>0.0301470943256461</v>
      </c>
      <c r="Y52" s="2" t="n">
        <v>0.102989489583841</v>
      </c>
      <c r="Z52" s="2" t="n">
        <v>0.135799327843664</v>
      </c>
      <c r="AA52" s="2" t="n">
        <v>0.162443973224481</v>
      </c>
      <c r="AB52" s="2" t="n">
        <v>0.170542789805332</v>
      </c>
      <c r="AC52" s="2" t="n">
        <v>0.159014521348826</v>
      </c>
      <c r="AD52" s="2" t="n">
        <v>0.1291711088353</v>
      </c>
      <c r="AE52" s="2" t="n">
        <v>0.0873105541831808</v>
      </c>
      <c r="AF52" s="2" t="n">
        <v>0.0225811408497281</v>
      </c>
      <c r="AG52" s="2" t="n">
        <v>0.30208962720875</v>
      </c>
      <c r="AH52" s="3" t="b">
        <f aca="false">TRUE()</f>
        <v>1</v>
      </c>
      <c r="AI52" s="3" t="n">
        <v>0.662535647852593</v>
      </c>
      <c r="AJ52" s="3" t="b">
        <f aca="false">TRUE()</f>
        <v>1</v>
      </c>
      <c r="AK52" s="3" t="n">
        <v>-0.843766680855128</v>
      </c>
      <c r="AL52" s="3" t="b">
        <f aca="false">TRUE()</f>
        <v>1</v>
      </c>
      <c r="AM52" s="3" t="n">
        <v>-0.97542557146032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5</v>
      </c>
      <c r="E53" s="2" t="n">
        <v>0</v>
      </c>
      <c r="F53" s="2" t="n">
        <v>31.7594800848128</v>
      </c>
      <c r="G53" s="2" t="n">
        <v>0.865030674846626</v>
      </c>
      <c r="H53" s="2" t="n">
        <v>0.972274426509752</v>
      </c>
      <c r="I53" s="2" t="n">
        <v>0.231826931569806</v>
      </c>
      <c r="J53" s="2" t="n">
        <v>0.456582007520196</v>
      </c>
      <c r="K53" s="2" t="n">
        <v>3.89582960065768</v>
      </c>
      <c r="L53" s="2" t="n">
        <v>0.823</v>
      </c>
      <c r="M53" s="2" t="n">
        <v>0.119</v>
      </c>
      <c r="N53" s="2" t="n">
        <v>8.619</v>
      </c>
      <c r="O53" s="2" t="s">
        <v>41</v>
      </c>
      <c r="P53" s="2" t="n">
        <v>472.6</v>
      </c>
      <c r="Q53" s="2" t="n">
        <v>193.1</v>
      </c>
      <c r="R53" s="2" t="n">
        <v>22.611</v>
      </c>
      <c r="S53" s="2" t="n">
        <v>0.442502110235828</v>
      </c>
      <c r="T53" s="2" t="n">
        <v>-0.277045978948737</v>
      </c>
      <c r="U53" s="2" t="n">
        <v>-1.0503801312051</v>
      </c>
      <c r="V53" s="2" t="n">
        <v>0.0891847817925779</v>
      </c>
      <c r="W53" s="2" t="n">
        <v>0.0151356337802668</v>
      </c>
      <c r="X53" s="2" t="n">
        <v>0.0484342749684224</v>
      </c>
      <c r="Y53" s="2" t="n">
        <v>0.109571606832318</v>
      </c>
      <c r="Z53" s="2" t="n">
        <v>0.147607830207698</v>
      </c>
      <c r="AA53" s="2" t="n">
        <v>0.159277534878599</v>
      </c>
      <c r="AB53" s="2" t="n">
        <v>0.149254184135206</v>
      </c>
      <c r="AC53" s="2" t="n">
        <v>0.159310113293532</v>
      </c>
      <c r="AD53" s="2" t="n">
        <v>0.1327278353663</v>
      </c>
      <c r="AE53" s="2" t="n">
        <v>0.0820497334205018</v>
      </c>
      <c r="AF53" s="2" t="n">
        <v>0.0117668868974227</v>
      </c>
      <c r="AG53" s="2" t="n">
        <v>-0.651434678679177</v>
      </c>
      <c r="AH53" s="3" t="b">
        <f aca="false">TRUE()</f>
        <v>1</v>
      </c>
      <c r="AI53" s="3" t="n">
        <v>1.27026245031356</v>
      </c>
      <c r="AJ53" s="3" t="b">
        <f aca="false">TRUE()</f>
        <v>1</v>
      </c>
      <c r="AK53" s="3" t="n">
        <v>0.287450869383714</v>
      </c>
      <c r="AL53" s="3" t="b">
        <f aca="false">TRUE()</f>
        <v>1</v>
      </c>
      <c r="AM53" s="3" t="n">
        <v>-0.31416550040404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</v>
      </c>
      <c r="E54" s="2" t="n">
        <v>2</v>
      </c>
      <c r="F54" s="2" t="n">
        <v>27.8972710309476</v>
      </c>
      <c r="G54" s="2" t="n">
        <v>0.697610294117647</v>
      </c>
      <c r="H54" s="2" t="n">
        <v>0.989189486732984</v>
      </c>
      <c r="I54" s="2" t="n">
        <v>0.0882385696177856</v>
      </c>
      <c r="J54" s="2" t="n">
        <v>0.279985973225698</v>
      </c>
      <c r="K54" s="2" t="n">
        <v>5.46784640207959</v>
      </c>
      <c r="L54" s="2" t="n">
        <v>0.625</v>
      </c>
      <c r="M54" s="2" t="n">
        <v>0.071</v>
      </c>
      <c r="N54" s="2" t="n">
        <v>11.615</v>
      </c>
      <c r="O54" s="2" t="s">
        <v>41</v>
      </c>
      <c r="P54" s="2" t="n">
        <v>157</v>
      </c>
      <c r="Q54" s="2" t="n">
        <v>73.2</v>
      </c>
      <c r="R54" s="2" t="n">
        <v>7.586</v>
      </c>
      <c r="S54" s="2" t="n">
        <v>0.335582434412138</v>
      </c>
      <c r="T54" s="2" t="n">
        <v>-0.0151851636460845</v>
      </c>
      <c r="U54" s="2" t="n">
        <v>-0.80922669705885</v>
      </c>
      <c r="V54" s="2" t="n">
        <v>0.307638488867839</v>
      </c>
      <c r="W54" s="2" t="n">
        <v>0.147585403445695</v>
      </c>
      <c r="X54" s="2" t="n">
        <v>0.0537302831234108</v>
      </c>
      <c r="Y54" s="2" t="n">
        <v>0.185396315727719</v>
      </c>
      <c r="Z54" s="2" t="n">
        <v>0.181325463426439</v>
      </c>
      <c r="AA54" s="2" t="n">
        <v>0.155447353027786</v>
      </c>
      <c r="AB54" s="2" t="n">
        <v>0.110352161004878</v>
      </c>
      <c r="AC54" s="2" t="n">
        <v>0.115061475832441</v>
      </c>
      <c r="AD54" s="2" t="n">
        <v>0.0934805103820098</v>
      </c>
      <c r="AE54" s="2" t="n">
        <v>0.0740195271529821</v>
      </c>
      <c r="AF54" s="2" t="n">
        <v>0.0311869103223335</v>
      </c>
      <c r="AG54" s="2" t="n">
        <v>0.351507642086087</v>
      </c>
      <c r="AH54" s="3" t="b">
        <f aca="false">TRUE()</f>
        <v>1</v>
      </c>
      <c r="AI54" s="3" t="n">
        <v>-1.0437742205955</v>
      </c>
      <c r="AJ54" s="3" t="b">
        <f aca="false">TRUE()</f>
        <v>1</v>
      </c>
      <c r="AK54" s="3" t="n">
        <v>-1.58490921377023</v>
      </c>
      <c r="AL54" s="3" t="b">
        <f aca="false">TRUE()</f>
        <v>1</v>
      </c>
      <c r="AM54" s="3" t="n">
        <v>-1.8430569174396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</v>
      </c>
      <c r="E55" s="2" t="n">
        <v>3</v>
      </c>
      <c r="F55" s="2" t="n">
        <v>26.565051177078</v>
      </c>
      <c r="G55" s="2" t="n">
        <v>0.787781350482315</v>
      </c>
      <c r="H55" s="2" t="n">
        <v>0.984372385374666</v>
      </c>
      <c r="I55" s="2" t="n">
        <v>0.147421402863948</v>
      </c>
      <c r="J55" s="2" t="n">
        <v>0.345293990597393</v>
      </c>
      <c r="K55" s="2" t="n">
        <v>3.81126408094184</v>
      </c>
      <c r="L55" s="2" t="n">
        <v>0.606</v>
      </c>
      <c r="M55" s="2" t="n">
        <v>0.105</v>
      </c>
      <c r="N55" s="2" t="n">
        <v>8.281</v>
      </c>
      <c r="O55" s="2" t="s">
        <v>41</v>
      </c>
      <c r="P55" s="2" t="n">
        <v>226.2</v>
      </c>
      <c r="Q55" s="2" t="n">
        <v>79.4</v>
      </c>
      <c r="R55" s="2" t="n">
        <v>10.929</v>
      </c>
      <c r="S55" s="2" t="n">
        <v>0.379267546219666</v>
      </c>
      <c r="T55" s="2" t="n">
        <v>-0.464661506177942</v>
      </c>
      <c r="U55" s="2" t="n">
        <v>-0.303332721698569</v>
      </c>
      <c r="V55" s="2" t="n">
        <v>0.248911240040755</v>
      </c>
      <c r="W55" s="2" t="n">
        <v>0.140693965371474</v>
      </c>
      <c r="X55" s="2" t="n">
        <v>0.0902806288943242</v>
      </c>
      <c r="Y55" s="2" t="n">
        <v>0.132113871105354</v>
      </c>
      <c r="Z55" s="2" t="n">
        <v>0.154711171937902</v>
      </c>
      <c r="AA55" s="2" t="n">
        <v>0.162380791997474</v>
      </c>
      <c r="AB55" s="2" t="n">
        <v>0.113200742823229</v>
      </c>
      <c r="AC55" s="2" t="n">
        <v>0.106698145419225</v>
      </c>
      <c r="AD55" s="2" t="n">
        <v>0.120876437756344</v>
      </c>
      <c r="AE55" s="2" t="n">
        <v>0.0945977652194337</v>
      </c>
      <c r="AF55" s="2" t="n">
        <v>0.0251404448467135</v>
      </c>
      <c r="AG55" s="2" t="n">
        <v>-0.705387243641466</v>
      </c>
      <c r="AH55" s="3" t="b">
        <f aca="false">TRUE()</f>
        <v>1</v>
      </c>
      <c r="AI55" s="3" t="n">
        <v>-1.26582824457162</v>
      </c>
      <c r="AJ55" s="3" t="b">
        <f aca="false">TRUE()</f>
        <v>1</v>
      </c>
      <c r="AK55" s="3" t="n">
        <v>-0.25865415486952</v>
      </c>
      <c r="AL55" s="3" t="b">
        <f aca="false">TRUE()</f>
        <v>1</v>
      </c>
      <c r="AM55" s="3" t="n">
        <v>-1.5078247055928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</v>
      </c>
      <c r="E56" s="2" t="n">
        <v>4</v>
      </c>
      <c r="F56" s="2" t="n">
        <v>33.6900675259798</v>
      </c>
      <c r="G56" s="2" t="n">
        <v>0.86217008797654</v>
      </c>
      <c r="H56" s="2" t="n">
        <v>0.973092351874656</v>
      </c>
      <c r="I56" s="2" t="n">
        <v>0.20796245897341</v>
      </c>
      <c r="J56" s="2" t="n">
        <v>0.46990829068441</v>
      </c>
      <c r="K56" s="2" t="n">
        <v>2.47928443099376</v>
      </c>
      <c r="L56" s="2" t="n">
        <v>0.547</v>
      </c>
      <c r="M56" s="2" t="n">
        <v>0.084</v>
      </c>
      <c r="N56" s="2" t="n">
        <v>5.55</v>
      </c>
      <c r="O56" s="2" t="s">
        <v>41</v>
      </c>
      <c r="P56" s="2" t="n">
        <v>251.1</v>
      </c>
      <c r="Q56" s="2" t="n">
        <v>51.7</v>
      </c>
      <c r="R56" s="2" t="n">
        <v>12.13</v>
      </c>
      <c r="S56" s="2" t="n">
        <v>0.000159809320269873</v>
      </c>
      <c r="T56" s="2" t="n">
        <v>-0.510543532846527</v>
      </c>
      <c r="U56" s="2" t="n">
        <v>0.216846184408203</v>
      </c>
      <c r="V56" s="2" t="n">
        <v>0.0397100163459364</v>
      </c>
      <c r="W56" s="2" t="n">
        <v>0.0397100163459364</v>
      </c>
      <c r="X56" s="2" t="n">
        <v>0.0945235009728334</v>
      </c>
      <c r="Y56" s="2" t="n">
        <v>0.146690822339565</v>
      </c>
      <c r="Z56" s="2" t="n">
        <v>0.161316505738208</v>
      </c>
      <c r="AA56" s="2" t="n">
        <v>0.113774152096738</v>
      </c>
      <c r="AB56" s="2" t="n">
        <v>0.0583916665504955</v>
      </c>
      <c r="AC56" s="2" t="n">
        <v>0.0490273243049186</v>
      </c>
      <c r="AD56" s="2" t="n">
        <v>0.117997612568698</v>
      </c>
      <c r="AE56" s="2" t="n">
        <v>0.175124025160612</v>
      </c>
      <c r="AF56" s="2" t="n">
        <v>0.0831543902679317</v>
      </c>
      <c r="AG56" s="2" t="n">
        <v>-1.55518653339632</v>
      </c>
      <c r="AH56" s="3" t="b">
        <f aca="false">TRUE()</f>
        <v>1</v>
      </c>
      <c r="AI56" s="3" t="n">
        <v>-1.95536442428694</v>
      </c>
      <c r="AJ56" s="3" t="b">
        <f aca="false">TRUE()</f>
        <v>1</v>
      </c>
      <c r="AK56" s="3" t="n">
        <v>-1.07781169124937</v>
      </c>
      <c r="AL56" s="3" t="b">
        <f aca="false">TRUE()</f>
        <v>1</v>
      </c>
      <c r="AM56" s="3" t="n">
        <v>-1.3871992420814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</v>
      </c>
      <c r="E57" s="2" t="n">
        <v>0</v>
      </c>
      <c r="F57" s="2" t="n">
        <v>27.8972710309476</v>
      </c>
      <c r="G57" s="2" t="n">
        <v>0.732426303854875</v>
      </c>
      <c r="H57" s="2" t="n">
        <v>0.989907953841381</v>
      </c>
      <c r="I57" s="2" t="n">
        <v>0.089248344824101</v>
      </c>
      <c r="J57" s="2" t="n">
        <v>0.271661569564573</v>
      </c>
      <c r="K57" s="2" t="n">
        <v>7.21224810606607</v>
      </c>
      <c r="L57" s="2" t="n">
        <v>0.817</v>
      </c>
      <c r="M57" s="2" t="n">
        <v>0.096</v>
      </c>
      <c r="N57" s="2" t="n">
        <v>15.33</v>
      </c>
      <c r="O57" s="2" t="s">
        <v>41</v>
      </c>
      <c r="P57" s="2" t="n">
        <v>297.3</v>
      </c>
      <c r="Q57" s="2" t="n">
        <v>137.7</v>
      </c>
      <c r="R57" s="2" t="n">
        <v>14.364</v>
      </c>
      <c r="S57" s="2" t="n">
        <v>0.462367122014118</v>
      </c>
      <c r="T57" s="2" t="n">
        <v>-0.347476501335175</v>
      </c>
      <c r="U57" s="2" t="n">
        <v>-1.0381088066947</v>
      </c>
      <c r="V57" s="2" t="n">
        <v>0.175545886740018</v>
      </c>
      <c r="W57" s="2" t="n">
        <v>0.0789603969774126</v>
      </c>
      <c r="X57" s="2" t="n">
        <v>0.010539537466828</v>
      </c>
      <c r="Y57" s="2" t="n">
        <v>0.119205170611318</v>
      </c>
      <c r="Z57" s="2" t="n">
        <v>0.171259334571013</v>
      </c>
      <c r="AA57" s="2" t="n">
        <v>0.163707711516216</v>
      </c>
      <c r="AB57" s="2" t="n">
        <v>0.157119780141937</v>
      </c>
      <c r="AC57" s="2" t="n">
        <v>0.134960260909437</v>
      </c>
      <c r="AD57" s="2" t="n">
        <v>0.133025524002897</v>
      </c>
      <c r="AE57" s="2" t="n">
        <v>0.0805372302057804</v>
      </c>
      <c r="AF57" s="2" t="n">
        <v>0.0296454505745738</v>
      </c>
      <c r="AG57" s="2" t="n">
        <v>1.46443104835033</v>
      </c>
      <c r="AH57" s="3" t="b">
        <f aca="false">TRUE()</f>
        <v>1</v>
      </c>
      <c r="AI57" s="3" t="n">
        <v>1.20014012695268</v>
      </c>
      <c r="AJ57" s="3" t="b">
        <f aca="false">TRUE()</f>
        <v>1</v>
      </c>
      <c r="AK57" s="3" t="n">
        <v>-0.609721670460885</v>
      </c>
      <c r="AL57" s="3" t="b">
        <f aca="false">TRUE()</f>
        <v>1</v>
      </c>
      <c r="AM57" s="3" t="n">
        <v>-1.1633881411085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</v>
      </c>
      <c r="E58" s="2" t="n">
        <v>0</v>
      </c>
      <c r="F58" s="2" t="n">
        <v>45</v>
      </c>
      <c r="G58" s="2" t="n">
        <v>0.717647058823529</v>
      </c>
      <c r="H58" s="2" t="n">
        <v>0.970662046361879</v>
      </c>
      <c r="I58" s="2" t="n">
        <v>0.146764195443773</v>
      </c>
      <c r="J58" s="2" t="n">
        <v>0.360428044485607</v>
      </c>
      <c r="K58" s="2" t="n">
        <v>5.19870144077824</v>
      </c>
      <c r="L58" s="2" t="n">
        <v>0.799</v>
      </c>
      <c r="M58" s="2" t="n">
        <v>0.106</v>
      </c>
      <c r="N58" s="2" t="n">
        <v>11.199</v>
      </c>
      <c r="O58" s="2" t="s">
        <v>41</v>
      </c>
      <c r="P58" s="2" t="n">
        <v>355.2</v>
      </c>
      <c r="Q58" s="2" t="n">
        <v>128.4</v>
      </c>
      <c r="R58" s="2" t="n">
        <v>17.16</v>
      </c>
      <c r="S58" s="2" t="n">
        <v>0.472777579112897</v>
      </c>
      <c r="T58" s="2" t="n">
        <v>-0.324483108063924</v>
      </c>
      <c r="U58" s="2" t="n">
        <v>-0.818465334958637</v>
      </c>
      <c r="V58" s="2" t="n">
        <v>0.142596576109495</v>
      </c>
      <c r="W58" s="2" t="n">
        <v>0.0392462405005848</v>
      </c>
      <c r="X58" s="2" t="n">
        <v>0.0540817826661096</v>
      </c>
      <c r="Y58" s="2" t="n">
        <v>0.113554176085122</v>
      </c>
      <c r="Z58" s="2" t="n">
        <v>0.153644388032414</v>
      </c>
      <c r="AA58" s="2" t="n">
        <v>0.160081811953049</v>
      </c>
      <c r="AB58" s="2" t="n">
        <v>0.147467823311554</v>
      </c>
      <c r="AC58" s="2" t="n">
        <v>0.138098405429942</v>
      </c>
      <c r="AD58" s="2" t="n">
        <v>0.136119661521401</v>
      </c>
      <c r="AE58" s="2" t="n">
        <v>0.0784106998035888</v>
      </c>
      <c r="AF58" s="2" t="n">
        <v>0.0185412511968202</v>
      </c>
      <c r="AG58" s="2" t="n">
        <v>0.179793909850087</v>
      </c>
      <c r="AH58" s="3" t="b">
        <f aca="false">TRUE()</f>
        <v>1</v>
      </c>
      <c r="AI58" s="3" t="n">
        <v>0.989773156870035</v>
      </c>
      <c r="AJ58" s="3" t="b">
        <f aca="false">TRUE()</f>
        <v>1</v>
      </c>
      <c r="AK58" s="3" t="n">
        <v>-0.219646653137146</v>
      </c>
      <c r="AL58" s="3" t="b">
        <f aca="false">TRUE()</f>
        <v>1</v>
      </c>
      <c r="AM58" s="3" t="n">
        <v>-0.88289760547369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</v>
      </c>
      <c r="E59" s="2" t="n">
        <v>1</v>
      </c>
      <c r="F59" s="2" t="n">
        <v>27.8972710309476</v>
      </c>
      <c r="G59" s="2" t="n">
        <v>0.808630393996248</v>
      </c>
      <c r="H59" s="2" t="n">
        <v>0.994852858167866</v>
      </c>
      <c r="I59" s="2" t="n">
        <v>0.0725018157987654</v>
      </c>
      <c r="J59" s="2" t="n">
        <v>0.259821274961558</v>
      </c>
      <c r="K59" s="2" t="n">
        <v>6.11933080729449</v>
      </c>
      <c r="L59" s="2" t="n">
        <v>0.64</v>
      </c>
      <c r="M59" s="2" t="n">
        <v>0.113</v>
      </c>
      <c r="N59" s="2" t="n">
        <v>12.95</v>
      </c>
      <c r="O59" s="2" t="s">
        <v>41</v>
      </c>
      <c r="P59" s="2" t="n">
        <v>944.7</v>
      </c>
      <c r="Q59" s="2" t="n">
        <v>288.2</v>
      </c>
      <c r="R59" s="2" t="n">
        <v>45.636</v>
      </c>
      <c r="S59" s="2" t="n">
        <v>0.658421489958425</v>
      </c>
      <c r="T59" s="2" t="n">
        <v>-0.788949565151152</v>
      </c>
      <c r="U59" s="2" t="n">
        <v>-0.213726240707143</v>
      </c>
      <c r="V59" s="2" t="n">
        <v>0.0185512085134031</v>
      </c>
      <c r="W59" s="2" t="n">
        <v>0.00281894830685858</v>
      </c>
      <c r="X59" s="2" t="n">
        <v>0.0250764593152887</v>
      </c>
      <c r="Y59" s="2" t="n">
        <v>0.106144838276855</v>
      </c>
      <c r="Z59" s="2" t="n">
        <v>0.158958213503225</v>
      </c>
      <c r="AA59" s="2" t="n">
        <v>0.148212887864173</v>
      </c>
      <c r="AB59" s="2" t="n">
        <v>0.141985806609895</v>
      </c>
      <c r="AC59" s="2" t="n">
        <v>0.161110543484799</v>
      </c>
      <c r="AD59" s="2" t="n">
        <v>0.137599775625385</v>
      </c>
      <c r="AE59" s="2" t="n">
        <v>0.0933158070096063</v>
      </c>
      <c r="AF59" s="2" t="n">
        <v>0.0275956683107726</v>
      </c>
      <c r="AG59" s="2" t="n">
        <v>0.767152869743703</v>
      </c>
      <c r="AH59" s="3" t="b">
        <f aca="false">TRUE()</f>
        <v>1</v>
      </c>
      <c r="AI59" s="3" t="n">
        <v>-0.868468412193295</v>
      </c>
      <c r="AJ59" s="3" t="b">
        <f aca="false">TRUE()</f>
        <v>1</v>
      </c>
      <c r="AK59" s="3" t="n">
        <v>0.0534058589894714</v>
      </c>
      <c r="AL59" s="3" t="b">
        <f aca="false">TRUE()</f>
        <v>1</v>
      </c>
      <c r="AM59" s="3" t="n">
        <v>1.9728739101869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</v>
      </c>
      <c r="E60" s="2" t="n">
        <v>2</v>
      </c>
      <c r="F60" s="2" t="n">
        <v>18.434948822922</v>
      </c>
      <c r="G60" s="2" t="n">
        <v>0.704519119351101</v>
      </c>
      <c r="H60" s="2" t="n">
        <v>0.985786080994992</v>
      </c>
      <c r="I60" s="2" t="n">
        <v>0.107518005999858</v>
      </c>
      <c r="J60" s="2" t="n">
        <v>0.328846344793144</v>
      </c>
      <c r="K60" s="2" t="n">
        <v>4.4356757828831</v>
      </c>
      <c r="L60" s="2" t="n">
        <v>0.585</v>
      </c>
      <c r="M60" s="2" t="n">
        <v>0.098</v>
      </c>
      <c r="N60" s="2" t="n">
        <v>9.657</v>
      </c>
      <c r="O60" s="2" t="s">
        <v>41</v>
      </c>
      <c r="P60" s="2" t="n">
        <v>563.3</v>
      </c>
      <c r="Q60" s="2" t="n">
        <v>199.4</v>
      </c>
      <c r="R60" s="2" t="n">
        <v>27.211</v>
      </c>
      <c r="S60" s="2" t="n">
        <v>0.429414467120936</v>
      </c>
      <c r="T60" s="2" t="n">
        <v>-0.518579106490768</v>
      </c>
      <c r="U60" s="2" t="n">
        <v>-0.972394756000242</v>
      </c>
      <c r="V60" s="2" t="n">
        <v>0.122373302883124</v>
      </c>
      <c r="W60" s="2" t="n">
        <v>0.0320668794127881</v>
      </c>
      <c r="X60" s="2" t="n">
        <v>0.111667399393273</v>
      </c>
      <c r="Y60" s="2" t="n">
        <v>0.119169006622949</v>
      </c>
      <c r="Z60" s="2" t="n">
        <v>0.134584077813194</v>
      </c>
      <c r="AA60" s="2" t="n">
        <v>0.135153541722433</v>
      </c>
      <c r="AB60" s="2" t="n">
        <v>0.134359040732784</v>
      </c>
      <c r="AC60" s="2" t="n">
        <v>0.121259836213328</v>
      </c>
      <c r="AD60" s="2" t="n">
        <v>0.122299671631994</v>
      </c>
      <c r="AE60" s="2" t="n">
        <v>0.105611923497429</v>
      </c>
      <c r="AF60" s="2" t="n">
        <v>0.0158955023726173</v>
      </c>
      <c r="AG60" s="2" t="n">
        <v>-0.307014324922334</v>
      </c>
      <c r="AH60" s="3" t="b">
        <f aca="false">TRUE()</f>
        <v>1</v>
      </c>
      <c r="AI60" s="3" t="n">
        <v>-1.5112563763347</v>
      </c>
      <c r="AJ60" s="3" t="b">
        <f aca="false">TRUE()</f>
        <v>1</v>
      </c>
      <c r="AK60" s="3" t="n">
        <v>-0.531706666996137</v>
      </c>
      <c r="AL60" s="3" t="b">
        <f aca="false">TRUE()</f>
        <v>1</v>
      </c>
      <c r="AM60" s="3" t="n">
        <v>0.12522122812931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7</v>
      </c>
      <c r="E61" s="2" t="n">
        <v>1</v>
      </c>
      <c r="F61" s="2" t="n">
        <v>15.2551187030578</v>
      </c>
      <c r="G61" s="2" t="n">
        <v>0.803182579564489</v>
      </c>
      <c r="H61" s="2" t="n">
        <v>0.995992272054697</v>
      </c>
      <c r="I61" s="2" t="n">
        <v>0.0806603727970023</v>
      </c>
      <c r="J61" s="2" t="n">
        <v>0.214410075779792</v>
      </c>
      <c r="K61" s="2" t="n">
        <v>6.91845632075078</v>
      </c>
      <c r="L61" s="2" t="n">
        <v>0.59</v>
      </c>
      <c r="M61" s="2" t="n">
        <v>0.105</v>
      </c>
      <c r="N61" s="2" t="n">
        <v>14.504</v>
      </c>
      <c r="O61" s="2" t="s">
        <v>41</v>
      </c>
      <c r="P61" s="2" t="n">
        <v>496.3</v>
      </c>
      <c r="Q61" s="2" t="n">
        <v>179.5</v>
      </c>
      <c r="R61" s="2" t="n">
        <v>23.977</v>
      </c>
      <c r="S61" s="2" t="n">
        <v>0.672475380534526</v>
      </c>
      <c r="T61" s="2" t="n">
        <v>-0.801541531677665</v>
      </c>
      <c r="U61" s="2" t="n">
        <v>-0.255336317799211</v>
      </c>
      <c r="V61" s="2" t="n">
        <v>0.328805373122731</v>
      </c>
      <c r="W61" s="2" t="n">
        <v>0.0840542483804211</v>
      </c>
      <c r="X61" s="2" t="n">
        <v>0.136958945490547</v>
      </c>
      <c r="Y61" s="2" t="n">
        <v>0.140074081793104</v>
      </c>
      <c r="Z61" s="2" t="n">
        <v>0.157270609829953</v>
      </c>
      <c r="AA61" s="2" t="n">
        <v>0.150077342192883</v>
      </c>
      <c r="AB61" s="2" t="n">
        <v>0.126105895306624</v>
      </c>
      <c r="AC61" s="2" t="n">
        <v>0.135380172843546</v>
      </c>
      <c r="AD61" s="2" t="n">
        <v>0.0929787148434131</v>
      </c>
      <c r="AE61" s="2" t="n">
        <v>0.0522719227376895</v>
      </c>
      <c r="AF61" s="2" t="n">
        <v>0.00888231496223935</v>
      </c>
      <c r="AG61" s="2" t="n">
        <v>1.27699271135586</v>
      </c>
      <c r="AH61" s="3" t="b">
        <f aca="false">TRUE()</f>
        <v>1</v>
      </c>
      <c r="AI61" s="3" t="n">
        <v>-1.4528211068673</v>
      </c>
      <c r="AJ61" s="3" t="b">
        <f aca="false">TRUE()</f>
        <v>1</v>
      </c>
      <c r="AK61" s="3" t="n">
        <v>-0.25865415486952</v>
      </c>
      <c r="AL61" s="3" t="b">
        <f aca="false">TRUE()</f>
        <v>1</v>
      </c>
      <c r="AM61" s="3" t="n">
        <v>-0.19935331224262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7</v>
      </c>
      <c r="E62" s="2" t="n">
        <v>2</v>
      </c>
      <c r="F62" s="2" t="n">
        <v>26.565051177078</v>
      </c>
      <c r="G62" s="2" t="n">
        <v>0.691951896392229</v>
      </c>
      <c r="H62" s="2" t="n">
        <v>0.990036470042176</v>
      </c>
      <c r="I62" s="2" t="n">
        <v>0.102982610235932</v>
      </c>
      <c r="J62" s="2" t="n">
        <v>0.265760729586102</v>
      </c>
      <c r="K62" s="2" t="n">
        <v>5.49413845508561</v>
      </c>
      <c r="L62" s="2" t="n">
        <v>0.62</v>
      </c>
      <c r="M62" s="2" t="n">
        <v>0.076</v>
      </c>
      <c r="N62" s="2" t="n">
        <v>11.698</v>
      </c>
      <c r="O62" s="2" t="s">
        <v>41</v>
      </c>
      <c r="P62" s="2" t="n">
        <v>596.1</v>
      </c>
      <c r="Q62" s="2" t="n">
        <v>207.6</v>
      </c>
      <c r="R62" s="2" t="n">
        <v>28.797</v>
      </c>
      <c r="S62" s="2" t="n">
        <v>0.397896527740754</v>
      </c>
      <c r="T62" s="2" t="n">
        <v>-0.275762129794775</v>
      </c>
      <c r="U62" s="2" t="n">
        <v>-1.03187524046928</v>
      </c>
      <c r="V62" s="2" t="n">
        <v>0.107916447328439</v>
      </c>
      <c r="W62" s="2" t="n">
        <v>0.0524448996011109</v>
      </c>
      <c r="X62" s="2" t="n">
        <v>0.036162751751257</v>
      </c>
      <c r="Y62" s="2" t="n">
        <v>0.106271257649802</v>
      </c>
      <c r="Z62" s="2" t="n">
        <v>0.145460808834694</v>
      </c>
      <c r="AA62" s="2" t="n">
        <v>0.158892913667119</v>
      </c>
      <c r="AB62" s="2" t="n">
        <v>0.152866309059814</v>
      </c>
      <c r="AC62" s="2" t="n">
        <v>0.131517523329796</v>
      </c>
      <c r="AD62" s="2" t="n">
        <v>0.106864571608628</v>
      </c>
      <c r="AE62" s="2" t="n">
        <v>0.097999912339146</v>
      </c>
      <c r="AF62" s="2" t="n">
        <v>0.063963951759744</v>
      </c>
      <c r="AG62" s="2" t="n">
        <v>0.368281898338114</v>
      </c>
      <c r="AH62" s="3" t="b">
        <f aca="false">TRUE()</f>
        <v>1</v>
      </c>
      <c r="AI62" s="3" t="n">
        <v>-1.1022094900629</v>
      </c>
      <c r="AJ62" s="3" t="b">
        <f aca="false">TRUE()</f>
        <v>1</v>
      </c>
      <c r="AK62" s="3" t="n">
        <v>-1.38987170510836</v>
      </c>
      <c r="AL62" s="3" t="b">
        <f aca="false">TRUE()</f>
        <v>1</v>
      </c>
      <c r="AM62" s="3" t="n">
        <v>0.28411742102782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7</v>
      </c>
      <c r="E63" s="2" t="n">
        <v>3</v>
      </c>
      <c r="F63" s="2" t="n">
        <v>35.5376777919744</v>
      </c>
      <c r="G63" s="2" t="n">
        <v>0.564245810055866</v>
      </c>
      <c r="H63" s="2" t="n">
        <v>0.976333603175137</v>
      </c>
      <c r="I63" s="2" t="n">
        <v>0.0835638666233912</v>
      </c>
      <c r="J63" s="2" t="n">
        <v>0.242943330431628</v>
      </c>
      <c r="K63" s="2" t="n">
        <v>6.97184697606454</v>
      </c>
      <c r="L63" s="2" t="n">
        <v>0.752</v>
      </c>
      <c r="M63" s="2" t="n">
        <v>0.114</v>
      </c>
      <c r="N63" s="2" t="n">
        <v>14.728</v>
      </c>
      <c r="O63" s="2" t="s">
        <v>41</v>
      </c>
      <c r="P63" s="2" t="n">
        <v>420.2</v>
      </c>
      <c r="Q63" s="2" t="n">
        <v>120.7</v>
      </c>
      <c r="R63" s="2" t="n">
        <v>20.3</v>
      </c>
      <c r="S63" s="2" t="n">
        <v>0.450104589550036</v>
      </c>
      <c r="T63" s="2" t="n">
        <v>-0.543096029742788</v>
      </c>
      <c r="U63" s="2" t="n">
        <v>-0.503352639761775</v>
      </c>
      <c r="V63" s="2" t="n">
        <v>0.0399587589701789</v>
      </c>
      <c r="W63" s="2" t="n">
        <v>0.0232563898659238</v>
      </c>
      <c r="X63" s="2" t="n">
        <v>0.0727200505805142</v>
      </c>
      <c r="Y63" s="2" t="n">
        <v>0.12343912979375</v>
      </c>
      <c r="Z63" s="2" t="n">
        <v>0.137200786955026</v>
      </c>
      <c r="AA63" s="2" t="n">
        <v>0.136059022868989</v>
      </c>
      <c r="AB63" s="2" t="n">
        <v>0.144999893300132</v>
      </c>
      <c r="AC63" s="2" t="n">
        <v>0.149246447180355</v>
      </c>
      <c r="AD63" s="2" t="n">
        <v>0.134511372813724</v>
      </c>
      <c r="AE63" s="2" t="n">
        <v>0.0823037590245159</v>
      </c>
      <c r="AF63" s="2" t="n">
        <v>0.019519537482993</v>
      </c>
      <c r="AG63" s="2" t="n">
        <v>1.31105580005766</v>
      </c>
      <c r="AH63" s="3" t="b">
        <f aca="false">TRUE()</f>
        <v>1</v>
      </c>
      <c r="AI63" s="3" t="n">
        <v>0.440481623876472</v>
      </c>
      <c r="AJ63" s="3" t="b">
        <f aca="false">TRUE()</f>
        <v>1</v>
      </c>
      <c r="AK63" s="3" t="n">
        <v>0.0924133607218453</v>
      </c>
      <c r="AL63" s="3" t="b">
        <f aca="false">TRUE()</f>
        <v>1</v>
      </c>
      <c r="AM63" s="3" t="n">
        <v>-0.56801185735165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7</v>
      </c>
      <c r="E64" s="2" t="n">
        <v>4</v>
      </c>
      <c r="F64" s="2" t="n">
        <v>31.7594800848128</v>
      </c>
      <c r="G64" s="2" t="n">
        <v>0.676419965576592</v>
      </c>
      <c r="H64" s="2" t="n">
        <v>0.969180281596962</v>
      </c>
      <c r="I64" s="2" t="n">
        <v>0.1437469523358</v>
      </c>
      <c r="J64" s="2" t="n">
        <v>0.334164256783987</v>
      </c>
      <c r="K64" s="2" t="n">
        <v>4.89514608413959</v>
      </c>
      <c r="L64" s="2" t="n">
        <v>0.708</v>
      </c>
      <c r="M64" s="2" t="n">
        <v>0.087</v>
      </c>
      <c r="N64" s="2" t="n">
        <v>10.66</v>
      </c>
      <c r="O64" s="2" t="s">
        <v>41</v>
      </c>
      <c r="P64" s="2" t="n">
        <v>456.2</v>
      </c>
      <c r="Q64" s="2" t="n">
        <v>160.7</v>
      </c>
      <c r="R64" s="2" t="n">
        <v>22.039</v>
      </c>
      <c r="S64" s="2" t="n">
        <v>0.459527307878343</v>
      </c>
      <c r="T64" s="2" t="n">
        <v>-0.509785985375999</v>
      </c>
      <c r="U64" s="2" t="n">
        <v>-0.429399848767604</v>
      </c>
      <c r="V64" s="2" t="n">
        <v>0.2774644456599</v>
      </c>
      <c r="W64" s="2" t="n">
        <v>0.115422703505159</v>
      </c>
      <c r="X64" s="2" t="n">
        <v>0.0907672985866785</v>
      </c>
      <c r="Y64" s="2" t="n">
        <v>0.144695107639324</v>
      </c>
      <c r="Z64" s="2" t="n">
        <v>0.156625033767793</v>
      </c>
      <c r="AA64" s="2" t="n">
        <v>0.151724371219967</v>
      </c>
      <c r="AB64" s="2" t="n">
        <v>0.121297752824727</v>
      </c>
      <c r="AC64" s="2" t="n">
        <v>0.118998754103738</v>
      </c>
      <c r="AD64" s="2" t="n">
        <v>0.113468232098665</v>
      </c>
      <c r="AE64" s="2" t="n">
        <v>0.0849371660810693</v>
      </c>
      <c r="AF64" s="2" t="n">
        <v>0.0174862836780378</v>
      </c>
      <c r="AG64" s="2" t="n">
        <v>-0.0138735583299689</v>
      </c>
      <c r="AH64" s="3" t="b">
        <f aca="false">TRUE()</f>
        <v>1</v>
      </c>
      <c r="AI64" s="3" t="n">
        <v>-0.0737487474366513</v>
      </c>
      <c r="AJ64" s="3" t="b">
        <f aca="false">TRUE()</f>
        <v>1</v>
      </c>
      <c r="AK64" s="3" t="n">
        <v>-0.96078918605225</v>
      </c>
      <c r="AL64" s="3" t="b">
        <f aca="false">TRUE()</f>
        <v>1</v>
      </c>
      <c r="AM64" s="3" t="n">
        <v>-0.393613596853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1</v>
      </c>
      <c r="E65" s="2" t="n">
        <v>0</v>
      </c>
      <c r="F65" s="2" t="n">
        <v>33.6900675259798</v>
      </c>
      <c r="G65" s="2" t="n">
        <v>0.680163785259327</v>
      </c>
      <c r="H65" s="2" t="n">
        <v>0.993853748692959</v>
      </c>
      <c r="I65" s="2" t="n">
        <v>0.0639442730240214</v>
      </c>
      <c r="J65" s="2" t="n">
        <v>0.221033155385374</v>
      </c>
      <c r="K65" s="2" t="n">
        <v>8.79642607441805</v>
      </c>
      <c r="L65" s="2" t="n">
        <v>0.756</v>
      </c>
      <c r="M65" s="2" t="n">
        <v>0.08</v>
      </c>
      <c r="N65" s="2" t="n">
        <v>18.396</v>
      </c>
      <c r="O65" s="2" t="s">
        <v>41</v>
      </c>
      <c r="P65" s="2" t="n">
        <v>291.3</v>
      </c>
      <c r="Q65" s="2" t="n">
        <v>89.2</v>
      </c>
      <c r="R65" s="2" t="n">
        <v>14.07</v>
      </c>
      <c r="S65" s="2" t="n">
        <v>0.503169775988142</v>
      </c>
      <c r="T65" s="2" t="n">
        <v>-0.420497057634478</v>
      </c>
      <c r="U65" s="2" t="n">
        <v>-0.504040325674891</v>
      </c>
      <c r="V65" s="2" t="n">
        <v>0.0192919711056859</v>
      </c>
      <c r="W65" s="2" t="n">
        <v>0.00293108835232081</v>
      </c>
      <c r="X65" s="2" t="n">
        <v>0.0572723219417625</v>
      </c>
      <c r="Y65" s="2" t="n">
        <v>0.119519753569324</v>
      </c>
      <c r="Z65" s="2" t="n">
        <v>0.130138268366352</v>
      </c>
      <c r="AA65" s="2" t="n">
        <v>0.14712745580512</v>
      </c>
      <c r="AB65" s="2" t="n">
        <v>0.141227076659704</v>
      </c>
      <c r="AC65" s="2" t="n">
        <v>0.145165319135195</v>
      </c>
      <c r="AD65" s="2" t="n">
        <v>0.139133000517631</v>
      </c>
      <c r="AE65" s="2" t="n">
        <v>0.107843216927376</v>
      </c>
      <c r="AF65" s="2" t="n">
        <v>0.0125735870775357</v>
      </c>
      <c r="AG65" s="2" t="n">
        <v>2.47513215958973</v>
      </c>
      <c r="AH65" s="3" t="b">
        <f aca="false">FALSE()</f>
        <v>0</v>
      </c>
      <c r="AI65" s="3" t="n">
        <v>0.487229839450392</v>
      </c>
      <c r="AJ65" s="3" t="b">
        <f aca="false">TRUE()</f>
        <v>1</v>
      </c>
      <c r="AK65" s="3" t="n">
        <v>-1.23384169817887</v>
      </c>
      <c r="AL65" s="3" t="b">
        <f aca="false">TRUE()</f>
        <v>1</v>
      </c>
      <c r="AM65" s="3" t="n">
        <v>-1.19245451785828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5</v>
      </c>
      <c r="E66" s="2" t="n">
        <v>0</v>
      </c>
      <c r="F66" s="2" t="n">
        <v>21.3706222693432</v>
      </c>
      <c r="G66" s="2" t="n">
        <v>0.83586406362979</v>
      </c>
      <c r="H66" s="2" t="n">
        <v>0.993942713002543</v>
      </c>
      <c r="I66" s="2" t="n">
        <v>0.106827182008553</v>
      </c>
      <c r="J66" s="2" t="n">
        <v>0.260492037559778</v>
      </c>
      <c r="K66" s="2" t="n">
        <v>6.91238204991186</v>
      </c>
      <c r="L66" s="2" t="n">
        <v>0.742</v>
      </c>
      <c r="M66" s="2" t="n">
        <v>0.078</v>
      </c>
      <c r="N66" s="2" t="n">
        <v>14.656</v>
      </c>
      <c r="O66" s="2" t="s">
        <v>41</v>
      </c>
      <c r="P66" s="2" t="n">
        <v>541.5</v>
      </c>
      <c r="Q66" s="2" t="n">
        <v>184.5</v>
      </c>
      <c r="R66" s="2" t="n">
        <v>26.161</v>
      </c>
      <c r="S66" s="2" t="n">
        <v>0.494361466463509</v>
      </c>
      <c r="T66" s="2" t="n">
        <v>-0.405442331839803</v>
      </c>
      <c r="U66" s="2" t="n">
        <v>-0.768913860915915</v>
      </c>
      <c r="V66" s="2" t="n">
        <v>0.0908528574848092</v>
      </c>
      <c r="W66" s="2" t="n">
        <v>0.0279822790699501</v>
      </c>
      <c r="X66" s="2" t="n">
        <v>0.0489787361835105</v>
      </c>
      <c r="Y66" s="2" t="n">
        <v>0.120118180658783</v>
      </c>
      <c r="Z66" s="2" t="n">
        <v>0.139963879983275</v>
      </c>
      <c r="AA66" s="2" t="n">
        <v>0.155539503606756</v>
      </c>
      <c r="AB66" s="2" t="n">
        <v>0.154851236030487</v>
      </c>
      <c r="AC66" s="2" t="n">
        <v>0.142210079333446</v>
      </c>
      <c r="AD66" s="2" t="n">
        <v>0.12451646508945</v>
      </c>
      <c r="AE66" s="2" t="n">
        <v>0.0937401213009458</v>
      </c>
      <c r="AF66" s="2" t="n">
        <v>0.0200817978133459</v>
      </c>
      <c r="AG66" s="2" t="n">
        <v>1.27311734355659</v>
      </c>
      <c r="AH66" s="3" t="b">
        <f aca="false">TRUE()</f>
        <v>1</v>
      </c>
      <c r="AI66" s="3" t="n">
        <v>0.323611084941671</v>
      </c>
      <c r="AJ66" s="3" t="b">
        <f aca="false">TRUE()</f>
        <v>1</v>
      </c>
      <c r="AK66" s="3" t="n">
        <v>-1.31185670164362</v>
      </c>
      <c r="AL66" s="3" t="b">
        <f aca="false">TRUE()</f>
        <v>1</v>
      </c>
      <c r="AM66" s="3" t="n">
        <v>0.019613392605311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6</v>
      </c>
      <c r="E67" s="2" t="n">
        <v>0</v>
      </c>
      <c r="F67" s="2" t="n">
        <v>13.2405199151872</v>
      </c>
      <c r="G67" s="2" t="n">
        <v>0.847117794486216</v>
      </c>
      <c r="H67" s="2" t="n">
        <v>0.99060158027824</v>
      </c>
      <c r="I67" s="2" t="n">
        <v>0.15278874536822</v>
      </c>
      <c r="J67" s="2" t="n">
        <v>0.320732044603501</v>
      </c>
      <c r="K67" s="2" t="n">
        <v>5.88998195293071</v>
      </c>
      <c r="L67" s="2" t="n">
        <v>0.759</v>
      </c>
      <c r="M67" s="2" t="n">
        <v>0.084</v>
      </c>
      <c r="N67" s="2" t="n">
        <v>12.627</v>
      </c>
      <c r="O67" s="2" t="s">
        <v>41</v>
      </c>
      <c r="P67" s="2" t="n">
        <v>459.2</v>
      </c>
      <c r="Q67" s="2" t="n">
        <v>169.7</v>
      </c>
      <c r="R67" s="2" t="n">
        <v>22.182</v>
      </c>
      <c r="S67" s="2" t="n">
        <v>0.386202966127923</v>
      </c>
      <c r="T67" s="2" t="n">
        <v>-0.385207244329001</v>
      </c>
      <c r="U67" s="2" t="n">
        <v>-0.926181506949694</v>
      </c>
      <c r="V67" s="2" t="n">
        <v>0.039781214152997</v>
      </c>
      <c r="W67" s="2" t="n">
        <v>0.0357347777995044</v>
      </c>
      <c r="X67" s="2" t="n">
        <v>0.0469242123543019</v>
      </c>
      <c r="Y67" s="2" t="n">
        <v>0.129051574583971</v>
      </c>
      <c r="Z67" s="2" t="n">
        <v>0.142487073090422</v>
      </c>
      <c r="AA67" s="2" t="n">
        <v>0.135986167573607</v>
      </c>
      <c r="AB67" s="2" t="n">
        <v>0.15266390434173</v>
      </c>
      <c r="AC67" s="2" t="n">
        <v>0.149689275210737</v>
      </c>
      <c r="AD67" s="2" t="n">
        <v>0.138960138051559</v>
      </c>
      <c r="AE67" s="2" t="n">
        <v>0.0846977267915439</v>
      </c>
      <c r="AF67" s="2" t="n">
        <v>0.0195399280021285</v>
      </c>
      <c r="AG67" s="2" t="n">
        <v>0.620828942383386</v>
      </c>
      <c r="AH67" s="3" t="b">
        <f aca="false">TRUE()</f>
        <v>1</v>
      </c>
      <c r="AI67" s="3" t="n">
        <v>0.522291001130832</v>
      </c>
      <c r="AJ67" s="3" t="b">
        <f aca="false">TRUE()</f>
        <v>1</v>
      </c>
      <c r="AK67" s="3" t="n">
        <v>-1.07781169124937</v>
      </c>
      <c r="AL67" s="3" t="b">
        <f aca="false">TRUE()</f>
        <v>1</v>
      </c>
      <c r="AM67" s="3" t="n">
        <v>-0.37908040847843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8</v>
      </c>
      <c r="E68" s="2" t="n">
        <v>1</v>
      </c>
      <c r="F68" s="2" t="n">
        <v>24.2277453179541</v>
      </c>
      <c r="G68" s="2" t="n">
        <v>0.698516320474777</v>
      </c>
      <c r="H68" s="2" t="n">
        <v>0.990098733559412</v>
      </c>
      <c r="I68" s="2" t="n">
        <v>0.120061123550175</v>
      </c>
      <c r="J68" s="2" t="n">
        <v>0.265676253798075</v>
      </c>
      <c r="K68" s="2" t="n">
        <v>7.0395165125747</v>
      </c>
      <c r="L68" s="2" t="n">
        <v>0.764</v>
      </c>
      <c r="M68" s="2" t="n">
        <v>0.104</v>
      </c>
      <c r="N68" s="2" t="n">
        <v>14.87</v>
      </c>
      <c r="O68" s="2" t="s">
        <v>41</v>
      </c>
      <c r="P68" s="2" t="n">
        <v>413.3</v>
      </c>
      <c r="Q68" s="2" t="n">
        <v>118.6</v>
      </c>
      <c r="R68" s="2" t="n">
        <v>19.967</v>
      </c>
      <c r="S68" s="2" t="n">
        <v>0.555220323767997</v>
      </c>
      <c r="T68" s="2" t="n">
        <v>-0.453886983332779</v>
      </c>
      <c r="U68" s="2" t="n">
        <v>-0.395039483899168</v>
      </c>
      <c r="V68" s="2" t="n">
        <v>0.190479596456</v>
      </c>
      <c r="W68" s="2" t="n">
        <v>0.044881312794495</v>
      </c>
      <c r="X68" s="2" t="n">
        <v>0.0935437830279263</v>
      </c>
      <c r="Y68" s="2" t="n">
        <v>0.133312422516108</v>
      </c>
      <c r="Z68" s="2" t="n">
        <v>0.156292872690153</v>
      </c>
      <c r="AA68" s="2" t="n">
        <v>0.135793800170146</v>
      </c>
      <c r="AB68" s="2" t="n">
        <v>0.14027766281997</v>
      </c>
      <c r="AC68" s="2" t="n">
        <v>0.123122811061738</v>
      </c>
      <c r="AD68" s="2" t="n">
        <v>0.113935907378754</v>
      </c>
      <c r="AE68" s="2" t="n">
        <v>0.0808505273434186</v>
      </c>
      <c r="AF68" s="2" t="n">
        <v>0.0228702129917854</v>
      </c>
      <c r="AG68" s="2" t="n">
        <v>1.35422877501011</v>
      </c>
      <c r="AH68" s="3" t="b">
        <f aca="false">TRUE()</f>
        <v>1</v>
      </c>
      <c r="AI68" s="3" t="n">
        <v>0.580726270598233</v>
      </c>
      <c r="AJ68" s="3" t="b">
        <f aca="false">TRUE()</f>
        <v>1</v>
      </c>
      <c r="AK68" s="3" t="n">
        <v>-0.297661656601894</v>
      </c>
      <c r="AL68" s="3" t="b">
        <f aca="false">TRUE()</f>
        <v>1</v>
      </c>
      <c r="AM68" s="3" t="n">
        <v>-0.60143819061384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9</v>
      </c>
      <c r="E69" s="2" t="n">
        <v>2</v>
      </c>
      <c r="F69" s="2" t="n">
        <v>27.8972710309476</v>
      </c>
      <c r="G69" s="2" t="n">
        <v>0.857729138166895</v>
      </c>
      <c r="H69" s="2" t="n">
        <v>0.960667482370868</v>
      </c>
      <c r="I69" s="2" t="n">
        <v>0.226281517729293</v>
      </c>
      <c r="J69" s="2" t="n">
        <v>0.508923241823164</v>
      </c>
      <c r="K69" s="2" t="n">
        <v>3.5787076852868</v>
      </c>
      <c r="L69" s="2" t="n">
        <v>0.815</v>
      </c>
      <c r="M69" s="2" t="n">
        <v>0.141</v>
      </c>
      <c r="N69" s="2" t="n">
        <v>7.925</v>
      </c>
      <c r="O69" s="2" t="s">
        <v>41</v>
      </c>
      <c r="P69" s="2" t="n">
        <v>739.6</v>
      </c>
      <c r="Q69" s="2" t="n">
        <v>243.1</v>
      </c>
      <c r="R69" s="2" t="n">
        <v>35.731</v>
      </c>
      <c r="S69" s="2" t="n">
        <v>0.342346110556798</v>
      </c>
      <c r="T69" s="2" t="n">
        <v>-0.383592420203041</v>
      </c>
      <c r="U69" s="2" t="n">
        <v>-0.721749782231842</v>
      </c>
      <c r="V69" s="2" t="n">
        <v>0.0404904618120161</v>
      </c>
      <c r="W69" s="2" t="n">
        <v>0.00624748715554102</v>
      </c>
      <c r="X69" s="2" t="n">
        <v>0.0408857028113639</v>
      </c>
      <c r="Y69" s="2" t="n">
        <v>0.108903128267598</v>
      </c>
      <c r="Z69" s="2" t="n">
        <v>0.137734619521075</v>
      </c>
      <c r="AA69" s="2" t="n">
        <v>0.153900640097903</v>
      </c>
      <c r="AB69" s="2" t="n">
        <v>0.163502694316952</v>
      </c>
      <c r="AC69" s="2" t="n">
        <v>0.161936572285421</v>
      </c>
      <c r="AD69" s="2" t="n">
        <v>0.131256721966088</v>
      </c>
      <c r="AE69" s="2" t="n">
        <v>0.0762319084200143</v>
      </c>
      <c r="AF69" s="2" t="n">
        <v>0.0256480123135848</v>
      </c>
      <c r="AG69" s="2" t="n">
        <v>-0.853757573370831</v>
      </c>
      <c r="AH69" s="3" t="b">
        <f aca="false">TRUE()</f>
        <v>1</v>
      </c>
      <c r="AI69" s="3" t="n">
        <v>1.17676601916572</v>
      </c>
      <c r="AJ69" s="3" t="b">
        <f aca="false">TRUE()</f>
        <v>1</v>
      </c>
      <c r="AK69" s="3" t="n">
        <v>1.14561590749594</v>
      </c>
      <c r="AL69" s="3" t="b">
        <f aca="false">TRUE()</f>
        <v>1</v>
      </c>
      <c r="AM69" s="3" t="n">
        <v>0.97928826495878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9</v>
      </c>
      <c r="E70" s="2" t="n">
        <v>3</v>
      </c>
      <c r="F70" s="2" t="n">
        <v>26.565051177078</v>
      </c>
      <c r="G70" s="2" t="n">
        <v>0.768060836501901</v>
      </c>
      <c r="H70" s="2" t="n">
        <v>0.984390840535878</v>
      </c>
      <c r="I70" s="2" t="n">
        <v>0.108042170987819</v>
      </c>
      <c r="J70" s="2" t="n">
        <v>0.346613480042977</v>
      </c>
      <c r="K70" s="2" t="n">
        <v>4.98063424425912</v>
      </c>
      <c r="L70" s="2" t="n">
        <v>0.741</v>
      </c>
      <c r="M70" s="2" t="n">
        <v>0.134</v>
      </c>
      <c r="N70" s="2" t="n">
        <v>10.7</v>
      </c>
      <c r="O70" s="2" t="s">
        <v>41</v>
      </c>
      <c r="P70" s="2" t="n">
        <v>259.5</v>
      </c>
      <c r="Q70" s="2" t="n">
        <v>69</v>
      </c>
      <c r="R70" s="2" t="n">
        <v>12.538</v>
      </c>
      <c r="S70" s="2" t="n">
        <v>0.634586420233381</v>
      </c>
      <c r="T70" s="2" t="n">
        <v>-0.707948737366024</v>
      </c>
      <c r="U70" s="2" t="n">
        <v>0.206446584482293</v>
      </c>
      <c r="V70" s="2" t="n">
        <v>0.115712535282355</v>
      </c>
      <c r="W70" s="2" t="n">
        <v>0.0205290101928743</v>
      </c>
      <c r="X70" s="2" t="n">
        <v>0.126413116705839</v>
      </c>
      <c r="Y70" s="2" t="n">
        <v>0.136153157972444</v>
      </c>
      <c r="Z70" s="2" t="n">
        <v>0.138079685051983</v>
      </c>
      <c r="AA70" s="2" t="n">
        <v>0.116201686589741</v>
      </c>
      <c r="AB70" s="2" t="n">
        <v>0.113977500937595</v>
      </c>
      <c r="AC70" s="2" t="n">
        <v>0.116617045055848</v>
      </c>
      <c r="AD70" s="2" t="n">
        <v>0.130780097329357</v>
      </c>
      <c r="AE70" s="2" t="n">
        <v>0.102397790789817</v>
      </c>
      <c r="AF70" s="2" t="n">
        <v>0.0193799195673762</v>
      </c>
      <c r="AG70" s="2" t="n">
        <v>0.0406676486283047</v>
      </c>
      <c r="AH70" s="3" t="b">
        <f aca="false">TRUE()</f>
        <v>1</v>
      </c>
      <c r="AI70" s="3" t="n">
        <v>0.311924031048191</v>
      </c>
      <c r="AJ70" s="3" t="b">
        <f aca="false">TRUE()</f>
        <v>1</v>
      </c>
      <c r="AK70" s="3" t="n">
        <v>0.872563395369323</v>
      </c>
      <c r="AL70" s="3" t="b">
        <f aca="false">TRUE()</f>
        <v>1</v>
      </c>
      <c r="AM70" s="3" t="n">
        <v>-1.3465063146318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9</v>
      </c>
      <c r="E71" s="2" t="n">
        <v>4</v>
      </c>
      <c r="F71" s="2" t="n">
        <v>24.2277453179541</v>
      </c>
      <c r="G71" s="2" t="n">
        <v>0.682604272634792</v>
      </c>
      <c r="H71" s="2" t="n">
        <v>0.981664275623884</v>
      </c>
      <c r="I71" s="2" t="n">
        <v>0.111126916560522</v>
      </c>
      <c r="J71" s="2" t="n">
        <v>0.31395582349629</v>
      </c>
      <c r="K71" s="2" t="n">
        <v>4.78278895309959</v>
      </c>
      <c r="L71" s="2" t="n">
        <v>0.665</v>
      </c>
      <c r="M71" s="2" t="n">
        <v>0.102</v>
      </c>
      <c r="N71" s="2" t="n">
        <v>10.168</v>
      </c>
      <c r="O71" s="2" t="s">
        <v>41</v>
      </c>
      <c r="P71" s="2" t="n">
        <v>583</v>
      </c>
      <c r="Q71" s="2" t="n">
        <v>140.5</v>
      </c>
      <c r="R71" s="2" t="n">
        <v>28.165</v>
      </c>
      <c r="S71" s="2" t="n">
        <v>0.475023416865744</v>
      </c>
      <c r="T71" s="2" t="n">
        <v>-0.751116267795877</v>
      </c>
      <c r="U71" s="2" t="n">
        <v>0.0824168227154938</v>
      </c>
      <c r="V71" s="2" t="n">
        <v>0.137827170647175</v>
      </c>
      <c r="W71" s="2" t="n">
        <v>0.056740529056731</v>
      </c>
      <c r="X71" s="2" t="n">
        <v>0.0820773430967347</v>
      </c>
      <c r="Y71" s="2" t="n">
        <v>0.147939146934445</v>
      </c>
      <c r="Z71" s="2" t="n">
        <v>0.16129042576044</v>
      </c>
      <c r="AA71" s="2" t="n">
        <v>0.152506434579285</v>
      </c>
      <c r="AB71" s="2" t="n">
        <v>0.143208938840906</v>
      </c>
      <c r="AC71" s="2" t="n">
        <v>0.128817080476803</v>
      </c>
      <c r="AD71" s="2" t="n">
        <v>0.107372988675161</v>
      </c>
      <c r="AE71" s="2" t="n">
        <v>0.0658855072097739</v>
      </c>
      <c r="AF71" s="2" t="n">
        <v>0.0109021344264521</v>
      </c>
      <c r="AG71" s="2" t="n">
        <v>-0.0855570935554582</v>
      </c>
      <c r="AH71" s="3" t="b">
        <f aca="false">TRUE()</f>
        <v>1</v>
      </c>
      <c r="AI71" s="3" t="n">
        <v>-0.576292064856293</v>
      </c>
      <c r="AJ71" s="3" t="b">
        <f aca="false">TRUE()</f>
        <v>1</v>
      </c>
      <c r="AK71" s="3" t="n">
        <v>-0.375676660066642</v>
      </c>
      <c r="AL71" s="3" t="b">
        <f aca="false">TRUE()</f>
        <v>1</v>
      </c>
      <c r="AM71" s="3" t="n">
        <v>0.2206558317909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9</v>
      </c>
      <c r="E72" s="2" t="n">
        <v>6</v>
      </c>
      <c r="F72" s="2" t="n">
        <v>18.9246444160512</v>
      </c>
      <c r="G72" s="2" t="n">
        <v>0.89873417721519</v>
      </c>
      <c r="H72" s="2" t="n">
        <v>0.969220303868704</v>
      </c>
      <c r="I72" s="2" t="n">
        <v>0.19775001679168</v>
      </c>
      <c r="J72" s="2" t="n">
        <v>0.487779906403302</v>
      </c>
      <c r="K72" s="2" t="n">
        <v>3.1939162728167</v>
      </c>
      <c r="L72" s="2" t="n">
        <v>0.746</v>
      </c>
      <c r="M72" s="2" t="n">
        <v>0.144</v>
      </c>
      <c r="N72" s="2" t="n">
        <v>7.058</v>
      </c>
      <c r="O72" s="2" t="s">
        <v>41</v>
      </c>
      <c r="P72" s="2" t="n">
        <v>374</v>
      </c>
      <c r="Q72" s="2" t="n">
        <v>120.5</v>
      </c>
      <c r="R72" s="2" t="n">
        <v>18.066</v>
      </c>
      <c r="S72" s="2" t="n">
        <v>0.482993982872732</v>
      </c>
      <c r="T72" s="2" t="n">
        <v>-0.494685605925407</v>
      </c>
      <c r="U72" s="2" t="n">
        <v>-0.54790319037601</v>
      </c>
      <c r="V72" s="2" t="n">
        <v>0.104381612875872</v>
      </c>
      <c r="W72" s="2" t="n">
        <v>0.00653115645859648</v>
      </c>
      <c r="X72" s="2" t="n">
        <v>0.0876464687044077</v>
      </c>
      <c r="Y72" s="2" t="n">
        <v>0.11334218449969</v>
      </c>
      <c r="Z72" s="2" t="n">
        <v>0.120228567893831</v>
      </c>
      <c r="AA72" s="2" t="n">
        <v>0.149522576140233</v>
      </c>
      <c r="AB72" s="2" t="n">
        <v>0.149205678442252</v>
      </c>
      <c r="AC72" s="2" t="n">
        <v>0.131790695361165</v>
      </c>
      <c r="AD72" s="2" t="n">
        <v>0.121298628947465</v>
      </c>
      <c r="AE72" s="2" t="n">
        <v>0.0973299271966337</v>
      </c>
      <c r="AF72" s="2" t="n">
        <v>0.0296352728143226</v>
      </c>
      <c r="AG72" s="2" t="n">
        <v>-1.09925341787086</v>
      </c>
      <c r="AH72" s="3" t="b">
        <f aca="false">TRUE()</f>
        <v>1</v>
      </c>
      <c r="AI72" s="3" t="n">
        <v>0.370359300515591</v>
      </c>
      <c r="AJ72" s="3" t="b">
        <f aca="false">TRUE()</f>
        <v>1</v>
      </c>
      <c r="AK72" s="3" t="n">
        <v>1.26263841269306</v>
      </c>
      <c r="AL72" s="3" t="b">
        <f aca="false">TRUE()</f>
        <v>1</v>
      </c>
      <c r="AM72" s="3" t="n">
        <v>-0.79182295832455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9</v>
      </c>
      <c r="E73" s="2" t="n">
        <v>7</v>
      </c>
      <c r="F73" s="2" t="n">
        <v>26.565051177078</v>
      </c>
      <c r="G73" s="2" t="n">
        <v>0.842465753424658</v>
      </c>
      <c r="H73" s="2" t="n">
        <v>0.992524284809277</v>
      </c>
      <c r="I73" s="2" t="n">
        <v>0.089880890726828</v>
      </c>
      <c r="J73" s="2" t="n">
        <v>0.285358842142798</v>
      </c>
      <c r="K73" s="2" t="n">
        <v>4.79613120965467</v>
      </c>
      <c r="L73" s="2" t="n">
        <v>0.586</v>
      </c>
      <c r="M73" s="2" t="n">
        <v>0.077</v>
      </c>
      <c r="N73" s="2" t="n">
        <v>10.201</v>
      </c>
      <c r="O73" s="2" t="s">
        <v>41</v>
      </c>
      <c r="P73" s="2" t="n">
        <v>500.2</v>
      </c>
      <c r="Q73" s="2" t="n">
        <v>95.9</v>
      </c>
      <c r="R73" s="2" t="n">
        <v>24.165</v>
      </c>
      <c r="S73" s="2" t="n">
        <v>0.548988050921527</v>
      </c>
      <c r="T73" s="2" t="n">
        <v>-0.454330609936838</v>
      </c>
      <c r="U73" s="2" t="n">
        <v>-0.131308710254796</v>
      </c>
      <c r="V73" s="2" t="n">
        <v>0.103700963836264</v>
      </c>
      <c r="W73" s="2" t="n">
        <v>0.0210242206169968</v>
      </c>
      <c r="X73" s="2" t="n">
        <v>0.0839501042759236</v>
      </c>
      <c r="Y73" s="2" t="n">
        <v>0.128073887949696</v>
      </c>
      <c r="Z73" s="2" t="n">
        <v>0.130287082075864</v>
      </c>
      <c r="AA73" s="2" t="n">
        <v>0.149356669399538</v>
      </c>
      <c r="AB73" s="2" t="n">
        <v>0.139925963844989</v>
      </c>
      <c r="AC73" s="2" t="n">
        <v>0.124833880051135</v>
      </c>
      <c r="AD73" s="2" t="n">
        <v>0.111400970587913</v>
      </c>
      <c r="AE73" s="2" t="n">
        <v>0.0944070924844285</v>
      </c>
      <c r="AF73" s="2" t="n">
        <v>0.0377643493305137</v>
      </c>
      <c r="AG73" s="2" t="n">
        <v>-0.0770447712052778</v>
      </c>
      <c r="AH73" s="3" t="b">
        <f aca="false">TRUE()</f>
        <v>1</v>
      </c>
      <c r="AI73" s="3" t="n">
        <v>-1.49956932244122</v>
      </c>
      <c r="AJ73" s="3" t="b">
        <f aca="false">TRUE()</f>
        <v>1</v>
      </c>
      <c r="AK73" s="3" t="n">
        <v>-1.35086420337599</v>
      </c>
      <c r="AL73" s="3" t="b">
        <f aca="false">TRUE()</f>
        <v>1</v>
      </c>
      <c r="AM73" s="3" t="n">
        <v>-0.18046016735530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9</v>
      </c>
      <c r="E74" s="2" t="n">
        <v>8</v>
      </c>
      <c r="F74" s="2" t="n">
        <v>59.6567511157604</v>
      </c>
      <c r="G74" s="2" t="n">
        <v>0.820954907161804</v>
      </c>
      <c r="H74" s="2" t="n">
        <v>0.979188129477647</v>
      </c>
      <c r="I74" s="2" t="n">
        <v>0.186232343617927</v>
      </c>
      <c r="J74" s="2" t="n">
        <v>0.388054016530159</v>
      </c>
      <c r="K74" s="2" t="n">
        <v>4.00254067712139</v>
      </c>
      <c r="L74" s="2" t="n">
        <v>0.681</v>
      </c>
      <c r="M74" s="2" t="n">
        <v>0.133</v>
      </c>
      <c r="N74" s="2" t="n">
        <v>8.699</v>
      </c>
      <c r="O74" s="2" t="s">
        <v>41</v>
      </c>
      <c r="P74" s="2" t="n">
        <v>263.8</v>
      </c>
      <c r="Q74" s="2" t="n">
        <v>73.4</v>
      </c>
      <c r="R74" s="2" t="n">
        <v>12.744</v>
      </c>
      <c r="S74" s="2" t="n">
        <v>0.594480447241589</v>
      </c>
      <c r="T74" s="2" t="n">
        <v>-0.345347625507433</v>
      </c>
      <c r="U74" s="2" t="n">
        <v>-0.648905012883517</v>
      </c>
      <c r="V74" s="2" t="n">
        <v>0.0022010688100621</v>
      </c>
      <c r="W74" s="2" t="n">
        <v>0.0313355834610256</v>
      </c>
      <c r="X74" s="2" t="n">
        <v>0.0980578468040138</v>
      </c>
      <c r="Y74" s="2" t="n">
        <v>0.121141506246468</v>
      </c>
      <c r="Z74" s="2" t="n">
        <v>0.130847384721252</v>
      </c>
      <c r="AA74" s="2" t="n">
        <v>0.120715097831765</v>
      </c>
      <c r="AB74" s="2" t="n">
        <v>0.121497323159157</v>
      </c>
      <c r="AC74" s="2" t="n">
        <v>0.150590242935701</v>
      </c>
      <c r="AD74" s="2" t="n">
        <v>0.149713475474098</v>
      </c>
      <c r="AE74" s="2" t="n">
        <v>0.0888441963043064</v>
      </c>
      <c r="AF74" s="2" t="n">
        <v>0.0185929265232388</v>
      </c>
      <c r="AG74" s="2" t="n">
        <v>-0.58335331047556</v>
      </c>
      <c r="AH74" s="3" t="b">
        <f aca="false">TRUE()</f>
        <v>1</v>
      </c>
      <c r="AI74" s="3" t="n">
        <v>-0.389299202560612</v>
      </c>
      <c r="AJ74" s="3" t="b">
        <f aca="false">TRUE()</f>
        <v>1</v>
      </c>
      <c r="AK74" s="3" t="n">
        <v>0.833555893636949</v>
      </c>
      <c r="AL74" s="3" t="b">
        <f aca="false">TRUE()</f>
        <v>1</v>
      </c>
      <c r="AM74" s="3" t="n">
        <v>-1.3256754112945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9</v>
      </c>
      <c r="E75" s="2" t="n">
        <v>9</v>
      </c>
      <c r="F75" s="2" t="n">
        <v>21.3706222693432</v>
      </c>
      <c r="G75" s="2" t="n">
        <v>0.880314960629921</v>
      </c>
      <c r="H75" s="2" t="n">
        <v>0.986345127174199</v>
      </c>
      <c r="I75" s="2" t="n">
        <v>0.175738495186903</v>
      </c>
      <c r="J75" s="2" t="n">
        <v>0.361811139502755</v>
      </c>
      <c r="K75" s="2" t="n">
        <v>4.047659336083</v>
      </c>
      <c r="L75" s="2" t="n">
        <v>0.663</v>
      </c>
      <c r="M75" s="2" t="n">
        <v>0.11</v>
      </c>
      <c r="N75" s="2" t="n">
        <v>8.739</v>
      </c>
      <c r="O75" s="2" t="s">
        <v>41</v>
      </c>
      <c r="P75" s="2" t="n">
        <v>500.8</v>
      </c>
      <c r="Q75" s="2" t="n">
        <v>150.6</v>
      </c>
      <c r="R75" s="2" t="n">
        <v>24.193</v>
      </c>
      <c r="S75" s="2" t="n">
        <v>0.56869153687469</v>
      </c>
      <c r="T75" s="2" t="n">
        <v>-0.921198368117621</v>
      </c>
      <c r="U75" s="2" t="n">
        <v>0.312610999799627</v>
      </c>
      <c r="V75" s="2" t="n">
        <v>0.198969386236164</v>
      </c>
      <c r="W75" s="2" t="n">
        <v>0.0348256614019544</v>
      </c>
      <c r="X75" s="2" t="n">
        <v>0.102271389645943</v>
      </c>
      <c r="Y75" s="2" t="n">
        <v>0.129251439310907</v>
      </c>
      <c r="Z75" s="2" t="n">
        <v>0.144132973177632</v>
      </c>
      <c r="AA75" s="2" t="n">
        <v>0.138857756100419</v>
      </c>
      <c r="AB75" s="2" t="n">
        <v>0.136862500241204</v>
      </c>
      <c r="AC75" s="2" t="n">
        <v>0.134075286957254</v>
      </c>
      <c r="AD75" s="2" t="n">
        <v>0.119678452116381</v>
      </c>
      <c r="AE75" s="2" t="n">
        <v>0.0734036691194175</v>
      </c>
      <c r="AF75" s="2" t="n">
        <v>0.0214665333308434</v>
      </c>
      <c r="AG75" s="2" t="n">
        <v>-0.554567732301182</v>
      </c>
      <c r="AH75" s="3" t="b">
        <f aca="false">TRUE()</f>
        <v>1</v>
      </c>
      <c r="AI75" s="3" t="n">
        <v>-0.599666172643253</v>
      </c>
      <c r="AJ75" s="3" t="b">
        <f aca="false">TRUE()</f>
        <v>1</v>
      </c>
      <c r="AK75" s="3" t="n">
        <v>-0.0636166462076504</v>
      </c>
      <c r="AL75" s="3" t="b">
        <f aca="false">TRUE()</f>
        <v>1</v>
      </c>
      <c r="AM75" s="3" t="n">
        <v>-0.17755352968033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9</v>
      </c>
      <c r="E76" s="2" t="n">
        <v>10</v>
      </c>
      <c r="F76" s="2" t="n">
        <v>24.2277453179541</v>
      </c>
      <c r="G76" s="2" t="n">
        <v>0.775527426160338</v>
      </c>
      <c r="H76" s="2" t="n">
        <v>0.99420255215558</v>
      </c>
      <c r="I76" s="2" t="n">
        <v>0.0937435620582931</v>
      </c>
      <c r="J76" s="2" t="n">
        <v>0.241779008850963</v>
      </c>
      <c r="K76" s="2" t="n">
        <v>6.35452132273289</v>
      </c>
      <c r="L76" s="2" t="n">
        <v>0.65</v>
      </c>
      <c r="M76" s="2" t="n">
        <v>0.078</v>
      </c>
      <c r="N76" s="2" t="n">
        <v>13.523</v>
      </c>
      <c r="O76" s="2" t="s">
        <v>41</v>
      </c>
      <c r="P76" s="2" t="n">
        <v>316.9</v>
      </c>
      <c r="Q76" s="2" t="n">
        <v>119.1</v>
      </c>
      <c r="R76" s="2" t="n">
        <v>15.31</v>
      </c>
      <c r="S76" s="2" t="n">
        <v>0.46881784646862</v>
      </c>
      <c r="T76" s="2" t="n">
        <v>-0.350118401954138</v>
      </c>
      <c r="U76" s="2" t="n">
        <v>-0.509943025238288</v>
      </c>
      <c r="V76" s="2" t="n">
        <v>0.221698956927217</v>
      </c>
      <c r="W76" s="2" t="n">
        <v>0.103505934413356</v>
      </c>
      <c r="X76" s="2" t="n">
        <v>0.0367972524181936</v>
      </c>
      <c r="Y76" s="2" t="n">
        <v>0.128723116539711</v>
      </c>
      <c r="Z76" s="2" t="n">
        <v>0.162545981102433</v>
      </c>
      <c r="AA76" s="2" t="n">
        <v>0.167496970677071</v>
      </c>
      <c r="AB76" s="2" t="n">
        <v>0.140668562376974</v>
      </c>
      <c r="AC76" s="2" t="n">
        <v>0.138757042668334</v>
      </c>
      <c r="AD76" s="2" t="n">
        <v>0.116092687931819</v>
      </c>
      <c r="AE76" s="2" t="n">
        <v>0.0870065033442514</v>
      </c>
      <c r="AF76" s="2" t="n">
        <v>0.0219118829412133</v>
      </c>
      <c r="AG76" s="2" t="n">
        <v>0.917203760524523</v>
      </c>
      <c r="AH76" s="3" t="b">
        <f aca="false">TRUE()</f>
        <v>1</v>
      </c>
      <c r="AI76" s="3" t="n">
        <v>-0.751597873258494</v>
      </c>
      <c r="AJ76" s="3" t="b">
        <f aca="false">TRUE()</f>
        <v>1</v>
      </c>
      <c r="AK76" s="3" t="n">
        <v>-1.31185670164362</v>
      </c>
      <c r="AL76" s="3" t="b">
        <f aca="false">TRUE()</f>
        <v>1</v>
      </c>
      <c r="AM76" s="3" t="n">
        <v>-1.0684379770594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9</v>
      </c>
      <c r="E77" s="2" t="n">
        <v>11</v>
      </c>
      <c r="F77" s="2" t="n">
        <v>26.565051177078</v>
      </c>
      <c r="G77" s="2" t="n">
        <v>0.613519813519814</v>
      </c>
      <c r="H77" s="2" t="n">
        <v>0.987050621942522</v>
      </c>
      <c r="I77" s="2" t="n">
        <v>0.0705152445447132</v>
      </c>
      <c r="J77" s="2" t="n">
        <v>0.220558962651829</v>
      </c>
      <c r="K77" s="2" t="n">
        <v>8.06571117961714</v>
      </c>
      <c r="L77" s="2" t="n">
        <v>0.726</v>
      </c>
      <c r="M77" s="2" t="n">
        <v>0.092</v>
      </c>
      <c r="N77" s="2" t="n">
        <v>16.941</v>
      </c>
      <c r="O77" s="2" t="s">
        <v>41</v>
      </c>
      <c r="P77" s="2" t="n">
        <v>279.2</v>
      </c>
      <c r="Q77" s="2" t="n">
        <v>86.6</v>
      </c>
      <c r="R77" s="2" t="n">
        <v>13.49</v>
      </c>
      <c r="S77" s="2" t="n">
        <v>0.537806524541166</v>
      </c>
      <c r="T77" s="2" t="n">
        <v>-0.0304918417464255</v>
      </c>
      <c r="U77" s="2" t="n">
        <v>-0.479314410660587</v>
      </c>
      <c r="V77" s="2" t="n">
        <v>0.172101177559036</v>
      </c>
      <c r="W77" s="2" t="n">
        <v>0.0546504600560017</v>
      </c>
      <c r="X77" s="2" t="n">
        <v>0.0402670452330512</v>
      </c>
      <c r="Y77" s="2" t="n">
        <v>0.163923440854917</v>
      </c>
      <c r="Z77" s="2" t="n">
        <v>0.162322883803473</v>
      </c>
      <c r="AA77" s="2" t="n">
        <v>0.134194291664558</v>
      </c>
      <c r="AB77" s="2" t="n">
        <v>0.130446020016763</v>
      </c>
      <c r="AC77" s="2" t="n">
        <v>0.120834427348024</v>
      </c>
      <c r="AD77" s="2" t="n">
        <v>0.109313277031247</v>
      </c>
      <c r="AE77" s="2" t="n">
        <v>0.096651079817303</v>
      </c>
      <c r="AF77" s="2" t="n">
        <v>0.0420475342306629</v>
      </c>
      <c r="AG77" s="2" t="n">
        <v>2.00893810126511</v>
      </c>
      <c r="AH77" s="3" t="b">
        <f aca="false">TRUE()</f>
        <v>1</v>
      </c>
      <c r="AI77" s="3" t="n">
        <v>0.13661822264599</v>
      </c>
      <c r="AJ77" s="3" t="b">
        <f aca="false">TRUE()</f>
        <v>1</v>
      </c>
      <c r="AK77" s="3" t="n">
        <v>-0.765751677390381</v>
      </c>
      <c r="AL77" s="3" t="b">
        <f aca="false">TRUE()</f>
        <v>1</v>
      </c>
      <c r="AM77" s="3" t="n">
        <v>-1.2510717109702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0</v>
      </c>
      <c r="E78" s="2" t="n">
        <v>1</v>
      </c>
      <c r="F78" s="2" t="n">
        <v>26.565051177078</v>
      </c>
      <c r="G78" s="2" t="n">
        <v>0.840622683469237</v>
      </c>
      <c r="H78" s="2" t="n">
        <v>0.988470506960292</v>
      </c>
      <c r="I78" s="2" t="n">
        <v>0.128342546109304</v>
      </c>
      <c r="J78" s="2" t="n">
        <v>0.331485632901665</v>
      </c>
      <c r="K78" s="2" t="n">
        <v>5.95320102114345</v>
      </c>
      <c r="L78" s="2" t="n">
        <v>0.805</v>
      </c>
      <c r="M78" s="2" t="n">
        <v>0.165</v>
      </c>
      <c r="N78" s="2" t="n">
        <v>12.839</v>
      </c>
      <c r="O78" s="2" t="s">
        <v>41</v>
      </c>
      <c r="P78" s="2" t="n">
        <v>357.7</v>
      </c>
      <c r="Q78" s="2" t="n">
        <v>123.1</v>
      </c>
      <c r="R78" s="2" t="n">
        <v>17.281</v>
      </c>
      <c r="S78" s="2" t="n">
        <v>0.564732481393138</v>
      </c>
      <c r="T78" s="2" t="n">
        <v>0.128876899231773</v>
      </c>
      <c r="U78" s="2" t="n">
        <v>-0.589206804422227</v>
      </c>
      <c r="V78" s="2" t="n">
        <v>0.209168465705434</v>
      </c>
      <c r="W78" s="2" t="n">
        <v>0.133011978827272</v>
      </c>
      <c r="X78" s="2" t="n">
        <v>0.0189865704124907</v>
      </c>
      <c r="Y78" s="2" t="n">
        <v>0.117520846397452</v>
      </c>
      <c r="Z78" s="2" t="n">
        <v>0.185882138577466</v>
      </c>
      <c r="AA78" s="2" t="n">
        <v>0.160598849067507</v>
      </c>
      <c r="AB78" s="2" t="n">
        <v>0.13231125834761</v>
      </c>
      <c r="AC78" s="2" t="n">
        <v>0.110816681264152</v>
      </c>
      <c r="AD78" s="2" t="n">
        <v>0.11640108014347</v>
      </c>
      <c r="AE78" s="2" t="n">
        <v>0.104717334015567</v>
      </c>
      <c r="AF78" s="2" t="n">
        <v>0.0527652417742854</v>
      </c>
      <c r="AG78" s="2" t="n">
        <v>0.661162531014595</v>
      </c>
      <c r="AH78" s="3" t="b">
        <f aca="false">TRUE()</f>
        <v>1</v>
      </c>
      <c r="AI78" s="3" t="n">
        <v>1.05989548023092</v>
      </c>
      <c r="AJ78" s="3" t="b">
        <f aca="false">TRUE()</f>
        <v>1</v>
      </c>
      <c r="AK78" s="3" t="n">
        <v>2.08179594907291</v>
      </c>
      <c r="AL78" s="3" t="b">
        <f aca="false">TRUE()</f>
        <v>1</v>
      </c>
      <c r="AM78" s="3" t="n">
        <v>-0.8707866151613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0</v>
      </c>
      <c r="E79" s="2" t="n">
        <v>2</v>
      </c>
      <c r="F79" s="2" t="n">
        <v>17.1027289690524</v>
      </c>
      <c r="G79" s="2" t="n">
        <v>0.857768052516411</v>
      </c>
      <c r="H79" s="2" t="n">
        <v>0.980273268811648</v>
      </c>
      <c r="I79" s="2" t="n">
        <v>0.216627561430635</v>
      </c>
      <c r="J79" s="2" t="n">
        <v>0.417688423601284</v>
      </c>
      <c r="K79" s="2" t="n">
        <v>4.39194858798427</v>
      </c>
      <c r="L79" s="2" t="n">
        <v>0.836</v>
      </c>
      <c r="M79" s="2" t="n">
        <v>0.113</v>
      </c>
      <c r="N79" s="2" t="n">
        <v>9.632</v>
      </c>
      <c r="O79" s="2" t="s">
        <v>41</v>
      </c>
      <c r="P79" s="2" t="n">
        <v>322.2</v>
      </c>
      <c r="Q79" s="2" t="n">
        <v>111.9</v>
      </c>
      <c r="R79" s="2" t="n">
        <v>15.565</v>
      </c>
      <c r="S79" s="2" t="n">
        <v>0.477192410324706</v>
      </c>
      <c r="T79" s="2" t="n">
        <v>-0.387277002810433</v>
      </c>
      <c r="U79" s="2" t="n">
        <v>-0.567814975012729</v>
      </c>
      <c r="V79" s="2" t="n">
        <v>0.173125293082544</v>
      </c>
      <c r="W79" s="2" t="n">
        <v>0.0379506880196682</v>
      </c>
      <c r="X79" s="2" t="n">
        <v>0.0817306553953148</v>
      </c>
      <c r="Y79" s="2" t="n">
        <v>0.131129253843532</v>
      </c>
      <c r="Z79" s="2" t="n">
        <v>0.135527605574125</v>
      </c>
      <c r="AA79" s="2" t="n">
        <v>0.146857917141619</v>
      </c>
      <c r="AB79" s="2" t="n">
        <v>0.152353361488179</v>
      </c>
      <c r="AC79" s="2" t="n">
        <v>0.130886930343456</v>
      </c>
      <c r="AD79" s="2" t="n">
        <v>0.115207118908994</v>
      </c>
      <c r="AE79" s="2" t="n">
        <v>0.0841396078360817</v>
      </c>
      <c r="AF79" s="2" t="n">
        <v>0.0221675494686993</v>
      </c>
      <c r="AG79" s="2" t="n">
        <v>-0.334912152918015</v>
      </c>
      <c r="AH79" s="3" t="b">
        <f aca="false">TRUE()</f>
        <v>1</v>
      </c>
      <c r="AI79" s="3" t="n">
        <v>1.4221941509288</v>
      </c>
      <c r="AJ79" s="3" t="b">
        <f aca="false">TRUE()</f>
        <v>1</v>
      </c>
      <c r="AK79" s="3" t="n">
        <v>0.0534058589894714</v>
      </c>
      <c r="AL79" s="3" t="b">
        <f aca="false">TRUE()</f>
        <v>1</v>
      </c>
      <c r="AM79" s="3" t="n">
        <v>-1.0427626775971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1</v>
      </c>
      <c r="E80" s="2" t="n">
        <v>2</v>
      </c>
      <c r="F80" s="2" t="n">
        <v>24.2277453179541</v>
      </c>
      <c r="G80" s="2" t="n">
        <v>0.716981132075472</v>
      </c>
      <c r="H80" s="2" t="n">
        <v>0.993632849957766</v>
      </c>
      <c r="I80" s="2" t="n">
        <v>0.0879540474981527</v>
      </c>
      <c r="J80" s="2" t="n">
        <v>0.245110870252311</v>
      </c>
      <c r="K80" s="2" t="n">
        <v>5.80804031332823</v>
      </c>
      <c r="L80" s="2" t="n">
        <v>0.609</v>
      </c>
      <c r="M80" s="2" t="n">
        <v>0.078</v>
      </c>
      <c r="N80" s="2" t="n">
        <v>12.432</v>
      </c>
      <c r="O80" s="2" t="s">
        <v>41</v>
      </c>
      <c r="P80" s="2" t="n">
        <v>472.1</v>
      </c>
      <c r="Q80" s="2" t="n">
        <v>96.8</v>
      </c>
      <c r="R80" s="2" t="n">
        <v>22.808</v>
      </c>
      <c r="S80" s="2" t="n">
        <v>0.676028458439212</v>
      </c>
      <c r="T80" s="2" t="n">
        <v>-0.636001335631743</v>
      </c>
      <c r="U80" s="2" t="n">
        <v>0.0308809555148248</v>
      </c>
      <c r="V80" s="2" t="n">
        <v>0.0225295654982247</v>
      </c>
      <c r="W80" s="2" t="n">
        <v>0.000126218228364561</v>
      </c>
      <c r="X80" s="2" t="n">
        <v>0.0609935455085209</v>
      </c>
      <c r="Y80" s="2" t="n">
        <v>0.146196107019882</v>
      </c>
      <c r="Z80" s="2" t="n">
        <v>0.13816793313698</v>
      </c>
      <c r="AA80" s="2" t="n">
        <v>0.114084889131</v>
      </c>
      <c r="AB80" s="2" t="n">
        <v>0.130958086414533</v>
      </c>
      <c r="AC80" s="2" t="n">
        <v>0.113537482570662</v>
      </c>
      <c r="AD80" s="2" t="n">
        <v>0.147600377578177</v>
      </c>
      <c r="AE80" s="2" t="n">
        <v>0.110691709880147</v>
      </c>
      <c r="AF80" s="2" t="n">
        <v>0.0377698687600978</v>
      </c>
      <c r="AG80" s="2" t="n">
        <v>0.568550405591739</v>
      </c>
      <c r="AH80" s="3" t="b">
        <f aca="false">TRUE()</f>
        <v>1</v>
      </c>
      <c r="AI80" s="3" t="n">
        <v>-1.23076708289118</v>
      </c>
      <c r="AJ80" s="3" t="b">
        <f aca="false">TRUE()</f>
        <v>1</v>
      </c>
      <c r="AK80" s="3" t="n">
        <v>-1.31185670164362</v>
      </c>
      <c r="AL80" s="3" t="b">
        <f aca="false">TRUE()</f>
        <v>1</v>
      </c>
      <c r="AM80" s="3" t="n">
        <v>-0.31658769846652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1</v>
      </c>
      <c r="E81" s="2" t="n">
        <v>3</v>
      </c>
      <c r="F81" s="2" t="n">
        <v>26.565051177078</v>
      </c>
      <c r="G81" s="2" t="n">
        <v>0.729607250755287</v>
      </c>
      <c r="H81" s="2" t="n">
        <v>0.981792596359835</v>
      </c>
      <c r="I81" s="2" t="n">
        <v>0.109328835574593</v>
      </c>
      <c r="J81" s="2" t="n">
        <v>0.328522756801205</v>
      </c>
      <c r="K81" s="2" t="n">
        <v>5.62214656345188</v>
      </c>
      <c r="L81" s="2" t="n">
        <v>0.798</v>
      </c>
      <c r="M81" s="2" t="n">
        <v>0.11</v>
      </c>
      <c r="N81" s="2" t="n">
        <v>12.061</v>
      </c>
      <c r="O81" s="2" t="s">
        <v>41</v>
      </c>
      <c r="P81" s="2" t="n">
        <v>694.9</v>
      </c>
      <c r="Q81" s="2" t="n">
        <v>248.5</v>
      </c>
      <c r="R81" s="2" t="n">
        <v>33.568</v>
      </c>
      <c r="S81" s="2" t="n">
        <v>0.545559789187471</v>
      </c>
      <c r="T81" s="2" t="n">
        <v>-0.288822363804482</v>
      </c>
      <c r="U81" s="2" t="n">
        <v>-0.903577863379663</v>
      </c>
      <c r="V81" s="2" t="n">
        <v>0.0316648142058346</v>
      </c>
      <c r="W81" s="2" t="n">
        <v>0.0316648142058346</v>
      </c>
      <c r="X81" s="2" t="n">
        <v>0.0303827121885303</v>
      </c>
      <c r="Y81" s="2" t="n">
        <v>0.0902786075205602</v>
      </c>
      <c r="Z81" s="2" t="n">
        <v>0.141291074660454</v>
      </c>
      <c r="AA81" s="2" t="n">
        <v>0.17275596883628</v>
      </c>
      <c r="AB81" s="2" t="n">
        <v>0.154109081503666</v>
      </c>
      <c r="AC81" s="2" t="n">
        <v>0.163086497526663</v>
      </c>
      <c r="AD81" s="2" t="n">
        <v>0.139579977932816</v>
      </c>
      <c r="AE81" s="2" t="n">
        <v>0.0868167286166125</v>
      </c>
      <c r="AF81" s="2" t="n">
        <v>0.0216993512144182</v>
      </c>
      <c r="AG81" s="2" t="n">
        <v>0.449950713305942</v>
      </c>
      <c r="AH81" s="3" t="b">
        <f aca="false">TRUE()</f>
        <v>1</v>
      </c>
      <c r="AI81" s="3" t="n">
        <v>0.978086102976555</v>
      </c>
      <c r="AJ81" s="3" t="b">
        <f aca="false">TRUE()</f>
        <v>1</v>
      </c>
      <c r="AK81" s="3" t="n">
        <v>-0.0636166462076504</v>
      </c>
      <c r="AL81" s="3" t="b">
        <f aca="false">TRUE()</f>
        <v>1</v>
      </c>
      <c r="AM81" s="3" t="n">
        <v>0.76274375817331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1</v>
      </c>
      <c r="E82" s="2" t="n">
        <v>4</v>
      </c>
      <c r="F82" s="2" t="n">
        <v>37.8749836510982</v>
      </c>
      <c r="G82" s="2" t="n">
        <v>0.793253536452666</v>
      </c>
      <c r="H82" s="2" t="n">
        <v>0.970569755442287</v>
      </c>
      <c r="I82" s="2" t="n">
        <v>0.165217448934128</v>
      </c>
      <c r="J82" s="2" t="n">
        <v>0.408886378320478</v>
      </c>
      <c r="K82" s="2" t="n">
        <v>4.24290977345858</v>
      </c>
      <c r="L82" s="2" t="n">
        <v>0.775</v>
      </c>
      <c r="M82" s="2" t="n">
        <v>0.211</v>
      </c>
      <c r="N82" s="2" t="n">
        <v>9.245</v>
      </c>
      <c r="O82" s="2" t="s">
        <v>41</v>
      </c>
      <c r="P82" s="2" t="n">
        <v>655.3</v>
      </c>
      <c r="Q82" s="2" t="n">
        <v>209.8</v>
      </c>
      <c r="R82" s="2" t="n">
        <v>31.657</v>
      </c>
      <c r="S82" s="2" t="n">
        <v>0.601540231986071</v>
      </c>
      <c r="T82" s="2" t="n">
        <v>-0.186857891566748</v>
      </c>
      <c r="U82" s="2" t="n">
        <v>-0.630569981338758</v>
      </c>
      <c r="V82" s="2" t="n">
        <v>0.206427460910878</v>
      </c>
      <c r="W82" s="2" t="n">
        <v>0.0908336085263728</v>
      </c>
      <c r="X82" s="2" t="n">
        <v>0.0469151178523581</v>
      </c>
      <c r="Y82" s="2" t="n">
        <v>0.135723459386881</v>
      </c>
      <c r="Z82" s="2" t="n">
        <v>0.175105556181833</v>
      </c>
      <c r="AA82" s="2" t="n">
        <v>0.152743005067788</v>
      </c>
      <c r="AB82" s="2" t="n">
        <v>0.138080443073258</v>
      </c>
      <c r="AC82" s="2" t="n">
        <v>0.125882631878206</v>
      </c>
      <c r="AD82" s="2" t="n">
        <v>0.119082711920871</v>
      </c>
      <c r="AE82" s="2" t="n">
        <v>0.0851540163580473</v>
      </c>
      <c r="AF82" s="2" t="n">
        <v>0.0213130582807573</v>
      </c>
      <c r="AG82" s="2" t="n">
        <v>-0.429998499571117</v>
      </c>
      <c r="AH82" s="3" t="b">
        <f aca="false">TRUE()</f>
        <v>1</v>
      </c>
      <c r="AI82" s="3" t="n">
        <v>0.709283863426514</v>
      </c>
      <c r="AJ82" s="3" t="b">
        <f aca="false">TRUE()</f>
        <v>1</v>
      </c>
      <c r="AK82" s="3" t="n">
        <v>3.87614102876211</v>
      </c>
      <c r="AL82" s="3" t="b">
        <f aca="false">FALSE()</f>
        <v>0</v>
      </c>
      <c r="AM82" s="3" t="n">
        <v>0.570905671625124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2</v>
      </c>
      <c r="E83" s="2" t="n">
        <v>1</v>
      </c>
      <c r="F83" s="2" t="n">
        <v>24.2277453179541</v>
      </c>
      <c r="G83" s="2" t="n">
        <v>0.80524861878453</v>
      </c>
      <c r="H83" s="2" t="n">
        <v>0.979433728187872</v>
      </c>
      <c r="I83" s="2" t="n">
        <v>0.191709363269783</v>
      </c>
      <c r="J83" s="2" t="n">
        <v>0.413831645648944</v>
      </c>
      <c r="K83" s="2" t="n">
        <v>3.74890406874841</v>
      </c>
      <c r="L83" s="2" t="n">
        <v>0.709</v>
      </c>
      <c r="M83" s="2" t="n">
        <v>0.105</v>
      </c>
      <c r="N83" s="2" t="n">
        <v>8.281</v>
      </c>
      <c r="O83" s="2" t="s">
        <v>41</v>
      </c>
      <c r="P83" s="2" t="n">
        <v>861.3</v>
      </c>
      <c r="Q83" s="2" t="n">
        <v>297.7</v>
      </c>
      <c r="R83" s="2" t="n">
        <v>41.609</v>
      </c>
      <c r="S83" s="2" t="n">
        <v>0.503380667040449</v>
      </c>
      <c r="T83" s="2" t="n">
        <v>-0.574414558872797</v>
      </c>
      <c r="U83" s="2" t="n">
        <v>-0.736453565058509</v>
      </c>
      <c r="V83" s="2" t="n">
        <v>0.141527139980764</v>
      </c>
      <c r="W83" s="2" t="n">
        <v>0.0284674862691805</v>
      </c>
      <c r="X83" s="2" t="n">
        <v>0.0578012395482347</v>
      </c>
      <c r="Y83" s="2" t="n">
        <v>0.120324521604143</v>
      </c>
      <c r="Z83" s="2" t="n">
        <v>0.158937330229874</v>
      </c>
      <c r="AA83" s="2" t="n">
        <v>0.149704518025695</v>
      </c>
      <c r="AB83" s="2" t="n">
        <v>0.150102639590648</v>
      </c>
      <c r="AC83" s="2" t="n">
        <v>0.159877412389549</v>
      </c>
      <c r="AD83" s="2" t="n">
        <v>0.123023044520512</v>
      </c>
      <c r="AE83" s="2" t="n">
        <v>0.0665952310575381</v>
      </c>
      <c r="AF83" s="2" t="n">
        <v>0.0136340630338053</v>
      </c>
      <c r="AG83" s="2" t="n">
        <v>-0.745172756936018</v>
      </c>
      <c r="AH83" s="3" t="b">
        <f aca="false">TRUE()</f>
        <v>1</v>
      </c>
      <c r="AI83" s="3" t="n">
        <v>-0.0620616935431713</v>
      </c>
      <c r="AJ83" s="3" t="b">
        <f aca="false">TRUE()</f>
        <v>1</v>
      </c>
      <c r="AK83" s="3" t="n">
        <v>-0.25865415486952</v>
      </c>
      <c r="AL83" s="3" t="b">
        <f aca="false">TRUE()</f>
        <v>1</v>
      </c>
      <c r="AM83" s="3" t="n">
        <v>1.5688512733657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2</v>
      </c>
      <c r="E84" s="2" t="n">
        <v>2</v>
      </c>
      <c r="F84" s="2" t="n">
        <v>26.565051177078</v>
      </c>
      <c r="G84" s="2" t="n">
        <v>0.754890678941312</v>
      </c>
      <c r="H84" s="2" t="n">
        <v>0.983836887147206</v>
      </c>
      <c r="I84" s="2" t="n">
        <v>0.124144640509255</v>
      </c>
      <c r="J84" s="2" t="n">
        <v>0.335673087814384</v>
      </c>
      <c r="K84" s="2" t="n">
        <v>4.56571883502674</v>
      </c>
      <c r="L84" s="2" t="n">
        <v>0.669</v>
      </c>
      <c r="M84" s="2" t="n">
        <v>0.092</v>
      </c>
      <c r="N84" s="2" t="n">
        <v>9.774</v>
      </c>
      <c r="O84" s="2" t="s">
        <v>41</v>
      </c>
      <c r="P84" s="2" t="n">
        <v>749.1</v>
      </c>
      <c r="Q84" s="2" t="n">
        <v>282.9</v>
      </c>
      <c r="R84" s="2" t="n">
        <v>36.187</v>
      </c>
      <c r="S84" s="2" t="n">
        <v>0.575048934951929</v>
      </c>
      <c r="T84" s="2" t="n">
        <v>-0.352325545514029</v>
      </c>
      <c r="U84" s="2" t="n">
        <v>-0.795367547496009</v>
      </c>
      <c r="V84" s="2" t="n">
        <v>0.0958306500717905</v>
      </c>
      <c r="W84" s="2" t="n">
        <v>0.0165675159013106</v>
      </c>
      <c r="X84" s="2" t="n">
        <v>0.0556696570749732</v>
      </c>
      <c r="Y84" s="2" t="n">
        <v>0.115378528970922</v>
      </c>
      <c r="Z84" s="2" t="n">
        <v>0.12725680368525</v>
      </c>
      <c r="AA84" s="2" t="n">
        <v>0.164014472704958</v>
      </c>
      <c r="AB84" s="2" t="n">
        <v>0.174817880994954</v>
      </c>
      <c r="AC84" s="2" t="n">
        <v>0.163945360185286</v>
      </c>
      <c r="AD84" s="2" t="n">
        <v>0.128015790384439</v>
      </c>
      <c r="AE84" s="2" t="n">
        <v>0.0603035408394113</v>
      </c>
      <c r="AF84" s="2" t="n">
        <v>0.0105979651598081</v>
      </c>
      <c r="AG84" s="2" t="n">
        <v>-0.224047221518371</v>
      </c>
      <c r="AH84" s="3" t="b">
        <f aca="false">TRUE()</f>
        <v>1</v>
      </c>
      <c r="AI84" s="3" t="n">
        <v>-0.529543849282373</v>
      </c>
      <c r="AJ84" s="3" t="b">
        <f aca="false">TRUE()</f>
        <v>1</v>
      </c>
      <c r="AK84" s="3" t="n">
        <v>-0.765751677390381</v>
      </c>
      <c r="AL84" s="3" t="b">
        <f aca="false">TRUE()</f>
        <v>1</v>
      </c>
      <c r="AM84" s="3" t="n">
        <v>1.0253100281458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3</v>
      </c>
      <c r="E85" s="2" t="n">
        <v>1</v>
      </c>
      <c r="F85" s="2" t="n">
        <v>36.0273733851036</v>
      </c>
      <c r="G85" s="2" t="n">
        <v>0.718036529680365</v>
      </c>
      <c r="H85" s="2" t="n">
        <v>0.96321929633005</v>
      </c>
      <c r="I85" s="2" t="n">
        <v>0.166777941199171</v>
      </c>
      <c r="J85" s="2" t="n">
        <v>0.398644901516758</v>
      </c>
      <c r="K85" s="2" t="n">
        <v>4.06618802116617</v>
      </c>
      <c r="L85" s="2" t="n">
        <v>0.684</v>
      </c>
      <c r="M85" s="2" t="n">
        <v>0.114</v>
      </c>
      <c r="N85" s="2" t="n">
        <v>8.816</v>
      </c>
      <c r="O85" s="2" t="s">
        <v>41</v>
      </c>
      <c r="P85" s="2" t="n">
        <v>581.4</v>
      </c>
      <c r="Q85" s="2" t="n">
        <v>221</v>
      </c>
      <c r="R85" s="2" t="n">
        <v>28.085</v>
      </c>
      <c r="S85" s="2" t="n">
        <v>0.679216906839213</v>
      </c>
      <c r="T85" s="2" t="n">
        <v>-0.324798721234894</v>
      </c>
      <c r="U85" s="2" t="n">
        <v>-1.17545154225746</v>
      </c>
      <c r="V85" s="2" t="n">
        <v>0.133452230031377</v>
      </c>
      <c r="W85" s="2" t="n">
        <v>0.00762515426035604</v>
      </c>
      <c r="X85" s="2" t="n">
        <v>0.0796850803751334</v>
      </c>
      <c r="Y85" s="2" t="n">
        <v>0.126365977139072</v>
      </c>
      <c r="Z85" s="2" t="n">
        <v>0.14684457319137</v>
      </c>
      <c r="AA85" s="2" t="n">
        <v>0.138601686997263</v>
      </c>
      <c r="AB85" s="2" t="n">
        <v>0.144209457399039</v>
      </c>
      <c r="AC85" s="2" t="n">
        <v>0.152266087787286</v>
      </c>
      <c r="AD85" s="2" t="n">
        <v>0.124903948530479</v>
      </c>
      <c r="AE85" s="2" t="n">
        <v>0.068459356723038</v>
      </c>
      <c r="AF85" s="2" t="n">
        <v>0.01866383185732</v>
      </c>
      <c r="AG85" s="2" t="n">
        <v>-0.542746483061835</v>
      </c>
      <c r="AH85" s="3" t="b">
        <f aca="false">TRUE()</f>
        <v>1</v>
      </c>
      <c r="AI85" s="3" t="n">
        <v>-0.354238040880172</v>
      </c>
      <c r="AJ85" s="3" t="b">
        <f aca="false">TRUE()</f>
        <v>1</v>
      </c>
      <c r="AK85" s="3" t="n">
        <v>0.0924133607218453</v>
      </c>
      <c r="AL85" s="3" t="b">
        <f aca="false">TRUE()</f>
        <v>1</v>
      </c>
      <c r="AM85" s="3" t="n">
        <v>0.21290479799099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3</v>
      </c>
      <c r="E86" s="2" t="n">
        <v>2</v>
      </c>
      <c r="F86" s="2" t="n">
        <v>18.434948822922</v>
      </c>
      <c r="G86" s="2" t="n">
        <v>0.843312101910828</v>
      </c>
      <c r="H86" s="2" t="n">
        <v>0.990447619157023</v>
      </c>
      <c r="I86" s="2" t="n">
        <v>0.102891183912925</v>
      </c>
      <c r="J86" s="2" t="n">
        <v>0.306791912199745</v>
      </c>
      <c r="K86" s="2" t="n">
        <v>4.82423792924109</v>
      </c>
      <c r="L86" s="2" t="n">
        <v>0.642</v>
      </c>
      <c r="M86" s="2" t="n">
        <v>0.099</v>
      </c>
      <c r="N86" s="2" t="n">
        <v>10.266</v>
      </c>
      <c r="O86" s="2" t="s">
        <v>41</v>
      </c>
      <c r="P86" s="2" t="n">
        <v>619.4</v>
      </c>
      <c r="Q86" s="2" t="n">
        <v>197.1</v>
      </c>
      <c r="R86" s="2" t="n">
        <v>29.921</v>
      </c>
      <c r="S86" s="2" t="n">
        <v>0.677453291902847</v>
      </c>
      <c r="T86" s="2" t="n">
        <v>-0.572658856735958</v>
      </c>
      <c r="U86" s="2" t="n">
        <v>-0.407469852813193</v>
      </c>
      <c r="V86" s="2" t="n">
        <v>0.222742045626971</v>
      </c>
      <c r="W86" s="2" t="n">
        <v>0.0553327139566983</v>
      </c>
      <c r="X86" s="2" t="n">
        <v>0.0812877386205669</v>
      </c>
      <c r="Y86" s="2" t="n">
        <v>0.134868271233494</v>
      </c>
      <c r="Z86" s="2" t="n">
        <v>0.152084705929648</v>
      </c>
      <c r="AA86" s="2" t="n">
        <v>0.153412200365822</v>
      </c>
      <c r="AB86" s="2" t="n">
        <v>0.150461009420021</v>
      </c>
      <c r="AC86" s="2" t="n">
        <v>0.131564067696939</v>
      </c>
      <c r="AD86" s="2" t="n">
        <v>0.106812767168389</v>
      </c>
      <c r="AE86" s="2" t="n">
        <v>0.0682622981342432</v>
      </c>
      <c r="AF86" s="2" t="n">
        <v>0.0212469414308762</v>
      </c>
      <c r="AG86" s="2" t="n">
        <v>-0.0591127627524394</v>
      </c>
      <c r="AH86" s="3" t="b">
        <f aca="false">TRUE()</f>
        <v>1</v>
      </c>
      <c r="AI86" s="3" t="n">
        <v>-0.845094304406335</v>
      </c>
      <c r="AJ86" s="3" t="b">
        <f aca="false">TRUE()</f>
        <v>1</v>
      </c>
      <c r="AK86" s="3" t="n">
        <v>-0.492699165263763</v>
      </c>
      <c r="AL86" s="3" t="b">
        <f aca="false">TRUE()</f>
        <v>1</v>
      </c>
      <c r="AM86" s="3" t="n">
        <v>0.39699185073926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3</v>
      </c>
      <c r="E87" s="2" t="n">
        <v>3</v>
      </c>
      <c r="F87" s="2" t="n">
        <v>36.869897645844</v>
      </c>
      <c r="G87" s="2" t="n">
        <v>0.691043549712408</v>
      </c>
      <c r="H87" s="2" t="n">
        <v>0.989854395009526</v>
      </c>
      <c r="I87" s="2" t="n">
        <v>0.0903014384484965</v>
      </c>
      <c r="J87" s="2" t="n">
        <v>0.281849624063807</v>
      </c>
      <c r="K87" s="2" t="n">
        <v>5.69227839862433</v>
      </c>
      <c r="L87" s="2" t="n">
        <v>0.684</v>
      </c>
      <c r="M87" s="2" t="n">
        <v>0.093</v>
      </c>
      <c r="N87" s="2" t="n">
        <v>12.182</v>
      </c>
      <c r="O87" s="2" t="s">
        <v>41</v>
      </c>
      <c r="P87" s="2" t="n">
        <v>505.8</v>
      </c>
      <c r="Q87" s="2" t="n">
        <v>174.1</v>
      </c>
      <c r="R87" s="2" t="n">
        <v>24.435</v>
      </c>
      <c r="S87" s="2" t="n">
        <v>0.643850971893346</v>
      </c>
      <c r="T87" s="2" t="n">
        <v>-0.479130457245735</v>
      </c>
      <c r="U87" s="2" t="n">
        <v>-0.841590786098486</v>
      </c>
      <c r="V87" s="2" t="n">
        <v>0.1723683468857</v>
      </c>
      <c r="W87" s="2" t="n">
        <v>0.0143365406295832</v>
      </c>
      <c r="X87" s="2" t="n">
        <v>0.0970239792182053</v>
      </c>
      <c r="Y87" s="2" t="n">
        <v>0.156477324347175</v>
      </c>
      <c r="Z87" s="2" t="n">
        <v>0.143546485980526</v>
      </c>
      <c r="AA87" s="2" t="n">
        <v>0.132292367990756</v>
      </c>
      <c r="AB87" s="2" t="n">
        <v>0.122440335995786</v>
      </c>
      <c r="AC87" s="2" t="n">
        <v>0.144504134416975</v>
      </c>
      <c r="AD87" s="2" t="n">
        <v>0.116628018234339</v>
      </c>
      <c r="AE87" s="2" t="n">
        <v>0.06941375337617</v>
      </c>
      <c r="AF87" s="2" t="n">
        <v>0.0176736004400679</v>
      </c>
      <c r="AG87" s="2" t="n">
        <v>0.494694627915351</v>
      </c>
      <c r="AH87" s="3" t="b">
        <f aca="false">TRUE()</f>
        <v>1</v>
      </c>
      <c r="AI87" s="3" t="n">
        <v>-0.354238040880172</v>
      </c>
      <c r="AJ87" s="3" t="b">
        <f aca="false">TRUE()</f>
        <v>1</v>
      </c>
      <c r="AK87" s="3" t="n">
        <v>-0.726744175658007</v>
      </c>
      <c r="AL87" s="3" t="b">
        <f aca="false">TRUE()</f>
        <v>1</v>
      </c>
      <c r="AM87" s="3" t="n">
        <v>-0.15333154905556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3</v>
      </c>
      <c r="E88" s="2" t="n">
        <v>4</v>
      </c>
      <c r="F88" s="2" t="n">
        <v>26.565051177078</v>
      </c>
      <c r="G88" s="2" t="n">
        <v>0.778115501519757</v>
      </c>
      <c r="H88" s="2" t="n">
        <v>0.986593690047573</v>
      </c>
      <c r="I88" s="2" t="n">
        <v>0.116037494999004</v>
      </c>
      <c r="J88" s="2" t="n">
        <v>0.345686916607253</v>
      </c>
      <c r="K88" s="2" t="n">
        <v>3.94693231114541</v>
      </c>
      <c r="L88" s="2" t="n">
        <v>0.58</v>
      </c>
      <c r="M88" s="2" t="n">
        <v>0.074</v>
      </c>
      <c r="N88" s="2" t="n">
        <v>8.554</v>
      </c>
      <c r="O88" s="2" t="s">
        <v>41</v>
      </c>
      <c r="P88" s="2" t="n">
        <v>607.2</v>
      </c>
      <c r="Q88" s="2" t="n">
        <v>186.3</v>
      </c>
      <c r="R88" s="2" t="n">
        <v>29.334</v>
      </c>
      <c r="S88" s="2" t="n">
        <v>0.355530575400706</v>
      </c>
      <c r="T88" s="2" t="n">
        <v>-0.480226096017047</v>
      </c>
      <c r="U88" s="2" t="n">
        <v>-0.69120646602942</v>
      </c>
      <c r="V88" s="2" t="n">
        <v>0.0490736963958416</v>
      </c>
      <c r="W88" s="2" t="n">
        <v>0.00834252322094087</v>
      </c>
      <c r="X88" s="2" t="n">
        <v>0.0407066105341198</v>
      </c>
      <c r="Y88" s="2" t="n">
        <v>0.0954846051401178</v>
      </c>
      <c r="Z88" s="2" t="n">
        <v>0.131930501681093</v>
      </c>
      <c r="AA88" s="2" t="n">
        <v>0.170722961793777</v>
      </c>
      <c r="AB88" s="2" t="n">
        <v>0.166863200846616</v>
      </c>
      <c r="AC88" s="2" t="n">
        <v>0.155099100607926</v>
      </c>
      <c r="AD88" s="2" t="n">
        <v>0.136757463119259</v>
      </c>
      <c r="AE88" s="2" t="n">
        <v>0.0776780850443377</v>
      </c>
      <c r="AF88" s="2" t="n">
        <v>0.0247574712327528</v>
      </c>
      <c r="AG88" s="2" t="n">
        <v>-0.618831292374654</v>
      </c>
      <c r="AH88" s="3" t="b">
        <f aca="false">TRUE()</f>
        <v>1</v>
      </c>
      <c r="AI88" s="3" t="n">
        <v>-1.5696916458021</v>
      </c>
      <c r="AJ88" s="3" t="b">
        <f aca="false">TRUE()</f>
        <v>1</v>
      </c>
      <c r="AK88" s="3" t="n">
        <v>-1.46788670857311</v>
      </c>
      <c r="AL88" s="3" t="b">
        <f aca="false">TRUE()</f>
        <v>1</v>
      </c>
      <c r="AM88" s="3" t="n">
        <v>0.33789021801481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3</v>
      </c>
      <c r="E89" s="2" t="n">
        <v>5</v>
      </c>
      <c r="F89" s="2" t="n">
        <v>21.3706222693432</v>
      </c>
      <c r="G89" s="2" t="n">
        <v>0.830155979202773</v>
      </c>
      <c r="H89" s="2" t="n">
        <v>0.982616151355863</v>
      </c>
      <c r="I89" s="2" t="n">
        <v>0.164922050278027</v>
      </c>
      <c r="J89" s="2" t="n">
        <v>0.390685787331802</v>
      </c>
      <c r="K89" s="2" t="n">
        <v>3.55855224590955</v>
      </c>
      <c r="L89" s="2" t="n">
        <v>0.632</v>
      </c>
      <c r="M89" s="2" t="n">
        <v>0.086</v>
      </c>
      <c r="N89" s="2" t="n">
        <v>7.763</v>
      </c>
      <c r="O89" s="2" t="s">
        <v>41</v>
      </c>
      <c r="P89" s="2" t="n">
        <v>511.6</v>
      </c>
      <c r="Q89" s="2" t="n">
        <v>127.9</v>
      </c>
      <c r="R89" s="2" t="n">
        <v>24.717</v>
      </c>
      <c r="S89" s="2" t="n">
        <v>0.598233438681968</v>
      </c>
      <c r="T89" s="2" t="n">
        <v>-0.712969672090505</v>
      </c>
      <c r="U89" s="2" t="n">
        <v>-0.309632060215536</v>
      </c>
      <c r="V89" s="2" t="n">
        <v>0.0623549665559302</v>
      </c>
      <c r="W89" s="2" t="n">
        <v>0.0278811803939811</v>
      </c>
      <c r="X89" s="2" t="n">
        <v>0.0906886939921905</v>
      </c>
      <c r="Y89" s="2" t="n">
        <v>0.152588533247661</v>
      </c>
      <c r="Z89" s="2" t="n">
        <v>0.136565353658168</v>
      </c>
      <c r="AA89" s="2" t="n">
        <v>0.127892565678888</v>
      </c>
      <c r="AB89" s="2" t="n">
        <v>0.114907487298446</v>
      </c>
      <c r="AC89" s="2" t="n">
        <v>0.129635132853603</v>
      </c>
      <c r="AD89" s="2" t="n">
        <v>0.120540209915061</v>
      </c>
      <c r="AE89" s="2" t="n">
        <v>0.0932570678524284</v>
      </c>
      <c r="AF89" s="2" t="n">
        <v>0.0339249555035551</v>
      </c>
      <c r="AG89" s="2" t="n">
        <v>-0.8666166872981</v>
      </c>
      <c r="AH89" s="3" t="b">
        <f aca="false">TRUE()</f>
        <v>1</v>
      </c>
      <c r="AI89" s="3" t="n">
        <v>-0.961964843341136</v>
      </c>
      <c r="AJ89" s="3" t="b">
        <f aca="false">TRUE()</f>
        <v>1</v>
      </c>
      <c r="AK89" s="3" t="n">
        <v>-0.999796687784624</v>
      </c>
      <c r="AL89" s="3" t="b">
        <f aca="false">TRUE()</f>
        <v>1</v>
      </c>
      <c r="AM89" s="3" t="n">
        <v>-0.12523405153082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3</v>
      </c>
      <c r="E90" s="2" t="n">
        <v>6</v>
      </c>
      <c r="F90" s="2" t="n">
        <v>18.9246444160512</v>
      </c>
      <c r="G90" s="2" t="n">
        <v>0.723193473193473</v>
      </c>
      <c r="H90" s="2" t="n">
        <v>0.988607079112216</v>
      </c>
      <c r="I90" s="2" t="n">
        <v>0.0806086253962013</v>
      </c>
      <c r="J90" s="2" t="n">
        <v>0.256215707809929</v>
      </c>
      <c r="K90" s="2" t="n">
        <v>7.32745839623244</v>
      </c>
      <c r="L90" s="2" t="n">
        <v>0.77</v>
      </c>
      <c r="M90" s="2" t="n">
        <v>0.107</v>
      </c>
      <c r="N90" s="2" t="n">
        <v>15.347</v>
      </c>
      <c r="O90" s="2" t="s">
        <v>41</v>
      </c>
      <c r="P90" s="2" t="n">
        <v>530</v>
      </c>
      <c r="Q90" s="2" t="n">
        <v>162.7</v>
      </c>
      <c r="R90" s="2" t="n">
        <v>25.604</v>
      </c>
      <c r="S90" s="2" t="n">
        <v>0.504239332771935</v>
      </c>
      <c r="T90" s="2" t="n">
        <v>-0.38752090288808</v>
      </c>
      <c r="U90" s="2" t="n">
        <v>-0.835315497062226</v>
      </c>
      <c r="V90" s="2" t="n">
        <v>0.0200016850960928</v>
      </c>
      <c r="W90" s="2" t="n">
        <v>0.0163824134546144</v>
      </c>
      <c r="X90" s="2" t="n">
        <v>0.0291247203607413</v>
      </c>
      <c r="Y90" s="2" t="n">
        <v>0.127549612875728</v>
      </c>
      <c r="Z90" s="2" t="n">
        <v>0.146344187912468</v>
      </c>
      <c r="AA90" s="2" t="n">
        <v>0.133817567963926</v>
      </c>
      <c r="AB90" s="2" t="n">
        <v>0.139928282393251</v>
      </c>
      <c r="AC90" s="2" t="n">
        <v>0.14707552047963</v>
      </c>
      <c r="AD90" s="2" t="n">
        <v>0.132063445973352</v>
      </c>
      <c r="AE90" s="2" t="n">
        <v>0.0945765661279635</v>
      </c>
      <c r="AF90" s="2" t="n">
        <v>0.0495200959129411</v>
      </c>
      <c r="AG90" s="2" t="n">
        <v>1.53793489111523</v>
      </c>
      <c r="AH90" s="3" t="b">
        <f aca="false">TRUE()</f>
        <v>1</v>
      </c>
      <c r="AI90" s="3" t="n">
        <v>0.650848593959113</v>
      </c>
      <c r="AJ90" s="3" t="b">
        <f aca="false">TRUE()</f>
        <v>1</v>
      </c>
      <c r="AK90" s="3" t="n">
        <v>-0.180639151404772</v>
      </c>
      <c r="AL90" s="3" t="b">
        <f aca="false">TRUE()</f>
        <v>1</v>
      </c>
      <c r="AM90" s="3" t="n">
        <v>-0.03609716283166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3</v>
      </c>
      <c r="E91" s="2" t="n">
        <v>7</v>
      </c>
      <c r="F91" s="2" t="n">
        <v>30.3432488842396</v>
      </c>
      <c r="G91" s="2" t="n">
        <v>0.823170731707317</v>
      </c>
      <c r="H91" s="2" t="n">
        <v>0.983962748957042</v>
      </c>
      <c r="I91" s="2" t="n">
        <v>0.137027533912027</v>
      </c>
      <c r="J91" s="2" t="n">
        <v>0.357082090046513</v>
      </c>
      <c r="K91" s="2" t="n">
        <v>4.41613373890094</v>
      </c>
      <c r="L91" s="2" t="n">
        <v>0.689</v>
      </c>
      <c r="M91" s="2" t="n">
        <v>0.118</v>
      </c>
      <c r="N91" s="2" t="n">
        <v>9.527</v>
      </c>
      <c r="O91" s="2" t="s">
        <v>41</v>
      </c>
      <c r="P91" s="2" t="n">
        <v>681.2</v>
      </c>
      <c r="Q91" s="2" t="n">
        <v>201.1</v>
      </c>
      <c r="R91" s="2" t="n">
        <v>32.908</v>
      </c>
      <c r="S91" s="2" t="n">
        <v>0.688969878086465</v>
      </c>
      <c r="T91" s="2" t="n">
        <v>-0.516924934515401</v>
      </c>
      <c r="U91" s="2" t="n">
        <v>-0.386330310799956</v>
      </c>
      <c r="V91" s="2" t="n">
        <v>0.156707802017029</v>
      </c>
      <c r="W91" s="2" t="n">
        <v>0.0646650784465627</v>
      </c>
      <c r="X91" s="2" t="n">
        <v>0.0544846701986386</v>
      </c>
      <c r="Y91" s="2" t="n">
        <v>0.108265748785859</v>
      </c>
      <c r="Z91" s="2" t="n">
        <v>0.154246999297891</v>
      </c>
      <c r="AA91" s="2" t="n">
        <v>0.170891394347928</v>
      </c>
      <c r="AB91" s="2" t="n">
        <v>0.150193852155491</v>
      </c>
      <c r="AC91" s="2" t="n">
        <v>0.144717379155318</v>
      </c>
      <c r="AD91" s="2" t="n">
        <v>0.11981515748331</v>
      </c>
      <c r="AE91" s="2" t="n">
        <v>0.0766977282390191</v>
      </c>
      <c r="AF91" s="2" t="n">
        <v>0.0206870703365449</v>
      </c>
      <c r="AG91" s="2" t="n">
        <v>-0.319482094303831</v>
      </c>
      <c r="AH91" s="3" t="b">
        <f aca="false">TRUE()</f>
        <v>1</v>
      </c>
      <c r="AI91" s="3" t="n">
        <v>-0.295802771412773</v>
      </c>
      <c r="AJ91" s="3" t="b">
        <f aca="false">TRUE()</f>
        <v>1</v>
      </c>
      <c r="AK91" s="3" t="n">
        <v>0.24844336765134</v>
      </c>
      <c r="AL91" s="3" t="b">
        <f aca="false">TRUE()</f>
        <v>1</v>
      </c>
      <c r="AM91" s="3" t="n">
        <v>0.69637553126144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3</v>
      </c>
      <c r="E92" s="2" t="n">
        <v>8</v>
      </c>
      <c r="F92" s="2" t="n">
        <v>46.8476102659946</v>
      </c>
      <c r="G92" s="2" t="n">
        <v>0.731225296442688</v>
      </c>
      <c r="H92" s="2" t="n">
        <v>0.966136655539946</v>
      </c>
      <c r="I92" s="2" t="n">
        <v>0.191089223182265</v>
      </c>
      <c r="J92" s="2" t="n">
        <v>0.420991851861704</v>
      </c>
      <c r="K92" s="2" t="n">
        <v>3.68022586930316</v>
      </c>
      <c r="L92" s="2" t="n">
        <v>0.707</v>
      </c>
      <c r="M92" s="2" t="n">
        <v>0.107</v>
      </c>
      <c r="N92" s="2" t="n">
        <v>8.137</v>
      </c>
      <c r="O92" s="2" t="s">
        <v>41</v>
      </c>
      <c r="P92" s="2" t="n">
        <v>447</v>
      </c>
      <c r="Q92" s="2" t="n">
        <v>201.8</v>
      </c>
      <c r="R92" s="2" t="n">
        <v>21.596</v>
      </c>
      <c r="S92" s="2" t="n">
        <v>0.575704195394022</v>
      </c>
      <c r="T92" s="2" t="n">
        <v>-0.333451273873061</v>
      </c>
      <c r="U92" s="2" t="n">
        <v>-0.724965969980091</v>
      </c>
      <c r="V92" s="2" t="n">
        <v>0.250110787553652</v>
      </c>
      <c r="W92" s="2" t="n">
        <v>0.0850864105844004</v>
      </c>
      <c r="X92" s="2" t="n">
        <v>0.0600170804832345</v>
      </c>
      <c r="Y92" s="2" t="n">
        <v>0.12857332402336</v>
      </c>
      <c r="Z92" s="2" t="n">
        <v>0.175929114793393</v>
      </c>
      <c r="AA92" s="2" t="n">
        <v>0.15869432666467</v>
      </c>
      <c r="AB92" s="2" t="n">
        <v>0.138195413037787</v>
      </c>
      <c r="AC92" s="2" t="n">
        <v>0.141369431987274</v>
      </c>
      <c r="AD92" s="2" t="n">
        <v>0.126337021721993</v>
      </c>
      <c r="AE92" s="2" t="n">
        <v>0.064072325388066</v>
      </c>
      <c r="AF92" s="2" t="n">
        <v>0.006811961900223</v>
      </c>
      <c r="AG92" s="2" t="n">
        <v>-0.788989256018786</v>
      </c>
      <c r="AH92" s="3" t="b">
        <f aca="false">TRUE()</f>
        <v>1</v>
      </c>
      <c r="AI92" s="3" t="n">
        <v>-0.0854358013301314</v>
      </c>
      <c r="AJ92" s="3" t="b">
        <f aca="false">TRUE()</f>
        <v>1</v>
      </c>
      <c r="AK92" s="3" t="n">
        <v>-0.180639151404772</v>
      </c>
      <c r="AL92" s="3" t="b">
        <f aca="false">TRUE()</f>
        <v>1</v>
      </c>
      <c r="AM92" s="3" t="n">
        <v>-0.43818204120288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4</v>
      </c>
      <c r="E93" s="2" t="n">
        <v>0</v>
      </c>
      <c r="F93" s="2" t="n">
        <v>18.434948822922</v>
      </c>
      <c r="G93" s="2" t="n">
        <v>0.858113848768054</v>
      </c>
      <c r="H93" s="2" t="n">
        <v>0.988929347002709</v>
      </c>
      <c r="I93" s="2" t="n">
        <v>0.167270023436852</v>
      </c>
      <c r="J93" s="2" t="n">
        <v>0.33186058276209</v>
      </c>
      <c r="K93" s="2" t="n">
        <v>5.7827021546394</v>
      </c>
      <c r="L93" s="2" t="n">
        <v>0.788</v>
      </c>
      <c r="M93" s="2" t="n">
        <v>0.09</v>
      </c>
      <c r="N93" s="2" t="n">
        <v>12.37</v>
      </c>
      <c r="O93" s="2" t="s">
        <v>41</v>
      </c>
      <c r="P93" s="2" t="n">
        <v>638</v>
      </c>
      <c r="Q93" s="2" t="n">
        <v>238.1</v>
      </c>
      <c r="R93" s="2" t="n">
        <v>30.824</v>
      </c>
      <c r="S93" s="2" t="n">
        <v>0.482552829831746</v>
      </c>
      <c r="T93" s="2" t="n">
        <v>-0.32635683082607</v>
      </c>
      <c r="U93" s="2" t="n">
        <v>-0.879290128217945</v>
      </c>
      <c r="V93" s="2" t="n">
        <v>0.0557626647876777</v>
      </c>
      <c r="W93" s="2" t="n">
        <v>0.0307976053085237</v>
      </c>
      <c r="X93" s="2" t="n">
        <v>0.0426804375651589</v>
      </c>
      <c r="Y93" s="2" t="n">
        <v>0.0864972111686036</v>
      </c>
      <c r="Z93" s="2" t="n">
        <v>0.151995876913556</v>
      </c>
      <c r="AA93" s="2" t="n">
        <v>0.168538802628442</v>
      </c>
      <c r="AB93" s="2" t="n">
        <v>0.150912900651694</v>
      </c>
      <c r="AC93" s="2" t="n">
        <v>0.151031049301327</v>
      </c>
      <c r="AD93" s="2" t="n">
        <v>0.146619092838158</v>
      </c>
      <c r="AE93" s="2" t="n">
        <v>0.0889040669357551</v>
      </c>
      <c r="AF93" s="2" t="n">
        <v>0.0128205619973065</v>
      </c>
      <c r="AG93" s="2" t="n">
        <v>0.552384731245058</v>
      </c>
      <c r="AH93" s="3" t="b">
        <f aca="false">TRUE()</f>
        <v>1</v>
      </c>
      <c r="AI93" s="3" t="n">
        <v>0.861215564041755</v>
      </c>
      <c r="AJ93" s="3" t="b">
        <f aca="false">TRUE()</f>
        <v>1</v>
      </c>
      <c r="AK93" s="3" t="n">
        <v>-0.843766680855128</v>
      </c>
      <c r="AL93" s="3" t="b">
        <f aca="false">TRUE()</f>
        <v>1</v>
      </c>
      <c r="AM93" s="3" t="n">
        <v>0.48709761866341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5</v>
      </c>
      <c r="E94" s="2" t="n">
        <v>1</v>
      </c>
      <c r="F94" s="2" t="n">
        <v>37.8749836510982</v>
      </c>
      <c r="G94" s="2" t="n">
        <v>0.708771929824561</v>
      </c>
      <c r="H94" s="2" t="n">
        <v>0.98119079690585</v>
      </c>
      <c r="I94" s="2" t="n">
        <v>0.16067954271335</v>
      </c>
      <c r="J94" s="2" t="n">
        <v>0.337252438315862</v>
      </c>
      <c r="K94" s="2" t="n">
        <v>4.30012758545507</v>
      </c>
      <c r="L94" s="2" t="n">
        <v>0.665</v>
      </c>
      <c r="M94" s="2" t="n">
        <v>0.087</v>
      </c>
      <c r="N94" s="2" t="n">
        <v>9.326</v>
      </c>
      <c r="O94" s="2" t="s">
        <v>41</v>
      </c>
      <c r="P94" s="2" t="n">
        <v>478.8</v>
      </c>
      <c r="Q94" s="2" t="n">
        <v>173.1</v>
      </c>
      <c r="R94" s="2" t="n">
        <v>23.132</v>
      </c>
      <c r="S94" s="2" t="n">
        <v>0.539506792784124</v>
      </c>
      <c r="T94" s="2" t="n">
        <v>-0.423048925126867</v>
      </c>
      <c r="U94" s="2" t="n">
        <v>-0.902965366827574</v>
      </c>
      <c r="V94" s="2" t="n">
        <v>0.108577566645784</v>
      </c>
      <c r="W94" s="2" t="n">
        <v>0.072793302798433</v>
      </c>
      <c r="X94" s="2" t="n">
        <v>0.140535846176092</v>
      </c>
      <c r="Y94" s="2" t="n">
        <v>0.152539946172339</v>
      </c>
      <c r="Z94" s="2" t="n">
        <v>0.0989635683116987</v>
      </c>
      <c r="AA94" s="2" t="n">
        <v>0.11212205324194</v>
      </c>
      <c r="AB94" s="2" t="n">
        <v>0.150321672392894</v>
      </c>
      <c r="AC94" s="2" t="n">
        <v>0.144045531376587</v>
      </c>
      <c r="AD94" s="2" t="n">
        <v>0.115295482256932</v>
      </c>
      <c r="AE94" s="2" t="n">
        <v>0.0696313117285104</v>
      </c>
      <c r="AF94" s="2" t="n">
        <v>0.0165445883430068</v>
      </c>
      <c r="AG94" s="2" t="n">
        <v>-0.393493695614208</v>
      </c>
      <c r="AH94" s="3" t="b">
        <f aca="false">TRUE()</f>
        <v>1</v>
      </c>
      <c r="AI94" s="3" t="n">
        <v>-0.576292064856293</v>
      </c>
      <c r="AJ94" s="3" t="b">
        <f aca="false">TRUE()</f>
        <v>1</v>
      </c>
      <c r="AK94" s="3" t="n">
        <v>-0.96078918605225</v>
      </c>
      <c r="AL94" s="3" t="b">
        <f aca="false">TRUE()</f>
        <v>1</v>
      </c>
      <c r="AM94" s="3" t="n">
        <v>-0.2841302444293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5</v>
      </c>
      <c r="E95" s="2" t="n">
        <v>2</v>
      </c>
      <c r="F95" s="2" t="n">
        <v>37.8749836510982</v>
      </c>
      <c r="G95" s="2" t="n">
        <v>0.698966408268734</v>
      </c>
      <c r="H95" s="2" t="n">
        <v>0.972610958769569</v>
      </c>
      <c r="I95" s="2" t="n">
        <v>0.238511978428574</v>
      </c>
      <c r="J95" s="2" t="n">
        <v>0.388011130298323</v>
      </c>
      <c r="K95" s="2" t="n">
        <v>3.65164597579765</v>
      </c>
      <c r="L95" s="2" t="n">
        <v>0.668</v>
      </c>
      <c r="M95" s="2" t="n">
        <v>0.087</v>
      </c>
      <c r="N95" s="2" t="n">
        <v>8.306</v>
      </c>
      <c r="O95" s="2" t="s">
        <v>41</v>
      </c>
      <c r="P95" s="2" t="n">
        <v>597.8</v>
      </c>
      <c r="Q95" s="2" t="n">
        <v>171</v>
      </c>
      <c r="R95" s="2" t="n">
        <v>28.881</v>
      </c>
      <c r="S95" s="2" t="n">
        <v>0.230234118006803</v>
      </c>
      <c r="T95" s="2" t="n">
        <v>-0.896841622380811</v>
      </c>
      <c r="U95" s="2" t="n">
        <v>0.608592656759313</v>
      </c>
      <c r="V95" s="2" t="n">
        <v>0.25748699350954</v>
      </c>
      <c r="W95" s="2" t="n">
        <v>0.0402840958645555</v>
      </c>
      <c r="X95" s="2" t="n">
        <v>0.14494894921819</v>
      </c>
      <c r="Y95" s="2" t="n">
        <v>0.152768059773201</v>
      </c>
      <c r="Z95" s="2" t="n">
        <v>0.140548492785539</v>
      </c>
      <c r="AA95" s="2" t="n">
        <v>0.114317423523606</v>
      </c>
      <c r="AB95" s="2" t="n">
        <v>0.122149037595024</v>
      </c>
      <c r="AC95" s="2" t="n">
        <v>0.119934281666751</v>
      </c>
      <c r="AD95" s="2" t="n">
        <v>0.108983592367252</v>
      </c>
      <c r="AE95" s="2" t="n">
        <v>0.0771030140954378</v>
      </c>
      <c r="AF95" s="2" t="n">
        <v>0.0192471489749986</v>
      </c>
      <c r="AG95" s="2" t="n">
        <v>-0.807223148108051</v>
      </c>
      <c r="AH95" s="3" t="b">
        <f aca="false">TRUE()</f>
        <v>1</v>
      </c>
      <c r="AI95" s="3" t="n">
        <v>-0.541230903175853</v>
      </c>
      <c r="AJ95" s="3" t="b">
        <f aca="false">TRUE()</f>
        <v>1</v>
      </c>
      <c r="AK95" s="3" t="n">
        <v>-0.96078918605225</v>
      </c>
      <c r="AL95" s="3" t="b">
        <f aca="false">TRUE()</f>
        <v>1</v>
      </c>
      <c r="AM95" s="3" t="n">
        <v>0.29235289444024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3</v>
      </c>
      <c r="F96" s="2" t="n">
        <v>37.8749836510982</v>
      </c>
      <c r="G96" s="2" t="n">
        <v>0.614687216681777</v>
      </c>
      <c r="H96" s="2" t="n">
        <v>0.974742370376699</v>
      </c>
      <c r="I96" s="2" t="n">
        <v>0.128308027843407</v>
      </c>
      <c r="J96" s="2" t="n">
        <v>0.305515244217697</v>
      </c>
      <c r="K96" s="2" t="n">
        <v>4.79893761680716</v>
      </c>
      <c r="L96" s="2" t="n">
        <v>0.654</v>
      </c>
      <c r="M96" s="2" t="n">
        <v>0.193</v>
      </c>
      <c r="N96" s="2" t="n">
        <v>10.411</v>
      </c>
      <c r="O96" s="2" t="s">
        <v>41</v>
      </c>
      <c r="P96" s="2" t="n">
        <v>528.5</v>
      </c>
      <c r="Q96" s="2" t="n">
        <v>206.9</v>
      </c>
      <c r="R96" s="2" t="n">
        <v>25.532</v>
      </c>
      <c r="S96" s="2" t="n">
        <v>0.34014863634696</v>
      </c>
      <c r="T96" s="2" t="n">
        <v>-0.128066195439374</v>
      </c>
      <c r="U96" s="2" t="n">
        <v>-0.9254456498101</v>
      </c>
      <c r="V96" s="2" t="n">
        <v>0.155493922038257</v>
      </c>
      <c r="W96" s="2" t="n">
        <v>0.0536463774750123</v>
      </c>
      <c r="X96" s="2" t="n">
        <v>0.0282401711792414</v>
      </c>
      <c r="Y96" s="2" t="n">
        <v>0.101333161477058</v>
      </c>
      <c r="Z96" s="2" t="n">
        <v>0.163546167001366</v>
      </c>
      <c r="AA96" s="2" t="n">
        <v>0.172212630938573</v>
      </c>
      <c r="AB96" s="2" t="n">
        <v>0.18426879518737</v>
      </c>
      <c r="AC96" s="2" t="n">
        <v>0.150520154850132</v>
      </c>
      <c r="AD96" s="2" t="n">
        <v>0.113824265155108</v>
      </c>
      <c r="AE96" s="2" t="n">
        <v>0.0690066725687838</v>
      </c>
      <c r="AF96" s="2" t="n">
        <v>0.0170479816423679</v>
      </c>
      <c r="AG96" s="2" t="n">
        <v>-0.0752542912943904</v>
      </c>
      <c r="AH96" s="3" t="b">
        <f aca="false">TRUE()</f>
        <v>1</v>
      </c>
      <c r="AI96" s="3" t="n">
        <v>-0.704849657684574</v>
      </c>
      <c r="AJ96" s="3" t="b">
        <f aca="false">TRUE()</f>
        <v>1</v>
      </c>
      <c r="AK96" s="3" t="n">
        <v>3.17400599757938</v>
      </c>
      <c r="AL96" s="3" t="b">
        <f aca="false">FALSE()</f>
        <v>0</v>
      </c>
      <c r="AM96" s="3" t="n">
        <v>-0.0433637570190956</v>
      </c>
      <c r="AN96" s="3" t="b">
        <f aca="false">TRUE()</f>
        <v>1</v>
      </c>
      <c r="AO96" s="3" t="n">
        <v>1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5</v>
      </c>
      <c r="E97" s="2" t="n">
        <v>4</v>
      </c>
      <c r="F97" s="2" t="n">
        <v>68.1985905136482</v>
      </c>
      <c r="G97" s="2" t="n">
        <v>0.816831683168317</v>
      </c>
      <c r="H97" s="2" t="n">
        <v>0.990513009528332</v>
      </c>
      <c r="I97" s="2" t="n">
        <v>0.0909299363232782</v>
      </c>
      <c r="J97" s="2" t="n">
        <v>0.307083048349771</v>
      </c>
      <c r="K97" s="2" t="n">
        <v>5.33760458916473</v>
      </c>
      <c r="L97" s="2" t="n">
        <v>0.721</v>
      </c>
      <c r="M97" s="2" t="n">
        <v>0.107</v>
      </c>
      <c r="N97" s="2" t="n">
        <v>11.414</v>
      </c>
      <c r="O97" s="2" t="s">
        <v>41</v>
      </c>
      <c r="P97" s="2" t="n">
        <v>543</v>
      </c>
      <c r="Q97" s="2" t="n">
        <v>181.6</v>
      </c>
      <c r="R97" s="2" t="n">
        <v>26.232</v>
      </c>
      <c r="S97" s="2" t="n">
        <v>0.601476007892623</v>
      </c>
      <c r="T97" s="2" t="n">
        <v>-0.346336033876473</v>
      </c>
      <c r="U97" s="2" t="n">
        <v>-0.644072549798568</v>
      </c>
      <c r="V97" s="2" t="n">
        <v>0.287070149714587</v>
      </c>
      <c r="W97" s="2" t="n">
        <v>0.0852844368154438</v>
      </c>
      <c r="X97" s="2" t="n">
        <v>0.153186626816972</v>
      </c>
      <c r="Y97" s="2" t="n">
        <v>0.14774666680788</v>
      </c>
      <c r="Z97" s="2" t="n">
        <v>0.143177410898796</v>
      </c>
      <c r="AA97" s="2" t="n">
        <v>0.132532874811691</v>
      </c>
      <c r="AB97" s="2" t="n">
        <v>0.114847488474327</v>
      </c>
      <c r="AC97" s="2" t="n">
        <v>0.116714446339906</v>
      </c>
      <c r="AD97" s="2" t="n">
        <v>0.101082924046238</v>
      </c>
      <c r="AE97" s="2" t="n">
        <v>0.0727749991529027</v>
      </c>
      <c r="AF97" s="2" t="n">
        <v>0.0179365626512877</v>
      </c>
      <c r="AG97" s="2" t="n">
        <v>0.268413729866223</v>
      </c>
      <c r="AH97" s="3" t="b">
        <f aca="false">TRUE()</f>
        <v>1</v>
      </c>
      <c r="AI97" s="3" t="n">
        <v>0.0781829531785896</v>
      </c>
      <c r="AJ97" s="3" t="b">
        <f aca="false">TRUE()</f>
        <v>1</v>
      </c>
      <c r="AK97" s="3" t="n">
        <v>-0.180639151404772</v>
      </c>
      <c r="AL97" s="3" t="b">
        <f aca="false">TRUE()</f>
        <v>1</v>
      </c>
      <c r="AM97" s="3" t="n">
        <v>0.026879986792743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5</v>
      </c>
      <c r="F98" s="2" t="n">
        <v>26.565051177078</v>
      </c>
      <c r="G98" s="2" t="n">
        <v>0.881313131313131</v>
      </c>
      <c r="H98" s="2" t="n">
        <v>0.964910491017913</v>
      </c>
      <c r="I98" s="2" t="n">
        <v>0.216972949761998</v>
      </c>
      <c r="J98" s="2" t="n">
        <v>0.50430419907821</v>
      </c>
      <c r="K98" s="2" t="n">
        <v>2.62980132664547</v>
      </c>
      <c r="L98" s="2" t="n">
        <v>0.617</v>
      </c>
      <c r="M98" s="2" t="n">
        <v>0.125</v>
      </c>
      <c r="N98" s="2" t="n">
        <v>5.808</v>
      </c>
      <c r="O98" s="2" t="s">
        <v>41</v>
      </c>
      <c r="P98" s="2" t="n">
        <v>514.9</v>
      </c>
      <c r="Q98" s="2" t="n">
        <v>228.9</v>
      </c>
      <c r="R98" s="2" t="n">
        <v>24.873</v>
      </c>
      <c r="S98" s="2" t="n">
        <v>0.735335757504528</v>
      </c>
      <c r="T98" s="2" t="n">
        <v>0.0379781815153804</v>
      </c>
      <c r="U98" s="2" t="n">
        <v>-0.843928820223187</v>
      </c>
      <c r="V98" s="2" t="n">
        <v>0.525571649025049</v>
      </c>
      <c r="W98" s="2" t="n">
        <v>0.138590269167545</v>
      </c>
      <c r="X98" s="2" t="n">
        <v>0.184423190598739</v>
      </c>
      <c r="Y98" s="2" t="n">
        <v>0.179982894094801</v>
      </c>
      <c r="Z98" s="2" t="n">
        <v>0.148920370716409</v>
      </c>
      <c r="AA98" s="2" t="n">
        <v>0.13004511520996</v>
      </c>
      <c r="AB98" s="2" t="n">
        <v>0.123555022810584</v>
      </c>
      <c r="AC98" s="2" t="n">
        <v>0.0993206648733122</v>
      </c>
      <c r="AD98" s="2" t="n">
        <v>0.0695188611722305</v>
      </c>
      <c r="AE98" s="2" t="n">
        <v>0.048380656483727</v>
      </c>
      <c r="AF98" s="2" t="n">
        <v>0.0158532240402374</v>
      </c>
      <c r="AG98" s="2" t="n">
        <v>-1.45915717512052</v>
      </c>
      <c r="AH98" s="3" t="b">
        <f aca="false">TRUE()</f>
        <v>1</v>
      </c>
      <c r="AI98" s="3" t="n">
        <v>-1.13727065174334</v>
      </c>
      <c r="AJ98" s="3" t="b">
        <f aca="false">TRUE()</f>
        <v>1</v>
      </c>
      <c r="AK98" s="3" t="n">
        <v>0.521495879777958</v>
      </c>
      <c r="AL98" s="3" t="b">
        <f aca="false">TRUE()</f>
        <v>1</v>
      </c>
      <c r="AM98" s="3" t="n">
        <v>-0.10924754431847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6</v>
      </c>
      <c r="E99" s="2" t="n">
        <v>0</v>
      </c>
      <c r="F99" s="2" t="n">
        <v>24.2277453179541</v>
      </c>
      <c r="G99" s="2" t="n">
        <v>0.887417218543046</v>
      </c>
      <c r="H99" s="2" t="n">
        <v>0.983520344514639</v>
      </c>
      <c r="I99" s="2" t="n">
        <v>0.16321501817077</v>
      </c>
      <c r="J99" s="2" t="n">
        <v>0.383711974691333</v>
      </c>
      <c r="K99" s="2" t="n">
        <v>4.62981394614704</v>
      </c>
      <c r="L99" s="2" t="n">
        <v>0.842</v>
      </c>
      <c r="M99" s="2" t="n">
        <v>0.133</v>
      </c>
      <c r="N99" s="2" t="n">
        <v>9.984</v>
      </c>
      <c r="O99" s="2" t="s">
        <v>41</v>
      </c>
      <c r="P99" s="2" t="n">
        <v>477.7</v>
      </c>
      <c r="Q99" s="2" t="n">
        <v>186.3</v>
      </c>
      <c r="R99" s="2" t="n">
        <v>23.078</v>
      </c>
      <c r="S99" s="2" t="n">
        <v>0.452149569337573</v>
      </c>
      <c r="T99" s="2" t="n">
        <v>-0.261067037036442</v>
      </c>
      <c r="U99" s="2" t="n">
        <v>-1.00071183942968</v>
      </c>
      <c r="V99" s="2" t="n">
        <v>0.0762179624765766</v>
      </c>
      <c r="W99" s="2" t="n">
        <v>0.0131264896207998</v>
      </c>
      <c r="X99" s="2" t="n">
        <v>0.0449636363144439</v>
      </c>
      <c r="Y99" s="2" t="n">
        <v>0.0934935845802712</v>
      </c>
      <c r="Z99" s="2" t="n">
        <v>0.148102603015865</v>
      </c>
      <c r="AA99" s="2" t="n">
        <v>0.1674301680014</v>
      </c>
      <c r="AB99" s="2" t="n">
        <v>0.154254960749987</v>
      </c>
      <c r="AC99" s="2" t="n">
        <v>0.155835781024104</v>
      </c>
      <c r="AD99" s="2" t="n">
        <v>0.131310268788796</v>
      </c>
      <c r="AE99" s="2" t="n">
        <v>0.0855321130475446</v>
      </c>
      <c r="AF99" s="2" t="n">
        <v>0.0190768844775873</v>
      </c>
      <c r="AG99" s="2" t="n">
        <v>-0.183154719963328</v>
      </c>
      <c r="AH99" s="3" t="b">
        <f aca="false">TRUE()</f>
        <v>1</v>
      </c>
      <c r="AI99" s="3" t="n">
        <v>1.49231647428968</v>
      </c>
      <c r="AJ99" s="3" t="b">
        <f aca="false">TRUE()</f>
        <v>1</v>
      </c>
      <c r="AK99" s="3" t="n">
        <v>0.833555893636949</v>
      </c>
      <c r="AL99" s="3" t="b">
        <f aca="false">TRUE()</f>
        <v>1</v>
      </c>
      <c r="AM99" s="3" t="n">
        <v>-0.2894590801667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7</v>
      </c>
      <c r="E100" s="2" t="n">
        <v>0</v>
      </c>
      <c r="F100" s="2" t="n">
        <v>21.3706222693432</v>
      </c>
      <c r="G100" s="2" t="n">
        <v>0.863377609108159</v>
      </c>
      <c r="H100" s="2" t="n">
        <v>0.989610416670415</v>
      </c>
      <c r="I100" s="2" t="n">
        <v>0.172212839730826</v>
      </c>
      <c r="J100" s="2" t="n">
        <v>0.337739528946306</v>
      </c>
      <c r="K100" s="2" t="n">
        <v>5.42224145238607</v>
      </c>
      <c r="L100" s="2" t="n">
        <v>0.762</v>
      </c>
      <c r="M100" s="2" t="n">
        <v>0.084</v>
      </c>
      <c r="N100" s="2" t="n">
        <v>11.636</v>
      </c>
      <c r="O100" s="2" t="s">
        <v>41</v>
      </c>
      <c r="P100" s="2" t="n">
        <v>344.8</v>
      </c>
      <c r="Q100" s="2" t="n">
        <v>121.6</v>
      </c>
      <c r="R100" s="2" t="n">
        <v>16.658</v>
      </c>
      <c r="S100" s="2" t="n">
        <v>0.00565650047386106</v>
      </c>
      <c r="T100" s="2" t="n">
        <v>-0.371376264627881</v>
      </c>
      <c r="U100" s="2" t="n">
        <v>-0.651327860633714</v>
      </c>
      <c r="V100" s="2" t="n">
        <v>0.189377115982232</v>
      </c>
      <c r="W100" s="2" t="n">
        <v>0.0601216368115319</v>
      </c>
      <c r="X100" s="2" t="n">
        <v>0.051456607696901</v>
      </c>
      <c r="Y100" s="2" t="n">
        <v>0.127041448683087</v>
      </c>
      <c r="Z100" s="2" t="n">
        <v>0.157713425565122</v>
      </c>
      <c r="AA100" s="2" t="n">
        <v>0.160507026675304</v>
      </c>
      <c r="AB100" s="2" t="n">
        <v>0.154131068027441</v>
      </c>
      <c r="AC100" s="2" t="n">
        <v>0.138368522238072</v>
      </c>
      <c r="AD100" s="2" t="n">
        <v>0.122469410118048</v>
      </c>
      <c r="AE100" s="2" t="n">
        <v>0.0778328618971146</v>
      </c>
      <c r="AF100" s="2" t="n">
        <v>0.01047962909891</v>
      </c>
      <c r="AG100" s="2" t="n">
        <v>0.322411811785397</v>
      </c>
      <c r="AH100" s="3" t="b">
        <f aca="false">TRUE()</f>
        <v>1</v>
      </c>
      <c r="AI100" s="3" t="n">
        <v>0.557352162811273</v>
      </c>
      <c r="AJ100" s="3" t="b">
        <f aca="false">TRUE()</f>
        <v>1</v>
      </c>
      <c r="AK100" s="3" t="n">
        <v>-1.07781169124937</v>
      </c>
      <c r="AL100" s="3" t="b">
        <f aca="false">TRUE()</f>
        <v>1</v>
      </c>
      <c r="AM100" s="3" t="n">
        <v>-0.93327932517322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8</v>
      </c>
      <c r="E101" s="2" t="n">
        <v>1</v>
      </c>
      <c r="F101" s="2" t="n">
        <v>18.434948822922</v>
      </c>
      <c r="G101" s="2" t="n">
        <v>0.847029077117573</v>
      </c>
      <c r="H101" s="2" t="n">
        <v>0.979995770748378</v>
      </c>
      <c r="I101" s="2" t="n">
        <v>0.163988945592572</v>
      </c>
      <c r="J101" s="2" t="n">
        <v>0.415053070070451</v>
      </c>
      <c r="K101" s="2" t="n">
        <v>4.0087851107263</v>
      </c>
      <c r="L101" s="2" t="n">
        <v>0.798</v>
      </c>
      <c r="M101" s="2" t="n">
        <v>0.115</v>
      </c>
      <c r="N101" s="2" t="n">
        <v>8.859</v>
      </c>
      <c r="O101" s="2" t="s">
        <v>41</v>
      </c>
      <c r="P101" s="2" t="n">
        <v>479.6</v>
      </c>
      <c r="Q101" s="2" t="n">
        <v>145.6</v>
      </c>
      <c r="R101" s="2" t="n">
        <v>23.167</v>
      </c>
      <c r="S101" s="2" t="n">
        <v>0.421762578588521</v>
      </c>
      <c r="T101" s="2" t="n">
        <v>-0.676512560476331</v>
      </c>
      <c r="U101" s="2" t="n">
        <v>-0.476206226797734</v>
      </c>
      <c r="V101" s="2" t="n">
        <v>0.08981890766975</v>
      </c>
      <c r="W101" s="2" t="n">
        <v>0.0259571924510614</v>
      </c>
      <c r="X101" s="2" t="n">
        <v>0.0766853020317405</v>
      </c>
      <c r="Y101" s="2" t="n">
        <v>0.115007063633165</v>
      </c>
      <c r="Z101" s="2" t="n">
        <v>0.14431514496856</v>
      </c>
      <c r="AA101" s="2" t="n">
        <v>0.145695443181697</v>
      </c>
      <c r="AB101" s="2" t="n">
        <v>0.125898444124485</v>
      </c>
      <c r="AC101" s="2" t="n">
        <v>0.132703218880233</v>
      </c>
      <c r="AD101" s="2" t="n">
        <v>0.136586822688868</v>
      </c>
      <c r="AE101" s="2" t="n">
        <v>0.101592311060615</v>
      </c>
      <c r="AF101" s="2" t="n">
        <v>0.0215162494306362</v>
      </c>
      <c r="AG101" s="2" t="n">
        <v>-0.579369379307709</v>
      </c>
      <c r="AH101" s="3" t="b">
        <f aca="false">TRUE()</f>
        <v>1</v>
      </c>
      <c r="AI101" s="3" t="n">
        <v>0.978086102976555</v>
      </c>
      <c r="AJ101" s="3" t="b">
        <f aca="false">TRUE()</f>
        <v>1</v>
      </c>
      <c r="AK101" s="3" t="n">
        <v>0.131420862454219</v>
      </c>
      <c r="AL101" s="3" t="b">
        <f aca="false">TRUE()</f>
        <v>1</v>
      </c>
      <c r="AM101" s="3" t="n">
        <v>-0.28025472752936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8</v>
      </c>
      <c r="E102" s="2" t="n">
        <v>2</v>
      </c>
      <c r="F102" s="2" t="n">
        <v>26.565051177078</v>
      </c>
      <c r="G102" s="2" t="n">
        <v>0.754405286343612</v>
      </c>
      <c r="H102" s="2" t="n">
        <v>0.980918087797071</v>
      </c>
      <c r="I102" s="2" t="n">
        <v>0.167660339896883</v>
      </c>
      <c r="J102" s="2" t="n">
        <v>0.37434765431623</v>
      </c>
      <c r="K102" s="2" t="n">
        <v>4.3312638052601</v>
      </c>
      <c r="L102" s="2" t="n">
        <v>0.701</v>
      </c>
      <c r="M102" s="2" t="n">
        <v>0.119</v>
      </c>
      <c r="N102" s="2" t="n">
        <v>9.437</v>
      </c>
      <c r="O102" s="2" t="s">
        <v>41</v>
      </c>
      <c r="P102" s="2" t="n">
        <v>615</v>
      </c>
      <c r="Q102" s="2" t="n">
        <v>219.8</v>
      </c>
      <c r="R102" s="2" t="n">
        <v>29.709</v>
      </c>
      <c r="S102" s="2" t="n">
        <v>0.612780828865616</v>
      </c>
      <c r="T102" s="2" t="n">
        <v>-0.477186771104169</v>
      </c>
      <c r="U102" s="2" t="n">
        <v>-0.9102566661602</v>
      </c>
      <c r="V102" s="2" t="n">
        <v>0.0895704788793685</v>
      </c>
      <c r="W102" s="2" t="n">
        <v>0.0281701885226608</v>
      </c>
      <c r="X102" s="2" t="n">
        <v>0.0458084344819543</v>
      </c>
      <c r="Y102" s="2" t="n">
        <v>0.116925476129313</v>
      </c>
      <c r="Z102" s="2" t="n">
        <v>0.152616247647132</v>
      </c>
      <c r="AA102" s="2" t="n">
        <v>0.155249323523538</v>
      </c>
      <c r="AB102" s="2" t="n">
        <v>0.136357726702681</v>
      </c>
      <c r="AC102" s="2" t="n">
        <v>0.143858011730433</v>
      </c>
      <c r="AD102" s="2" t="n">
        <v>0.150184074174578</v>
      </c>
      <c r="AE102" s="2" t="n">
        <v>0.0786905532809273</v>
      </c>
      <c r="AF102" s="2" t="n">
        <v>0.0203101523294425</v>
      </c>
      <c r="AG102" s="2" t="n">
        <v>-0.373628874498512</v>
      </c>
      <c r="AH102" s="3" t="b">
        <f aca="false">TRUE()</f>
        <v>1</v>
      </c>
      <c r="AI102" s="3" t="n">
        <v>-0.155558124691012</v>
      </c>
      <c r="AJ102" s="3" t="b">
        <f aca="false">TRUE()</f>
        <v>1</v>
      </c>
      <c r="AK102" s="3" t="n">
        <v>0.287450869383714</v>
      </c>
      <c r="AL102" s="3" t="b">
        <f aca="false">TRUE()</f>
        <v>1</v>
      </c>
      <c r="AM102" s="3" t="n">
        <v>0.37567650778946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8</v>
      </c>
      <c r="E103" s="2" t="n">
        <v>3</v>
      </c>
      <c r="F103" s="2" t="n">
        <v>26.565051177078</v>
      </c>
      <c r="G103" s="2" t="n">
        <v>0.907582938388626</v>
      </c>
      <c r="H103" s="2" t="n">
        <v>0.95254949837824</v>
      </c>
      <c r="I103" s="2" t="n">
        <v>0.23811071564139</v>
      </c>
      <c r="J103" s="2" t="n">
        <v>0.518707432279808</v>
      </c>
      <c r="K103" s="2" t="n">
        <v>2.5654660663069</v>
      </c>
      <c r="L103" s="2" t="n">
        <v>0.788</v>
      </c>
      <c r="M103" s="2" t="n">
        <v>0.163</v>
      </c>
      <c r="N103" s="2" t="n">
        <v>5.794</v>
      </c>
      <c r="O103" s="2" t="s">
        <v>41</v>
      </c>
      <c r="P103" s="2" t="n">
        <v>403.2</v>
      </c>
      <c r="Q103" s="2" t="n">
        <v>129.5</v>
      </c>
      <c r="R103" s="2" t="n">
        <v>19.479</v>
      </c>
      <c r="S103" s="2" t="n">
        <v>0.381877416452837</v>
      </c>
      <c r="T103" s="2" t="n">
        <v>-0.374327541995809</v>
      </c>
      <c r="U103" s="2" t="n">
        <v>-0.775937127353495</v>
      </c>
      <c r="V103" s="2" t="n">
        <v>0.202070493003283</v>
      </c>
      <c r="W103" s="2" t="n">
        <v>0.0355921698319085</v>
      </c>
      <c r="X103" s="2" t="n">
        <v>0.0872955444230066</v>
      </c>
      <c r="Y103" s="2" t="n">
        <v>0.115302225370721</v>
      </c>
      <c r="Z103" s="2" t="n">
        <v>0.154255490289149</v>
      </c>
      <c r="AA103" s="2" t="n">
        <v>0.155134841464355</v>
      </c>
      <c r="AB103" s="2" t="n">
        <v>0.145523228279763</v>
      </c>
      <c r="AC103" s="2" t="n">
        <v>0.131751202167912</v>
      </c>
      <c r="AD103" s="2" t="n">
        <v>0.110109506760845</v>
      </c>
      <c r="AE103" s="2" t="n">
        <v>0.0756897641228545</v>
      </c>
      <c r="AF103" s="2" t="n">
        <v>0.024938197121393</v>
      </c>
      <c r="AG103" s="2" t="n">
        <v>-1.50020289120488</v>
      </c>
      <c r="AH103" s="3" t="b">
        <f aca="false">TRUE()</f>
        <v>1</v>
      </c>
      <c r="AI103" s="3" t="n">
        <v>0.861215564041755</v>
      </c>
      <c r="AJ103" s="3" t="b">
        <f aca="false">TRUE()</f>
        <v>1</v>
      </c>
      <c r="AK103" s="3" t="n">
        <v>2.00378094560817</v>
      </c>
      <c r="AL103" s="3" t="b">
        <f aca="false">TRUE()</f>
        <v>1</v>
      </c>
      <c r="AM103" s="3" t="n">
        <v>-0.65036659147588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8</v>
      </c>
      <c r="E104" s="2" t="n">
        <v>4</v>
      </c>
      <c r="F104" s="2" t="n">
        <v>63.434948822922</v>
      </c>
      <c r="G104" s="2" t="n">
        <v>0.88560411311054</v>
      </c>
      <c r="H104" s="2" t="n">
        <v>0.982943556025956</v>
      </c>
      <c r="I104" s="2" t="n">
        <v>0.130389721510483</v>
      </c>
      <c r="J104" s="2" t="n">
        <v>0.357237068530797</v>
      </c>
      <c r="K104" s="2" t="n">
        <v>4.45143067128356</v>
      </c>
      <c r="L104" s="2" t="n">
        <v>0.771</v>
      </c>
      <c r="M104" s="2" t="n">
        <v>0.155</v>
      </c>
      <c r="N104" s="2" t="n">
        <v>9.594</v>
      </c>
      <c r="O104" s="2" t="s">
        <v>41</v>
      </c>
      <c r="P104" s="2" t="n">
        <v>515.9</v>
      </c>
      <c r="Q104" s="2" t="n">
        <v>168.7</v>
      </c>
      <c r="R104" s="2" t="n">
        <v>24.923</v>
      </c>
      <c r="S104" s="2" t="n">
        <v>0.541259330897572</v>
      </c>
      <c r="T104" s="2" t="n">
        <v>-0.330921441598347</v>
      </c>
      <c r="U104" s="2" t="n">
        <v>-0.770448598335841</v>
      </c>
      <c r="V104" s="2" t="n">
        <v>0.0413774831160259</v>
      </c>
      <c r="W104" s="2" t="n">
        <v>0.00284711051643527</v>
      </c>
      <c r="X104" s="2" t="n">
        <v>0.0323313393566941</v>
      </c>
      <c r="Y104" s="2" t="n">
        <v>0.0969569492961095</v>
      </c>
      <c r="Z104" s="2" t="n">
        <v>0.13320114084212</v>
      </c>
      <c r="AA104" s="2" t="n">
        <v>0.169834695276199</v>
      </c>
      <c r="AB104" s="2" t="n">
        <v>0.174088081049548</v>
      </c>
      <c r="AC104" s="2" t="n">
        <v>0.159900996781249</v>
      </c>
      <c r="AD104" s="2" t="n">
        <v>0.132403290937472</v>
      </c>
      <c r="AE104" s="2" t="n">
        <v>0.0733811216802046</v>
      </c>
      <c r="AF104" s="2" t="n">
        <v>0.0279023847804031</v>
      </c>
      <c r="AG104" s="2" t="n">
        <v>-0.296962750205411</v>
      </c>
      <c r="AH104" s="3" t="b">
        <f aca="false">TRUE()</f>
        <v>1</v>
      </c>
      <c r="AI104" s="3" t="n">
        <v>0.662535647852593</v>
      </c>
      <c r="AJ104" s="3" t="b">
        <f aca="false">TRUE()</f>
        <v>1</v>
      </c>
      <c r="AK104" s="3" t="n">
        <v>1.69172093174917</v>
      </c>
      <c r="AL104" s="3" t="b">
        <f aca="false">TRUE()</f>
        <v>1</v>
      </c>
      <c r="AM104" s="3" t="n">
        <v>-0.10440314819352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8</v>
      </c>
      <c r="E105" s="2" t="n">
        <v>5</v>
      </c>
      <c r="F105" s="2" t="n">
        <v>26.565051177078</v>
      </c>
      <c r="G105" s="2" t="n">
        <v>0.829024186822352</v>
      </c>
      <c r="H105" s="2" t="n">
        <v>0.989784115420236</v>
      </c>
      <c r="I105" s="2" t="n">
        <v>0.132913264804322</v>
      </c>
      <c r="J105" s="2" t="n">
        <v>0.312696285245687</v>
      </c>
      <c r="K105" s="2" t="n">
        <v>5.71011542098689</v>
      </c>
      <c r="L105" s="2" t="n">
        <v>0.801</v>
      </c>
      <c r="M105" s="2" t="n">
        <v>0.084</v>
      </c>
      <c r="N105" s="2" t="n">
        <v>12.383</v>
      </c>
      <c r="O105" s="2" t="s">
        <v>41</v>
      </c>
      <c r="P105" s="2" t="n">
        <v>474.6</v>
      </c>
      <c r="Q105" s="2" t="n">
        <v>163.7</v>
      </c>
      <c r="R105" s="2" t="n">
        <v>22.926</v>
      </c>
      <c r="S105" s="2" t="n">
        <v>0.474195404400984</v>
      </c>
      <c r="T105" s="2" t="n">
        <v>-0.355772658660694</v>
      </c>
      <c r="U105" s="2" t="n">
        <v>-0.888168586496676</v>
      </c>
      <c r="V105" s="2" t="n">
        <v>0.0645053531351458</v>
      </c>
      <c r="W105" s="2" t="n">
        <v>0.0159902480799867</v>
      </c>
      <c r="X105" s="2" t="n">
        <v>0.0288091083548645</v>
      </c>
      <c r="Y105" s="2" t="n">
        <v>0.109566776237367</v>
      </c>
      <c r="Z105" s="2" t="n">
        <v>0.156390721259479</v>
      </c>
      <c r="AA105" s="2" t="n">
        <v>0.15494131106362</v>
      </c>
      <c r="AB105" s="2" t="n">
        <v>0.152960013825755</v>
      </c>
      <c r="AC105" s="2" t="n">
        <v>0.151534910073094</v>
      </c>
      <c r="AD105" s="2" t="n">
        <v>0.143726594578319</v>
      </c>
      <c r="AE105" s="2" t="n">
        <v>0.0781898592165245</v>
      </c>
      <c r="AF105" s="2" t="n">
        <v>0.0238807053909758</v>
      </c>
      <c r="AG105" s="2" t="n">
        <v>0.506074598274235</v>
      </c>
      <c r="AH105" s="3" t="b">
        <f aca="false">TRUE()</f>
        <v>1</v>
      </c>
      <c r="AI105" s="3" t="n">
        <v>1.013147264657</v>
      </c>
      <c r="AJ105" s="3" t="b">
        <f aca="false">TRUE()</f>
        <v>1</v>
      </c>
      <c r="AK105" s="3" t="n">
        <v>-1.07781169124937</v>
      </c>
      <c r="AL105" s="3" t="b">
        <f aca="false">TRUE()</f>
        <v>1</v>
      </c>
      <c r="AM105" s="3" t="n">
        <v>-0.30447670815413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9</v>
      </c>
      <c r="E106" s="2" t="n">
        <v>0</v>
      </c>
      <c r="F106" s="2" t="n">
        <v>17.1027289690524</v>
      </c>
      <c r="G106" s="2" t="n">
        <v>0.675086676572561</v>
      </c>
      <c r="H106" s="2" t="n">
        <v>0.99185056073761</v>
      </c>
      <c r="I106" s="2" t="n">
        <v>0.0961454570345721</v>
      </c>
      <c r="J106" s="2" t="n">
        <v>0.236064950497081</v>
      </c>
      <c r="K106" s="2" t="n">
        <v>7.99338166424985</v>
      </c>
      <c r="L106" s="2" t="n">
        <v>0.776</v>
      </c>
      <c r="M106" s="2" t="n">
        <v>0.077</v>
      </c>
      <c r="N106" s="2" t="n">
        <v>16.772</v>
      </c>
      <c r="O106" s="2" t="s">
        <v>41</v>
      </c>
      <c r="P106" s="2" t="n">
        <v>313.2</v>
      </c>
      <c r="Q106" s="2" t="n">
        <v>115.9</v>
      </c>
      <c r="R106" s="2" t="n">
        <v>15.131</v>
      </c>
      <c r="S106" s="2" t="n">
        <v>0.409312246223512</v>
      </c>
      <c r="T106" s="2" t="n">
        <v>-0.315571410603714</v>
      </c>
      <c r="U106" s="2" t="n">
        <v>-0.883258811542816</v>
      </c>
      <c r="V106" s="2" t="n">
        <v>0.00048589800823029</v>
      </c>
      <c r="W106" s="2" t="n">
        <v>0.0331612870330698</v>
      </c>
      <c r="X106" s="2" t="n">
        <v>0.0336508946452594</v>
      </c>
      <c r="Y106" s="2" t="n">
        <v>0.115580595299741</v>
      </c>
      <c r="Z106" s="2" t="n">
        <v>0.151084363591065</v>
      </c>
      <c r="AA106" s="2" t="n">
        <v>0.136193210650963</v>
      </c>
      <c r="AB106" s="2" t="n">
        <v>0.13922815138214</v>
      </c>
      <c r="AC106" s="2" t="n">
        <v>0.161783626229515</v>
      </c>
      <c r="AD106" s="2" t="n">
        <v>0.133323159739775</v>
      </c>
      <c r="AE106" s="2" t="n">
        <v>0.0961863276917763</v>
      </c>
      <c r="AF106" s="2" t="n">
        <v>0.0329696707697659</v>
      </c>
      <c r="AG106" s="2" t="n">
        <v>1.96279207284055</v>
      </c>
      <c r="AH106" s="3" t="b">
        <f aca="false">TRUE()</f>
        <v>1</v>
      </c>
      <c r="AI106" s="3" t="n">
        <v>0.720970917319994</v>
      </c>
      <c r="AJ106" s="3" t="b">
        <f aca="false">TRUE()</f>
        <v>1</v>
      </c>
      <c r="AK106" s="3" t="n">
        <v>-1.35086420337599</v>
      </c>
      <c r="AL106" s="3" t="b">
        <f aca="false">TRUE()</f>
        <v>1</v>
      </c>
      <c r="AM106" s="3" t="n">
        <v>-1.0863622427217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0</v>
      </c>
      <c r="E107" s="2" t="n">
        <v>0</v>
      </c>
      <c r="F107" s="2" t="n">
        <v>18.434948822922</v>
      </c>
      <c r="G107" s="2" t="n">
        <v>0.839285714285714</v>
      </c>
      <c r="H107" s="2" t="n">
        <v>0.9908035838394</v>
      </c>
      <c r="I107" s="2" t="n">
        <v>0.0888669904350924</v>
      </c>
      <c r="J107" s="2" t="n">
        <v>0.314466724928859</v>
      </c>
      <c r="K107" s="2" t="n">
        <v>6.15088562064362</v>
      </c>
      <c r="L107" s="2" t="n">
        <v>0.788</v>
      </c>
      <c r="M107" s="2" t="n">
        <v>0.099</v>
      </c>
      <c r="N107" s="2" t="n">
        <v>13.096</v>
      </c>
      <c r="O107" s="2" t="s">
        <v>41</v>
      </c>
      <c r="P107" s="2" t="n">
        <v>583.4</v>
      </c>
      <c r="Q107" s="2" t="n">
        <v>216.6</v>
      </c>
      <c r="R107" s="2" t="n">
        <v>28.184</v>
      </c>
      <c r="S107" s="2" t="n">
        <v>0.444291273524776</v>
      </c>
      <c r="T107" s="2" t="n">
        <v>-0.203514286266418</v>
      </c>
      <c r="U107" s="2" t="n">
        <v>-0.894818979831797</v>
      </c>
      <c r="V107" s="2" t="n">
        <v>0.0462066771603197</v>
      </c>
      <c r="W107" s="2" t="n">
        <v>0.00208499305464416</v>
      </c>
      <c r="X107" s="2" t="n">
        <v>0.038964483748038</v>
      </c>
      <c r="Y107" s="2" t="n">
        <v>0.106954922389462</v>
      </c>
      <c r="Z107" s="2" t="n">
        <v>0.146797652627555</v>
      </c>
      <c r="AA107" s="2" t="n">
        <v>0.155069491627825</v>
      </c>
      <c r="AB107" s="2" t="n">
        <v>0.157673651931706</v>
      </c>
      <c r="AC107" s="2" t="n">
        <v>0.172534475239903</v>
      </c>
      <c r="AD107" s="2" t="n">
        <v>0.126485366038576</v>
      </c>
      <c r="AE107" s="2" t="n">
        <v>0.0772213566087698</v>
      </c>
      <c r="AF107" s="2" t="n">
        <v>0.018298599788164</v>
      </c>
      <c r="AG107" s="2" t="n">
        <v>0.787284752369304</v>
      </c>
      <c r="AH107" s="3" t="b">
        <f aca="false">TRUE()</f>
        <v>1</v>
      </c>
      <c r="AI107" s="3" t="n">
        <v>0.861215564041755</v>
      </c>
      <c r="AJ107" s="3" t="b">
        <f aca="false">TRUE()</f>
        <v>1</v>
      </c>
      <c r="AK107" s="3" t="n">
        <v>-0.492699165263763</v>
      </c>
      <c r="AL107" s="3" t="b">
        <f aca="false">TRUE()</f>
        <v>1</v>
      </c>
      <c r="AM107" s="3" t="n">
        <v>0.22259359024090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1</v>
      </c>
      <c r="E108" s="2" t="n">
        <v>1</v>
      </c>
      <c r="F108" s="2" t="n">
        <v>23.6293777306568</v>
      </c>
      <c r="G108" s="2" t="n">
        <v>0.844354838709677</v>
      </c>
      <c r="H108" s="2" t="n">
        <v>0.992782678456184</v>
      </c>
      <c r="I108" s="2" t="n">
        <v>0.144148118873023</v>
      </c>
      <c r="J108" s="2" t="n">
        <v>0.280979392450752</v>
      </c>
      <c r="K108" s="2" t="n">
        <v>6.37159459946072</v>
      </c>
      <c r="L108" s="2" t="n">
        <v>0.764</v>
      </c>
      <c r="M108" s="2" t="n">
        <v>0.109</v>
      </c>
      <c r="N108" s="2" t="n">
        <v>13.594</v>
      </c>
      <c r="O108" s="2" t="s">
        <v>41</v>
      </c>
      <c r="P108" s="2" t="n">
        <v>525.7</v>
      </c>
      <c r="Q108" s="2" t="n">
        <v>184.5</v>
      </c>
      <c r="R108" s="2" t="n">
        <v>25.395</v>
      </c>
      <c r="S108" s="2" t="n">
        <v>0.423772282631014</v>
      </c>
      <c r="T108" s="2" t="n">
        <v>-0.586167499650563</v>
      </c>
      <c r="U108" s="2" t="n">
        <v>-0.42023581517819</v>
      </c>
      <c r="V108" s="2" t="n">
        <v>0.112981516590848</v>
      </c>
      <c r="W108" s="2" t="n">
        <v>0.000317914886477588</v>
      </c>
      <c r="X108" s="2" t="n">
        <v>0.0514562855646709</v>
      </c>
      <c r="Y108" s="2" t="n">
        <v>0.121192269061481</v>
      </c>
      <c r="Z108" s="2" t="n">
        <v>0.140595082436039</v>
      </c>
      <c r="AA108" s="2" t="n">
        <v>0.163795800730887</v>
      </c>
      <c r="AB108" s="2" t="n">
        <v>0.155105342112167</v>
      </c>
      <c r="AC108" s="2" t="n">
        <v>0.163868505628123</v>
      </c>
      <c r="AD108" s="2" t="n">
        <v>0.128169267833876</v>
      </c>
      <c r="AE108" s="2" t="n">
        <v>0.068436637402162</v>
      </c>
      <c r="AF108" s="2" t="n">
        <v>0.0073808092305933</v>
      </c>
      <c r="AG108" s="2" t="n">
        <v>0.92809646330543</v>
      </c>
      <c r="AH108" s="3" t="b">
        <f aca="false">TRUE()</f>
        <v>1</v>
      </c>
      <c r="AI108" s="3" t="n">
        <v>0.580726270598233</v>
      </c>
      <c r="AJ108" s="3" t="b">
        <f aca="false">TRUE()</f>
        <v>1</v>
      </c>
      <c r="AK108" s="3" t="n">
        <v>-0.102624147940024</v>
      </c>
      <c r="AL108" s="3" t="b">
        <f aca="false">TRUE()</f>
        <v>1</v>
      </c>
      <c r="AM108" s="3" t="n">
        <v>-0.056928066168967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1</v>
      </c>
      <c r="E109" s="2" t="n">
        <v>2</v>
      </c>
      <c r="F109" s="2" t="n">
        <v>39.8055710922652</v>
      </c>
      <c r="G109" s="2" t="n">
        <v>0.67268862911796</v>
      </c>
      <c r="H109" s="2" t="n">
        <v>0.994218900716204</v>
      </c>
      <c r="I109" s="2" t="n">
        <v>0.0653622917239423</v>
      </c>
      <c r="J109" s="2" t="n">
        <v>0.21596772594966</v>
      </c>
      <c r="K109" s="2" t="n">
        <v>9.78086111284247</v>
      </c>
      <c r="L109" s="2" t="n">
        <v>0.763</v>
      </c>
      <c r="M109" s="2" t="n">
        <v>0.304</v>
      </c>
      <c r="N109" s="2" t="n">
        <v>20.807</v>
      </c>
      <c r="O109" s="2" t="s">
        <v>41</v>
      </c>
      <c r="P109" s="2" t="n">
        <v>370.3</v>
      </c>
      <c r="Q109" s="2" t="n">
        <v>219.8</v>
      </c>
      <c r="R109" s="2" t="n">
        <v>17.89</v>
      </c>
      <c r="S109" s="2" t="n">
        <v>0.363310503544952</v>
      </c>
      <c r="T109" s="2" t="n">
        <v>0.73790255217655</v>
      </c>
      <c r="U109" s="2" t="n">
        <v>-0.714921630618049</v>
      </c>
      <c r="V109" s="2" t="n">
        <v>0.521215604769536</v>
      </c>
      <c r="W109" s="2" t="n">
        <v>0.330771377183798</v>
      </c>
      <c r="X109" s="2" t="n">
        <v>0.188024183948367</v>
      </c>
      <c r="Y109" s="2" t="n">
        <v>0.257326679361398</v>
      </c>
      <c r="Z109" s="2" t="n">
        <v>0.193625463185021</v>
      </c>
      <c r="AA109" s="2" t="n">
        <v>0.0915305477411986</v>
      </c>
      <c r="AB109" s="2" t="n">
        <v>0.0440085550535437</v>
      </c>
      <c r="AC109" s="2" t="n">
        <v>0.0478690449908487</v>
      </c>
      <c r="AD109" s="2" t="n">
        <v>0.0790093372561743</v>
      </c>
      <c r="AE109" s="2" t="n">
        <v>0.0888659077591725</v>
      </c>
      <c r="AF109" s="2" t="n">
        <v>0.00974028070427621</v>
      </c>
      <c r="AG109" s="2" t="n">
        <v>3.10319895963091</v>
      </c>
      <c r="AH109" s="3" t="b">
        <f aca="false">FALSE()</f>
        <v>0</v>
      </c>
      <c r="AI109" s="3" t="n">
        <v>0.569039216704753</v>
      </c>
      <c r="AJ109" s="3" t="b">
        <f aca="false">TRUE()</f>
        <v>1</v>
      </c>
      <c r="AK109" s="3" t="n">
        <v>7.50383868987288</v>
      </c>
      <c r="AL109" s="3" t="b">
        <f aca="false">FALSE()</f>
        <v>0</v>
      </c>
      <c r="AM109" s="3" t="n">
        <v>-0.809747223986884</v>
      </c>
      <c r="AN109" s="3" t="b">
        <f aca="false">TRUE()</f>
        <v>1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2</v>
      </c>
      <c r="E110" s="2" t="n">
        <v>0</v>
      </c>
      <c r="F110" s="2" t="n">
        <v>17.1027289690524</v>
      </c>
      <c r="G110" s="2" t="n">
        <v>0.895335608646189</v>
      </c>
      <c r="H110" s="2" t="n">
        <v>0.987346189374892</v>
      </c>
      <c r="I110" s="2" t="n">
        <v>0.13917215579258</v>
      </c>
      <c r="J110" s="2" t="n">
        <v>0.360459267819314</v>
      </c>
      <c r="K110" s="2" t="n">
        <v>4.78543412326195</v>
      </c>
      <c r="L110" s="2" t="n">
        <v>0.769</v>
      </c>
      <c r="M110" s="2" t="n">
        <v>0.111</v>
      </c>
      <c r="N110" s="2" t="n">
        <v>10.273</v>
      </c>
      <c r="O110" s="2" t="s">
        <v>41</v>
      </c>
      <c r="P110" s="2" t="n">
        <v>382.1</v>
      </c>
      <c r="Q110" s="2" t="n">
        <v>140.8</v>
      </c>
      <c r="R110" s="2" t="n">
        <v>18.457</v>
      </c>
      <c r="S110" s="2" t="n">
        <v>0.460625866966821</v>
      </c>
      <c r="T110" s="2" t="n">
        <v>-0.328897365320959</v>
      </c>
      <c r="U110" s="2" t="n">
        <v>-0.878551379668721</v>
      </c>
      <c r="V110" s="2" t="n">
        <v>0.00947547528662129</v>
      </c>
      <c r="W110" s="2" t="n">
        <v>0.00947547528662129</v>
      </c>
      <c r="X110" s="2" t="n">
        <v>0.0324957778568896</v>
      </c>
      <c r="Y110" s="2" t="n">
        <v>0.0917231749095764</v>
      </c>
      <c r="Z110" s="2" t="n">
        <v>0.14793906293462</v>
      </c>
      <c r="AA110" s="2" t="n">
        <v>0.151236581846969</v>
      </c>
      <c r="AB110" s="2" t="n">
        <v>0.171266266799026</v>
      </c>
      <c r="AC110" s="2" t="n">
        <v>0.154912368867094</v>
      </c>
      <c r="AD110" s="2" t="n">
        <v>0.137562274123395</v>
      </c>
      <c r="AE110" s="2" t="n">
        <v>0.092106418175055</v>
      </c>
      <c r="AF110" s="2" t="n">
        <v>0.0207580744873751</v>
      </c>
      <c r="AG110" s="2" t="n">
        <v>-0.0838694823931236</v>
      </c>
      <c r="AH110" s="3" t="b">
        <f aca="false">TRUE()</f>
        <v>1</v>
      </c>
      <c r="AI110" s="3" t="n">
        <v>0.639161540065633</v>
      </c>
      <c r="AJ110" s="3" t="b">
        <f aca="false">TRUE()</f>
        <v>1</v>
      </c>
      <c r="AK110" s="3" t="n">
        <v>-0.0246091444752765</v>
      </c>
      <c r="AL110" s="3" t="b">
        <f aca="false">TRUE()</f>
        <v>1</v>
      </c>
      <c r="AM110" s="3" t="n">
        <v>-0.75258334971242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3</v>
      </c>
      <c r="E111" s="2" t="n">
        <v>2</v>
      </c>
      <c r="F111" s="2" t="n">
        <v>18.9246444160512</v>
      </c>
      <c r="G111" s="2" t="n">
        <v>0.841907151819322</v>
      </c>
      <c r="H111" s="2" t="n">
        <v>0.988481370054483</v>
      </c>
      <c r="I111" s="2" t="n">
        <v>0.111126916560522</v>
      </c>
      <c r="J111" s="2" t="n">
        <v>0.34827674461141</v>
      </c>
      <c r="K111" s="2" t="n">
        <v>4.54696187006844</v>
      </c>
      <c r="L111" s="2" t="n">
        <v>0.691</v>
      </c>
      <c r="M111" s="2" t="n">
        <v>0.118</v>
      </c>
      <c r="N111" s="2" t="n">
        <v>9.793</v>
      </c>
      <c r="O111" s="2" t="s">
        <v>41</v>
      </c>
      <c r="P111" s="2" t="n">
        <v>292.8</v>
      </c>
      <c r="Q111" s="2" t="n">
        <v>127.1</v>
      </c>
      <c r="R111" s="2" t="n">
        <v>14.145</v>
      </c>
      <c r="S111" s="2" t="n">
        <v>0.561725536404229</v>
      </c>
      <c r="T111" s="2" t="n">
        <v>-0.100673273586303</v>
      </c>
      <c r="U111" s="2" t="n">
        <v>-0.912564040503742</v>
      </c>
      <c r="V111" s="2" t="n">
        <v>0.211428110601894</v>
      </c>
      <c r="W111" s="2" t="n">
        <v>0.0255819133074954</v>
      </c>
      <c r="X111" s="2" t="n">
        <v>0.130507776824174</v>
      </c>
      <c r="Y111" s="2" t="n">
        <v>0.114162190987146</v>
      </c>
      <c r="Z111" s="2" t="n">
        <v>0.124329765003868</v>
      </c>
      <c r="AA111" s="2" t="n">
        <v>0.154678512365399</v>
      </c>
      <c r="AB111" s="2" t="n">
        <v>0.149344564658963</v>
      </c>
      <c r="AC111" s="2" t="n">
        <v>0.124572711249589</v>
      </c>
      <c r="AD111" s="2" t="n">
        <v>0.113285254117476</v>
      </c>
      <c r="AE111" s="2" t="n">
        <v>0.075213407040416</v>
      </c>
      <c r="AF111" s="2" t="n">
        <v>0.0139058177529691</v>
      </c>
      <c r="AG111" s="2" t="n">
        <v>-0.236014112679317</v>
      </c>
      <c r="AH111" s="3" t="b">
        <f aca="false">TRUE()</f>
        <v>1</v>
      </c>
      <c r="AI111" s="3" t="n">
        <v>-0.272428663625813</v>
      </c>
      <c r="AJ111" s="3" t="b">
        <f aca="false">TRUE()</f>
        <v>1</v>
      </c>
      <c r="AK111" s="3" t="n">
        <v>0.24844336765134</v>
      </c>
      <c r="AL111" s="3" t="b">
        <f aca="false">TRUE()</f>
        <v>1</v>
      </c>
      <c r="AM111" s="3" t="n">
        <v>-1.1851879236708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3</v>
      </c>
      <c r="E112" s="2" t="n">
        <v>3</v>
      </c>
      <c r="F112" s="2" t="n">
        <v>45</v>
      </c>
      <c r="G112" s="2" t="n">
        <v>0.816844919786096</v>
      </c>
      <c r="H112" s="2" t="n">
        <v>0.981605788691904</v>
      </c>
      <c r="I112" s="2" t="n">
        <v>0.162005281514616</v>
      </c>
      <c r="J112" s="2" t="n">
        <v>0.358887394314183</v>
      </c>
      <c r="K112" s="2" t="n">
        <v>4.1448310820944</v>
      </c>
      <c r="L112" s="2" t="n">
        <v>0.654</v>
      </c>
      <c r="M112" s="2" t="n">
        <v>0.154</v>
      </c>
      <c r="N112" s="2" t="n">
        <v>9.077</v>
      </c>
      <c r="O112" s="2" t="s">
        <v>41</v>
      </c>
      <c r="P112" s="2" t="n">
        <v>373.5</v>
      </c>
      <c r="Q112" s="2" t="n">
        <v>128.5</v>
      </c>
      <c r="R112" s="2" t="n">
        <v>18.045</v>
      </c>
      <c r="S112" s="2" t="n">
        <v>0.252628974220317</v>
      </c>
      <c r="T112" s="2" t="n">
        <v>-0.0805042716028506</v>
      </c>
      <c r="U112" s="2" t="n">
        <v>-0.839553624828211</v>
      </c>
      <c r="V112" s="2" t="n">
        <v>0.273450972255341</v>
      </c>
      <c r="W112" s="2" t="n">
        <v>0.108323396842052</v>
      </c>
      <c r="X112" s="2" t="n">
        <v>0.0619182845706393</v>
      </c>
      <c r="Y112" s="2" t="n">
        <v>0.175930362818083</v>
      </c>
      <c r="Z112" s="2" t="n">
        <v>0.190671890123651</v>
      </c>
      <c r="AA112" s="2" t="n">
        <v>0.14636547745617</v>
      </c>
      <c r="AB112" s="2" t="n">
        <v>0.13078949011829</v>
      </c>
      <c r="AC112" s="2" t="n">
        <v>0.109602294717215</v>
      </c>
      <c r="AD112" s="2" t="n">
        <v>0.0844726549824582</v>
      </c>
      <c r="AE112" s="2" t="n">
        <v>0.0609435861415856</v>
      </c>
      <c r="AF112" s="2" t="n">
        <v>0.0393059590719077</v>
      </c>
      <c r="AG112" s="2" t="n">
        <v>-0.492572430234856</v>
      </c>
      <c r="AH112" s="3" t="b">
        <f aca="false">TRUE()</f>
        <v>1</v>
      </c>
      <c r="AI112" s="3" t="n">
        <v>-0.704849657684574</v>
      </c>
      <c r="AJ112" s="3" t="b">
        <f aca="false">TRUE()</f>
        <v>1</v>
      </c>
      <c r="AK112" s="3" t="n">
        <v>1.6527134300168</v>
      </c>
      <c r="AL112" s="3" t="b">
        <f aca="false">TRUE()</f>
        <v>1</v>
      </c>
      <c r="AM112" s="3" t="n">
        <v>-0.7942451563870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3</v>
      </c>
      <c r="E113" s="2" t="n">
        <v>5</v>
      </c>
      <c r="F113" s="2" t="n">
        <v>15.2551187030578</v>
      </c>
      <c r="G113" s="2" t="n">
        <v>0.872611464968153</v>
      </c>
      <c r="H113" s="2" t="n">
        <v>0.973062506040619</v>
      </c>
      <c r="I113" s="2" t="n">
        <v>0.239278213482465</v>
      </c>
      <c r="J113" s="2" t="n">
        <v>0.464646857774004</v>
      </c>
      <c r="K113" s="2" t="n">
        <v>2.3462207177019</v>
      </c>
      <c r="L113" s="2" t="n">
        <v>0.509</v>
      </c>
      <c r="M113" s="2" t="n">
        <v>0.117</v>
      </c>
      <c r="N113" s="2" t="n">
        <v>5.292</v>
      </c>
      <c r="O113" s="2" t="s">
        <v>41</v>
      </c>
      <c r="P113" s="2" t="n">
        <v>564.7</v>
      </c>
      <c r="Q113" s="2" t="n">
        <v>137.8</v>
      </c>
      <c r="R113" s="2" t="n">
        <v>27.281</v>
      </c>
      <c r="S113" s="2" t="n">
        <v>0.591354818960248</v>
      </c>
      <c r="T113" s="2" t="n">
        <v>-0.992136515453073</v>
      </c>
      <c r="U113" s="2" t="n">
        <v>0.224353165478309</v>
      </c>
      <c r="V113" s="2" t="n">
        <v>0.122748410659849</v>
      </c>
      <c r="W113" s="2" t="n">
        <v>0.00251108809667489</v>
      </c>
      <c r="X113" s="2" t="n">
        <v>0.106293361466525</v>
      </c>
      <c r="Y113" s="2" t="n">
        <v>0.114190597062413</v>
      </c>
      <c r="Z113" s="2" t="n">
        <v>0.127243638965352</v>
      </c>
      <c r="AA113" s="2" t="n">
        <v>0.136410367858953</v>
      </c>
      <c r="AB113" s="2" t="n">
        <v>0.145330889197635</v>
      </c>
      <c r="AC113" s="2" t="n">
        <v>0.138163193133666</v>
      </c>
      <c r="AD113" s="2" t="n">
        <v>0.115597449041928</v>
      </c>
      <c r="AE113" s="2" t="n">
        <v>0.0860955190919336</v>
      </c>
      <c r="AF113" s="2" t="n">
        <v>0.0306749841815952</v>
      </c>
      <c r="AG113" s="2" t="n">
        <v>-1.64008081016096</v>
      </c>
      <c r="AH113" s="3" t="b">
        <f aca="false">TRUE()</f>
        <v>1</v>
      </c>
      <c r="AI113" s="3" t="n">
        <v>-2.39947247223918</v>
      </c>
      <c r="AJ113" s="3" t="b">
        <f aca="false">TRUE()</f>
        <v>1</v>
      </c>
      <c r="AK113" s="3" t="n">
        <v>0.209435865918967</v>
      </c>
      <c r="AL113" s="3" t="b">
        <f aca="false">TRUE()</f>
        <v>1</v>
      </c>
      <c r="AM113" s="3" t="n">
        <v>0.13200338270425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3</v>
      </c>
      <c r="E114" s="2" t="n">
        <v>7</v>
      </c>
      <c r="F114" s="2" t="n">
        <v>24.2277453179541</v>
      </c>
      <c r="G114" s="2" t="n">
        <v>0.809090909090909</v>
      </c>
      <c r="H114" s="2" t="n">
        <v>0.975768458588323</v>
      </c>
      <c r="I114" s="2" t="n">
        <v>0.183858820142936</v>
      </c>
      <c r="J114" s="2" t="n">
        <v>0.407869341387106</v>
      </c>
      <c r="K114" s="2" t="n">
        <v>3.67678899732936</v>
      </c>
      <c r="L114" s="2" t="n">
        <v>0.655</v>
      </c>
      <c r="M114" s="2" t="n">
        <v>0.122</v>
      </c>
      <c r="N114" s="2" t="n">
        <v>7.958</v>
      </c>
      <c r="O114" s="2" t="s">
        <v>41</v>
      </c>
      <c r="P114" s="2" t="n">
        <v>470.6</v>
      </c>
      <c r="Q114" s="2" t="n">
        <v>165.5</v>
      </c>
      <c r="R114" s="2" t="n">
        <v>22.736</v>
      </c>
      <c r="S114" s="2" t="n">
        <v>0.431084291978696</v>
      </c>
      <c r="T114" s="2" t="n">
        <v>-0.477779977303534</v>
      </c>
      <c r="U114" s="2" t="n">
        <v>-0.705517855117781</v>
      </c>
      <c r="V114" s="2" t="n">
        <v>0.261963995735917</v>
      </c>
      <c r="W114" s="2" t="n">
        <v>0.0778386327929275</v>
      </c>
      <c r="X114" s="2" t="n">
        <v>0.126535324194502</v>
      </c>
      <c r="Y114" s="2" t="n">
        <v>0.146451681007554</v>
      </c>
      <c r="Z114" s="2" t="n">
        <v>0.148051302346061</v>
      </c>
      <c r="AA114" s="2" t="n">
        <v>0.131135196582157</v>
      </c>
      <c r="AB114" s="2" t="n">
        <v>0.124161594081728</v>
      </c>
      <c r="AC114" s="2" t="n">
        <v>0.126110289966777</v>
      </c>
      <c r="AD114" s="2" t="n">
        <v>0.103611522885087</v>
      </c>
      <c r="AE114" s="2" t="n">
        <v>0.0713180638881721</v>
      </c>
      <c r="AF114" s="2" t="n">
        <v>0.0226250250479619</v>
      </c>
      <c r="AG114" s="2" t="n">
        <v>-0.791181970721619</v>
      </c>
      <c r="AH114" s="3" t="b">
        <f aca="false">TRUE()</f>
        <v>1</v>
      </c>
      <c r="AI114" s="3" t="n">
        <v>-0.693162603791094</v>
      </c>
      <c r="AJ114" s="3" t="b">
        <f aca="false">TRUE()</f>
        <v>1</v>
      </c>
      <c r="AK114" s="3" t="n">
        <v>0.404473374580836</v>
      </c>
      <c r="AL114" s="3" t="b">
        <f aca="false">TRUE()</f>
        <v>1</v>
      </c>
      <c r="AM114" s="3" t="n">
        <v>-0.32385429265395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7</v>
      </c>
      <c r="E115" s="2" t="n">
        <v>0</v>
      </c>
      <c r="F115" s="2" t="n">
        <v>37.8749836510982</v>
      </c>
      <c r="G115" s="2" t="n">
        <v>0.742875647668394</v>
      </c>
      <c r="H115" s="2" t="n">
        <v>0.989670192526455</v>
      </c>
      <c r="I115" s="2" t="n">
        <v>0.114094199829002</v>
      </c>
      <c r="J115" s="2" t="n">
        <v>0.264996666535363</v>
      </c>
      <c r="K115" s="2" t="n">
        <v>6.86839261191835</v>
      </c>
      <c r="L115" s="2" t="n">
        <v>0.714</v>
      </c>
      <c r="M115" s="2" t="n">
        <v>0.132</v>
      </c>
      <c r="N115" s="2" t="n">
        <v>14.544</v>
      </c>
      <c r="O115" s="2" t="s">
        <v>41</v>
      </c>
      <c r="P115" s="2" t="n">
        <v>178.6</v>
      </c>
      <c r="Q115" s="2" t="n">
        <v>69.6</v>
      </c>
      <c r="R115" s="2" t="n">
        <v>8.63</v>
      </c>
      <c r="S115" s="2" t="n">
        <v>0.525566975176947</v>
      </c>
      <c r="T115" s="2" t="n">
        <v>0.0231290597227494</v>
      </c>
      <c r="U115" s="2" t="n">
        <v>-0.290897105268829</v>
      </c>
      <c r="V115" s="2" t="n">
        <v>0.178209678431732</v>
      </c>
      <c r="W115" s="2" t="n">
        <v>0.0438549262761945</v>
      </c>
      <c r="X115" s="2" t="n">
        <v>0.065492220647534</v>
      </c>
      <c r="Y115" s="2" t="n">
        <v>0.136447847486325</v>
      </c>
      <c r="Z115" s="2" t="n">
        <v>0.145341635227329</v>
      </c>
      <c r="AA115" s="2" t="n">
        <v>0.153279281122669</v>
      </c>
      <c r="AB115" s="2" t="n">
        <v>0.136674039535295</v>
      </c>
      <c r="AC115" s="2" t="n">
        <v>0.145164272241375</v>
      </c>
      <c r="AD115" s="2" t="n">
        <v>0.119058642711567</v>
      </c>
      <c r="AE115" s="2" t="n">
        <v>0.088734167889741</v>
      </c>
      <c r="AF115" s="2" t="n">
        <v>0.0098078931381656</v>
      </c>
      <c r="AG115" s="2" t="n">
        <v>1.24505220520026</v>
      </c>
      <c r="AH115" s="3" t="b">
        <f aca="false">TRUE()</f>
        <v>1</v>
      </c>
      <c r="AI115" s="3" t="n">
        <v>-0.00362642407577089</v>
      </c>
      <c r="AJ115" s="3" t="b">
        <f aca="false">TRUE()</f>
        <v>1</v>
      </c>
      <c r="AK115" s="3" t="n">
        <v>0.794548391904575</v>
      </c>
      <c r="AL115" s="3" t="b">
        <f aca="false">TRUE()</f>
        <v>1</v>
      </c>
      <c r="AM115" s="3" t="n">
        <v>-1.7384179611406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8</v>
      </c>
      <c r="E116" s="2" t="n">
        <v>1</v>
      </c>
      <c r="F116" s="2" t="n">
        <v>33.6900675259798</v>
      </c>
      <c r="G116" s="2" t="n">
        <v>0.782978723404255</v>
      </c>
      <c r="H116" s="2" t="n">
        <v>0.984368917309318</v>
      </c>
      <c r="I116" s="2" t="n">
        <v>0.12666310349874</v>
      </c>
      <c r="J116" s="2" t="n">
        <v>0.346313827639192</v>
      </c>
      <c r="K116" s="2" t="n">
        <v>5.26499257734883</v>
      </c>
      <c r="L116" s="2" t="n">
        <v>0.795</v>
      </c>
      <c r="M116" s="2" t="n">
        <v>0.101</v>
      </c>
      <c r="N116" s="2" t="n">
        <v>11.333</v>
      </c>
      <c r="O116" s="2" t="s">
        <v>41</v>
      </c>
      <c r="P116" s="2" t="n">
        <v>459.4</v>
      </c>
      <c r="Q116" s="2" t="n">
        <v>181.5</v>
      </c>
      <c r="R116" s="2" t="n">
        <v>22.195</v>
      </c>
      <c r="S116" s="2" t="n">
        <v>0.366784386900339</v>
      </c>
      <c r="T116" s="2" t="n">
        <v>-0.399719463616194</v>
      </c>
      <c r="U116" s="2" t="n">
        <v>-0.957857732617158</v>
      </c>
      <c r="V116" s="2" t="n">
        <v>0.0568047765559774</v>
      </c>
      <c r="W116" s="2" t="n">
        <v>0.0568047765559774</v>
      </c>
      <c r="X116" s="2" t="n">
        <v>0.0219244579653501</v>
      </c>
      <c r="Y116" s="2" t="n">
        <v>0.106783108517667</v>
      </c>
      <c r="Z116" s="2" t="n">
        <v>0.158461302100663</v>
      </c>
      <c r="AA116" s="2" t="n">
        <v>0.154522825218955</v>
      </c>
      <c r="AB116" s="2" t="n">
        <v>0.134629290337474</v>
      </c>
      <c r="AC116" s="2" t="n">
        <v>0.139367698175154</v>
      </c>
      <c r="AD116" s="2" t="n">
        <v>0.147115545509802</v>
      </c>
      <c r="AE116" s="2" t="n">
        <v>0.10040893156476</v>
      </c>
      <c r="AF116" s="2" t="n">
        <v>0.0367868406101749</v>
      </c>
      <c r="AG116" s="2" t="n">
        <v>0.222087469497883</v>
      </c>
      <c r="AH116" s="3" t="b">
        <f aca="false">TRUE()</f>
        <v>1</v>
      </c>
      <c r="AI116" s="3" t="n">
        <v>0.943024941296115</v>
      </c>
      <c r="AJ116" s="3" t="b">
        <f aca="false">TRUE()</f>
        <v>1</v>
      </c>
      <c r="AK116" s="3" t="n">
        <v>-0.414684161799015</v>
      </c>
      <c r="AL116" s="3" t="b">
        <f aca="false">TRUE()</f>
        <v>1</v>
      </c>
      <c r="AM116" s="3" t="n">
        <v>-0.37811152925344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8</v>
      </c>
      <c r="E117" s="2" t="n">
        <v>2</v>
      </c>
      <c r="F117" s="2" t="n">
        <v>26.565051177078</v>
      </c>
      <c r="G117" s="2" t="n">
        <v>0.903529411764706</v>
      </c>
      <c r="H117" s="2" t="n">
        <v>0.978387040961218</v>
      </c>
      <c r="I117" s="2" t="n">
        <v>0.187975388380739</v>
      </c>
      <c r="J117" s="2" t="n">
        <v>0.439264231745884</v>
      </c>
      <c r="K117" s="2" t="n">
        <v>4.1286527157489</v>
      </c>
      <c r="L117" s="2" t="n">
        <v>0.867</v>
      </c>
      <c r="M117" s="2" t="n">
        <v>0.118</v>
      </c>
      <c r="N117" s="2" t="n">
        <v>9.169</v>
      </c>
      <c r="O117" s="2" t="s">
        <v>41</v>
      </c>
      <c r="P117" s="2" t="n">
        <v>550.3</v>
      </c>
      <c r="Q117" s="2" t="n">
        <v>150.8</v>
      </c>
      <c r="R117" s="2" t="n">
        <v>26.584</v>
      </c>
      <c r="S117" s="2" t="n">
        <v>0.474958274869106</v>
      </c>
      <c r="T117" s="2" t="n">
        <v>-0.292489808585875</v>
      </c>
      <c r="U117" s="2" t="n">
        <v>-0.785619989388257</v>
      </c>
      <c r="V117" s="2" t="n">
        <v>0.126221417912665</v>
      </c>
      <c r="W117" s="2" t="n">
        <v>0.000305223159746126</v>
      </c>
      <c r="X117" s="2" t="n">
        <v>0.0856922677208873</v>
      </c>
      <c r="Y117" s="2" t="n">
        <v>0.139844261515516</v>
      </c>
      <c r="Z117" s="2" t="n">
        <v>0.159649103887849</v>
      </c>
      <c r="AA117" s="2" t="n">
        <v>0.132178218303545</v>
      </c>
      <c r="AB117" s="2" t="n">
        <v>0.141119232129809</v>
      </c>
      <c r="AC117" s="2" t="n">
        <v>0.145927736909098</v>
      </c>
      <c r="AD117" s="2" t="n">
        <v>0.111637511783821</v>
      </c>
      <c r="AE117" s="2" t="n">
        <v>0.066367713208363</v>
      </c>
      <c r="AF117" s="2" t="n">
        <v>0.0175839545411125</v>
      </c>
      <c r="AG117" s="2" t="n">
        <v>-0.502894182695814</v>
      </c>
      <c r="AH117" s="3" t="b">
        <f aca="false">TRUE()</f>
        <v>1</v>
      </c>
      <c r="AI117" s="3" t="n">
        <v>1.78449282162668</v>
      </c>
      <c r="AJ117" s="3" t="b">
        <f aca="false">TRUE()</f>
        <v>1</v>
      </c>
      <c r="AK117" s="3" t="n">
        <v>0.24844336765134</v>
      </c>
      <c r="AL117" s="3" t="b">
        <f aca="false">TRUE()</f>
        <v>1</v>
      </c>
      <c r="AM117" s="3" t="n">
        <v>0.062244078504910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8</v>
      </c>
      <c r="E118" s="2" t="n">
        <v>3</v>
      </c>
      <c r="F118" s="2" t="n">
        <v>18.434948822922</v>
      </c>
      <c r="G118" s="2" t="n">
        <v>0.862825788751715</v>
      </c>
      <c r="H118" s="2" t="n">
        <v>0.993536463131702</v>
      </c>
      <c r="I118" s="2" t="n">
        <v>0.0851171934996724</v>
      </c>
      <c r="J118" s="2" t="n">
        <v>0.271511724192003</v>
      </c>
      <c r="K118" s="2" t="n">
        <v>7.19792405042201</v>
      </c>
      <c r="L118" s="2" t="n">
        <v>0.806</v>
      </c>
      <c r="M118" s="2" t="n">
        <v>0.108</v>
      </c>
      <c r="N118" s="2" t="n">
        <v>15.101</v>
      </c>
      <c r="O118" s="2" t="s">
        <v>41</v>
      </c>
      <c r="P118" s="2" t="n">
        <v>550.3</v>
      </c>
      <c r="Q118" s="2" t="n">
        <v>199.3</v>
      </c>
      <c r="R118" s="2" t="n">
        <v>26.586</v>
      </c>
      <c r="S118" s="2" t="n">
        <v>0.410194135332627</v>
      </c>
      <c r="T118" s="2" t="n">
        <v>-0.215433349116298</v>
      </c>
      <c r="U118" s="2" t="n">
        <v>-0.712744976663988</v>
      </c>
      <c r="V118" s="2" t="n">
        <v>0.0839784279673483</v>
      </c>
      <c r="W118" s="2" t="n">
        <v>0.101664698114171</v>
      </c>
      <c r="X118" s="2" t="n">
        <v>0.0158849103039605</v>
      </c>
      <c r="Y118" s="2" t="n">
        <v>0.08329536747347</v>
      </c>
      <c r="Z118" s="2" t="n">
        <v>0.153982013041302</v>
      </c>
      <c r="AA118" s="2" t="n">
        <v>0.18216734308462</v>
      </c>
      <c r="AB118" s="2" t="n">
        <v>0.14351054117758</v>
      </c>
      <c r="AC118" s="2" t="n">
        <v>0.125697558245899</v>
      </c>
      <c r="AD118" s="2" t="n">
        <v>0.149648432167044</v>
      </c>
      <c r="AE118" s="2" t="n">
        <v>0.11192031313005</v>
      </c>
      <c r="AF118" s="2" t="n">
        <v>0.0338935213760751</v>
      </c>
      <c r="AG118" s="2" t="n">
        <v>1.45529234092848</v>
      </c>
      <c r="AH118" s="3" t="b">
        <f aca="false">TRUE()</f>
        <v>1</v>
      </c>
      <c r="AI118" s="3" t="n">
        <v>1.0715825341244</v>
      </c>
      <c r="AJ118" s="3" t="b">
        <f aca="false">TRUE()</f>
        <v>1</v>
      </c>
      <c r="AK118" s="3" t="n">
        <v>-0.141631649672398</v>
      </c>
      <c r="AL118" s="3" t="b">
        <f aca="false">TRUE()</f>
        <v>1</v>
      </c>
      <c r="AM118" s="3" t="n">
        <v>0.062244078504910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9</v>
      </c>
      <c r="E119" s="2" t="n">
        <v>1</v>
      </c>
      <c r="F119" s="2" t="n">
        <v>35.5376777919744</v>
      </c>
      <c r="G119" s="2" t="n">
        <v>0.809907834101383</v>
      </c>
      <c r="H119" s="2" t="n">
        <v>0.988769583433579</v>
      </c>
      <c r="I119" s="2" t="n">
        <v>0.15932491989121</v>
      </c>
      <c r="J119" s="2" t="n">
        <v>0.329569097984515</v>
      </c>
      <c r="K119" s="2" t="n">
        <v>4.82295454412173</v>
      </c>
      <c r="L119" s="2" t="n">
        <v>0.677</v>
      </c>
      <c r="M119" s="2" t="n">
        <v>0.1</v>
      </c>
      <c r="N119" s="2" t="n">
        <v>10.302</v>
      </c>
      <c r="O119" s="2" t="s">
        <v>41</v>
      </c>
      <c r="P119" s="2" t="n">
        <v>431</v>
      </c>
      <c r="Q119" s="2" t="n">
        <v>201.9</v>
      </c>
      <c r="R119" s="2" t="n">
        <v>20.823</v>
      </c>
      <c r="S119" s="2" t="n">
        <v>0.513938107742986</v>
      </c>
      <c r="T119" s="2" t="n">
        <v>-0.146134229730656</v>
      </c>
      <c r="U119" s="2" t="n">
        <v>-1.32550729917536</v>
      </c>
      <c r="V119" s="2" t="n">
        <v>0.0903262530072809</v>
      </c>
      <c r="W119" s="2" t="n">
        <v>0.0341720804063947</v>
      </c>
      <c r="X119" s="2" t="n">
        <v>0.0416347225810974</v>
      </c>
      <c r="Y119" s="2" t="n">
        <v>0.115550076548306</v>
      </c>
      <c r="Z119" s="2" t="n">
        <v>0.16294299774083</v>
      </c>
      <c r="AA119" s="2" t="n">
        <v>0.149100061767172</v>
      </c>
      <c r="AB119" s="2" t="n">
        <v>0.143357564336409</v>
      </c>
      <c r="AC119" s="2" t="n">
        <v>0.147370451680699</v>
      </c>
      <c r="AD119" s="2" t="n">
        <v>0.141989030290814</v>
      </c>
      <c r="AE119" s="2" t="n">
        <v>0.0781375335174425</v>
      </c>
      <c r="AF119" s="2" t="n">
        <v>0.0199175615372299</v>
      </c>
      <c r="AG119" s="2" t="n">
        <v>-0.0599315588676514</v>
      </c>
      <c r="AH119" s="3" t="b">
        <f aca="false">TRUE()</f>
        <v>1</v>
      </c>
      <c r="AI119" s="3" t="n">
        <v>-0.436047418134532</v>
      </c>
      <c r="AJ119" s="3" t="b">
        <f aca="false">TRUE()</f>
        <v>1</v>
      </c>
      <c r="AK119" s="3" t="n">
        <v>-0.453691663531389</v>
      </c>
      <c r="AL119" s="3" t="b">
        <f aca="false">TRUE()</f>
        <v>1</v>
      </c>
      <c r="AM119" s="3" t="n">
        <v>-0.51569237920215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9</v>
      </c>
      <c r="E120" s="2" t="n">
        <v>2</v>
      </c>
      <c r="F120" s="2" t="n">
        <v>31.7594800848128</v>
      </c>
      <c r="G120" s="2" t="n">
        <v>0.808584686774942</v>
      </c>
      <c r="H120" s="2" t="n">
        <v>0.993633853923343</v>
      </c>
      <c r="I120" s="2" t="n">
        <v>0.127470261804138</v>
      </c>
      <c r="J120" s="2" t="n">
        <v>0.270009057967393</v>
      </c>
      <c r="K120" s="2" t="n">
        <v>5.3191064304726</v>
      </c>
      <c r="L120" s="2" t="n">
        <v>0.587</v>
      </c>
      <c r="M120" s="2" t="n">
        <v>0.074</v>
      </c>
      <c r="N120" s="2" t="n">
        <v>11.302</v>
      </c>
      <c r="O120" s="2" t="s">
        <v>41</v>
      </c>
      <c r="P120" s="2" t="n">
        <v>598.7</v>
      </c>
      <c r="Q120" s="2" t="n">
        <v>210.5</v>
      </c>
      <c r="R120" s="2" t="n">
        <v>28.922</v>
      </c>
      <c r="S120" s="2" t="n">
        <v>-1</v>
      </c>
      <c r="T120" s="2" t="n">
        <v>-0.714704539150581</v>
      </c>
      <c r="U120" s="2" t="n">
        <v>-0.167285185631331</v>
      </c>
      <c r="V120" s="2" t="n">
        <v>0.260363866243994</v>
      </c>
      <c r="W120" s="2" t="n">
        <v>0.104762868417338</v>
      </c>
      <c r="X120" s="2" t="n">
        <v>0.067371434282705</v>
      </c>
      <c r="Y120" s="2" t="n">
        <v>0.123044174673269</v>
      </c>
      <c r="Z120" s="2" t="n">
        <v>0.1743388155721</v>
      </c>
      <c r="AA120" s="2" t="n">
        <v>0.166444469159521</v>
      </c>
      <c r="AB120" s="2" t="n">
        <v>0.14010366160652</v>
      </c>
      <c r="AC120" s="2" t="n">
        <v>0.127452761838278</v>
      </c>
      <c r="AD120" s="2" t="n">
        <v>0.119804649059377</v>
      </c>
      <c r="AE120" s="2" t="n">
        <v>0.0655392297746347</v>
      </c>
      <c r="AF120" s="2" t="n">
        <v>0.0159008040335971</v>
      </c>
      <c r="AG120" s="2" t="n">
        <v>0.256611956378951</v>
      </c>
      <c r="AH120" s="3" t="b">
        <f aca="false">TRUE()</f>
        <v>1</v>
      </c>
      <c r="AI120" s="3" t="n">
        <v>-1.48788226854774</v>
      </c>
      <c r="AJ120" s="3" t="b">
        <f aca="false">TRUE()</f>
        <v>1</v>
      </c>
      <c r="AK120" s="3" t="n">
        <v>-1.46788670857311</v>
      </c>
      <c r="AL120" s="3" t="b">
        <f aca="false">TRUE()</f>
        <v>1</v>
      </c>
      <c r="AM120" s="3" t="n">
        <v>0.29671285095270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9</v>
      </c>
      <c r="E121" s="2" t="n">
        <v>3</v>
      </c>
      <c r="F121" s="2" t="n">
        <v>36.869897645844</v>
      </c>
      <c r="G121" s="2" t="n">
        <v>0.64741641337386</v>
      </c>
      <c r="H121" s="2" t="n">
        <v>0.97882358256716</v>
      </c>
      <c r="I121" s="2" t="n">
        <v>0.116862980334066</v>
      </c>
      <c r="J121" s="2" t="n">
        <v>0.303304331168685</v>
      </c>
      <c r="K121" s="2" t="n">
        <v>4.68170397292105</v>
      </c>
      <c r="L121" s="2" t="n">
        <v>0.63</v>
      </c>
      <c r="M121" s="2" t="n">
        <v>0.091</v>
      </c>
      <c r="N121" s="2" t="n">
        <v>10.159</v>
      </c>
      <c r="O121" s="2" t="s">
        <v>41</v>
      </c>
      <c r="P121" s="2" t="n">
        <v>543.8</v>
      </c>
      <c r="Q121" s="2" t="n">
        <v>186.9</v>
      </c>
      <c r="R121" s="2" t="n">
        <v>26.27</v>
      </c>
      <c r="S121" s="2" t="n">
        <v>0.405608143664872</v>
      </c>
      <c r="T121" s="2" t="n">
        <v>-0.611949592014377</v>
      </c>
      <c r="U121" s="2" t="n">
        <v>-0.58883304023792</v>
      </c>
      <c r="V121" s="2" t="n">
        <v>0.0766413959526816</v>
      </c>
      <c r="W121" s="2" t="n">
        <v>0.0422419003609433</v>
      </c>
      <c r="X121" s="2" t="n">
        <v>0.0267014179169714</v>
      </c>
      <c r="Y121" s="2" t="n">
        <v>0.104223622528709</v>
      </c>
      <c r="Z121" s="2" t="n">
        <v>0.142360000600429</v>
      </c>
      <c r="AA121" s="2" t="n">
        <v>0.163503243215569</v>
      </c>
      <c r="AB121" s="2" t="n">
        <v>0.163593506572898</v>
      </c>
      <c r="AC121" s="2" t="n">
        <v>0.159755507396455</v>
      </c>
      <c r="AD121" s="2" t="n">
        <v>0.111360922384789</v>
      </c>
      <c r="AE121" s="2" t="n">
        <v>0.0866437190020321</v>
      </c>
      <c r="AF121" s="2" t="n">
        <v>0.0418580603821469</v>
      </c>
      <c r="AG121" s="2" t="n">
        <v>-0.150049028071087</v>
      </c>
      <c r="AH121" s="3" t="b">
        <f aca="false">TRUE()</f>
        <v>1</v>
      </c>
      <c r="AI121" s="3" t="n">
        <v>-0.985338951128096</v>
      </c>
      <c r="AJ121" s="3" t="b">
        <f aca="false">TRUE()</f>
        <v>1</v>
      </c>
      <c r="AK121" s="3" t="n">
        <v>-0.804759179122754</v>
      </c>
      <c r="AL121" s="3" t="b">
        <f aca="false">TRUE()</f>
        <v>1</v>
      </c>
      <c r="AM121" s="3" t="n">
        <v>0.030755503692706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9</v>
      </c>
      <c r="E122" s="2" t="n">
        <v>4</v>
      </c>
      <c r="F122" s="2" t="n">
        <v>18.434948822922</v>
      </c>
      <c r="G122" s="2" t="n">
        <v>0.623684210526316</v>
      </c>
      <c r="H122" s="2" t="n">
        <v>0.994624928468738</v>
      </c>
      <c r="I122" s="2" t="n">
        <v>0.103483460940409</v>
      </c>
      <c r="J122" s="2" t="n">
        <v>0.216881898656879</v>
      </c>
      <c r="K122" s="2" t="n">
        <v>4.94734028147155</v>
      </c>
      <c r="L122" s="2" t="n">
        <v>0.376</v>
      </c>
      <c r="M122" s="2" t="n">
        <v>0.149</v>
      </c>
      <c r="N122" s="2" t="n">
        <v>10.655</v>
      </c>
      <c r="O122" s="2" t="s">
        <v>41</v>
      </c>
      <c r="P122" s="2" t="n">
        <v>520.4</v>
      </c>
      <c r="Q122" s="2" t="n">
        <v>182.9</v>
      </c>
      <c r="R122" s="2" t="n">
        <v>25.142</v>
      </c>
      <c r="S122" s="2" t="n">
        <v>8.67049211418124E-008</v>
      </c>
      <c r="T122" s="2" t="n">
        <v>-0.730849057358135</v>
      </c>
      <c r="U122" s="2" t="n">
        <v>-0.261999617265616</v>
      </c>
      <c r="V122" s="2" t="n">
        <v>0.101810008753382</v>
      </c>
      <c r="W122" s="2" t="n">
        <v>0.0218586061218884</v>
      </c>
      <c r="X122" s="2" t="n">
        <v>0.0897578866014221</v>
      </c>
      <c r="Y122" s="2" t="n">
        <v>0.129264738277434</v>
      </c>
      <c r="Z122" s="2" t="n">
        <v>0.121347969186492</v>
      </c>
      <c r="AA122" s="2" t="n">
        <v>0.144539977219896</v>
      </c>
      <c r="AB122" s="2" t="n">
        <v>0.1552879697926</v>
      </c>
      <c r="AC122" s="2" t="n">
        <v>0.157091675543921</v>
      </c>
      <c r="AD122" s="2" t="n">
        <v>0.125133716007903</v>
      </c>
      <c r="AE122" s="2" t="n">
        <v>0.0621958626390888</v>
      </c>
      <c r="AF122" s="2" t="n">
        <v>0.0153802047312435</v>
      </c>
      <c r="AG122" s="2" t="n">
        <v>0.0194261935271623</v>
      </c>
      <c r="AH122" s="3" t="b">
        <f aca="false">TRUE()</f>
        <v>1</v>
      </c>
      <c r="AI122" s="3" t="n">
        <v>-3.95385064007203</v>
      </c>
      <c r="AJ122" s="3" t="b">
        <f aca="false">FALSE()</f>
        <v>0</v>
      </c>
      <c r="AK122" s="3" t="n">
        <v>1.45767592135493</v>
      </c>
      <c r="AL122" s="3" t="b">
        <f aca="false">TRUE()</f>
        <v>1</v>
      </c>
      <c r="AM122" s="3" t="n">
        <v>-0.0826033656312265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2</v>
      </c>
      <c r="E123" s="2" t="n">
        <v>0</v>
      </c>
      <c r="F123" s="2" t="n">
        <v>18.434948822922</v>
      </c>
      <c r="G123" s="2" t="n">
        <v>0.849624060150376</v>
      </c>
      <c r="H123" s="2" t="n">
        <v>0.978745827098523</v>
      </c>
      <c r="I123" s="2" t="n">
        <v>0.179268864344164</v>
      </c>
      <c r="J123" s="2" t="n">
        <v>0.421094872890908</v>
      </c>
      <c r="K123" s="2" t="n">
        <v>4.36603678092969</v>
      </c>
      <c r="L123" s="2" t="n">
        <v>0.817</v>
      </c>
      <c r="M123" s="2" t="n">
        <v>0.145</v>
      </c>
      <c r="N123" s="2" t="n">
        <v>9.624</v>
      </c>
      <c r="O123" s="2" t="s">
        <v>41</v>
      </c>
      <c r="P123" s="2" t="n">
        <v>429.7</v>
      </c>
      <c r="Q123" s="2" t="n">
        <v>189.7</v>
      </c>
      <c r="R123" s="2" t="n">
        <v>20.76</v>
      </c>
      <c r="S123" s="2" t="n">
        <v>0.386567469733152</v>
      </c>
      <c r="T123" s="2" t="n">
        <v>-0.251250765569467</v>
      </c>
      <c r="U123" s="2" t="n">
        <v>-1.14459060868746</v>
      </c>
      <c r="V123" s="2" t="n">
        <v>0.152074862174144</v>
      </c>
      <c r="W123" s="2" t="n">
        <v>0.093124713899265</v>
      </c>
      <c r="X123" s="2" t="n">
        <v>0.0165100499736969</v>
      </c>
      <c r="Y123" s="2" t="n">
        <v>0.09963065251294</v>
      </c>
      <c r="Z123" s="2" t="n">
        <v>0.179692677263345</v>
      </c>
      <c r="AA123" s="2" t="n">
        <v>0.174337507583334</v>
      </c>
      <c r="AB123" s="2" t="n">
        <v>0.145854932110894</v>
      </c>
      <c r="AC123" s="2" t="n">
        <v>0.150492176172063</v>
      </c>
      <c r="AD123" s="2" t="n">
        <v>0.124926424197595</v>
      </c>
      <c r="AE123" s="2" t="n">
        <v>0.0806578053320868</v>
      </c>
      <c r="AF123" s="2" t="n">
        <v>0.0278977748540445</v>
      </c>
      <c r="AG123" s="2" t="n">
        <v>-0.35144381331696</v>
      </c>
      <c r="AH123" s="3" t="b">
        <f aca="false">TRUE()</f>
        <v>1</v>
      </c>
      <c r="AI123" s="3" t="n">
        <v>1.20014012695268</v>
      </c>
      <c r="AJ123" s="3" t="b">
        <f aca="false">TRUE()</f>
        <v>1</v>
      </c>
      <c r="AK123" s="3" t="n">
        <v>1.30164591442544</v>
      </c>
      <c r="AL123" s="3" t="b">
        <f aca="false">TRUE()</f>
        <v>1</v>
      </c>
      <c r="AM123" s="3" t="n">
        <v>-0.52199009416459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3</v>
      </c>
      <c r="E124" s="2" t="n">
        <v>0</v>
      </c>
      <c r="F124" s="2" t="n">
        <v>17.1027289690524</v>
      </c>
      <c r="G124" s="2" t="n">
        <v>0.816654492330168</v>
      </c>
      <c r="H124" s="2" t="n">
        <v>0.990655704874478</v>
      </c>
      <c r="I124" s="2" t="n">
        <v>0.123223840981121</v>
      </c>
      <c r="J124" s="2" t="n">
        <v>0.286298111885815</v>
      </c>
      <c r="K124" s="2" t="n">
        <v>6.43906294357419</v>
      </c>
      <c r="L124" s="2" t="n">
        <v>0.805</v>
      </c>
      <c r="M124" s="2" t="n">
        <v>0.089</v>
      </c>
      <c r="N124" s="2" t="n">
        <v>13.689</v>
      </c>
      <c r="O124" s="2" t="s">
        <v>41</v>
      </c>
      <c r="P124" s="2" t="n">
        <v>524.6</v>
      </c>
      <c r="Q124" s="2" t="n">
        <v>192.8</v>
      </c>
      <c r="R124" s="2" t="n">
        <v>25.343</v>
      </c>
      <c r="S124" s="2" t="n">
        <v>0.431410654979185</v>
      </c>
      <c r="T124" s="2" t="n">
        <v>-0.298711947837755</v>
      </c>
      <c r="U124" s="2" t="n">
        <v>-0.853187173043223</v>
      </c>
      <c r="V124" s="2" t="n">
        <v>0.089160976566484</v>
      </c>
      <c r="W124" s="2" t="n">
        <v>0.0445369505524715</v>
      </c>
      <c r="X124" s="2" t="n">
        <v>0.0142429290138305</v>
      </c>
      <c r="Y124" s="2" t="n">
        <v>0.0994126076968396</v>
      </c>
      <c r="Z124" s="2" t="n">
        <v>0.162028517211473</v>
      </c>
      <c r="AA124" s="2" t="n">
        <v>0.160514107802475</v>
      </c>
      <c r="AB124" s="2" t="n">
        <v>0.156903558331833</v>
      </c>
      <c r="AC124" s="2" t="n">
        <v>0.147021273094302</v>
      </c>
      <c r="AD124" s="2" t="n">
        <v>0.127957387267817</v>
      </c>
      <c r="AE124" s="2" t="n">
        <v>0.088937363600748</v>
      </c>
      <c r="AF124" s="2" t="n">
        <v>0.0429822559806824</v>
      </c>
      <c r="AG124" s="2" t="n">
        <v>0.971141078071725</v>
      </c>
      <c r="AH124" s="3" t="b">
        <f aca="false">TRUE()</f>
        <v>1</v>
      </c>
      <c r="AI124" s="3" t="n">
        <v>1.05989548023092</v>
      </c>
      <c r="AJ124" s="3" t="b">
        <f aca="false">TRUE()</f>
        <v>1</v>
      </c>
      <c r="AK124" s="3" t="n">
        <v>-0.882774182587502</v>
      </c>
      <c r="AL124" s="3" t="b">
        <f aca="false">TRUE()</f>
        <v>1</v>
      </c>
      <c r="AM124" s="3" t="n">
        <v>-0.062256901906417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4</v>
      </c>
      <c r="E125" s="2" t="n">
        <v>0</v>
      </c>
      <c r="F125" s="2" t="n">
        <v>35.5376777919744</v>
      </c>
      <c r="G125" s="2" t="n">
        <v>0.535338345864662</v>
      </c>
      <c r="H125" s="2" t="n">
        <v>0.984221860271279</v>
      </c>
      <c r="I125" s="2" t="n">
        <v>0.0702574985934835</v>
      </c>
      <c r="J125" s="2" t="n">
        <v>0.206679276253592</v>
      </c>
      <c r="K125" s="2" t="n">
        <v>9.7904832076272</v>
      </c>
      <c r="L125" s="2" t="n">
        <v>0.783</v>
      </c>
      <c r="M125" s="2" t="n">
        <v>0.118</v>
      </c>
      <c r="N125" s="2" t="n">
        <v>20.419</v>
      </c>
      <c r="O125" s="2" t="s">
        <v>41</v>
      </c>
      <c r="P125" s="2" t="n">
        <v>355.9</v>
      </c>
      <c r="Q125" s="2" t="n">
        <v>139.7</v>
      </c>
      <c r="R125" s="2" t="n">
        <v>17.193</v>
      </c>
      <c r="S125" s="2" t="n">
        <v>0.549067656282102</v>
      </c>
      <c r="T125" s="2" t="n">
        <v>-0.0383163171441089</v>
      </c>
      <c r="U125" s="2" t="n">
        <v>-0.549862941014492</v>
      </c>
      <c r="V125" s="2" t="n">
        <v>0.215584549336991</v>
      </c>
      <c r="W125" s="2" t="n">
        <v>0.101248604575273</v>
      </c>
      <c r="X125" s="2" t="n">
        <v>0.0611039295470886</v>
      </c>
      <c r="Y125" s="2" t="n">
        <v>0.13978817482662</v>
      </c>
      <c r="Z125" s="2" t="n">
        <v>0.189937215691906</v>
      </c>
      <c r="AA125" s="2" t="n">
        <v>0.139329416872592</v>
      </c>
      <c r="AB125" s="2" t="n">
        <v>0.107527961614762</v>
      </c>
      <c r="AC125" s="2" t="n">
        <v>0.131410853458761</v>
      </c>
      <c r="AD125" s="2" t="n">
        <v>0.138448523900577</v>
      </c>
      <c r="AE125" s="2" t="n">
        <v>0.0830900981614795</v>
      </c>
      <c r="AF125" s="2" t="n">
        <v>0.00936382592621405</v>
      </c>
      <c r="AG125" s="2" t="n">
        <v>3.10933782918071</v>
      </c>
      <c r="AH125" s="3" t="b">
        <f aca="false">FALSE()</f>
        <v>0</v>
      </c>
      <c r="AI125" s="3" t="n">
        <v>0.802780294574354</v>
      </c>
      <c r="AJ125" s="3" t="b">
        <f aca="false">TRUE()</f>
        <v>1</v>
      </c>
      <c r="AK125" s="3" t="n">
        <v>0.24844336765134</v>
      </c>
      <c r="AL125" s="3" t="b">
        <f aca="false">TRUE()</f>
        <v>1</v>
      </c>
      <c r="AM125" s="3" t="n">
        <v>-0.879506528186228</v>
      </c>
      <c r="AN125" s="3" t="b">
        <f aca="false">TRUE()</f>
        <v>1</v>
      </c>
      <c r="AO125" s="3" t="n">
        <v>1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6</v>
      </c>
      <c r="E126" s="2" t="n">
        <v>2</v>
      </c>
      <c r="F126" s="2" t="n">
        <v>24.2277453179541</v>
      </c>
      <c r="G126" s="2" t="n">
        <v>0.780316344463972</v>
      </c>
      <c r="H126" s="2" t="n">
        <v>0.983991051888456</v>
      </c>
      <c r="I126" s="2" t="n">
        <v>0.176661986832004</v>
      </c>
      <c r="J126" s="2" t="n">
        <v>0.383817535304785</v>
      </c>
      <c r="K126" s="2" t="n">
        <v>3.34979937299349</v>
      </c>
      <c r="L126" s="2" t="n">
        <v>0.597</v>
      </c>
      <c r="M126" s="2" t="n">
        <v>0.109</v>
      </c>
      <c r="N126" s="2" t="n">
        <v>7.459</v>
      </c>
      <c r="O126" s="2" t="s">
        <v>41</v>
      </c>
      <c r="P126" s="2" t="n">
        <v>433.1</v>
      </c>
      <c r="Q126" s="2" t="n">
        <v>165.3</v>
      </c>
      <c r="R126" s="2" t="n">
        <v>20.924</v>
      </c>
      <c r="S126" s="2" t="n">
        <v>0.403945137141199</v>
      </c>
      <c r="T126" s="2" t="n">
        <v>-0.495055324262851</v>
      </c>
      <c r="U126" s="2" t="n">
        <v>-0.808281339240224</v>
      </c>
      <c r="V126" s="2" t="n">
        <v>0.214907912717563</v>
      </c>
      <c r="W126" s="2" t="n">
        <v>0.0528702566060251</v>
      </c>
      <c r="X126" s="2" t="n">
        <v>0.0722064060549083</v>
      </c>
      <c r="Y126" s="2" t="n">
        <v>0.133362774764441</v>
      </c>
      <c r="Z126" s="2" t="n">
        <v>0.152128736510134</v>
      </c>
      <c r="AA126" s="2" t="n">
        <v>0.156814777831231</v>
      </c>
      <c r="AB126" s="2" t="n">
        <v>0.143890392823388</v>
      </c>
      <c r="AC126" s="2" t="n">
        <v>0.130434445430568</v>
      </c>
      <c r="AD126" s="2" t="n">
        <v>0.114402201725621</v>
      </c>
      <c r="AE126" s="2" t="n">
        <v>0.0764574368993387</v>
      </c>
      <c r="AF126" s="2" t="n">
        <v>0.0203028279603706</v>
      </c>
      <c r="AG126" s="2" t="n">
        <v>-0.99980043612284</v>
      </c>
      <c r="AH126" s="3" t="b">
        <f aca="false">TRUE()</f>
        <v>1</v>
      </c>
      <c r="AI126" s="3" t="n">
        <v>-1.37101172961294</v>
      </c>
      <c r="AJ126" s="3" t="b">
        <f aca="false">TRUE()</f>
        <v>1</v>
      </c>
      <c r="AK126" s="3" t="n">
        <v>-0.102624147940024</v>
      </c>
      <c r="AL126" s="3" t="b">
        <f aca="false">TRUE()</f>
        <v>1</v>
      </c>
      <c r="AM126" s="3" t="n">
        <v>-0.50551914733974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</v>
      </c>
      <c r="E127" s="2" t="n">
        <v>2</v>
      </c>
      <c r="F127" s="2" t="n">
        <v>29.7448812969422</v>
      </c>
      <c r="G127" s="2" t="n">
        <v>0.561058344640434</v>
      </c>
      <c r="H127" s="2" t="n">
        <v>0.975056605388376</v>
      </c>
      <c r="I127" s="2" t="n">
        <v>0.0865359223780391</v>
      </c>
      <c r="J127" s="2" t="n">
        <v>0.239497360847229</v>
      </c>
      <c r="K127" s="2" t="n">
        <v>6.07703553360093</v>
      </c>
      <c r="L127" s="2" t="n">
        <v>0.652</v>
      </c>
      <c r="M127" s="2" t="n">
        <v>0.094</v>
      </c>
      <c r="N127" s="2" t="n">
        <v>12.814</v>
      </c>
      <c r="O127" s="2" t="s">
        <v>41</v>
      </c>
      <c r="P127" s="2" t="n">
        <v>177.6</v>
      </c>
      <c r="Q127" s="2" t="n">
        <v>78.7</v>
      </c>
      <c r="R127" s="2" t="n">
        <v>8.536</v>
      </c>
      <c r="S127" s="2" t="n">
        <v>0.634553039911413</v>
      </c>
      <c r="T127" s="2" t="n">
        <v>0.105656879590041</v>
      </c>
      <c r="U127" s="2" t="n">
        <v>-0.705750704779489</v>
      </c>
      <c r="V127" s="2" t="n">
        <v>0.385224808162471</v>
      </c>
      <c r="W127" s="2" t="n">
        <v>0.197393869015386</v>
      </c>
      <c r="X127" s="2" t="n">
        <v>0.0860214141258281</v>
      </c>
      <c r="Y127" s="2" t="n">
        <v>0.153190492974822</v>
      </c>
      <c r="Z127" s="2" t="n">
        <v>0.181967537667627</v>
      </c>
      <c r="AA127" s="2" t="n">
        <v>0.183575001779576</v>
      </c>
      <c r="AB127" s="2" t="n">
        <v>0.104943601042122</v>
      </c>
      <c r="AC127" s="2" t="n">
        <v>0.0983744510937926</v>
      </c>
      <c r="AD127" s="2" t="n">
        <v>0.0293083831598171</v>
      </c>
      <c r="AE127" s="2" t="n">
        <v>0.0564352509922731</v>
      </c>
      <c r="AF127" s="2" t="n">
        <v>0.106183867164142</v>
      </c>
      <c r="AG127" s="2" t="n">
        <v>0.740168603470435</v>
      </c>
      <c r="AH127" s="3" t="b">
        <f aca="false">TRUE()</f>
        <v>1</v>
      </c>
      <c r="AI127" s="3" t="n">
        <v>-0.728223765471534</v>
      </c>
      <c r="AJ127" s="3" t="b">
        <f aca="false">TRUE()</f>
        <v>1</v>
      </c>
      <c r="AK127" s="3" t="n">
        <v>-0.687736673925633</v>
      </c>
      <c r="AL127" s="3" t="b">
        <f aca="false">TRUE()</f>
        <v>1</v>
      </c>
      <c r="AM127" s="3" t="n">
        <v>-1.743262357265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</v>
      </c>
      <c r="E128" s="2" t="n">
        <v>7</v>
      </c>
      <c r="F128" s="2" t="n">
        <v>21.3706222693432</v>
      </c>
      <c r="G128" s="2" t="n">
        <v>0.664739884393064</v>
      </c>
      <c r="H128" s="2" t="n">
        <v>0.992430251392028</v>
      </c>
      <c r="I128" s="2" t="n">
        <v>0.112589425332214</v>
      </c>
      <c r="J128" s="2" t="n">
        <v>0.262094701495854</v>
      </c>
      <c r="K128" s="2" t="n">
        <v>4.21674106012981</v>
      </c>
      <c r="L128" s="2" t="n">
        <v>0.535</v>
      </c>
      <c r="M128" s="2" t="n">
        <v>0.13</v>
      </c>
      <c r="N128" s="2" t="n">
        <v>9.257</v>
      </c>
      <c r="O128" s="2" t="s">
        <v>41</v>
      </c>
      <c r="P128" s="2" t="n">
        <v>323.2</v>
      </c>
      <c r="Q128" s="2" t="n">
        <v>85.8</v>
      </c>
      <c r="R128" s="2" t="n">
        <v>15.536</v>
      </c>
      <c r="S128" s="2" t="n">
        <v>0.605310557540672</v>
      </c>
      <c r="T128" s="2" t="n">
        <v>-0.570148796110944</v>
      </c>
      <c r="U128" s="2" t="n">
        <v>0.723780993860649</v>
      </c>
      <c r="V128" s="2" t="n">
        <v>0.0654182780445229</v>
      </c>
      <c r="W128" s="2" t="n">
        <v>0.0170521240673437</v>
      </c>
      <c r="X128" s="2" t="n">
        <v>0.0990910588912128</v>
      </c>
      <c r="Y128" s="2" t="n">
        <v>0.127966943936669</v>
      </c>
      <c r="Z128" s="2" t="n">
        <v>0.14823830404733</v>
      </c>
      <c r="AA128" s="2" t="n">
        <v>0.115589762714057</v>
      </c>
      <c r="AB128" s="2" t="n">
        <v>0.105684347125239</v>
      </c>
      <c r="AC128" s="2" t="n">
        <v>0.144368156589834</v>
      </c>
      <c r="AD128" s="2" t="n">
        <v>0.134549632773442</v>
      </c>
      <c r="AE128" s="2" t="n">
        <v>0.0981963103790357</v>
      </c>
      <c r="AF128" s="2" t="n">
        <v>0.0263154835431808</v>
      </c>
      <c r="AG128" s="2" t="n">
        <v>-0.446694065454165</v>
      </c>
      <c r="AH128" s="3" t="b">
        <f aca="false">TRUE()</f>
        <v>1</v>
      </c>
      <c r="AI128" s="3" t="n">
        <v>-2.0956090710087</v>
      </c>
      <c r="AJ128" s="3" t="b">
        <f aca="false">TRUE()</f>
        <v>1</v>
      </c>
      <c r="AK128" s="3" t="n">
        <v>0.716533388439828</v>
      </c>
      <c r="AL128" s="3" t="b">
        <f aca="false">TRUE()</f>
        <v>1</v>
      </c>
      <c r="AM128" s="3" t="n">
        <v>-1.0379182814722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</v>
      </c>
      <c r="E129" s="2" t="n">
        <v>9</v>
      </c>
      <c r="F129" s="2" t="n">
        <v>18.9246444160512</v>
      </c>
      <c r="G129" s="2" t="n">
        <v>0.697456492637216</v>
      </c>
      <c r="H129" s="2" t="n">
        <v>0.989158620591771</v>
      </c>
      <c r="I129" s="2" t="n">
        <v>0.0921330281676416</v>
      </c>
      <c r="J129" s="2" t="n">
        <v>0.280896025918231</v>
      </c>
      <c r="K129" s="2" t="n">
        <v>4.43814713452453</v>
      </c>
      <c r="L129" s="2" t="n">
        <v>0.517</v>
      </c>
      <c r="M129" s="2" t="n">
        <v>0.08</v>
      </c>
      <c r="N129" s="2" t="n">
        <v>9.504</v>
      </c>
      <c r="O129" s="2" t="s">
        <v>41</v>
      </c>
      <c r="P129" s="2" t="n">
        <v>97</v>
      </c>
      <c r="Q129" s="2" t="n">
        <v>43.8</v>
      </c>
      <c r="R129" s="2" t="n">
        <v>4.662</v>
      </c>
      <c r="S129" s="2" t="n">
        <v>0.436893776243789</v>
      </c>
      <c r="T129" s="2" t="n">
        <v>0.328119432042389</v>
      </c>
      <c r="U129" s="2" t="n">
        <v>-0.219187837106706</v>
      </c>
      <c r="V129" s="2" t="n">
        <v>0.0478469991528967</v>
      </c>
      <c r="W129" s="2" t="n">
        <v>0.0478469991528967</v>
      </c>
      <c r="X129" s="2" t="n">
        <v>0.0884539549953111</v>
      </c>
      <c r="Y129" s="2" t="n">
        <v>0.165126546148919</v>
      </c>
      <c r="Z129" s="2" t="n">
        <v>0.0801513742580115</v>
      </c>
      <c r="AA129" s="2" t="n">
        <v>0.109213177191947</v>
      </c>
      <c r="AB129" s="2" t="n">
        <v>0.143619349965898</v>
      </c>
      <c r="AC129" s="2" t="n">
        <v>0.0809677531673882</v>
      </c>
      <c r="AD129" s="2" t="n">
        <v>0.119119409894917</v>
      </c>
      <c r="AE129" s="2" t="n">
        <v>0.117475518928944</v>
      </c>
      <c r="AF129" s="2" t="n">
        <v>0.0958729154486653</v>
      </c>
      <c r="AG129" s="2" t="n">
        <v>-0.305437609490009</v>
      </c>
      <c r="AH129" s="3" t="b">
        <f aca="false">TRUE()</f>
        <v>1</v>
      </c>
      <c r="AI129" s="3" t="n">
        <v>-2.30597604109134</v>
      </c>
      <c r="AJ129" s="3" t="b">
        <f aca="false">TRUE()</f>
        <v>1</v>
      </c>
      <c r="AK129" s="3" t="n">
        <v>-1.23384169817887</v>
      </c>
      <c r="AL129" s="3" t="b">
        <f aca="false">TRUE()</f>
        <v>1</v>
      </c>
      <c r="AM129" s="3" t="n">
        <v>-2.13372068493693</v>
      </c>
      <c r="AN129" s="3" t="b">
        <f aca="false">FALSE()</f>
        <v>0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</v>
      </c>
      <c r="E130" s="2" t="n">
        <v>10</v>
      </c>
      <c r="F130" s="2" t="n">
        <v>35.5376777919744</v>
      </c>
      <c r="G130" s="2" t="n">
        <v>0.803072625698324</v>
      </c>
      <c r="H130" s="2" t="n">
        <v>0.99046778720348</v>
      </c>
      <c r="I130" s="2" t="n">
        <v>0.172994503360756</v>
      </c>
      <c r="J130" s="2" t="n">
        <v>0.311890307049201</v>
      </c>
      <c r="K130" s="2" t="n">
        <v>4.52932798552413</v>
      </c>
      <c r="L130" s="2" t="n">
        <v>0.601</v>
      </c>
      <c r="M130" s="2" t="n">
        <v>0.083</v>
      </c>
      <c r="N130" s="2" t="n">
        <v>9.63</v>
      </c>
      <c r="O130" s="2" t="s">
        <v>41</v>
      </c>
      <c r="P130" s="2" t="n">
        <v>172.2</v>
      </c>
      <c r="Q130" s="2" t="n">
        <v>65.1</v>
      </c>
      <c r="R130" s="2" t="n">
        <v>8.281</v>
      </c>
      <c r="S130" s="2" t="n">
        <v>0.482431862782608</v>
      </c>
      <c r="T130" s="2" t="n">
        <v>0.0997357456291638</v>
      </c>
      <c r="U130" s="2" t="n">
        <v>-0.180241409861627</v>
      </c>
      <c r="V130" s="2" t="n">
        <v>0.100367964370687</v>
      </c>
      <c r="W130" s="2" t="n">
        <v>0.070876545355068</v>
      </c>
      <c r="X130" s="2" t="n">
        <v>0.217333584031122</v>
      </c>
      <c r="Y130" s="2" t="n">
        <v>0.131834737168231</v>
      </c>
      <c r="Z130" s="2" t="n">
        <v>0.119031428967196</v>
      </c>
      <c r="AA130" s="2" t="n">
        <v>0.0889058155436996</v>
      </c>
      <c r="AB130" s="2" t="n">
        <v>0.0195136349438425</v>
      </c>
      <c r="AC130" s="2" t="n">
        <v>0.0571047389361026</v>
      </c>
      <c r="AD130" s="2" t="n">
        <v>0.1569442169855</v>
      </c>
      <c r="AE130" s="2" t="n">
        <v>0.110946412020635</v>
      </c>
      <c r="AF130" s="2" t="n">
        <v>0.0983854314036703</v>
      </c>
      <c r="AG130" s="2" t="n">
        <v>-0.247264481678542</v>
      </c>
      <c r="AH130" s="3" t="b">
        <f aca="false">TRUE()</f>
        <v>1</v>
      </c>
      <c r="AI130" s="3" t="n">
        <v>-1.32426351403902</v>
      </c>
      <c r="AJ130" s="3" t="b">
        <f aca="false">TRUE()</f>
        <v>1</v>
      </c>
      <c r="AK130" s="3" t="n">
        <v>-1.11681919298175</v>
      </c>
      <c r="AL130" s="3" t="b">
        <f aca="false">TRUE()</f>
        <v>1</v>
      </c>
      <c r="AM130" s="3" t="n">
        <v>-1.7694220963403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</v>
      </c>
      <c r="E131" s="2" t="n">
        <v>11</v>
      </c>
      <c r="F131" s="2" t="n">
        <v>30.3432488842396</v>
      </c>
      <c r="G131" s="2" t="n">
        <v>0.663000785545954</v>
      </c>
      <c r="H131" s="2" t="n">
        <v>0.976691208356198</v>
      </c>
      <c r="I131" s="2" t="n">
        <v>0.109654507730253</v>
      </c>
      <c r="J131" s="2" t="n">
        <v>0.30648734586874</v>
      </c>
      <c r="K131" s="2" t="n">
        <v>5.4787176742286</v>
      </c>
      <c r="L131" s="2" t="n">
        <v>0.746</v>
      </c>
      <c r="M131" s="2" t="n">
        <v>0.152</v>
      </c>
      <c r="N131" s="2" t="n">
        <v>11.709</v>
      </c>
      <c r="O131" s="2" t="s">
        <v>41</v>
      </c>
      <c r="P131" s="2" t="n">
        <v>492.6</v>
      </c>
      <c r="Q131" s="2" t="n">
        <v>168</v>
      </c>
      <c r="R131" s="2" t="n">
        <v>23.685</v>
      </c>
      <c r="S131" s="2" t="n">
        <v>0.654599218233353</v>
      </c>
      <c r="T131" s="2" t="n">
        <v>-0.652233999587971</v>
      </c>
      <c r="U131" s="2" t="n">
        <v>-0.500199299360245</v>
      </c>
      <c r="V131" s="2" t="n">
        <v>0.112388231996433</v>
      </c>
      <c r="W131" s="2" t="n">
        <v>0.016675161403471</v>
      </c>
      <c r="X131" s="2" t="n">
        <v>0.0948993048358334</v>
      </c>
      <c r="Y131" s="2" t="n">
        <v>0.140290887405763</v>
      </c>
      <c r="Z131" s="2" t="n">
        <v>0.142157653319652</v>
      </c>
      <c r="AA131" s="2" t="n">
        <v>0.119121809202149</v>
      </c>
      <c r="AB131" s="2" t="n">
        <v>0.13510735634237</v>
      </c>
      <c r="AC131" s="2" t="n">
        <v>0.141016248791278</v>
      </c>
      <c r="AD131" s="2" t="n">
        <v>0.122038214989287</v>
      </c>
      <c r="AE131" s="2" t="n">
        <v>0.0807347626870696</v>
      </c>
      <c r="AF131" s="2" t="n">
        <v>0.0246337624265974</v>
      </c>
      <c r="AG131" s="2" t="n">
        <v>0.358443483299069</v>
      </c>
      <c r="AH131" s="3" t="b">
        <f aca="false">TRUE()</f>
        <v>1</v>
      </c>
      <c r="AI131" s="3" t="n">
        <v>0.370359300515591</v>
      </c>
      <c r="AJ131" s="3" t="b">
        <f aca="false">TRUE()</f>
        <v>1</v>
      </c>
      <c r="AK131" s="3" t="n">
        <v>1.57469842655205</v>
      </c>
      <c r="AL131" s="3" t="b">
        <f aca="false">TRUE()</f>
        <v>1</v>
      </c>
      <c r="AM131" s="3" t="n">
        <v>-0.21727757790495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</v>
      </c>
      <c r="E132" s="2" t="n">
        <v>12</v>
      </c>
      <c r="F132" s="2" t="n">
        <v>31.7594800848128</v>
      </c>
      <c r="G132" s="2" t="n">
        <v>0.858638743455497</v>
      </c>
      <c r="H132" s="2" t="n">
        <v>0.962400435335075</v>
      </c>
      <c r="I132" s="2" t="n">
        <v>0.255687288167225</v>
      </c>
      <c r="J132" s="2" t="n">
        <v>0.486681503878333</v>
      </c>
      <c r="K132" s="2" t="n">
        <v>3.18568709212064</v>
      </c>
      <c r="L132" s="2" t="n">
        <v>0.743</v>
      </c>
      <c r="M132" s="2" t="n">
        <v>0.128</v>
      </c>
      <c r="N132" s="2" t="n">
        <v>7.078</v>
      </c>
      <c r="O132" s="2" t="s">
        <v>41</v>
      </c>
      <c r="P132" s="2" t="n">
        <v>427.6</v>
      </c>
      <c r="Q132" s="2" t="n">
        <v>159.4</v>
      </c>
      <c r="R132" s="2" t="n">
        <v>20.556</v>
      </c>
      <c r="S132" s="2" t="n">
        <v>0.469890344480203</v>
      </c>
      <c r="T132" s="2" t="n">
        <v>-0.50092730261784</v>
      </c>
      <c r="U132" s="2" t="n">
        <v>-0.799917862328099</v>
      </c>
      <c r="V132" s="2" t="n">
        <v>0.195399165534205</v>
      </c>
      <c r="W132" s="2" t="n">
        <v>0.00347486755667681</v>
      </c>
      <c r="X132" s="2" t="n">
        <v>0.0772944952801939</v>
      </c>
      <c r="Y132" s="2" t="n">
        <v>0.126283513087709</v>
      </c>
      <c r="Z132" s="2" t="n">
        <v>0.143662748916856</v>
      </c>
      <c r="AA132" s="2" t="n">
        <v>0.152135581807997</v>
      </c>
      <c r="AB132" s="2" t="n">
        <v>0.155134881856545</v>
      </c>
      <c r="AC132" s="2" t="n">
        <v>0.145895312829932</v>
      </c>
      <c r="AD132" s="2" t="n">
        <v>0.111586032363841</v>
      </c>
      <c r="AE132" s="2" t="n">
        <v>0.0648645662757238</v>
      </c>
      <c r="AF132" s="2" t="n">
        <v>0.0231428675812025</v>
      </c>
      <c r="AG132" s="2" t="n">
        <v>-1.10450361212949</v>
      </c>
      <c r="AH132" s="3" t="b">
        <f aca="false">TRUE()</f>
        <v>1</v>
      </c>
      <c r="AI132" s="3" t="n">
        <v>0.335298138835151</v>
      </c>
      <c r="AJ132" s="3" t="b">
        <f aca="false">TRUE()</f>
        <v>1</v>
      </c>
      <c r="AK132" s="3" t="n">
        <v>0.63851838497508</v>
      </c>
      <c r="AL132" s="3" t="b">
        <f aca="false">TRUE()</f>
        <v>1</v>
      </c>
      <c r="AM132" s="3" t="n">
        <v>-0.53216332602699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</v>
      </c>
      <c r="E133" s="2" t="n">
        <v>13</v>
      </c>
      <c r="F133" s="2" t="n">
        <v>31.7594800848128</v>
      </c>
      <c r="G133" s="2" t="n">
        <v>0.847352024922118</v>
      </c>
      <c r="H133" s="2" t="n">
        <v>0.957775906078575</v>
      </c>
      <c r="I133" s="2" t="n">
        <v>0.277056924934371</v>
      </c>
      <c r="J133" s="2" t="n">
        <v>0.507305491249551</v>
      </c>
      <c r="K133" s="2" t="n">
        <v>2.26585163964618</v>
      </c>
      <c r="L133" s="2" t="n">
        <v>0.556</v>
      </c>
      <c r="M133" s="2" t="n">
        <v>0.093</v>
      </c>
      <c r="N133" s="2" t="n">
        <v>5.121</v>
      </c>
      <c r="O133" s="2" t="s">
        <v>41</v>
      </c>
      <c r="P133" s="2" t="n">
        <v>316.1</v>
      </c>
      <c r="Q133" s="2" t="n">
        <v>93.1</v>
      </c>
      <c r="R133" s="2" t="n">
        <v>15.198</v>
      </c>
      <c r="S133" s="2" t="n">
        <v>0.676514778616121</v>
      </c>
      <c r="T133" s="2" t="n">
        <v>-0.331356836686206</v>
      </c>
      <c r="U133" s="2" t="n">
        <v>-0.567634544974032</v>
      </c>
      <c r="V133" s="2" t="n">
        <v>0.15592837316519</v>
      </c>
      <c r="W133" s="2" t="n">
        <v>0.0303775276792437</v>
      </c>
      <c r="X133" s="2" t="n">
        <v>0.0830765788622024</v>
      </c>
      <c r="Y133" s="2" t="n">
        <v>0.121230382875039</v>
      </c>
      <c r="Z133" s="2" t="n">
        <v>0.150771401715525</v>
      </c>
      <c r="AA133" s="2" t="n">
        <v>0.14920438669539</v>
      </c>
      <c r="AB133" s="2" t="n">
        <v>0.156887322384269</v>
      </c>
      <c r="AC133" s="2" t="n">
        <v>0.152032527626917</v>
      </c>
      <c r="AD133" s="2" t="n">
        <v>0.111458542454445</v>
      </c>
      <c r="AE133" s="2" t="n">
        <v>0.0529187353517705</v>
      </c>
      <c r="AF133" s="2" t="n">
        <v>0.0224201220344422</v>
      </c>
      <c r="AG133" s="2" t="n">
        <v>-1.69135605708584</v>
      </c>
      <c r="AH133" s="3" t="b">
        <f aca="false">TRUE()</f>
        <v>1</v>
      </c>
      <c r="AI133" s="3" t="n">
        <v>-1.85018093924562</v>
      </c>
      <c r="AJ133" s="3" t="b">
        <f aca="false">TRUE()</f>
        <v>1</v>
      </c>
      <c r="AK133" s="3" t="n">
        <v>-0.726744175658007</v>
      </c>
      <c r="AL133" s="3" t="b">
        <f aca="false">TRUE()</f>
        <v>1</v>
      </c>
      <c r="AM133" s="3" t="n">
        <v>-1.0723134939594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</v>
      </c>
      <c r="E134" s="2" t="n">
        <v>15</v>
      </c>
      <c r="F134" s="2" t="n">
        <v>26.565051177078</v>
      </c>
      <c r="G134" s="2" t="n">
        <v>0.751560549313358</v>
      </c>
      <c r="H134" s="2" t="n">
        <v>0.990330114628847</v>
      </c>
      <c r="I134" s="2" t="n">
        <v>0.0867462885842653</v>
      </c>
      <c r="J134" s="2" t="n">
        <v>0.281629335903911</v>
      </c>
      <c r="K134" s="2" t="n">
        <v>6.863372259288</v>
      </c>
      <c r="L134" s="2" t="n">
        <v>0.803</v>
      </c>
      <c r="M134" s="2" t="n">
        <v>0.122</v>
      </c>
      <c r="N134" s="2" t="n">
        <v>14.404</v>
      </c>
      <c r="O134" s="2" t="s">
        <v>41</v>
      </c>
      <c r="P134" s="2" t="n">
        <v>271.4</v>
      </c>
      <c r="Q134" s="2" t="n">
        <v>94.1</v>
      </c>
      <c r="R134" s="2" t="n">
        <v>13.046</v>
      </c>
      <c r="S134" s="2" t="n">
        <v>0.51077108889506</v>
      </c>
      <c r="T134" s="2" t="n">
        <v>-0.467867094021056</v>
      </c>
      <c r="U134" s="2" t="n">
        <v>-0.711924671648016</v>
      </c>
      <c r="V134" s="2" t="n">
        <v>0.131009592835143</v>
      </c>
      <c r="W134" s="2" t="n">
        <v>0.0609709772210264</v>
      </c>
      <c r="X134" s="2" t="n">
        <v>0.0305869515848933</v>
      </c>
      <c r="Y134" s="2" t="n">
        <v>0.122882584745106</v>
      </c>
      <c r="Z134" s="2" t="n">
        <v>0.153022376298624</v>
      </c>
      <c r="AA134" s="2" t="n">
        <v>0.162498562667043</v>
      </c>
      <c r="AB134" s="2" t="n">
        <v>0.136784623356346</v>
      </c>
      <c r="AC134" s="2" t="n">
        <v>0.144129837397896</v>
      </c>
      <c r="AD134" s="2" t="n">
        <v>0.118476161558329</v>
      </c>
      <c r="AE134" s="2" t="n">
        <v>0.0784634382238736</v>
      </c>
      <c r="AF134" s="2" t="n">
        <v>0.0531554641678902</v>
      </c>
      <c r="AG134" s="2" t="n">
        <v>1.24184923426917</v>
      </c>
      <c r="AH134" s="3" t="b">
        <f aca="false">TRUE()</f>
        <v>1</v>
      </c>
      <c r="AI134" s="3" t="n">
        <v>1.03652137244396</v>
      </c>
      <c r="AJ134" s="3" t="b">
        <f aca="false">TRUE()</f>
        <v>1</v>
      </c>
      <c r="AK134" s="3" t="n">
        <v>0.404473374580836</v>
      </c>
      <c r="AL134" s="3" t="b">
        <f aca="false">TRUE()</f>
        <v>1</v>
      </c>
      <c r="AM134" s="3" t="n">
        <v>-1.2888580007448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</v>
      </c>
      <c r="E135" s="2" t="n">
        <v>17</v>
      </c>
      <c r="F135" s="2" t="n">
        <v>18.434948822922</v>
      </c>
      <c r="G135" s="2" t="n">
        <v>0.861510791366906</v>
      </c>
      <c r="H135" s="2" t="n">
        <v>0.986808158151935</v>
      </c>
      <c r="I135" s="2" t="n">
        <v>0.181404444356973</v>
      </c>
      <c r="J135" s="2" t="n">
        <v>0.356588557962522</v>
      </c>
      <c r="K135" s="2" t="n">
        <v>3.79350209227272</v>
      </c>
      <c r="L135" s="2" t="n">
        <v>0.54</v>
      </c>
      <c r="M135" s="2" t="n">
        <v>0.128</v>
      </c>
      <c r="N135" s="2" t="n">
        <v>8.195</v>
      </c>
      <c r="O135" s="2" t="s">
        <v>41</v>
      </c>
      <c r="P135" s="2" t="n">
        <v>239.1</v>
      </c>
      <c r="Q135" s="2" t="n">
        <v>62.5</v>
      </c>
      <c r="R135" s="2" t="n">
        <v>11.495</v>
      </c>
      <c r="S135" s="2" t="n">
        <v>0.412957391378</v>
      </c>
      <c r="T135" s="2" t="n">
        <v>-0.277315706786625</v>
      </c>
      <c r="U135" s="2" t="n">
        <v>-0.478693540451452</v>
      </c>
      <c r="V135" s="2" t="n">
        <v>0.0587022783044842</v>
      </c>
      <c r="W135" s="2" t="n">
        <v>0.0224125801316329</v>
      </c>
      <c r="X135" s="2" t="n">
        <v>0.0789533583335697</v>
      </c>
      <c r="Y135" s="2" t="n">
        <v>0.0709917651283933</v>
      </c>
      <c r="Z135" s="2" t="n">
        <v>0.108696381756013</v>
      </c>
      <c r="AA135" s="2" t="n">
        <v>0.205668577989817</v>
      </c>
      <c r="AB135" s="2" t="n">
        <v>0.165349682948656</v>
      </c>
      <c r="AC135" s="2" t="n">
        <v>0.130706702782832</v>
      </c>
      <c r="AD135" s="2" t="n">
        <v>0.0752864901927792</v>
      </c>
      <c r="AE135" s="2" t="n">
        <v>0.0486140114843779</v>
      </c>
      <c r="AF135" s="2" t="n">
        <v>0.115733029383561</v>
      </c>
      <c r="AG135" s="2" t="n">
        <v>-0.716719342713884</v>
      </c>
      <c r="AH135" s="3" t="b">
        <f aca="false">TRUE()</f>
        <v>1</v>
      </c>
      <c r="AI135" s="3" t="n">
        <v>-2.0371738015413</v>
      </c>
      <c r="AJ135" s="3" t="b">
        <f aca="false">TRUE()</f>
        <v>1</v>
      </c>
      <c r="AK135" s="3" t="n">
        <v>0.63851838497508</v>
      </c>
      <c r="AL135" s="3" t="b">
        <f aca="false">TRUE()</f>
        <v>1</v>
      </c>
      <c r="AM135" s="3" t="n">
        <v>-1.445331995580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</v>
      </c>
      <c r="E136" s="2" t="n">
        <v>18</v>
      </c>
      <c r="F136" s="2" t="n">
        <v>18.434948822922</v>
      </c>
      <c r="G136" s="2" t="n">
        <v>0.886917960088692</v>
      </c>
      <c r="H136" s="2" t="n">
        <v>0.978571938626393</v>
      </c>
      <c r="I136" s="2" t="n">
        <v>0.233836463679552</v>
      </c>
      <c r="J136" s="2" t="n">
        <v>0.449208943029458</v>
      </c>
      <c r="K136" s="2" t="n">
        <v>3.02445471078587</v>
      </c>
      <c r="L136" s="2" t="n">
        <v>0.628</v>
      </c>
      <c r="M136" s="2" t="n">
        <v>0.098</v>
      </c>
      <c r="N136" s="2" t="n">
        <v>6.657</v>
      </c>
      <c r="O136" s="2" t="s">
        <v>41</v>
      </c>
      <c r="P136" s="2" t="n">
        <v>250.4</v>
      </c>
      <c r="Q136" s="2" t="n">
        <v>78</v>
      </c>
      <c r="R136" s="2" t="n">
        <v>12.04</v>
      </c>
      <c r="S136" s="2" t="n">
        <v>0.417260093362879</v>
      </c>
      <c r="T136" s="2" t="n">
        <v>-0.483106756114704</v>
      </c>
      <c r="U136" s="2" t="n">
        <v>-0.488896620810304</v>
      </c>
      <c r="V136" s="2" t="n">
        <v>0.0108511478640615</v>
      </c>
      <c r="W136" s="2" t="n">
        <v>0.0108511478640615</v>
      </c>
      <c r="X136" s="2" t="n">
        <v>0.0663295205901604</v>
      </c>
      <c r="Y136" s="2" t="n">
        <v>0.114831000053719</v>
      </c>
      <c r="Z136" s="2" t="n">
        <v>0.123983082485353</v>
      </c>
      <c r="AA136" s="2" t="n">
        <v>0.134979347984514</v>
      </c>
      <c r="AB136" s="2" t="n">
        <v>0.163845472389085</v>
      </c>
      <c r="AC136" s="2" t="n">
        <v>0.16148608093063</v>
      </c>
      <c r="AD136" s="2" t="n">
        <v>0.076313859483528</v>
      </c>
      <c r="AE136" s="2" t="n">
        <v>0.0871854225024908</v>
      </c>
      <c r="AF136" s="2" t="n">
        <v>0.0710462135805189</v>
      </c>
      <c r="AG136" s="2" t="n">
        <v>-1.20736942028889</v>
      </c>
      <c r="AH136" s="3" t="b">
        <f aca="false">TRUE()</f>
        <v>1</v>
      </c>
      <c r="AI136" s="3" t="n">
        <v>-1.00871305891506</v>
      </c>
      <c r="AJ136" s="3" t="b">
        <f aca="false">TRUE()</f>
        <v>1</v>
      </c>
      <c r="AK136" s="3" t="n">
        <v>-0.531706666996137</v>
      </c>
      <c r="AL136" s="3" t="b">
        <f aca="false">TRUE()</f>
        <v>1</v>
      </c>
      <c r="AM136" s="3" t="n">
        <v>-1.3905903193689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</v>
      </c>
      <c r="E137" s="2" t="n">
        <v>20</v>
      </c>
      <c r="F137" s="2" t="n">
        <v>26.565051177078</v>
      </c>
      <c r="G137" s="2" t="n">
        <v>0.72671568627451</v>
      </c>
      <c r="H137" s="2" t="n">
        <v>0.991542390643068</v>
      </c>
      <c r="I137" s="2" t="n">
        <v>0.0951160304897898</v>
      </c>
      <c r="J137" s="2" t="n">
        <v>0.283653551236127</v>
      </c>
      <c r="K137" s="2" t="n">
        <v>4.74206850915342</v>
      </c>
      <c r="L137" s="2" t="n">
        <v>0.57</v>
      </c>
      <c r="M137" s="2" t="n">
        <v>0.073</v>
      </c>
      <c r="N137" s="2" t="n">
        <v>10.15</v>
      </c>
      <c r="O137" s="2" t="s">
        <v>41</v>
      </c>
      <c r="P137" s="2" t="n">
        <v>672.1</v>
      </c>
      <c r="Q137" s="2" t="n">
        <v>221.2</v>
      </c>
      <c r="R137" s="2" t="n">
        <v>32.312</v>
      </c>
      <c r="S137" s="2" t="n">
        <v>0.587751560945466</v>
      </c>
      <c r="T137" s="2" t="n">
        <v>-0.16963266053197</v>
      </c>
      <c r="U137" s="2" t="n">
        <v>-0.495769237258696</v>
      </c>
      <c r="V137" s="2" t="n">
        <v>0.27280656948032</v>
      </c>
      <c r="W137" s="2" t="n">
        <v>0.0615269983273314</v>
      </c>
      <c r="X137" s="2" t="n">
        <v>0.083485796914635</v>
      </c>
      <c r="Y137" s="2" t="n">
        <v>0.181918267078109</v>
      </c>
      <c r="Z137" s="2" t="n">
        <v>0.185592076829329</v>
      </c>
      <c r="AA137" s="2" t="n">
        <v>0.129062989044089</v>
      </c>
      <c r="AB137" s="2" t="n">
        <v>0.135042686931268</v>
      </c>
      <c r="AC137" s="2" t="n">
        <v>0.155766466085166</v>
      </c>
      <c r="AD137" s="2" t="n">
        <v>0.0729539462579233</v>
      </c>
      <c r="AE137" s="2" t="n">
        <v>0.0419190155140171</v>
      </c>
      <c r="AF137" s="2" t="n">
        <v>0.0142587553454627</v>
      </c>
      <c r="AG137" s="2" t="n">
        <v>-0.111536622856306</v>
      </c>
      <c r="AH137" s="3" t="b">
        <f aca="false">TRUE()</f>
        <v>1</v>
      </c>
      <c r="AI137" s="3" t="n">
        <v>-1.6865621847369</v>
      </c>
      <c r="AJ137" s="3" t="b">
        <f aca="false">TRUE()</f>
        <v>1</v>
      </c>
      <c r="AK137" s="3" t="n">
        <v>-1.50689421030548</v>
      </c>
      <c r="AL137" s="3" t="b">
        <f aca="false">TRUE()</f>
        <v>1</v>
      </c>
      <c r="AM137" s="3" t="n">
        <v>0.65229152652435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</v>
      </c>
      <c r="E138" s="2" t="n">
        <v>23</v>
      </c>
      <c r="F138" s="2" t="n">
        <v>18.434948822922</v>
      </c>
      <c r="G138" s="2" t="n">
        <v>0.789081885856079</v>
      </c>
      <c r="H138" s="2" t="n">
        <v>0.993523182503541</v>
      </c>
      <c r="I138" s="2" t="n">
        <v>0.0803194158353068</v>
      </c>
      <c r="J138" s="2" t="n">
        <v>0.268818667041939</v>
      </c>
      <c r="K138" s="2" t="n">
        <v>5.1595023776718</v>
      </c>
      <c r="L138" s="2" t="n">
        <v>0.556</v>
      </c>
      <c r="M138" s="2" t="n">
        <v>0.085</v>
      </c>
      <c r="N138" s="2" t="n">
        <v>10.902</v>
      </c>
      <c r="O138" s="2" t="s">
        <v>41</v>
      </c>
      <c r="P138" s="2" t="n">
        <v>391.9</v>
      </c>
      <c r="Q138" s="2" t="n">
        <v>148.3</v>
      </c>
      <c r="R138" s="2" t="n">
        <v>18.842</v>
      </c>
      <c r="S138" s="2" t="n">
        <v>0.677079194062557</v>
      </c>
      <c r="T138" s="2" t="n">
        <v>-0.58364507642194</v>
      </c>
      <c r="U138" s="2" t="n">
        <v>-0.3905019815631</v>
      </c>
      <c r="V138" s="2" t="n">
        <v>0.310815817635972</v>
      </c>
      <c r="W138" s="2" t="n">
        <v>0.0437711664375389</v>
      </c>
      <c r="X138" s="2" t="n">
        <v>0.139518662032505</v>
      </c>
      <c r="Y138" s="2" t="n">
        <v>0.145871815569065</v>
      </c>
      <c r="Z138" s="2" t="n">
        <v>0.127869804533779</v>
      </c>
      <c r="AA138" s="2" t="n">
        <v>0.153457402331475</v>
      </c>
      <c r="AB138" s="2" t="n">
        <v>0.14845564990639</v>
      </c>
      <c r="AC138" s="2" t="n">
        <v>0.128688857211065</v>
      </c>
      <c r="AD138" s="2" t="n">
        <v>0.0941168005665412</v>
      </c>
      <c r="AE138" s="2" t="n">
        <v>0.0535695648641342</v>
      </c>
      <c r="AF138" s="2" t="n">
        <v>0.00845144298504426</v>
      </c>
      <c r="AG138" s="2" t="n">
        <v>0.154785017268128</v>
      </c>
      <c r="AH138" s="3" t="b">
        <f aca="false">TRUE()</f>
        <v>1</v>
      </c>
      <c r="AI138" s="3" t="n">
        <v>-1.85018093924562</v>
      </c>
      <c r="AJ138" s="3" t="b">
        <f aca="false">TRUE()</f>
        <v>1</v>
      </c>
      <c r="AK138" s="3" t="n">
        <v>-1.038804189517</v>
      </c>
      <c r="AL138" s="3" t="b">
        <f aca="false">TRUE()</f>
        <v>1</v>
      </c>
      <c r="AM138" s="3" t="n">
        <v>-0.70510826768786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</v>
      </c>
      <c r="E139" s="2" t="n">
        <v>24</v>
      </c>
      <c r="F139" s="2" t="n">
        <v>18.434948822922</v>
      </c>
      <c r="G139" s="2" t="n">
        <v>0.840510366826156</v>
      </c>
      <c r="H139" s="2" t="n">
        <v>0.986167078815743</v>
      </c>
      <c r="I139" s="2" t="n">
        <v>0.128988319891471</v>
      </c>
      <c r="J139" s="2" t="n">
        <v>0.358139976750543</v>
      </c>
      <c r="K139" s="2" t="n">
        <v>3.86348568818469</v>
      </c>
      <c r="L139" s="2" t="n">
        <v>0.643</v>
      </c>
      <c r="M139" s="2" t="n">
        <v>0.099</v>
      </c>
      <c r="N139" s="2" t="n">
        <v>8.39</v>
      </c>
      <c r="O139" s="2" t="s">
        <v>41</v>
      </c>
      <c r="P139" s="2" t="n">
        <v>307.7</v>
      </c>
      <c r="Q139" s="2" t="n">
        <v>81.8</v>
      </c>
      <c r="R139" s="2" t="n">
        <v>14.792</v>
      </c>
      <c r="S139" s="2" t="n">
        <v>5.16550201305509E-011</v>
      </c>
      <c r="T139" s="2" t="n">
        <v>-0.327996248393715</v>
      </c>
      <c r="U139" s="2" t="n">
        <v>-0.5078454494134</v>
      </c>
      <c r="V139" s="2" t="n">
        <v>0.0949530221033955</v>
      </c>
      <c r="W139" s="2" t="n">
        <v>0.00664925525519244</v>
      </c>
      <c r="X139" s="2" t="n">
        <v>0.102589897449757</v>
      </c>
      <c r="Y139" s="2" t="n">
        <v>0.130718345125554</v>
      </c>
      <c r="Z139" s="2" t="n">
        <v>0.159837188155206</v>
      </c>
      <c r="AA139" s="2" t="n">
        <v>0.110772179444835</v>
      </c>
      <c r="AB139" s="2" t="n">
        <v>0.138075001135788</v>
      </c>
      <c r="AC139" s="2" t="n">
        <v>0.135080742773422</v>
      </c>
      <c r="AD139" s="2" t="n">
        <v>0.136049390573512</v>
      </c>
      <c r="AE139" s="2" t="n">
        <v>0.06476132077478</v>
      </c>
      <c r="AF139" s="2" t="n">
        <v>0.0221159345671454</v>
      </c>
      <c r="AG139" s="2" t="n">
        <v>-0.672070004337874</v>
      </c>
      <c r="AH139" s="3" t="b">
        <f aca="false">TRUE()</f>
        <v>1</v>
      </c>
      <c r="AI139" s="3" t="n">
        <v>-0.833407250512855</v>
      </c>
      <c r="AJ139" s="3" t="b">
        <f aca="false">TRUE()</f>
        <v>1</v>
      </c>
      <c r="AK139" s="3" t="n">
        <v>-0.492699165263763</v>
      </c>
      <c r="AL139" s="3" t="b">
        <f aca="false">TRUE()</f>
        <v>1</v>
      </c>
      <c r="AM139" s="3" t="n">
        <v>-1.1130064214090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</v>
      </c>
      <c r="E140" s="2" t="n">
        <v>25</v>
      </c>
      <c r="F140" s="2" t="n">
        <v>45</v>
      </c>
      <c r="G140" s="2" t="n">
        <v>0.843253968253968</v>
      </c>
      <c r="H140" s="2" t="n">
        <v>0.977053534287956</v>
      </c>
      <c r="I140" s="2" t="n">
        <v>0.220868084290794</v>
      </c>
      <c r="J140" s="2" t="n">
        <v>0.438446016790758</v>
      </c>
      <c r="K140" s="2" t="n">
        <v>3.17883052574666</v>
      </c>
      <c r="L140" s="2" t="n">
        <v>0.617</v>
      </c>
      <c r="M140" s="2" t="n">
        <v>0.099</v>
      </c>
      <c r="N140" s="2" t="n">
        <v>6.968</v>
      </c>
      <c r="O140" s="2" t="s">
        <v>41</v>
      </c>
      <c r="P140" s="2" t="n">
        <v>294.2</v>
      </c>
      <c r="Q140" s="2" t="n">
        <v>70.3</v>
      </c>
      <c r="R140" s="2" t="n">
        <v>14.145</v>
      </c>
      <c r="S140" s="2" t="n">
        <v>0.592442464965094</v>
      </c>
      <c r="T140" s="2" t="n">
        <v>-0.200582999496962</v>
      </c>
      <c r="U140" s="2" t="n">
        <v>-0.250310482956157</v>
      </c>
      <c r="V140" s="2" t="n">
        <v>0.0134512519706327</v>
      </c>
      <c r="W140" s="2" t="n">
        <v>0.0326992513798743</v>
      </c>
      <c r="X140" s="2" t="n">
        <v>0.13890095324913</v>
      </c>
      <c r="Y140" s="2" t="n">
        <v>0.126201714285064</v>
      </c>
      <c r="Z140" s="2" t="n">
        <v>0.0869079371092983</v>
      </c>
      <c r="AA140" s="2" t="n">
        <v>0.111869926983062</v>
      </c>
      <c r="AB140" s="2" t="n">
        <v>0.158500258753011</v>
      </c>
      <c r="AC140" s="2" t="n">
        <v>0.138309964524701</v>
      </c>
      <c r="AD140" s="2" t="n">
        <v>0.104167032608401</v>
      </c>
      <c r="AE140" s="2" t="n">
        <v>0.102792205328941</v>
      </c>
      <c r="AF140" s="2" t="n">
        <v>0.032350007158391</v>
      </c>
      <c r="AG140" s="2" t="n">
        <v>-1.10887808229125</v>
      </c>
      <c r="AH140" s="3" t="b">
        <f aca="false">TRUE()</f>
        <v>1</v>
      </c>
      <c r="AI140" s="3" t="n">
        <v>-1.13727065174334</v>
      </c>
      <c r="AJ140" s="3" t="b">
        <f aca="false">TRUE()</f>
        <v>1</v>
      </c>
      <c r="AK140" s="3" t="n">
        <v>-0.492699165263763</v>
      </c>
      <c r="AL140" s="3" t="b">
        <f aca="false">TRUE()</f>
        <v>1</v>
      </c>
      <c r="AM140" s="3" t="n">
        <v>-1.1784057690959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</v>
      </c>
      <c r="E141" s="2" t="n">
        <v>26</v>
      </c>
      <c r="F141" s="2" t="n">
        <v>50.1944289077348</v>
      </c>
      <c r="G141" s="2" t="n">
        <v>0.702265372168285</v>
      </c>
      <c r="H141" s="2" t="n">
        <v>0.990844267795771</v>
      </c>
      <c r="I141" s="2" t="n">
        <v>0.0923233396772768</v>
      </c>
      <c r="J141" s="2" t="n">
        <v>0.244831485966312</v>
      </c>
      <c r="K141" s="2" t="n">
        <v>5.33956245757129</v>
      </c>
      <c r="L141" s="2" t="n">
        <v>0.566</v>
      </c>
      <c r="M141" s="2" t="n">
        <v>0.082</v>
      </c>
      <c r="N141" s="2" t="n">
        <v>11.357</v>
      </c>
      <c r="O141" s="2" t="s">
        <v>41</v>
      </c>
      <c r="P141" s="2" t="n">
        <v>336</v>
      </c>
      <c r="Q141" s="2" t="n">
        <v>136.2</v>
      </c>
      <c r="R141" s="2" t="n">
        <v>16.156</v>
      </c>
      <c r="S141" s="2" t="n">
        <v>0.831916006420248</v>
      </c>
      <c r="T141" s="2" t="n">
        <v>0.00523767687555232</v>
      </c>
      <c r="U141" s="2" t="n">
        <v>-0.645657837154082</v>
      </c>
      <c r="V141" s="2" t="n">
        <v>0.0122562470597724</v>
      </c>
      <c r="W141" s="2" t="n">
        <v>0.0122562470597724</v>
      </c>
      <c r="X141" s="2" t="n">
        <v>0.0221962969064594</v>
      </c>
      <c r="Y141" s="2" t="n">
        <v>0.0783800417098607</v>
      </c>
      <c r="Z141" s="2" t="n">
        <v>0.131724307818254</v>
      </c>
      <c r="AA141" s="2" t="n">
        <v>0.201548852772771</v>
      </c>
      <c r="AB141" s="2" t="n">
        <v>0.153708696758565</v>
      </c>
      <c r="AC141" s="2" t="n">
        <v>0.158900009155996</v>
      </c>
      <c r="AD141" s="2" t="n">
        <v>0.154591026073036</v>
      </c>
      <c r="AE141" s="2" t="n">
        <v>0.0790172185966583</v>
      </c>
      <c r="AF141" s="2" t="n">
        <v>0.0199335502083996</v>
      </c>
      <c r="AG141" s="2" t="n">
        <v>0.269662844431443</v>
      </c>
      <c r="AH141" s="3" t="b">
        <f aca="false">TRUE()</f>
        <v>1</v>
      </c>
      <c r="AI141" s="3" t="n">
        <v>-1.73331040031082</v>
      </c>
      <c r="AJ141" s="3" t="b">
        <f aca="false">TRUE()</f>
        <v>1</v>
      </c>
      <c r="AK141" s="3" t="n">
        <v>-1.15582669471412</v>
      </c>
      <c r="AL141" s="3" t="b">
        <f aca="false">TRUE()</f>
        <v>1</v>
      </c>
      <c r="AM141" s="3" t="n">
        <v>-0.97591001107282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</v>
      </c>
      <c r="E142" s="2" t="n">
        <v>27</v>
      </c>
      <c r="F142" s="2" t="n">
        <v>18.434948822922</v>
      </c>
      <c r="G142" s="2" t="n">
        <v>0.620717781402936</v>
      </c>
      <c r="H142" s="2" t="n">
        <v>0.984640896932761</v>
      </c>
      <c r="I142" s="2" t="n">
        <v>0.0861275816483074</v>
      </c>
      <c r="J142" s="2" t="n">
        <v>0.261324804043064</v>
      </c>
      <c r="K142" s="2" t="n">
        <v>5.60482163136552</v>
      </c>
      <c r="L142" s="2" t="n">
        <v>0.619</v>
      </c>
      <c r="M142" s="2" t="n">
        <v>0.094</v>
      </c>
      <c r="N142" s="2" t="n">
        <v>11.814</v>
      </c>
      <c r="O142" s="2" t="s">
        <v>41</v>
      </c>
      <c r="P142" s="2" t="n">
        <v>169.1</v>
      </c>
      <c r="Q142" s="2" t="n">
        <v>75.1</v>
      </c>
      <c r="R142" s="2" t="n">
        <v>8.129</v>
      </c>
      <c r="S142" s="2" t="n">
        <v>0.62650555135613</v>
      </c>
      <c r="T142" s="2" t="n">
        <v>0.311023644229198</v>
      </c>
      <c r="U142" s="2" t="n">
        <v>0.149762511666797</v>
      </c>
      <c r="V142" s="2" t="n">
        <v>0.175008802462112</v>
      </c>
      <c r="W142" s="2" t="n">
        <v>0.0354150188923378</v>
      </c>
      <c r="X142" s="2" t="n">
        <v>0.216588825945508</v>
      </c>
      <c r="Y142" s="2" t="n">
        <v>0.183532830864179</v>
      </c>
      <c r="Z142" s="2" t="n">
        <v>0.112211507609935</v>
      </c>
      <c r="AA142" s="2" t="n">
        <v>0.0702477336676628</v>
      </c>
      <c r="AB142" s="2" t="n">
        <v>0.0918706952349188</v>
      </c>
      <c r="AC142" s="2" t="n">
        <v>0.0944531753611933</v>
      </c>
      <c r="AD142" s="2" t="n">
        <v>0.0906450495957304</v>
      </c>
      <c r="AE142" s="2" t="n">
        <v>0.105558988016414</v>
      </c>
      <c r="AF142" s="2" t="n">
        <v>0.0348911937044601</v>
      </c>
      <c r="AG142" s="2" t="n">
        <v>0.438897455110428</v>
      </c>
      <c r="AH142" s="3" t="b">
        <f aca="false">TRUE()</f>
        <v>1</v>
      </c>
      <c r="AI142" s="3" t="n">
        <v>-1.11389654395638</v>
      </c>
      <c r="AJ142" s="3" t="b">
        <f aca="false">TRUE()</f>
        <v>1</v>
      </c>
      <c r="AK142" s="3" t="n">
        <v>-0.687736673925633</v>
      </c>
      <c r="AL142" s="3" t="b">
        <f aca="false">TRUE()</f>
        <v>1</v>
      </c>
      <c r="AM142" s="3" t="n">
        <v>-1.7844397243277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</v>
      </c>
      <c r="E143" s="2" t="n">
        <v>28</v>
      </c>
      <c r="F143" s="2" t="n">
        <v>18.434948822922</v>
      </c>
      <c r="G143" s="2" t="n">
        <v>0.76706827309237</v>
      </c>
      <c r="H143" s="2" t="n">
        <v>0.988846173686058</v>
      </c>
      <c r="I143" s="2" t="n">
        <v>0.112275509254116</v>
      </c>
      <c r="J143" s="2" t="n">
        <v>0.305040912979128</v>
      </c>
      <c r="K143" s="2" t="n">
        <v>4.38912245821185</v>
      </c>
      <c r="L143" s="2" t="n">
        <v>0.574</v>
      </c>
      <c r="M143" s="2" t="n">
        <v>0.106</v>
      </c>
      <c r="N143" s="2" t="n">
        <v>9.47</v>
      </c>
      <c r="O143" s="2" t="s">
        <v>41</v>
      </c>
      <c r="P143" s="2" t="n">
        <v>337.4</v>
      </c>
      <c r="Q143" s="2" t="n">
        <v>176.7</v>
      </c>
      <c r="R143" s="2" t="n">
        <v>16.223</v>
      </c>
      <c r="S143" s="2" t="n">
        <v>0.778969688198186</v>
      </c>
      <c r="T143" s="2" t="n">
        <v>1.17142460430682</v>
      </c>
      <c r="U143" s="2" t="n">
        <v>1.25289948823006</v>
      </c>
      <c r="V143" s="2" t="n">
        <v>0.441248960461814</v>
      </c>
      <c r="W143" s="2" t="n">
        <v>0.223939929271415</v>
      </c>
      <c r="X143" s="2" t="n">
        <v>0.0964491757696169</v>
      </c>
      <c r="Y143" s="2" t="n">
        <v>0.154445311341288</v>
      </c>
      <c r="Z143" s="2" t="n">
        <v>0.236878335960855</v>
      </c>
      <c r="AA143" s="2" t="n">
        <v>0.138332355029936</v>
      </c>
      <c r="AB143" s="2" t="n">
        <v>0.101725265450113</v>
      </c>
      <c r="AC143" s="2" t="n">
        <v>0.0989411696288411</v>
      </c>
      <c r="AD143" s="2" t="n">
        <v>0.0952065955062212</v>
      </c>
      <c r="AE143" s="2" t="n">
        <v>0.0654115536094063</v>
      </c>
      <c r="AF143" s="2" t="n">
        <v>0.0126102377037229</v>
      </c>
      <c r="AG143" s="2" t="n">
        <v>-0.336715215805242</v>
      </c>
      <c r="AH143" s="3" t="b">
        <f aca="false">TRUE()</f>
        <v>1</v>
      </c>
      <c r="AI143" s="3" t="n">
        <v>-1.63981396916298</v>
      </c>
      <c r="AJ143" s="3" t="b">
        <f aca="false">TRUE()</f>
        <v>1</v>
      </c>
      <c r="AK143" s="3" t="n">
        <v>-0.219646653137146</v>
      </c>
      <c r="AL143" s="3" t="b">
        <f aca="false">TRUE()</f>
        <v>1</v>
      </c>
      <c r="AM143" s="3" t="n">
        <v>-0.96912785649788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</v>
      </c>
      <c r="E144" s="2" t="n">
        <v>29</v>
      </c>
      <c r="F144" s="2" t="n">
        <v>37.8749836510982</v>
      </c>
      <c r="G144" s="2" t="n">
        <v>0.608826479438315</v>
      </c>
      <c r="H144" s="2" t="n">
        <v>0.985741371114644</v>
      </c>
      <c r="I144" s="2" t="n">
        <v>0.0943428227116997</v>
      </c>
      <c r="J144" s="2" t="n">
        <v>0.257036166953609</v>
      </c>
      <c r="K144" s="2" t="n">
        <v>4.93686344914858</v>
      </c>
      <c r="L144" s="2" t="n">
        <v>0.574</v>
      </c>
      <c r="M144" s="2" t="n">
        <v>0.106</v>
      </c>
      <c r="N144" s="2" t="n">
        <v>10.644</v>
      </c>
      <c r="O144" s="2" t="s">
        <v>41</v>
      </c>
      <c r="P144" s="2" t="n">
        <v>396.3</v>
      </c>
      <c r="Q144" s="2" t="n">
        <v>202.1</v>
      </c>
      <c r="R144" s="2" t="n">
        <v>19.055</v>
      </c>
      <c r="S144" s="2" t="n">
        <v>0.777888630269963</v>
      </c>
      <c r="T144" s="2" t="n">
        <v>0.658550135989939</v>
      </c>
      <c r="U144" s="2" t="n">
        <v>-0.351536333923262</v>
      </c>
      <c r="V144" s="2" t="n">
        <v>0.241317742150255</v>
      </c>
      <c r="W144" s="2" t="n">
        <v>0.205146286285836</v>
      </c>
      <c r="X144" s="2" t="n">
        <v>0.0260211759140265</v>
      </c>
      <c r="Y144" s="2" t="n">
        <v>0.0789584623073193</v>
      </c>
      <c r="Z144" s="2" t="n">
        <v>0.124318420169376</v>
      </c>
      <c r="AA144" s="2" t="n">
        <v>0.204643687605338</v>
      </c>
      <c r="AB144" s="2" t="n">
        <v>0.205123984897889</v>
      </c>
      <c r="AC144" s="2" t="n">
        <v>0.0914314364917497</v>
      </c>
      <c r="AD144" s="2" t="n">
        <v>0.0861659762376711</v>
      </c>
      <c r="AE144" s="2" t="n">
        <v>0.10205630010433</v>
      </c>
      <c r="AF144" s="2" t="n">
        <v>0.0812805562723006</v>
      </c>
      <c r="AG144" s="2" t="n">
        <v>0.0127420038195456</v>
      </c>
      <c r="AH144" s="3" t="b">
        <f aca="false">TRUE()</f>
        <v>1</v>
      </c>
      <c r="AI144" s="3" t="n">
        <v>-1.63981396916298</v>
      </c>
      <c r="AJ144" s="3" t="b">
        <f aca="false">TRUE()</f>
        <v>1</v>
      </c>
      <c r="AK144" s="3" t="n">
        <v>-0.219646653137146</v>
      </c>
      <c r="AL144" s="3" t="b">
        <f aca="false">TRUE()</f>
        <v>1</v>
      </c>
      <c r="AM144" s="3" t="n">
        <v>-0.6837929247380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32</v>
      </c>
      <c r="F145" s="2" t="n">
        <v>36.0273733851036</v>
      </c>
      <c r="G145" s="2" t="n">
        <v>0.791185729275971</v>
      </c>
      <c r="H145" s="2" t="n">
        <v>0.97805799643116</v>
      </c>
      <c r="I145" s="2" t="n">
        <v>0.153064830473583</v>
      </c>
      <c r="J145" s="2" t="n">
        <v>0.400132795963707</v>
      </c>
      <c r="K145" s="2" t="n">
        <v>4.29241517852167</v>
      </c>
      <c r="L145" s="2" t="n">
        <v>0.808</v>
      </c>
      <c r="M145" s="2" t="n">
        <v>0.119</v>
      </c>
      <c r="N145" s="2" t="n">
        <v>9.498</v>
      </c>
      <c r="O145" s="2" t="s">
        <v>41</v>
      </c>
      <c r="P145" s="2" t="n">
        <v>319.3</v>
      </c>
      <c r="Q145" s="2" t="n">
        <v>112.8</v>
      </c>
      <c r="R145" s="2" t="n">
        <v>15.353</v>
      </c>
      <c r="S145" s="2" t="n">
        <v>0.000154802043299695</v>
      </c>
      <c r="T145" s="2" t="n">
        <v>0.094798668110008</v>
      </c>
      <c r="U145" s="2" t="n">
        <v>0.195483709439011</v>
      </c>
      <c r="V145" s="2" t="n">
        <v>0.0912741101426275</v>
      </c>
      <c r="W145" s="2" t="n">
        <v>0.0133831684732409</v>
      </c>
      <c r="X145" s="2" t="n">
        <v>0.207835540846718</v>
      </c>
      <c r="Y145" s="2" t="n">
        <v>0.149945668447212</v>
      </c>
      <c r="Z145" s="2" t="n">
        <v>0.100562766862403</v>
      </c>
      <c r="AA145" s="2" t="n">
        <v>0.0990733801568187</v>
      </c>
      <c r="AB145" s="2" t="n">
        <v>0.0879509961010904</v>
      </c>
      <c r="AC145" s="2" t="n">
        <v>0.0828646376299392</v>
      </c>
      <c r="AD145" s="2" t="n">
        <v>0.160152426234511</v>
      </c>
      <c r="AE145" s="2" t="n">
        <v>0.0941282492621584</v>
      </c>
      <c r="AF145" s="2" t="n">
        <v>0.0174863344591495</v>
      </c>
      <c r="AG145" s="2" t="n">
        <v>-0.398414189658212</v>
      </c>
      <c r="AH145" s="3" t="b">
        <f aca="false">TRUE()</f>
        <v>1</v>
      </c>
      <c r="AI145" s="3" t="n">
        <v>1.09495664191136</v>
      </c>
      <c r="AJ145" s="3" t="b">
        <f aca="false">TRUE()</f>
        <v>1</v>
      </c>
      <c r="AK145" s="3" t="n">
        <v>0.287450869383714</v>
      </c>
      <c r="AL145" s="3" t="b">
        <f aca="false">TRUE()</f>
        <v>1</v>
      </c>
      <c r="AM145" s="3" t="n">
        <v>-1.0568114263595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33</v>
      </c>
      <c r="F146" s="2" t="n">
        <v>35.5376777919744</v>
      </c>
      <c r="G146" s="2" t="n">
        <v>0.754299754299754</v>
      </c>
      <c r="H146" s="2" t="n">
        <v>0.961294517989614</v>
      </c>
      <c r="I146" s="2" t="n">
        <v>0.249288609842918</v>
      </c>
      <c r="J146" s="2" t="n">
        <v>0.44457205094892</v>
      </c>
      <c r="K146" s="2" t="n">
        <v>2.48160008280072</v>
      </c>
      <c r="L146" s="2" t="n">
        <v>0.629</v>
      </c>
      <c r="M146" s="2" t="n">
        <v>0.101</v>
      </c>
      <c r="N146" s="2" t="n">
        <v>5.799</v>
      </c>
      <c r="O146" s="2" t="s">
        <v>41</v>
      </c>
      <c r="P146" s="2" t="n">
        <v>732.5</v>
      </c>
      <c r="Q146" s="2" t="n">
        <v>297.1</v>
      </c>
      <c r="R146" s="2" t="n">
        <v>35.218</v>
      </c>
      <c r="S146" s="2" t="n">
        <v>0.501564860516649</v>
      </c>
      <c r="T146" s="2" t="n">
        <v>0.339998091732895</v>
      </c>
      <c r="U146" s="2" t="n">
        <v>-0.823635586875245</v>
      </c>
      <c r="V146" s="2" t="n">
        <v>0.274957104022752</v>
      </c>
      <c r="W146" s="2" t="n">
        <v>0.0653383774017181</v>
      </c>
      <c r="X146" s="2" t="n">
        <v>0.08268917361504</v>
      </c>
      <c r="Y146" s="2" t="n">
        <v>0.102896968879103</v>
      </c>
      <c r="Z146" s="2" t="n">
        <v>0.137098831470572</v>
      </c>
      <c r="AA146" s="2" t="n">
        <v>0.188933823281621</v>
      </c>
      <c r="AB146" s="2" t="n">
        <v>0.191449178499326</v>
      </c>
      <c r="AC146" s="2" t="n">
        <v>0.11881564489411</v>
      </c>
      <c r="AD146" s="2" t="n">
        <v>0.0806073441489596</v>
      </c>
      <c r="AE146" s="2" t="n">
        <v>0.0788624911592862</v>
      </c>
      <c r="AF146" s="2" t="n">
        <v>0.0186465440519822</v>
      </c>
      <c r="AG146" s="2" t="n">
        <v>-1.55370915402273</v>
      </c>
      <c r="AH146" s="3" t="b">
        <f aca="false">TRUE()</f>
        <v>1</v>
      </c>
      <c r="AI146" s="3" t="n">
        <v>-0.997026005021576</v>
      </c>
      <c r="AJ146" s="3" t="b">
        <f aca="false">TRUE()</f>
        <v>1</v>
      </c>
      <c r="AK146" s="3" t="n">
        <v>-0.414684161799015</v>
      </c>
      <c r="AL146" s="3" t="b">
        <f aca="false">TRUE()</f>
        <v>1</v>
      </c>
      <c r="AM146" s="3" t="n">
        <v>0.94489305247160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</v>
      </c>
      <c r="E147" s="2" t="n">
        <v>34</v>
      </c>
      <c r="F147" s="2" t="n">
        <v>35.5376777919744</v>
      </c>
      <c r="G147" s="2" t="n">
        <v>0.787433155080214</v>
      </c>
      <c r="H147" s="2" t="n">
        <v>0.985155177877028</v>
      </c>
      <c r="I147" s="2" t="n">
        <v>0.136949980250002</v>
      </c>
      <c r="J147" s="2" t="n">
        <v>0.323954472200137</v>
      </c>
      <c r="K147" s="2" t="n">
        <v>6.17008017452872</v>
      </c>
      <c r="L147" s="2" t="n">
        <v>0.829</v>
      </c>
      <c r="M147" s="2" t="n">
        <v>0.229</v>
      </c>
      <c r="N147" s="2" t="n">
        <v>13.148</v>
      </c>
      <c r="O147" s="2" t="s">
        <v>41</v>
      </c>
      <c r="P147" s="2" t="n">
        <v>225.8</v>
      </c>
      <c r="Q147" s="2" t="n">
        <v>110.2</v>
      </c>
      <c r="R147" s="2" t="n">
        <v>10.854</v>
      </c>
      <c r="S147" s="2" t="n">
        <v>0.449383151254475</v>
      </c>
      <c r="T147" s="2" t="n">
        <v>0.0831165863426951</v>
      </c>
      <c r="U147" s="2" t="n">
        <v>-0.872277466486378</v>
      </c>
      <c r="V147" s="2" t="n">
        <v>0.0111167208238465</v>
      </c>
      <c r="W147" s="2" t="n">
        <v>0.0358177978219851</v>
      </c>
      <c r="X147" s="2" t="n">
        <v>0.0221789651819079</v>
      </c>
      <c r="Y147" s="2" t="n">
        <v>0.0933914163331902</v>
      </c>
      <c r="Z147" s="2" t="n">
        <v>0.157210565496875</v>
      </c>
      <c r="AA147" s="2" t="n">
        <v>0.13681282070651</v>
      </c>
      <c r="AB147" s="2" t="n">
        <v>0.150595822146433</v>
      </c>
      <c r="AC147" s="2" t="n">
        <v>0.176707667547858</v>
      </c>
      <c r="AD147" s="2" t="n">
        <v>0.0831893344397239</v>
      </c>
      <c r="AE147" s="2" t="n">
        <v>0.0867852444062629</v>
      </c>
      <c r="AF147" s="2" t="n">
        <v>0.0931281637412408</v>
      </c>
      <c r="AG147" s="2" t="n">
        <v>0.799530824041161</v>
      </c>
      <c r="AH147" s="3" t="b">
        <f aca="false">TRUE()</f>
        <v>1</v>
      </c>
      <c r="AI147" s="3" t="n">
        <v>1.34038477367444</v>
      </c>
      <c r="AJ147" s="3" t="b">
        <f aca="false">TRUE()</f>
        <v>1</v>
      </c>
      <c r="AK147" s="3" t="n">
        <v>4.57827605994484</v>
      </c>
      <c r="AL147" s="3" t="b">
        <f aca="false">FALSE()</f>
        <v>0</v>
      </c>
      <c r="AM147" s="3" t="n">
        <v>-1.5097624640428</v>
      </c>
      <c r="AN147" s="3" t="b">
        <f aca="false">TRUE()</f>
        <v>1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35</v>
      </c>
      <c r="F148" s="2" t="n">
        <v>18.434948822922</v>
      </c>
      <c r="G148" s="2" t="n">
        <v>0.640311804008909</v>
      </c>
      <c r="H148" s="2" t="n">
        <v>0.988523153751725</v>
      </c>
      <c r="I148" s="2" t="n">
        <v>0.0840349791348391</v>
      </c>
      <c r="J148" s="2" t="n">
        <v>0.254287285162929</v>
      </c>
      <c r="K148" s="2" t="n">
        <v>4.89723948624411</v>
      </c>
      <c r="L148" s="2" t="n">
        <v>0.532</v>
      </c>
      <c r="M148" s="2" t="n">
        <v>0.096</v>
      </c>
      <c r="N148" s="2" t="n">
        <v>10.519</v>
      </c>
      <c r="O148" s="2" t="s">
        <v>41</v>
      </c>
      <c r="P148" s="2" t="n">
        <v>377.8</v>
      </c>
      <c r="Q148" s="2" t="n">
        <v>137.9</v>
      </c>
      <c r="R148" s="2" t="n">
        <v>18.161</v>
      </c>
      <c r="S148" s="2" t="n">
        <v>0.821045825079935</v>
      </c>
      <c r="T148" s="2" t="n">
        <v>-0.756520650650821</v>
      </c>
      <c r="U148" s="2" t="n">
        <v>-0.526063518073276</v>
      </c>
      <c r="V148" s="2" t="n">
        <v>0.0968959541264952</v>
      </c>
      <c r="W148" s="2" t="n">
        <v>0.00173085299248221</v>
      </c>
      <c r="X148" s="2" t="n">
        <v>0.0386068469677888</v>
      </c>
      <c r="Y148" s="2" t="n">
        <v>0.129584108587761</v>
      </c>
      <c r="Z148" s="2" t="n">
        <v>0.133739732423584</v>
      </c>
      <c r="AA148" s="2" t="n">
        <v>0.170641899691446</v>
      </c>
      <c r="AB148" s="2" t="n">
        <v>0.162362837214049</v>
      </c>
      <c r="AC148" s="2" t="n">
        <v>0.17436063290288</v>
      </c>
      <c r="AD148" s="2" t="n">
        <v>0.134442618267839</v>
      </c>
      <c r="AE148" s="2" t="n">
        <v>0.04411192036655</v>
      </c>
      <c r="AF148" s="2" t="n">
        <v>0.012149403578103</v>
      </c>
      <c r="AG148" s="2" t="n">
        <v>-0.0125379736446744</v>
      </c>
      <c r="AH148" s="3" t="b">
        <f aca="false">TRUE()</f>
        <v>1</v>
      </c>
      <c r="AI148" s="3" t="n">
        <v>-2.13067023268914</v>
      </c>
      <c r="AJ148" s="3" t="b">
        <f aca="false">TRUE()</f>
        <v>1</v>
      </c>
      <c r="AK148" s="3" t="n">
        <v>-0.609721670460885</v>
      </c>
      <c r="AL148" s="3" t="b">
        <f aca="false">TRUE()</f>
        <v>1</v>
      </c>
      <c r="AM148" s="3" t="n">
        <v>-0.77341425304972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</v>
      </c>
      <c r="E149" s="2" t="n">
        <v>37</v>
      </c>
      <c r="F149" s="2" t="n">
        <v>36.869897645844</v>
      </c>
      <c r="G149" s="2" t="n">
        <v>0.803945745992602</v>
      </c>
      <c r="H149" s="2" t="n">
        <v>0.950832183177988</v>
      </c>
      <c r="I149" s="2" t="n">
        <v>0.196160723810805</v>
      </c>
      <c r="J149" s="2" t="n">
        <v>0.473530212100518</v>
      </c>
      <c r="K149" s="2" t="n">
        <v>3.68750007219057</v>
      </c>
      <c r="L149" s="2" t="n">
        <v>0.777</v>
      </c>
      <c r="M149" s="2" t="n">
        <v>0.209</v>
      </c>
      <c r="N149" s="2" t="n">
        <v>8.103</v>
      </c>
      <c r="O149" s="2" t="s">
        <v>41</v>
      </c>
      <c r="P149" s="2" t="n">
        <v>488</v>
      </c>
      <c r="Q149" s="2" t="n">
        <v>139.5</v>
      </c>
      <c r="R149" s="2" t="n">
        <v>23.462</v>
      </c>
      <c r="S149" s="2" t="n">
        <v>0.514244700949853</v>
      </c>
      <c r="T149" s="2" t="n">
        <v>-0.160814643786145</v>
      </c>
      <c r="U149" s="2" t="n">
        <v>-0.237107840715043</v>
      </c>
      <c r="V149" s="2" t="n">
        <v>0.136627289068078</v>
      </c>
      <c r="W149" s="2" t="n">
        <v>0.0759878223147353</v>
      </c>
      <c r="X149" s="2" t="n">
        <v>0.0773886160430548</v>
      </c>
      <c r="Y149" s="2" t="n">
        <v>0.10642031799464</v>
      </c>
      <c r="Z149" s="2" t="n">
        <v>0.167044494326697</v>
      </c>
      <c r="AA149" s="2" t="n">
        <v>0.154719368213076</v>
      </c>
      <c r="AB149" s="2" t="n">
        <v>0.109697076556743</v>
      </c>
      <c r="AC149" s="2" t="n">
        <v>0.118883265475301</v>
      </c>
      <c r="AD149" s="2" t="n">
        <v>0.126487163620715</v>
      </c>
      <c r="AE149" s="2" t="n">
        <v>0.0998813270235404</v>
      </c>
      <c r="AF149" s="2" t="n">
        <v>0.0394783707462331</v>
      </c>
      <c r="AG149" s="2" t="n">
        <v>-0.784348334930017</v>
      </c>
      <c r="AH149" s="3" t="b">
        <f aca="false">TRUE()</f>
        <v>1</v>
      </c>
      <c r="AI149" s="3" t="n">
        <v>0.732657971213474</v>
      </c>
      <c r="AJ149" s="3" t="b">
        <f aca="false">TRUE()</f>
        <v>1</v>
      </c>
      <c r="AK149" s="3" t="n">
        <v>3.79812602529736</v>
      </c>
      <c r="AL149" s="3" t="b">
        <f aca="false">FALSE()</f>
        <v>0</v>
      </c>
      <c r="AM149" s="3" t="n">
        <v>-0.23956180007975</v>
      </c>
      <c r="AN149" s="3" t="b">
        <f aca="false">TRUE()</f>
        <v>1</v>
      </c>
      <c r="AO149" s="3" t="n">
        <v>1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</v>
      </c>
      <c r="E150" s="2" t="n">
        <v>38</v>
      </c>
      <c r="F150" s="2" t="n">
        <v>54.4623222080256</v>
      </c>
      <c r="G150" s="2" t="n">
        <v>0.757685352622062</v>
      </c>
      <c r="H150" s="2" t="n">
        <v>0.966947150262911</v>
      </c>
      <c r="I150" s="2" t="n">
        <v>0.16671480288876</v>
      </c>
      <c r="J150" s="2" t="n">
        <v>0.419123845372795</v>
      </c>
      <c r="K150" s="2" t="n">
        <v>3.15298935230625</v>
      </c>
      <c r="L150" s="2" t="n">
        <v>0.629</v>
      </c>
      <c r="M150" s="2" t="n">
        <v>0.111</v>
      </c>
      <c r="N150" s="2" t="n">
        <v>7.036</v>
      </c>
      <c r="O150" s="2" t="s">
        <v>41</v>
      </c>
      <c r="P150" s="2" t="n">
        <v>436.8</v>
      </c>
      <c r="Q150" s="2" t="n">
        <v>116</v>
      </c>
      <c r="R150" s="2" t="n">
        <v>21.001</v>
      </c>
      <c r="S150" s="2" t="n">
        <v>0.723588628512821</v>
      </c>
      <c r="T150" s="2" t="n">
        <v>0.432549604247503</v>
      </c>
      <c r="U150" s="2" t="n">
        <v>-0.357215792550507</v>
      </c>
      <c r="V150" s="2" t="n">
        <v>0.275085195060391</v>
      </c>
      <c r="W150" s="2" t="n">
        <v>0.153579509134572</v>
      </c>
      <c r="X150" s="2" t="n">
        <v>0.1105495622841</v>
      </c>
      <c r="Y150" s="2" t="n">
        <v>0.207878548134918</v>
      </c>
      <c r="Z150" s="2" t="n">
        <v>0.297321905547344</v>
      </c>
      <c r="AA150" s="2" t="n">
        <v>0.148642203966133</v>
      </c>
      <c r="AB150" s="2" t="n">
        <v>0.0633369686761246</v>
      </c>
      <c r="AC150" s="2" t="n">
        <v>0.0483819553919195</v>
      </c>
      <c r="AD150" s="2" t="n">
        <v>0.0168940049025626</v>
      </c>
      <c r="AE150" s="2" t="n">
        <v>0.0475441491653096</v>
      </c>
      <c r="AF150" s="2" t="n">
        <v>0.0594507019315874</v>
      </c>
      <c r="AG150" s="2" t="n">
        <v>-1.12536467864199</v>
      </c>
      <c r="AH150" s="3" t="b">
        <f aca="false">TRUE()</f>
        <v>1</v>
      </c>
      <c r="AI150" s="3" t="n">
        <v>-0.997026005021576</v>
      </c>
      <c r="AJ150" s="3" t="b">
        <f aca="false">TRUE()</f>
        <v>1</v>
      </c>
      <c r="AK150" s="3" t="n">
        <v>-0.0246091444752765</v>
      </c>
      <c r="AL150" s="3" t="b">
        <f aca="false">TRUE()</f>
        <v>1</v>
      </c>
      <c r="AM150" s="3" t="n">
        <v>-0.48759488167741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</v>
      </c>
      <c r="E151" s="2" t="n">
        <v>39</v>
      </c>
      <c r="F151" s="2" t="n">
        <v>37.8749836510982</v>
      </c>
      <c r="G151" s="2" t="n">
        <v>0.778388278388278</v>
      </c>
      <c r="H151" s="2" t="n">
        <v>0.96513291016256</v>
      </c>
      <c r="I151" s="2" t="n">
        <v>0.208768058068073</v>
      </c>
      <c r="J151" s="2" t="n">
        <v>0.448246457572066</v>
      </c>
      <c r="K151" s="2" t="n">
        <v>2.9793592504439</v>
      </c>
      <c r="L151" s="2" t="n">
        <v>0.633</v>
      </c>
      <c r="M151" s="2" t="n">
        <v>0.135</v>
      </c>
      <c r="N151" s="2" t="n">
        <v>6.75</v>
      </c>
      <c r="O151" s="2" t="s">
        <v>41</v>
      </c>
      <c r="P151" s="2" t="n">
        <v>295.3</v>
      </c>
      <c r="Q151" s="2" t="n">
        <v>84.1</v>
      </c>
      <c r="R151" s="2" t="n">
        <v>14.195</v>
      </c>
      <c r="S151" s="2" t="n">
        <v>0.434646568740774</v>
      </c>
      <c r="T151" s="2" t="n">
        <v>-0.102346500821387</v>
      </c>
      <c r="U151" s="2" t="n">
        <v>-0.547968087987533</v>
      </c>
      <c r="V151" s="2" t="n">
        <v>0.216980556605918</v>
      </c>
      <c r="W151" s="2" t="n">
        <v>0.0910237347029275</v>
      </c>
      <c r="X151" s="2" t="n">
        <v>0.0576295126716724</v>
      </c>
      <c r="Y151" s="2" t="n">
        <v>0.13539674877076</v>
      </c>
      <c r="Z151" s="2" t="n">
        <v>0.180476573730591</v>
      </c>
      <c r="AA151" s="2" t="n">
        <v>0.167161456055766</v>
      </c>
      <c r="AB151" s="2" t="n">
        <v>0.148763145051146</v>
      </c>
      <c r="AC151" s="2" t="n">
        <v>0.129293590664176</v>
      </c>
      <c r="AD151" s="2" t="n">
        <v>0.0822724622715786</v>
      </c>
      <c r="AE151" s="2" t="n">
        <v>0.0685771894440357</v>
      </c>
      <c r="AF151" s="2" t="n">
        <v>0.0304293213402735</v>
      </c>
      <c r="AG151" s="2" t="n">
        <v>-1.23614019780885</v>
      </c>
      <c r="AH151" s="3" t="b">
        <f aca="false">TRUE()</f>
        <v>1</v>
      </c>
      <c r="AI151" s="3" t="n">
        <v>-0.950277789447655</v>
      </c>
      <c r="AJ151" s="3" t="b">
        <f aca="false">TRUE()</f>
        <v>1</v>
      </c>
      <c r="AK151" s="3" t="n">
        <v>0.911570897101697</v>
      </c>
      <c r="AL151" s="3" t="b">
        <f aca="false">TRUE()</f>
        <v>1</v>
      </c>
      <c r="AM151" s="3" t="n">
        <v>-1.1730769333584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</v>
      </c>
      <c r="E152" s="2" t="n">
        <v>40</v>
      </c>
      <c r="F152" s="2" t="n">
        <v>63.434948822922</v>
      </c>
      <c r="G152" s="2" t="n">
        <v>0.82695810564663</v>
      </c>
      <c r="H152" s="2" t="n">
        <v>0.950670768463261</v>
      </c>
      <c r="I152" s="2" t="n">
        <v>0.223013407912718</v>
      </c>
      <c r="J152" s="2" t="n">
        <v>0.494631377042052</v>
      </c>
      <c r="K152" s="2" t="n">
        <v>2.96674913747297</v>
      </c>
      <c r="L152" s="2" t="n">
        <v>0.751</v>
      </c>
      <c r="M152" s="2" t="n">
        <v>0.169</v>
      </c>
      <c r="N152" s="2" t="n">
        <v>6.735</v>
      </c>
      <c r="O152" s="2" t="s">
        <v>41</v>
      </c>
      <c r="P152" s="2" t="n">
        <v>775.9</v>
      </c>
      <c r="Q152" s="2" t="n">
        <v>280.7</v>
      </c>
      <c r="R152" s="2" t="n">
        <v>37.304</v>
      </c>
      <c r="S152" s="2" t="n">
        <v>0.590784003309014</v>
      </c>
      <c r="T152" s="2" t="n">
        <v>-0.100873565232995</v>
      </c>
      <c r="U152" s="2" t="n">
        <v>-1.20950126141841</v>
      </c>
      <c r="V152" s="2" t="n">
        <v>0.221196304856969</v>
      </c>
      <c r="W152" s="2" t="n">
        <v>0.071212353933748</v>
      </c>
      <c r="X152" s="2" t="n">
        <v>0.0468339552496842</v>
      </c>
      <c r="Y152" s="2" t="n">
        <v>0.128599149361793</v>
      </c>
      <c r="Z152" s="2" t="n">
        <v>0.168061716486568</v>
      </c>
      <c r="AA152" s="2" t="n">
        <v>0.17610534465076</v>
      </c>
      <c r="AB152" s="2" t="n">
        <v>0.173364740958177</v>
      </c>
      <c r="AC152" s="2" t="n">
        <v>0.157932258419679</v>
      </c>
      <c r="AD152" s="2" t="n">
        <v>0.0986717227855536</v>
      </c>
      <c r="AE152" s="2" t="n">
        <v>0.036356446948502</v>
      </c>
      <c r="AF152" s="2" t="n">
        <v>0.0140746651392831</v>
      </c>
      <c r="AG152" s="2" t="n">
        <v>-1.24418541460089</v>
      </c>
      <c r="AH152" s="3" t="b">
        <f aca="false">TRUE()</f>
        <v>1</v>
      </c>
      <c r="AI152" s="3" t="n">
        <v>0.428794569982992</v>
      </c>
      <c r="AJ152" s="3" t="b">
        <f aca="false">TRUE()</f>
        <v>1</v>
      </c>
      <c r="AK152" s="3" t="n">
        <v>2.23782595600241</v>
      </c>
      <c r="AL152" s="3" t="b">
        <f aca="false">FALSE()</f>
        <v>0</v>
      </c>
      <c r="AM152" s="3" t="n">
        <v>1.15513984429463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</v>
      </c>
      <c r="E153" s="2" t="n">
        <v>41</v>
      </c>
      <c r="F153" s="2" t="n">
        <v>23.6293777306568</v>
      </c>
      <c r="G153" s="2" t="n">
        <v>0.783904619970194</v>
      </c>
      <c r="H153" s="2" t="n">
        <v>0.972896273305789</v>
      </c>
      <c r="I153" s="2" t="n">
        <v>0.209288750165842</v>
      </c>
      <c r="J153" s="2" t="n">
        <v>0.408553538892328</v>
      </c>
      <c r="K153" s="2" t="n">
        <v>3.62531921801992</v>
      </c>
      <c r="L153" s="2" t="n">
        <v>0.667</v>
      </c>
      <c r="M153" s="2" t="n">
        <v>0.088</v>
      </c>
      <c r="N153" s="2" t="n">
        <v>8</v>
      </c>
      <c r="O153" s="2" t="s">
        <v>41</v>
      </c>
      <c r="P153" s="2" t="n">
        <v>317.2</v>
      </c>
      <c r="Q153" s="2" t="n">
        <v>110.5</v>
      </c>
      <c r="R153" s="2" t="n">
        <v>15.251</v>
      </c>
      <c r="S153" s="2" t="n">
        <v>0.594869438080272</v>
      </c>
      <c r="T153" s="2" t="n">
        <v>-0.103911921320142</v>
      </c>
      <c r="U153" s="2" t="n">
        <v>-0.651975493882713</v>
      </c>
      <c r="V153" s="2" t="n">
        <v>0.012723594470317</v>
      </c>
      <c r="W153" s="2" t="n">
        <v>0.103331021295947</v>
      </c>
      <c r="X153" s="2" t="n">
        <v>0.131009228101466</v>
      </c>
      <c r="Y153" s="2" t="n">
        <v>0.153249738689933</v>
      </c>
      <c r="Z153" s="2" t="n">
        <v>0.102429111311008</v>
      </c>
      <c r="AA153" s="2" t="n">
        <v>0.0899902964953822</v>
      </c>
      <c r="AB153" s="2" t="n">
        <v>0.152023940935306</v>
      </c>
      <c r="AC153" s="2" t="n">
        <v>0.170786964336083</v>
      </c>
      <c r="AD153" s="2" t="n">
        <v>0.126963527591296</v>
      </c>
      <c r="AE153" s="2" t="n">
        <v>0.0566232079571371</v>
      </c>
      <c r="AF153" s="2" t="n">
        <v>0.0169239845823875</v>
      </c>
      <c r="AG153" s="2" t="n">
        <v>-0.824019545907324</v>
      </c>
      <c r="AH153" s="3" t="b">
        <f aca="false">TRUE()</f>
        <v>1</v>
      </c>
      <c r="AI153" s="3" t="n">
        <v>-0.552917957069333</v>
      </c>
      <c r="AJ153" s="3" t="b">
        <f aca="false">TRUE()</f>
        <v>1</v>
      </c>
      <c r="AK153" s="3" t="n">
        <v>-0.921781684319876</v>
      </c>
      <c r="AL153" s="3" t="b">
        <f aca="false">TRUE()</f>
        <v>1</v>
      </c>
      <c r="AM153" s="3" t="n">
        <v>-1.0669846582219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</v>
      </c>
      <c r="E154" s="2" t="n">
        <v>42</v>
      </c>
      <c r="F154" s="2" t="n">
        <v>43.1523897340054</v>
      </c>
      <c r="G154" s="2" t="n">
        <v>0.546401515151515</v>
      </c>
      <c r="H154" s="2" t="n">
        <v>0.980614769735683</v>
      </c>
      <c r="I154" s="2" t="n">
        <v>0.105524162210886</v>
      </c>
      <c r="J154" s="2" t="n">
        <v>0.246002765850853</v>
      </c>
      <c r="K154" s="2" t="n">
        <v>4.91765104982842</v>
      </c>
      <c r="L154" s="2" t="n">
        <v>0.554</v>
      </c>
      <c r="M154" s="2" t="n">
        <v>0.103</v>
      </c>
      <c r="N154" s="2" t="n">
        <v>10.665</v>
      </c>
      <c r="O154" s="2" t="s">
        <v>41</v>
      </c>
      <c r="P154" s="2" t="n">
        <v>404.6</v>
      </c>
      <c r="Q154" s="2" t="n">
        <v>135.8</v>
      </c>
      <c r="R154" s="2" t="n">
        <v>19.45</v>
      </c>
      <c r="S154" s="2" t="n">
        <v>0.633530798125178</v>
      </c>
      <c r="T154" s="2" t="n">
        <v>-0.757479079766156</v>
      </c>
      <c r="U154" s="2" t="n">
        <v>-0.0357232146726791</v>
      </c>
      <c r="V154" s="2" t="n">
        <v>0.223487903580142</v>
      </c>
      <c r="W154" s="2" t="n">
        <v>0.0668289915480229</v>
      </c>
      <c r="X154" s="2" t="n">
        <v>0.085163805821775</v>
      </c>
      <c r="Y154" s="2" t="n">
        <v>0.111610787822818</v>
      </c>
      <c r="Z154" s="2" t="n">
        <v>0.156342448795543</v>
      </c>
      <c r="AA154" s="2" t="n">
        <v>0.158997599762218</v>
      </c>
      <c r="AB154" s="2" t="n">
        <v>0.143208971337245</v>
      </c>
      <c r="AC154" s="2" t="n">
        <v>0.140319369486275</v>
      </c>
      <c r="AD154" s="2" t="n">
        <v>0.102735770712263</v>
      </c>
      <c r="AE154" s="2" t="n">
        <v>0.0753056749089718</v>
      </c>
      <c r="AF154" s="2" t="n">
        <v>0.0263155713528922</v>
      </c>
      <c r="AG154" s="2" t="n">
        <v>0.000484546810050272</v>
      </c>
      <c r="AH154" s="3" t="b">
        <f aca="false">TRUE()</f>
        <v>1</v>
      </c>
      <c r="AI154" s="3" t="n">
        <v>-1.87355504703258</v>
      </c>
      <c r="AJ154" s="3" t="b">
        <f aca="false">TRUE()</f>
        <v>1</v>
      </c>
      <c r="AK154" s="3" t="n">
        <v>-0.336669158334268</v>
      </c>
      <c r="AL154" s="3" t="b">
        <f aca="false">TRUE()</f>
        <v>1</v>
      </c>
      <c r="AM154" s="3" t="n">
        <v>-0.64358443690094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</v>
      </c>
      <c r="E155" s="2" t="n">
        <v>43</v>
      </c>
      <c r="F155" s="2" t="n">
        <v>45</v>
      </c>
      <c r="G155" s="2" t="n">
        <v>0.625690607734807</v>
      </c>
      <c r="H155" s="2" t="n">
        <v>0.993324797235333</v>
      </c>
      <c r="I155" s="2" t="n">
        <v>0.0642959475808222</v>
      </c>
      <c r="J155" s="2" t="n">
        <v>0.198084754670402</v>
      </c>
      <c r="K155" s="2" t="n">
        <v>8.63856975025506</v>
      </c>
      <c r="L155" s="2" t="n">
        <v>0.731</v>
      </c>
      <c r="M155" s="2" t="n">
        <v>0.157</v>
      </c>
      <c r="N155" s="2" t="n">
        <v>18.243</v>
      </c>
      <c r="O155" s="2" t="s">
        <v>41</v>
      </c>
      <c r="P155" s="2" t="n">
        <v>269.5</v>
      </c>
      <c r="Q155" s="2" t="n">
        <v>158.7</v>
      </c>
      <c r="R155" s="2" t="n">
        <v>12.959</v>
      </c>
      <c r="S155" s="2" t="n">
        <v>-1</v>
      </c>
      <c r="T155" s="2" t="n">
        <v>0.614132403806833</v>
      </c>
      <c r="U155" s="2" t="n">
        <v>-0.454590820630209</v>
      </c>
      <c r="V155" s="2" t="n">
        <v>0.587749830021157</v>
      </c>
      <c r="W155" s="2" t="n">
        <v>0.255504651804118</v>
      </c>
      <c r="X155" s="2" t="n">
        <v>0.138285547086603</v>
      </c>
      <c r="Y155" s="2" t="n">
        <v>0.161722284675899</v>
      </c>
      <c r="Z155" s="2" t="n">
        <v>0.16855765300988</v>
      </c>
      <c r="AA155" s="2" t="n">
        <v>0.200770710456213</v>
      </c>
      <c r="AB155" s="2" t="n">
        <v>0.13191502271634</v>
      </c>
      <c r="AC155" s="2" t="n">
        <v>0.0687502222851815</v>
      </c>
      <c r="AD155" s="2" t="n">
        <v>0.0612057314909189</v>
      </c>
      <c r="AE155" s="2" t="n">
        <v>0.057913886848251</v>
      </c>
      <c r="AF155" s="2" t="n">
        <v>0.0108789414307128</v>
      </c>
      <c r="AG155" s="2" t="n">
        <v>2.37442026645964</v>
      </c>
      <c r="AH155" s="3" t="b">
        <f aca="false">FALSE()</f>
        <v>0</v>
      </c>
      <c r="AI155" s="3" t="n">
        <v>0.19505349211339</v>
      </c>
      <c r="AJ155" s="3" t="b">
        <f aca="false">TRUE()</f>
        <v>1</v>
      </c>
      <c r="AK155" s="3" t="n">
        <v>1.76973593521392</v>
      </c>
      <c r="AL155" s="3" t="b">
        <f aca="false">TRUE()</f>
        <v>1</v>
      </c>
      <c r="AM155" s="3" t="n">
        <v>-1.29806235338229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</v>
      </c>
      <c r="E156" s="2" t="n">
        <v>44</v>
      </c>
      <c r="F156" s="2" t="n">
        <v>21.3706222693432</v>
      </c>
      <c r="G156" s="2" t="n">
        <v>0.853470437017995</v>
      </c>
      <c r="H156" s="2" t="n">
        <v>0.989248340473352</v>
      </c>
      <c r="I156" s="2" t="n">
        <v>0.16908621154083</v>
      </c>
      <c r="J156" s="2" t="n">
        <v>0.342579403506738</v>
      </c>
      <c r="K156" s="2" t="n">
        <v>4.53506735382954</v>
      </c>
      <c r="L156" s="2" t="n">
        <v>0.642</v>
      </c>
      <c r="M156" s="2" t="n">
        <v>0.085</v>
      </c>
      <c r="N156" s="2" t="n">
        <v>9.832</v>
      </c>
      <c r="O156" s="2" t="s">
        <v>41</v>
      </c>
      <c r="P156" s="2" t="n">
        <v>541.1</v>
      </c>
      <c r="Q156" s="2" t="n">
        <v>200.5</v>
      </c>
      <c r="R156" s="2" t="n">
        <v>26.016</v>
      </c>
      <c r="S156" s="2" t="n">
        <v>0.628878397103245</v>
      </c>
      <c r="T156" s="2" t="n">
        <v>-0.385461549093095</v>
      </c>
      <c r="U156" s="2" t="n">
        <v>-0.819675604110925</v>
      </c>
      <c r="V156" s="2" t="n">
        <v>0.00868597333602517</v>
      </c>
      <c r="W156" s="2" t="n">
        <v>0.042788675290375</v>
      </c>
      <c r="X156" s="2" t="n">
        <v>0.0601329631278271</v>
      </c>
      <c r="Y156" s="2" t="n">
        <v>0.145079620323889</v>
      </c>
      <c r="Z156" s="2" t="n">
        <v>0.159973068273941</v>
      </c>
      <c r="AA156" s="2" t="n">
        <v>0.105730375810229</v>
      </c>
      <c r="AB156" s="2" t="n">
        <v>0.113418346276637</v>
      </c>
      <c r="AC156" s="2" t="n">
        <v>0.166619944250137</v>
      </c>
      <c r="AD156" s="2" t="n">
        <v>0.131314130390196</v>
      </c>
      <c r="AE156" s="2" t="n">
        <v>0.0852433278289922</v>
      </c>
      <c r="AF156" s="2" t="n">
        <v>0.0324882237181524</v>
      </c>
      <c r="AG156" s="2" t="n">
        <v>-0.243602780758582</v>
      </c>
      <c r="AH156" s="3" t="b">
        <f aca="false">TRUE()</f>
        <v>1</v>
      </c>
      <c r="AI156" s="3" t="n">
        <v>-0.845094304406335</v>
      </c>
      <c r="AJ156" s="3" t="b">
        <f aca="false">TRUE()</f>
        <v>1</v>
      </c>
      <c r="AK156" s="3" t="n">
        <v>-1.038804189517</v>
      </c>
      <c r="AL156" s="3" t="b">
        <f aca="false">TRUE()</f>
        <v>1</v>
      </c>
      <c r="AM156" s="3" t="n">
        <v>0.017675634155330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</v>
      </c>
      <c r="E157" s="2" t="n">
        <v>45</v>
      </c>
      <c r="F157" s="2" t="n">
        <v>43.1523897340054</v>
      </c>
      <c r="G157" s="2" t="n">
        <v>0.723735408560311</v>
      </c>
      <c r="H157" s="2" t="n">
        <v>0.981879994143868</v>
      </c>
      <c r="I157" s="2" t="n">
        <v>0.102049363108621</v>
      </c>
      <c r="J157" s="2" t="n">
        <v>0.303567610028461</v>
      </c>
      <c r="K157" s="2" t="n">
        <v>4.39575306209358</v>
      </c>
      <c r="L157" s="2" t="n">
        <v>0.535</v>
      </c>
      <c r="M157" s="2" t="n">
        <v>0.188</v>
      </c>
      <c r="N157" s="2" t="n">
        <v>9.416</v>
      </c>
      <c r="O157" s="2" t="s">
        <v>41</v>
      </c>
      <c r="P157" s="2" t="n">
        <v>337.5</v>
      </c>
      <c r="Q157" s="2" t="n">
        <v>176.8</v>
      </c>
      <c r="R157" s="2" t="n">
        <v>16.228</v>
      </c>
      <c r="S157" s="2" t="n">
        <v>0.470120422395128</v>
      </c>
      <c r="T157" s="2" t="n">
        <v>0.786294430935975</v>
      </c>
      <c r="U157" s="2" t="n">
        <v>-0.00538711612792975</v>
      </c>
      <c r="V157" s="2" t="n">
        <v>0.361403303260649</v>
      </c>
      <c r="W157" s="2" t="n">
        <v>0.241385835616843</v>
      </c>
      <c r="X157" s="2" t="n">
        <v>0.143622978386261</v>
      </c>
      <c r="Y157" s="2" t="n">
        <v>0.303977166570963</v>
      </c>
      <c r="Z157" s="2" t="n">
        <v>0.231511048858333</v>
      </c>
      <c r="AA157" s="2" t="n">
        <v>0.0354706621490273</v>
      </c>
      <c r="AB157" s="2" t="n">
        <v>0.0255681214621561</v>
      </c>
      <c r="AC157" s="2" t="n">
        <v>0.0744091609049477</v>
      </c>
      <c r="AD157" s="2" t="n">
        <v>0.0977547389230284</v>
      </c>
      <c r="AE157" s="2" t="n">
        <v>0.0679570525992733</v>
      </c>
      <c r="AF157" s="2" t="n">
        <v>0.0197290701460107</v>
      </c>
      <c r="AG157" s="2" t="n">
        <v>-0.332484909081287</v>
      </c>
      <c r="AH157" s="3" t="b">
        <f aca="false">TRUE()</f>
        <v>1</v>
      </c>
      <c r="AI157" s="3" t="n">
        <v>-2.0956090710087</v>
      </c>
      <c r="AJ157" s="3" t="b">
        <f aca="false">TRUE()</f>
        <v>1</v>
      </c>
      <c r="AK157" s="3" t="n">
        <v>2.97896848891751</v>
      </c>
      <c r="AL157" s="3" t="b">
        <f aca="false">FALSE()</f>
        <v>0</v>
      </c>
      <c r="AM157" s="3" t="n">
        <v>-0.968643416885389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</v>
      </c>
      <c r="E158" s="2" t="n">
        <v>47</v>
      </c>
      <c r="F158" s="2" t="n">
        <v>63.434948822922</v>
      </c>
      <c r="G158" s="2" t="n">
        <v>0.821150855365474</v>
      </c>
      <c r="H158" s="2" t="n">
        <v>0.969392707292671</v>
      </c>
      <c r="I158" s="2" t="n">
        <v>0.165992711017325</v>
      </c>
      <c r="J158" s="2" t="n">
        <v>0.481768145971553</v>
      </c>
      <c r="K158" s="2" t="n">
        <v>3.31237663694257</v>
      </c>
      <c r="L158" s="2" t="n">
        <v>0.769</v>
      </c>
      <c r="M158" s="2" t="n">
        <v>0.118</v>
      </c>
      <c r="N158" s="2" t="n">
        <v>7.4</v>
      </c>
      <c r="O158" s="2" t="s">
        <v>41</v>
      </c>
      <c r="P158" s="2" t="n">
        <v>256.7</v>
      </c>
      <c r="Q158" s="2" t="n">
        <v>132.1</v>
      </c>
      <c r="R158" s="2" t="n">
        <v>12.343</v>
      </c>
      <c r="S158" s="2" t="n">
        <v>0.502034974935055</v>
      </c>
      <c r="T158" s="2" t="n">
        <v>0.206319070849789</v>
      </c>
      <c r="U158" s="2" t="n">
        <v>-1.15007496709461</v>
      </c>
      <c r="V158" s="2" t="n">
        <v>0.320219294232777</v>
      </c>
      <c r="W158" s="2" t="n">
        <v>0.183903325560842</v>
      </c>
      <c r="X158" s="2" t="n">
        <v>0.027668357951012</v>
      </c>
      <c r="Y158" s="2" t="n">
        <v>0.108194146843188</v>
      </c>
      <c r="Z158" s="2" t="n">
        <v>0.172741845701491</v>
      </c>
      <c r="AA158" s="2" t="n">
        <v>0.180276854090148</v>
      </c>
      <c r="AB158" s="2" t="n">
        <v>0.166686378709486</v>
      </c>
      <c r="AC158" s="2" t="n">
        <v>0.100796382023401</v>
      </c>
      <c r="AD158" s="2" t="n">
        <v>0.0495410590163654</v>
      </c>
      <c r="AE158" s="2" t="n">
        <v>0.0658493583958617</v>
      </c>
      <c r="AF158" s="2" t="n">
        <v>0.128245617269047</v>
      </c>
      <c r="AG158" s="2" t="n">
        <v>-1.02367603701359</v>
      </c>
      <c r="AH158" s="3" t="b">
        <f aca="false">TRUE()</f>
        <v>1</v>
      </c>
      <c r="AI158" s="3" t="n">
        <v>0.639161540065633</v>
      </c>
      <c r="AJ158" s="3" t="b">
        <f aca="false">TRUE()</f>
        <v>1</v>
      </c>
      <c r="AK158" s="3" t="n">
        <v>0.24844336765134</v>
      </c>
      <c r="AL158" s="3" t="b">
        <f aca="false">TRUE()</f>
        <v>1</v>
      </c>
      <c r="AM158" s="3" t="n">
        <v>-1.3600706237817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</v>
      </c>
      <c r="E159" s="2" t="n">
        <v>48</v>
      </c>
      <c r="F159" s="2" t="n">
        <v>45</v>
      </c>
      <c r="G159" s="2" t="n">
        <v>0.605476673427992</v>
      </c>
      <c r="H159" s="2" t="n">
        <v>0.992895756517026</v>
      </c>
      <c r="I159" s="2" t="n">
        <v>0.0605966205522076</v>
      </c>
      <c r="J159" s="2" t="n">
        <v>0.176917487642418</v>
      </c>
      <c r="K159" s="2" t="n">
        <v>8.6478949477998</v>
      </c>
      <c r="L159" s="2" t="n">
        <v>0.628</v>
      </c>
      <c r="M159" s="2" t="n">
        <v>0.08</v>
      </c>
      <c r="N159" s="2" t="n">
        <v>18.019</v>
      </c>
      <c r="O159" s="2" t="s">
        <v>41</v>
      </c>
      <c r="P159" s="2" t="n">
        <v>332.2</v>
      </c>
      <c r="Q159" s="2" t="n">
        <v>166.6</v>
      </c>
      <c r="R159" s="2" t="n">
        <v>15.973</v>
      </c>
      <c r="S159" s="2" t="n">
        <v>0.576426426602361</v>
      </c>
      <c r="T159" s="2" t="n">
        <v>0.43432571046835</v>
      </c>
      <c r="U159" s="2" t="n">
        <v>-0.0414128475458626</v>
      </c>
      <c r="V159" s="2" t="n">
        <v>0.119914559426543</v>
      </c>
      <c r="W159" s="2" t="n">
        <v>0.201525488801807</v>
      </c>
      <c r="X159" s="2" t="n">
        <v>0.0121621491519543</v>
      </c>
      <c r="Y159" s="2" t="n">
        <v>0.0986715662763589</v>
      </c>
      <c r="Z159" s="2" t="n">
        <v>0.142681077848571</v>
      </c>
      <c r="AA159" s="2" t="n">
        <v>0.129588441083237</v>
      </c>
      <c r="AB159" s="2" t="n">
        <v>0.129363030841301</v>
      </c>
      <c r="AC159" s="2" t="n">
        <v>0.052035981605585</v>
      </c>
      <c r="AD159" s="2" t="n">
        <v>0.091838861879478</v>
      </c>
      <c r="AE159" s="2" t="n">
        <v>0.209139964766912</v>
      </c>
      <c r="AF159" s="2" t="n">
        <v>0.134518926546602</v>
      </c>
      <c r="AG159" s="2" t="n">
        <v>2.38036971640105</v>
      </c>
      <c r="AH159" s="3" t="b">
        <f aca="false">FALSE()</f>
        <v>0</v>
      </c>
      <c r="AI159" s="3" t="n">
        <v>-1.00871305891506</v>
      </c>
      <c r="AJ159" s="3" t="b">
        <f aca="false">TRUE()</f>
        <v>1</v>
      </c>
      <c r="AK159" s="3" t="n">
        <v>-1.23384169817887</v>
      </c>
      <c r="AL159" s="3" t="b">
        <f aca="false">TRUE()</f>
        <v>1</v>
      </c>
      <c r="AM159" s="3" t="n">
        <v>-0.994318716347648</v>
      </c>
      <c r="AN159" s="3" t="b">
        <f aca="false">TRUE()</f>
        <v>1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</v>
      </c>
      <c r="E160" s="2" t="n">
        <v>49</v>
      </c>
      <c r="F160" s="2" t="n">
        <v>45</v>
      </c>
      <c r="G160" s="2" t="n">
        <v>0.68455497382199</v>
      </c>
      <c r="H160" s="2" t="n">
        <v>0.971935144231638</v>
      </c>
      <c r="I160" s="2" t="n">
        <v>0.123133188220505</v>
      </c>
      <c r="J160" s="2" t="n">
        <v>0.375337388587095</v>
      </c>
      <c r="K160" s="2" t="n">
        <v>3.8149722432566</v>
      </c>
      <c r="L160" s="2" t="n">
        <v>0.627</v>
      </c>
      <c r="M160" s="2" t="n">
        <v>0.109</v>
      </c>
      <c r="N160" s="2" t="n">
        <v>8.269</v>
      </c>
      <c r="O160" s="2" t="s">
        <v>41</v>
      </c>
      <c r="P160" s="2" t="n">
        <v>365.4</v>
      </c>
      <c r="Q160" s="2" t="n">
        <v>140.5</v>
      </c>
      <c r="R160" s="2" t="n">
        <v>17.568</v>
      </c>
      <c r="S160" s="2" t="n">
        <v>0.338291820373924</v>
      </c>
      <c r="T160" s="2" t="n">
        <v>-0.534717008697228</v>
      </c>
      <c r="U160" s="2" t="n">
        <v>-0.685813650684096</v>
      </c>
      <c r="V160" s="2" t="n">
        <v>0.0168281746757921</v>
      </c>
      <c r="W160" s="2" t="n">
        <v>0.0168281746757921</v>
      </c>
      <c r="X160" s="2" t="n">
        <v>0.026246505455546</v>
      </c>
      <c r="Y160" s="2" t="n">
        <v>0.0967146829886579</v>
      </c>
      <c r="Z160" s="2" t="n">
        <v>0.147374408089251</v>
      </c>
      <c r="AA160" s="2" t="n">
        <v>0.155962651393006</v>
      </c>
      <c r="AB160" s="2" t="n">
        <v>0.16886753025003</v>
      </c>
      <c r="AC160" s="2" t="n">
        <v>0.161058467293693</v>
      </c>
      <c r="AD160" s="2" t="n">
        <v>0.139246163245839</v>
      </c>
      <c r="AE160" s="2" t="n">
        <v>0.0724784662451072</v>
      </c>
      <c r="AF160" s="2" t="n">
        <v>0.0320511250388707</v>
      </c>
      <c r="AG160" s="2" t="n">
        <v>-0.703021446460182</v>
      </c>
      <c r="AH160" s="3" t="b">
        <f aca="false">TRUE()</f>
        <v>1</v>
      </c>
      <c r="AI160" s="3" t="n">
        <v>-1.02040011280854</v>
      </c>
      <c r="AJ160" s="3" t="b">
        <f aca="false">TRUE()</f>
        <v>1</v>
      </c>
      <c r="AK160" s="3" t="n">
        <v>-0.102624147940024</v>
      </c>
      <c r="AL160" s="3" t="b">
        <f aca="false">TRUE()</f>
        <v>1</v>
      </c>
      <c r="AM160" s="3" t="n">
        <v>-0.83348476499916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1</v>
      </c>
      <c r="F161" s="2" t="n">
        <v>26.565051177078</v>
      </c>
      <c r="G161" s="2" t="n">
        <v>0.88563829787234</v>
      </c>
      <c r="H161" s="2" t="n">
        <v>0.957352006849059</v>
      </c>
      <c r="I161" s="2" t="n">
        <v>0.252074178595011</v>
      </c>
      <c r="J161" s="2" t="n">
        <v>0.532243063938464</v>
      </c>
      <c r="K161" s="2" t="n">
        <v>2.41330274353018</v>
      </c>
      <c r="L161" s="2" t="n">
        <v>0.681</v>
      </c>
      <c r="M161" s="2" t="n">
        <v>0.117</v>
      </c>
      <c r="N161" s="2" t="n">
        <v>5.472</v>
      </c>
      <c r="O161" s="2" t="s">
        <v>41</v>
      </c>
      <c r="P161" s="2" t="n">
        <v>757.6</v>
      </c>
      <c r="Q161" s="2" t="n">
        <v>222</v>
      </c>
      <c r="R161" s="2" t="n">
        <v>36.423</v>
      </c>
      <c r="S161" s="2" t="n">
        <v>0.18072958477991</v>
      </c>
      <c r="T161" s="2" t="n">
        <v>-0.49901731259354</v>
      </c>
      <c r="U161" s="2" t="n">
        <v>-0.164921919063441</v>
      </c>
      <c r="V161" s="2" t="n">
        <v>0.165690305933743</v>
      </c>
      <c r="W161" s="2" t="n">
        <v>0.0454863364155804</v>
      </c>
      <c r="X161" s="2" t="n">
        <v>0.0847067605575743</v>
      </c>
      <c r="Y161" s="2" t="n">
        <v>0.118853876303815</v>
      </c>
      <c r="Z161" s="2" t="n">
        <v>0.133131130095927</v>
      </c>
      <c r="AA161" s="2" t="n">
        <v>0.147175005725171</v>
      </c>
      <c r="AB161" s="2" t="n">
        <v>0.168578738471334</v>
      </c>
      <c r="AC161" s="2" t="n">
        <v>0.144221262402054</v>
      </c>
      <c r="AD161" s="2" t="n">
        <v>0.104448633656431</v>
      </c>
      <c r="AE161" s="2" t="n">
        <v>0.0710386303942496</v>
      </c>
      <c r="AF161" s="2" t="n">
        <v>0.0278459623934438</v>
      </c>
      <c r="AG161" s="2" t="n">
        <v>-1.59728266537968</v>
      </c>
      <c r="AH161" s="3" t="b">
        <f aca="false">TRUE()</f>
        <v>1</v>
      </c>
      <c r="AI161" s="3" t="n">
        <v>-0.389299202560612</v>
      </c>
      <c r="AJ161" s="3" t="b">
        <f aca="false">TRUE()</f>
        <v>1</v>
      </c>
      <c r="AK161" s="3" t="n">
        <v>0.209435865918967</v>
      </c>
      <c r="AL161" s="3" t="b">
        <f aca="false">TRUE()</f>
        <v>1</v>
      </c>
      <c r="AM161" s="3" t="n">
        <v>1.0664873952079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3</v>
      </c>
      <c r="E162" s="2" t="n">
        <v>2</v>
      </c>
      <c r="F162" s="2" t="n">
        <v>26.565051177078</v>
      </c>
      <c r="G162" s="2" t="n">
        <v>0.868078175895766</v>
      </c>
      <c r="H162" s="2" t="n">
        <v>0.986973785709687</v>
      </c>
      <c r="I162" s="2" t="n">
        <v>0.10086752041377</v>
      </c>
      <c r="J162" s="2" t="n">
        <v>0.347815311608928</v>
      </c>
      <c r="K162" s="2" t="n">
        <v>4.08118362947338</v>
      </c>
      <c r="L162" s="2" t="n">
        <v>0.616</v>
      </c>
      <c r="M162" s="2" t="n">
        <v>0.147</v>
      </c>
      <c r="N162" s="2" t="n">
        <v>8.678</v>
      </c>
      <c r="O162" s="2" t="s">
        <v>41</v>
      </c>
      <c r="P162" s="2" t="n">
        <v>338.1</v>
      </c>
      <c r="Q162" s="2" t="n">
        <v>99.3</v>
      </c>
      <c r="R162" s="2" t="n">
        <v>16.253</v>
      </c>
      <c r="S162" s="2" t="n">
        <v>0.445929607463169</v>
      </c>
      <c r="T162" s="2" t="n">
        <v>0.141523309424284</v>
      </c>
      <c r="U162" s="2" t="n">
        <v>-0.482686034230359</v>
      </c>
      <c r="V162" s="2" t="n">
        <v>0.229124083868046</v>
      </c>
      <c r="W162" s="2" t="n">
        <v>0.107561168165946</v>
      </c>
      <c r="X162" s="2" t="n">
        <v>0.0587257208379743</v>
      </c>
      <c r="Y162" s="2" t="n">
        <v>0.122466235264737</v>
      </c>
      <c r="Z162" s="2" t="n">
        <v>0.180748285467235</v>
      </c>
      <c r="AA162" s="2" t="n">
        <v>0.203855438245617</v>
      </c>
      <c r="AB162" s="2" t="n">
        <v>0.162398595042924</v>
      </c>
      <c r="AC162" s="2" t="n">
        <v>0.141930208095881</v>
      </c>
      <c r="AD162" s="2" t="n">
        <v>0.074100817876317</v>
      </c>
      <c r="AE162" s="2" t="n">
        <v>0.0434100122316095</v>
      </c>
      <c r="AF162" s="2" t="n">
        <v>0.0123646869377064</v>
      </c>
      <c r="AG162" s="2" t="n">
        <v>-0.533179326919921</v>
      </c>
      <c r="AH162" s="3" t="b">
        <f aca="false">TRUE()</f>
        <v>1</v>
      </c>
      <c r="AI162" s="3" t="n">
        <v>-1.14895770563682</v>
      </c>
      <c r="AJ162" s="3" t="b">
        <f aca="false">TRUE()</f>
        <v>1</v>
      </c>
      <c r="AK162" s="3" t="n">
        <v>1.37966091789018</v>
      </c>
      <c r="AL162" s="3" t="b">
        <f aca="false">TRUE()</f>
        <v>1</v>
      </c>
      <c r="AM162" s="3" t="n">
        <v>-0.96573677921041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6</v>
      </c>
      <c r="E163" s="2" t="n">
        <v>0</v>
      </c>
      <c r="F163" s="2" t="n">
        <v>18.434948822922</v>
      </c>
      <c r="G163" s="2" t="n">
        <v>0.855050115651504</v>
      </c>
      <c r="H163" s="2" t="n">
        <v>0.992403233697286</v>
      </c>
      <c r="I163" s="2" t="n">
        <v>0.0954585353644737</v>
      </c>
      <c r="J163" s="2" t="n">
        <v>0.297799774433348</v>
      </c>
      <c r="K163" s="2" t="n">
        <v>6.37785585775275</v>
      </c>
      <c r="L163" s="2" t="n">
        <v>0.791</v>
      </c>
      <c r="M163" s="2" t="n">
        <v>0.101</v>
      </c>
      <c r="N163" s="2" t="n">
        <v>13.559</v>
      </c>
      <c r="O163" s="2" t="s">
        <v>41</v>
      </c>
      <c r="P163" s="2" t="n">
        <v>383.7</v>
      </c>
      <c r="Q163" s="2" t="n">
        <v>140.2</v>
      </c>
      <c r="R163" s="2" t="n">
        <v>18.446</v>
      </c>
      <c r="S163" s="2" t="n">
        <v>0.472289871570201</v>
      </c>
      <c r="T163" s="2" t="n">
        <v>-0.413674795420051</v>
      </c>
      <c r="U163" s="2" t="n">
        <v>-0.84236479956521</v>
      </c>
      <c r="V163" s="2" t="n">
        <v>0.111609718942977</v>
      </c>
      <c r="W163" s="2" t="n">
        <v>0.0294547912401186</v>
      </c>
      <c r="X163" s="2" t="n">
        <v>0.0516451048996219</v>
      </c>
      <c r="Y163" s="2" t="n">
        <v>0.120207651408703</v>
      </c>
      <c r="Z163" s="2" t="n">
        <v>0.153345148847278</v>
      </c>
      <c r="AA163" s="2" t="n">
        <v>0.151255369505701</v>
      </c>
      <c r="AB163" s="2" t="n">
        <v>0.141459224561372</v>
      </c>
      <c r="AC163" s="2" t="n">
        <v>0.145185439750168</v>
      </c>
      <c r="AD163" s="2" t="n">
        <v>0.133970520174959</v>
      </c>
      <c r="AE163" s="2" t="n">
        <v>0.0861124638870641</v>
      </c>
      <c r="AF163" s="2" t="n">
        <v>0.0168190769651326</v>
      </c>
      <c r="AG163" s="2" t="n">
        <v>0.93209112857659</v>
      </c>
      <c r="AH163" s="3" t="b">
        <f aca="false">TRUE()</f>
        <v>1</v>
      </c>
      <c r="AI163" s="3" t="n">
        <v>0.896276725722195</v>
      </c>
      <c r="AJ163" s="3" t="b">
        <f aca="false">TRUE()</f>
        <v>1</v>
      </c>
      <c r="AK163" s="3" t="n">
        <v>-0.414684161799015</v>
      </c>
      <c r="AL163" s="3" t="b">
        <f aca="false">TRUE()</f>
        <v>1</v>
      </c>
      <c r="AM163" s="3" t="n">
        <v>-0.74483231591249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7</v>
      </c>
      <c r="E164" s="2" t="n">
        <v>2</v>
      </c>
      <c r="F164" s="2" t="n">
        <v>24.2277453179541</v>
      </c>
      <c r="G164" s="2" t="n">
        <v>0.78076525336091</v>
      </c>
      <c r="H164" s="2" t="n">
        <v>0.981213361288988</v>
      </c>
      <c r="I164" s="2" t="n">
        <v>0.121100510994589</v>
      </c>
      <c r="J164" s="2" t="n">
        <v>0.344201728445676</v>
      </c>
      <c r="K164" s="2" t="n">
        <v>4.77891274845745</v>
      </c>
      <c r="L164" s="2" t="n">
        <v>0.745</v>
      </c>
      <c r="M164" s="2" t="n">
        <v>0.118</v>
      </c>
      <c r="N164" s="2" t="n">
        <v>10.195</v>
      </c>
      <c r="O164" s="2" t="s">
        <v>41</v>
      </c>
      <c r="P164" s="2" t="n">
        <v>400.2</v>
      </c>
      <c r="Q164" s="2" t="n">
        <v>125.1</v>
      </c>
      <c r="R164" s="2" t="n">
        <v>19.24</v>
      </c>
      <c r="S164" s="2" t="n">
        <v>0.504508089541142</v>
      </c>
      <c r="T164" s="2" t="n">
        <v>-0.541714647233222</v>
      </c>
      <c r="U164" s="2" t="n">
        <v>-0.718343683839966</v>
      </c>
      <c r="V164" s="2" t="n">
        <v>0.0378940807971997</v>
      </c>
      <c r="W164" s="2" t="n">
        <v>0.010040347120357</v>
      </c>
      <c r="X164" s="2" t="n">
        <v>0.0543984605165233</v>
      </c>
      <c r="Y164" s="2" t="n">
        <v>0.115972113458486</v>
      </c>
      <c r="Z164" s="2" t="n">
        <v>0.143173062345126</v>
      </c>
      <c r="AA164" s="2" t="n">
        <v>0.149001302618177</v>
      </c>
      <c r="AB164" s="2" t="n">
        <v>0.14631503137</v>
      </c>
      <c r="AC164" s="2" t="n">
        <v>0.159524971019356</v>
      </c>
      <c r="AD164" s="2" t="n">
        <v>0.135053594864052</v>
      </c>
      <c r="AE164" s="2" t="n">
        <v>0.0788840554087905</v>
      </c>
      <c r="AF164" s="2" t="n">
        <v>0.0176774083994902</v>
      </c>
      <c r="AG164" s="2" t="n">
        <v>-0.0880301012714274</v>
      </c>
      <c r="AH164" s="3" t="b">
        <f aca="false">TRUE()</f>
        <v>1</v>
      </c>
      <c r="AI164" s="3" t="n">
        <v>0.358672246622111</v>
      </c>
      <c r="AJ164" s="3" t="b">
        <f aca="false">TRUE()</f>
        <v>1</v>
      </c>
      <c r="AK164" s="3" t="n">
        <v>0.24844336765134</v>
      </c>
      <c r="AL164" s="3" t="b">
        <f aca="false">TRUE()</f>
        <v>1</v>
      </c>
      <c r="AM164" s="3" t="n">
        <v>-0.66489977985074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9</v>
      </c>
      <c r="E165" s="2" t="n">
        <v>0</v>
      </c>
      <c r="F165" s="2" t="n">
        <v>9.46232220802563</v>
      </c>
      <c r="G165" s="2" t="n">
        <v>0.922659430122117</v>
      </c>
      <c r="H165" s="2" t="n">
        <v>0.982348809767354</v>
      </c>
      <c r="I165" s="2" t="n">
        <v>0.173160578083982</v>
      </c>
      <c r="J165" s="2" t="n">
        <v>0.437860113489368</v>
      </c>
      <c r="K165" s="2" t="n">
        <v>4.03566060210025</v>
      </c>
      <c r="L165" s="2" t="n">
        <v>0.752</v>
      </c>
      <c r="M165" s="2" t="n">
        <v>0.106</v>
      </c>
      <c r="N165" s="2" t="n">
        <v>8.858</v>
      </c>
      <c r="O165" s="2" t="s">
        <v>41</v>
      </c>
      <c r="P165" s="2" t="n">
        <v>443.5</v>
      </c>
      <c r="Q165" s="2" t="n">
        <v>183.8</v>
      </c>
      <c r="R165" s="2" t="n">
        <v>21.321</v>
      </c>
      <c r="S165" s="2" t="n">
        <v>0.46433410359439</v>
      </c>
      <c r="T165" s="2" t="n">
        <v>-0.341590323765382</v>
      </c>
      <c r="U165" s="2" t="n">
        <v>-1.17075134342607</v>
      </c>
      <c r="V165" s="2" t="n">
        <v>0.0959589817778597</v>
      </c>
      <c r="W165" s="2" t="n">
        <v>0.0264874718643936</v>
      </c>
      <c r="X165" s="2" t="n">
        <v>0.0391862643254881</v>
      </c>
      <c r="Y165" s="2" t="n">
        <v>0.109154615675733</v>
      </c>
      <c r="Z165" s="2" t="n">
        <v>0.157737445617435</v>
      </c>
      <c r="AA165" s="2" t="n">
        <v>0.160098057720882</v>
      </c>
      <c r="AB165" s="2" t="n">
        <v>0.146010667548845</v>
      </c>
      <c r="AC165" s="2" t="n">
        <v>0.14485182345002</v>
      </c>
      <c r="AD165" s="2" t="n">
        <v>0.143708551775018</v>
      </c>
      <c r="AE165" s="2" t="n">
        <v>0.0843396865898954</v>
      </c>
      <c r="AF165" s="2" t="n">
        <v>0.0149128872966839</v>
      </c>
      <c r="AG165" s="2" t="n">
        <v>-0.562222891009422</v>
      </c>
      <c r="AH165" s="3" t="b">
        <f aca="false">TRUE()</f>
        <v>1</v>
      </c>
      <c r="AI165" s="3" t="n">
        <v>0.440481623876472</v>
      </c>
      <c r="AJ165" s="3" t="b">
        <f aca="false">TRUE()</f>
        <v>1</v>
      </c>
      <c r="AK165" s="3" t="n">
        <v>-0.219646653137146</v>
      </c>
      <c r="AL165" s="3" t="b">
        <f aca="false">TRUE()</f>
        <v>1</v>
      </c>
      <c r="AM165" s="3" t="n">
        <v>-0.45513742764022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2</v>
      </c>
      <c r="E166" s="2" t="n">
        <v>2</v>
      </c>
      <c r="F166" s="2" t="n">
        <v>18.9246444160512</v>
      </c>
      <c r="G166" s="2" t="n">
        <v>0.878250591016549</v>
      </c>
      <c r="H166" s="2" t="n">
        <v>0.987849321092818</v>
      </c>
      <c r="I166" s="2" t="n">
        <v>0.12305111625107</v>
      </c>
      <c r="J166" s="2" t="n">
        <v>0.36123603880463</v>
      </c>
      <c r="K166" s="2" t="n">
        <v>4.73501369804435</v>
      </c>
      <c r="L166" s="2" t="n">
        <v>0.706</v>
      </c>
      <c r="M166" s="2" t="n">
        <v>0.094</v>
      </c>
      <c r="N166" s="2" t="n">
        <v>10.164</v>
      </c>
      <c r="O166" s="2" t="s">
        <v>41</v>
      </c>
      <c r="P166" s="2" t="n">
        <v>491.4</v>
      </c>
      <c r="Q166" s="2" t="n">
        <v>170.8</v>
      </c>
      <c r="R166" s="2" t="n">
        <v>23.624</v>
      </c>
      <c r="S166" s="2" t="n">
        <v>0.53752430949901</v>
      </c>
      <c r="T166" s="2" t="n">
        <v>-0.433001711961023</v>
      </c>
      <c r="U166" s="2" t="n">
        <v>-0.825525483268367</v>
      </c>
      <c r="V166" s="2" t="n">
        <v>0.0991991050657817</v>
      </c>
      <c r="W166" s="2" t="n">
        <v>0.0111083021682904</v>
      </c>
      <c r="X166" s="2" t="n">
        <v>0.067432757386611</v>
      </c>
      <c r="Y166" s="2" t="n">
        <v>0.139926691294485</v>
      </c>
      <c r="Z166" s="2" t="n">
        <v>0.158566699494456</v>
      </c>
      <c r="AA166" s="2" t="n">
        <v>0.126463940060096</v>
      </c>
      <c r="AB166" s="2" t="n">
        <v>0.137987309521648</v>
      </c>
      <c r="AC166" s="2" t="n">
        <v>0.154852310320884</v>
      </c>
      <c r="AD166" s="2" t="n">
        <v>0.131991548403855</v>
      </c>
      <c r="AE166" s="2" t="n">
        <v>0.0654745370131394</v>
      </c>
      <c r="AF166" s="2" t="n">
        <v>0.0173042065048261</v>
      </c>
      <c r="AG166" s="2" t="n">
        <v>-0.116037572604355</v>
      </c>
      <c r="AH166" s="3" t="b">
        <f aca="false">TRUE()</f>
        <v>1</v>
      </c>
      <c r="AI166" s="3" t="n">
        <v>-0.0971228552236115</v>
      </c>
      <c r="AJ166" s="3" t="b">
        <f aca="false">TRUE()</f>
        <v>1</v>
      </c>
      <c r="AK166" s="3" t="n">
        <v>-0.687736673925633</v>
      </c>
      <c r="AL166" s="3" t="b">
        <f aca="false">TRUE()</f>
        <v>1</v>
      </c>
      <c r="AM166" s="3" t="n">
        <v>-0.22309085325490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2</v>
      </c>
      <c r="E167" s="2" t="n">
        <v>3</v>
      </c>
      <c r="F167" s="2" t="n">
        <v>18.434948822922</v>
      </c>
      <c r="G167" s="2" t="n">
        <v>0.88984088127295</v>
      </c>
      <c r="H167" s="2" t="n">
        <v>0.986901336469335</v>
      </c>
      <c r="I167" s="2" t="n">
        <v>0.177940243948955</v>
      </c>
      <c r="J167" s="2" t="n">
        <v>0.36565141132644</v>
      </c>
      <c r="K167" s="2" t="n">
        <v>4.56679699092375</v>
      </c>
      <c r="L167" s="2" t="n">
        <v>0.704</v>
      </c>
      <c r="M167" s="2" t="n">
        <v>0.116</v>
      </c>
      <c r="N167" s="2" t="n">
        <v>9.871</v>
      </c>
      <c r="O167" s="2" t="s">
        <v>41</v>
      </c>
      <c r="P167" s="2" t="n">
        <v>609.3</v>
      </c>
      <c r="Q167" s="2" t="n">
        <v>186.6</v>
      </c>
      <c r="R167" s="2" t="n">
        <v>29.295</v>
      </c>
      <c r="S167" s="2" t="n">
        <v>0.558173589405017</v>
      </c>
      <c r="T167" s="2" t="n">
        <v>-0.780385735966038</v>
      </c>
      <c r="U167" s="2" t="n">
        <v>-0.0701837772115153</v>
      </c>
      <c r="V167" s="2" t="n">
        <v>0.131512428339897</v>
      </c>
      <c r="W167" s="2" t="n">
        <v>0.00199964396449437</v>
      </c>
      <c r="X167" s="2" t="n">
        <v>0.0879597320706135</v>
      </c>
      <c r="Y167" s="2" t="n">
        <v>0.13340517487897</v>
      </c>
      <c r="Z167" s="2" t="n">
        <v>0.139504277260388</v>
      </c>
      <c r="AA167" s="2" t="n">
        <v>0.130560236085819</v>
      </c>
      <c r="AB167" s="2" t="n">
        <v>0.144588025286147</v>
      </c>
      <c r="AC167" s="2" t="n">
        <v>0.138280261727535</v>
      </c>
      <c r="AD167" s="2" t="n">
        <v>0.123941312518707</v>
      </c>
      <c r="AE167" s="2" t="n">
        <v>0.0835175500595063</v>
      </c>
      <c r="AF167" s="2" t="n">
        <v>0.0182434301123154</v>
      </c>
      <c r="AG167" s="2" t="n">
        <v>-0.223359361072785</v>
      </c>
      <c r="AH167" s="3" t="b">
        <f aca="false">TRUE()</f>
        <v>1</v>
      </c>
      <c r="AI167" s="3" t="n">
        <v>-0.120496963010572</v>
      </c>
      <c r="AJ167" s="3" t="b">
        <f aca="false">TRUE()</f>
        <v>1</v>
      </c>
      <c r="AK167" s="3" t="n">
        <v>0.170428364186593</v>
      </c>
      <c r="AL167" s="3" t="b">
        <f aca="false">TRUE()</f>
        <v>1</v>
      </c>
      <c r="AM167" s="3" t="n">
        <v>0.34806344987722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4</v>
      </c>
      <c r="F168" s="2" t="n">
        <v>18.434948822922</v>
      </c>
      <c r="G168" s="2" t="n">
        <v>0.813810110974106</v>
      </c>
      <c r="H168" s="2" t="n">
        <v>0.976847749925328</v>
      </c>
      <c r="I168" s="2" t="n">
        <v>0.155387962190312</v>
      </c>
      <c r="J168" s="2" t="n">
        <v>0.406086264605441</v>
      </c>
      <c r="K168" s="2" t="n">
        <v>4.10519258911385</v>
      </c>
      <c r="L168" s="2" t="n">
        <v>0.742</v>
      </c>
      <c r="M168" s="2" t="n">
        <v>0.11</v>
      </c>
      <c r="N168" s="2" t="n">
        <v>8.918</v>
      </c>
      <c r="O168" s="2" t="s">
        <v>41</v>
      </c>
      <c r="P168" s="2" t="n">
        <v>415.6</v>
      </c>
      <c r="Q168" s="2" t="n">
        <v>132.2</v>
      </c>
      <c r="R168" s="2" t="n">
        <v>19.979</v>
      </c>
      <c r="S168" s="2" t="n">
        <v>0.486782917304369</v>
      </c>
      <c r="T168" s="2" t="n">
        <v>-0.472357196667069</v>
      </c>
      <c r="U168" s="2" t="n">
        <v>-0.419264595227821</v>
      </c>
      <c r="V168" s="2" t="n">
        <v>0.271884874437757</v>
      </c>
      <c r="W168" s="2" t="n">
        <v>0.0663641643320877</v>
      </c>
      <c r="X168" s="2" t="n">
        <v>0.112371790354123</v>
      </c>
      <c r="Y168" s="2" t="n">
        <v>0.135364233526828</v>
      </c>
      <c r="Z168" s="2" t="n">
        <v>0.150740915888672</v>
      </c>
      <c r="AA168" s="2" t="n">
        <v>0.151063554964909</v>
      </c>
      <c r="AB168" s="2" t="n">
        <v>0.125635249111</v>
      </c>
      <c r="AC168" s="2" t="n">
        <v>0.123295777101096</v>
      </c>
      <c r="AD168" s="2" t="n">
        <v>0.114666483327832</v>
      </c>
      <c r="AE168" s="2" t="n">
        <v>0.0709810213756637</v>
      </c>
      <c r="AF168" s="2" t="n">
        <v>0.0158809743498773</v>
      </c>
      <c r="AG168" s="2" t="n">
        <v>-0.517861677846961</v>
      </c>
      <c r="AH168" s="3" t="b">
        <f aca="false">TRUE()</f>
        <v>1</v>
      </c>
      <c r="AI168" s="3" t="n">
        <v>0.323611084941671</v>
      </c>
      <c r="AJ168" s="3" t="b">
        <f aca="false">TRUE()</f>
        <v>1</v>
      </c>
      <c r="AK168" s="3" t="n">
        <v>-0.0636166462076504</v>
      </c>
      <c r="AL168" s="3" t="b">
        <f aca="false">TRUE()</f>
        <v>1</v>
      </c>
      <c r="AM168" s="3" t="n">
        <v>-0.59029607952644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3</v>
      </c>
      <c r="E169" s="2" t="n">
        <v>1</v>
      </c>
      <c r="F169" s="2" t="n">
        <v>26.565051177078</v>
      </c>
      <c r="G169" s="2" t="n">
        <v>0.833870967741936</v>
      </c>
      <c r="H169" s="2" t="n">
        <v>0.976424595288437</v>
      </c>
      <c r="I169" s="2" t="n">
        <v>0.216392125124286</v>
      </c>
      <c r="J169" s="2" t="n">
        <v>0.425688094374712</v>
      </c>
      <c r="K169" s="2" t="n">
        <v>3.44935916308929</v>
      </c>
      <c r="L169" s="2" t="n">
        <v>0.704</v>
      </c>
      <c r="M169" s="2" t="n">
        <v>0.095</v>
      </c>
      <c r="N169" s="2" t="n">
        <v>7.632</v>
      </c>
      <c r="O169" s="2" t="s">
        <v>41</v>
      </c>
      <c r="P169" s="2" t="n">
        <v>480</v>
      </c>
      <c r="Q169" s="2" t="n">
        <v>128.1</v>
      </c>
      <c r="R169" s="2" t="n">
        <v>23.077</v>
      </c>
      <c r="S169" s="2" t="n">
        <v>-1</v>
      </c>
      <c r="T169" s="2" t="n">
        <v>-0.705703067798151</v>
      </c>
      <c r="U169" s="2" t="n">
        <v>-0.157484465885861</v>
      </c>
      <c r="V169" s="2" t="n">
        <v>0.104530260680192</v>
      </c>
      <c r="W169" s="2" t="n">
        <v>0.0221141659486463</v>
      </c>
      <c r="X169" s="2" t="n">
        <v>0.0622042304789624</v>
      </c>
      <c r="Y169" s="2" t="n">
        <v>0.117876173981528</v>
      </c>
      <c r="Z169" s="2" t="n">
        <v>0.150073047207599</v>
      </c>
      <c r="AA169" s="2" t="n">
        <v>0.148227736733936</v>
      </c>
      <c r="AB169" s="2" t="n">
        <v>0.146390037154174</v>
      </c>
      <c r="AC169" s="2" t="n">
        <v>0.153573664427145</v>
      </c>
      <c r="AD169" s="2" t="n">
        <v>0.126405226588635</v>
      </c>
      <c r="AE169" s="2" t="n">
        <v>0.0761081352512178</v>
      </c>
      <c r="AF169" s="2" t="n">
        <v>0.0191417481768032</v>
      </c>
      <c r="AG169" s="2" t="n">
        <v>-0.936281568612479</v>
      </c>
      <c r="AH169" s="3" t="b">
        <f aca="false">TRUE()</f>
        <v>1</v>
      </c>
      <c r="AI169" s="3" t="n">
        <v>-0.120496963010572</v>
      </c>
      <c r="AJ169" s="3" t="b">
        <f aca="false">TRUE()</f>
        <v>1</v>
      </c>
      <c r="AK169" s="3" t="n">
        <v>-0.648729172193259</v>
      </c>
      <c r="AL169" s="3" t="b">
        <f aca="false">TRUE()</f>
        <v>1</v>
      </c>
      <c r="AM169" s="3" t="n">
        <v>-0.27831696907938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3</v>
      </c>
      <c r="E170" s="2" t="n">
        <v>2</v>
      </c>
      <c r="F170" s="2" t="n">
        <v>24.2277453179541</v>
      </c>
      <c r="G170" s="2" t="n">
        <v>0.850208044382802</v>
      </c>
      <c r="H170" s="2" t="n">
        <v>0.984316544370154</v>
      </c>
      <c r="I170" s="2" t="n">
        <v>0.162535577035122</v>
      </c>
      <c r="J170" s="2" t="n">
        <v>0.375671986115226</v>
      </c>
      <c r="K170" s="2" t="n">
        <v>4.07248785476053</v>
      </c>
      <c r="L170" s="2" t="n">
        <v>0.695</v>
      </c>
      <c r="M170" s="2" t="n">
        <v>0.081</v>
      </c>
      <c r="N170" s="2" t="n">
        <v>8.872</v>
      </c>
      <c r="O170" s="2" t="s">
        <v>41</v>
      </c>
      <c r="P170" s="2" t="n">
        <v>482.3</v>
      </c>
      <c r="Q170" s="2" t="n">
        <v>192.5</v>
      </c>
      <c r="R170" s="2" t="n">
        <v>23.187</v>
      </c>
      <c r="S170" s="2" t="n">
        <v>0.44913782819168</v>
      </c>
      <c r="T170" s="2" t="n">
        <v>-0.387557903023569</v>
      </c>
      <c r="U170" s="2" t="n">
        <v>-0.976522234166868</v>
      </c>
      <c r="V170" s="2" t="n">
        <v>0.0915900968964869</v>
      </c>
      <c r="W170" s="2" t="n">
        <v>0.0135340553257455</v>
      </c>
      <c r="X170" s="2" t="n">
        <v>0.0673427806441825</v>
      </c>
      <c r="Y170" s="2" t="n">
        <v>0.114320823231405</v>
      </c>
      <c r="Z170" s="2" t="n">
        <v>0.145211644190833</v>
      </c>
      <c r="AA170" s="2" t="n">
        <v>0.148187916312302</v>
      </c>
      <c r="AB170" s="2" t="n">
        <v>0.146809459105556</v>
      </c>
      <c r="AC170" s="2" t="n">
        <v>0.159300995839113</v>
      </c>
      <c r="AD170" s="2" t="n">
        <v>0.131931682399853</v>
      </c>
      <c r="AE170" s="2" t="n">
        <v>0.0716426103317364</v>
      </c>
      <c r="AF170" s="2" t="n">
        <v>0.0152520879450196</v>
      </c>
      <c r="AG170" s="2" t="n">
        <v>-0.538727206855723</v>
      </c>
      <c r="AH170" s="3" t="b">
        <f aca="false">TRUE()</f>
        <v>1</v>
      </c>
      <c r="AI170" s="3" t="n">
        <v>-0.225680448051892</v>
      </c>
      <c r="AJ170" s="3" t="b">
        <f aca="false">TRUE()</f>
        <v>1</v>
      </c>
      <c r="AK170" s="3" t="n">
        <v>-1.19483419644649</v>
      </c>
      <c r="AL170" s="3" t="b">
        <f aca="false">TRUE()</f>
        <v>1</v>
      </c>
      <c r="AM170" s="3" t="n">
        <v>-0.2671748579919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4</v>
      </c>
      <c r="E171" s="2" t="n">
        <v>1</v>
      </c>
      <c r="F171" s="2" t="n">
        <v>18.434948822922</v>
      </c>
      <c r="G171" s="2" t="n">
        <v>0.725792253521127</v>
      </c>
      <c r="H171" s="2" t="n">
        <v>0.996127358466211</v>
      </c>
      <c r="I171" s="2" t="n">
        <v>0.0836882975633085</v>
      </c>
      <c r="J171" s="2" t="n">
        <v>0.19861856930912</v>
      </c>
      <c r="K171" s="2" t="n">
        <v>9.64447927517035</v>
      </c>
      <c r="L171" s="2" t="n">
        <v>0.767</v>
      </c>
      <c r="M171" s="2" t="n">
        <v>0.112</v>
      </c>
      <c r="N171" s="2" t="n">
        <v>20.204</v>
      </c>
      <c r="O171" s="2" t="s">
        <v>41</v>
      </c>
      <c r="P171" s="2" t="n">
        <v>273.5</v>
      </c>
      <c r="Q171" s="2" t="n">
        <v>75.6</v>
      </c>
      <c r="R171" s="2" t="n">
        <v>13.15</v>
      </c>
      <c r="S171" s="2" t="n">
        <v>0.705677225923077</v>
      </c>
      <c r="T171" s="2" t="n">
        <v>-0.143155812897471</v>
      </c>
      <c r="U171" s="2" t="n">
        <v>-0.504021321639487</v>
      </c>
      <c r="V171" s="2" t="n">
        <v>0.228594702651383</v>
      </c>
      <c r="W171" s="2" t="n">
        <v>0.0814964682738805</v>
      </c>
      <c r="X171" s="2" t="n">
        <v>0.0925147023784096</v>
      </c>
      <c r="Y171" s="2" t="n">
        <v>0.151371041677431</v>
      </c>
      <c r="Z171" s="2" t="n">
        <v>0.148518634314144</v>
      </c>
      <c r="AA171" s="2" t="n">
        <v>0.135473431212289</v>
      </c>
      <c r="AB171" s="2" t="n">
        <v>0.133462748767975</v>
      </c>
      <c r="AC171" s="2" t="n">
        <v>0.10780744161078</v>
      </c>
      <c r="AD171" s="2" t="n">
        <v>0.102761482628305</v>
      </c>
      <c r="AE171" s="2" t="n">
        <v>0.101164407884141</v>
      </c>
      <c r="AF171" s="2" t="n">
        <v>0.0269261095265255</v>
      </c>
      <c r="AG171" s="2" t="n">
        <v>3.01618772879585</v>
      </c>
      <c r="AH171" s="3" t="b">
        <f aca="false">FALSE()</f>
        <v>0</v>
      </c>
      <c r="AI171" s="3" t="n">
        <v>0.615787432278673</v>
      </c>
      <c r="AJ171" s="3" t="b">
        <f aca="false">TRUE()</f>
        <v>1</v>
      </c>
      <c r="AK171" s="3" t="n">
        <v>0.0143983572570974</v>
      </c>
      <c r="AL171" s="3" t="b">
        <f aca="false">TRUE()</f>
        <v>1</v>
      </c>
      <c r="AM171" s="3" t="n">
        <v>-1.27868476888247</v>
      </c>
      <c r="AN171" s="3" t="b">
        <f aca="false">TRUE()</f>
        <v>1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4</v>
      </c>
      <c r="E172" s="2" t="n">
        <v>2</v>
      </c>
      <c r="F172" s="2" t="n">
        <v>18.434948822922</v>
      </c>
      <c r="G172" s="2" t="n">
        <v>0.835920177383592</v>
      </c>
      <c r="H172" s="2" t="n">
        <v>0.990579391368973</v>
      </c>
      <c r="I172" s="2" t="n">
        <v>0.150003533864111</v>
      </c>
      <c r="J172" s="2" t="n">
        <v>0.316907492896719</v>
      </c>
      <c r="K172" s="2" t="n">
        <v>3.54283212189869</v>
      </c>
      <c r="L172" s="2" t="n">
        <v>0.469</v>
      </c>
      <c r="M172" s="2" t="n">
        <v>0.096</v>
      </c>
      <c r="N172" s="2" t="n">
        <v>7.587</v>
      </c>
      <c r="O172" s="2" t="s">
        <v>41</v>
      </c>
      <c r="P172" s="2" t="n">
        <v>182.3</v>
      </c>
      <c r="Q172" s="2" t="n">
        <v>52</v>
      </c>
      <c r="R172" s="2" t="n">
        <v>8.766</v>
      </c>
      <c r="S172" s="2" t="n">
        <v>0.999164825667448</v>
      </c>
      <c r="T172" s="2" t="n">
        <v>0.0418317356642687</v>
      </c>
      <c r="U172" s="2" t="n">
        <v>-0.290219663070146</v>
      </c>
      <c r="V172" s="2" t="n">
        <v>0.205567614098356</v>
      </c>
      <c r="W172" s="2" t="n">
        <v>0.083674094873346</v>
      </c>
      <c r="X172" s="2" t="n">
        <v>0.163186083429221</v>
      </c>
      <c r="Y172" s="2" t="n">
        <v>0.171781605830082</v>
      </c>
      <c r="Z172" s="2" t="n">
        <v>0.14491619059086</v>
      </c>
      <c r="AA172" s="2" t="n">
        <v>0.0936368136217443</v>
      </c>
      <c r="AB172" s="2" t="n">
        <v>0.0804642397893171</v>
      </c>
      <c r="AC172" s="2" t="n">
        <v>0.0899312100971885</v>
      </c>
      <c r="AD172" s="2" t="n">
        <v>0.104155716135326</v>
      </c>
      <c r="AE172" s="2" t="n">
        <v>0.107399410914679</v>
      </c>
      <c r="AF172" s="2" t="n">
        <v>0.0445287295915824</v>
      </c>
      <c r="AG172" s="2" t="n">
        <v>-0.87664608243173</v>
      </c>
      <c r="AH172" s="3" t="b">
        <f aca="false">TRUE()</f>
        <v>1</v>
      </c>
      <c r="AI172" s="3" t="n">
        <v>-2.86695462797839</v>
      </c>
      <c r="AJ172" s="3" t="b">
        <f aca="false">FALSE()</f>
        <v>0</v>
      </c>
      <c r="AK172" s="3" t="n">
        <v>-0.609721670460885</v>
      </c>
      <c r="AL172" s="3" t="b">
        <f aca="false">TRUE()</f>
        <v>1</v>
      </c>
      <c r="AM172" s="3" t="n">
        <v>-1.72049369547831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5</v>
      </c>
      <c r="E173" s="2" t="n">
        <v>0</v>
      </c>
      <c r="F173" s="2" t="n">
        <v>24.2277453179541</v>
      </c>
      <c r="G173" s="2" t="n">
        <v>0.802880288028803</v>
      </c>
      <c r="H173" s="2" t="n">
        <v>0.984562825546631</v>
      </c>
      <c r="I173" s="2" t="n">
        <v>0.13036382850135</v>
      </c>
      <c r="J173" s="2" t="n">
        <v>0.359540695510177</v>
      </c>
      <c r="K173" s="2" t="n">
        <v>5.13392249126857</v>
      </c>
      <c r="L173" s="2" t="n">
        <v>0.811</v>
      </c>
      <c r="M173" s="2" t="n">
        <v>0.107</v>
      </c>
      <c r="N173" s="2" t="n">
        <v>11.119</v>
      </c>
      <c r="O173" s="2" t="s">
        <v>41</v>
      </c>
      <c r="P173" s="2" t="n">
        <v>411.9</v>
      </c>
      <c r="Q173" s="2" t="n">
        <v>160.1</v>
      </c>
      <c r="R173" s="2" t="n">
        <v>19.804</v>
      </c>
      <c r="S173" s="2" t="n">
        <v>0.367236134649723</v>
      </c>
      <c r="T173" s="2" t="n">
        <v>-0.343958200722878</v>
      </c>
      <c r="U173" s="2" t="n">
        <v>-1.01268008830758</v>
      </c>
      <c r="V173" s="2" t="n">
        <v>0.079366514212339</v>
      </c>
      <c r="W173" s="2" t="n">
        <v>0.0518150582642967</v>
      </c>
      <c r="X173" s="2" t="n">
        <v>0.0210804651574728</v>
      </c>
      <c r="Y173" s="2" t="n">
        <v>0.100971195423364</v>
      </c>
      <c r="Z173" s="2" t="n">
        <v>0.167554657288549</v>
      </c>
      <c r="AA173" s="2" t="n">
        <v>0.155028321607785</v>
      </c>
      <c r="AB173" s="2" t="n">
        <v>0.151446413513782</v>
      </c>
      <c r="AC173" s="2" t="n">
        <v>0.132659710390342</v>
      </c>
      <c r="AD173" s="2" t="n">
        <v>0.143536296935246</v>
      </c>
      <c r="AE173" s="2" t="n">
        <v>0.0983429612547729</v>
      </c>
      <c r="AF173" s="2" t="n">
        <v>0.0293799784286871</v>
      </c>
      <c r="AG173" s="2" t="n">
        <v>0.138465121316024</v>
      </c>
      <c r="AH173" s="3" t="b">
        <f aca="false">TRUE()</f>
        <v>1</v>
      </c>
      <c r="AI173" s="3" t="n">
        <v>1.1300178035918</v>
      </c>
      <c r="AJ173" s="3" t="b">
        <f aca="false">TRUE()</f>
        <v>1</v>
      </c>
      <c r="AK173" s="3" t="n">
        <v>-0.180639151404772</v>
      </c>
      <c r="AL173" s="3" t="b">
        <f aca="false">TRUE()</f>
        <v>1</v>
      </c>
      <c r="AM173" s="3" t="n">
        <v>-0.60822034518878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6</v>
      </c>
      <c r="E174" s="2" t="n">
        <v>0</v>
      </c>
      <c r="F174" s="2" t="n">
        <v>30.3432488842396</v>
      </c>
      <c r="G174" s="2" t="n">
        <v>0.793597304128054</v>
      </c>
      <c r="H174" s="2" t="n">
        <v>0.982956846658199</v>
      </c>
      <c r="I174" s="2" t="n">
        <v>0.122386903177604</v>
      </c>
      <c r="J174" s="2" t="n">
        <v>0.350474173929524</v>
      </c>
      <c r="K174" s="2" t="n">
        <v>5.35777002438468</v>
      </c>
      <c r="L174" s="2" t="n">
        <v>0.808</v>
      </c>
      <c r="M174" s="2" t="n">
        <v>0.105</v>
      </c>
      <c r="N174" s="2" t="n">
        <v>11.5</v>
      </c>
      <c r="O174" s="2" t="s">
        <v>41</v>
      </c>
      <c r="P174" s="2" t="n">
        <v>526.5</v>
      </c>
      <c r="Q174" s="2" t="n">
        <v>202.7</v>
      </c>
      <c r="R174" s="2" t="n">
        <v>25.313</v>
      </c>
      <c r="S174" s="2" t="n">
        <v>0.445465566254249</v>
      </c>
      <c r="T174" s="2" t="n">
        <v>-0.374009041022357</v>
      </c>
      <c r="U174" s="2" t="n">
        <v>-0.925277631378015</v>
      </c>
      <c r="V174" s="2" t="n">
        <v>0.0759834854169309</v>
      </c>
      <c r="W174" s="2" t="n">
        <v>0.00947198826919515</v>
      </c>
      <c r="X174" s="2" t="n">
        <v>0.0507306509280935</v>
      </c>
      <c r="Y174" s="2" t="n">
        <v>0.116529606768316</v>
      </c>
      <c r="Z174" s="2" t="n">
        <v>0.145444339227884</v>
      </c>
      <c r="AA174" s="2" t="n">
        <v>0.149596988324338</v>
      </c>
      <c r="AB174" s="2" t="n">
        <v>0.157501619347342</v>
      </c>
      <c r="AC174" s="2" t="n">
        <v>0.155850857780874</v>
      </c>
      <c r="AD174" s="2" t="n">
        <v>0.137106610357272</v>
      </c>
      <c r="AE174" s="2" t="n">
        <v>0.0710154558466668</v>
      </c>
      <c r="AF174" s="2" t="n">
        <v>0.0162238714192143</v>
      </c>
      <c r="AG174" s="2" t="n">
        <v>0.281279221113164</v>
      </c>
      <c r="AH174" s="3" t="b">
        <f aca="false">TRUE()</f>
        <v>1</v>
      </c>
      <c r="AI174" s="3" t="n">
        <v>1.09495664191136</v>
      </c>
      <c r="AJ174" s="3" t="b">
        <f aca="false">TRUE()</f>
        <v>1</v>
      </c>
      <c r="AK174" s="3" t="n">
        <v>-0.25865415486952</v>
      </c>
      <c r="AL174" s="3" t="b">
        <f aca="false">TRUE()</f>
        <v>1</v>
      </c>
      <c r="AM174" s="3" t="n">
        <v>-0.053052549269004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7</v>
      </c>
      <c r="E175" s="2" t="n">
        <v>1</v>
      </c>
      <c r="F175" s="2" t="n">
        <v>23.6293777306568</v>
      </c>
      <c r="G175" s="2" t="n">
        <v>0.825396825396825</v>
      </c>
      <c r="H175" s="2" t="n">
        <v>0.989859585763062</v>
      </c>
      <c r="I175" s="2" t="n">
        <v>0.152159623846546</v>
      </c>
      <c r="J175" s="2" t="n">
        <v>0.312416870227882</v>
      </c>
      <c r="K175" s="2" t="n">
        <v>5.38261194354482</v>
      </c>
      <c r="L175" s="2" t="n">
        <v>0.718</v>
      </c>
      <c r="M175" s="2" t="n">
        <v>0.091</v>
      </c>
      <c r="N175" s="2" t="n">
        <v>11.498</v>
      </c>
      <c r="O175" s="2" t="s">
        <v>41</v>
      </c>
      <c r="P175" s="2" t="n">
        <v>591.3</v>
      </c>
      <c r="Q175" s="2" t="n">
        <v>199.2</v>
      </c>
      <c r="R175" s="2" t="n">
        <v>28.426</v>
      </c>
      <c r="S175" s="2" t="n">
        <v>0.517337403288741</v>
      </c>
      <c r="T175" s="2" t="n">
        <v>-0.403724971924951</v>
      </c>
      <c r="U175" s="2" t="n">
        <v>-0.422340743233008</v>
      </c>
      <c r="V175" s="2" t="n">
        <v>0.0561988367321691</v>
      </c>
      <c r="W175" s="2" t="n">
        <v>0.0321519825930865</v>
      </c>
      <c r="X175" s="2" t="n">
        <v>0.0560337294959983</v>
      </c>
      <c r="Y175" s="2" t="n">
        <v>0.115485184681923</v>
      </c>
      <c r="Z175" s="2" t="n">
        <v>0.141454209142962</v>
      </c>
      <c r="AA175" s="2" t="n">
        <v>0.144721745718239</v>
      </c>
      <c r="AB175" s="2" t="n">
        <v>0.16199915102434</v>
      </c>
      <c r="AC175" s="2" t="n">
        <v>0.167903879621057</v>
      </c>
      <c r="AD175" s="2" t="n">
        <v>0.124678260484934</v>
      </c>
      <c r="AE175" s="2" t="n">
        <v>0.0740516531481559</v>
      </c>
      <c r="AF175" s="2" t="n">
        <v>0.0136721866823894</v>
      </c>
      <c r="AG175" s="2" t="n">
        <v>0.297128296029028</v>
      </c>
      <c r="AH175" s="3" t="b">
        <f aca="false">TRUE()</f>
        <v>1</v>
      </c>
      <c r="AI175" s="3" t="n">
        <v>0.0431217914981494</v>
      </c>
      <c r="AJ175" s="3" t="b">
        <f aca="false">TRUE()</f>
        <v>1</v>
      </c>
      <c r="AK175" s="3" t="n">
        <v>-0.804759179122754</v>
      </c>
      <c r="AL175" s="3" t="b">
        <f aca="false">TRUE()</f>
        <v>1</v>
      </c>
      <c r="AM175" s="3" t="n">
        <v>0.26086431962804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7</v>
      </c>
      <c r="E176" s="2" t="n">
        <v>2</v>
      </c>
      <c r="F176" s="2" t="n">
        <v>15.2551187030578</v>
      </c>
      <c r="G176" s="2" t="n">
        <v>0.892900120336943</v>
      </c>
      <c r="H176" s="2" t="n">
        <v>0.98672927834686</v>
      </c>
      <c r="I176" s="2" t="n">
        <v>0.161993097083932</v>
      </c>
      <c r="J176" s="2" t="n">
        <v>0.356509315087187</v>
      </c>
      <c r="K176" s="2" t="n">
        <v>4.69499853930232</v>
      </c>
      <c r="L176" s="2" t="n">
        <v>0.728</v>
      </c>
      <c r="M176" s="2" t="n">
        <v>0.12</v>
      </c>
      <c r="N176" s="2" t="n">
        <v>10.021</v>
      </c>
      <c r="O176" s="2" t="s">
        <v>41</v>
      </c>
      <c r="P176" s="2" t="n">
        <v>677.5</v>
      </c>
      <c r="Q176" s="2" t="n">
        <v>244.4</v>
      </c>
      <c r="R176" s="2" t="n">
        <v>32.572</v>
      </c>
      <c r="S176" s="2" t="n">
        <v>0.58591553685763</v>
      </c>
      <c r="T176" s="2" t="n">
        <v>-0.415289370626862</v>
      </c>
      <c r="U176" s="2" t="n">
        <v>-0.715394325205859</v>
      </c>
      <c r="V176" s="2" t="n">
        <v>0.338400105173961</v>
      </c>
      <c r="W176" s="2" t="n">
        <v>0.114729800932831</v>
      </c>
      <c r="X176" s="2" t="n">
        <v>0.135867807567057</v>
      </c>
      <c r="Y176" s="2" t="n">
        <v>0.150277545023494</v>
      </c>
      <c r="Z176" s="2" t="n">
        <v>0.156634877316785</v>
      </c>
      <c r="AA176" s="2" t="n">
        <v>0.142716138316937</v>
      </c>
      <c r="AB176" s="2" t="n">
        <v>0.117640673063921</v>
      </c>
      <c r="AC176" s="2" t="n">
        <v>0.118976486563996</v>
      </c>
      <c r="AD176" s="2" t="n">
        <v>0.102715468382476</v>
      </c>
      <c r="AE176" s="2" t="n">
        <v>0.0597551563738145</v>
      </c>
      <c r="AF176" s="2" t="n">
        <v>0.0154158473915199</v>
      </c>
      <c r="AG176" s="2" t="n">
        <v>-0.141567131918365</v>
      </c>
      <c r="AH176" s="3" t="b">
        <f aca="false">TRUE()</f>
        <v>1</v>
      </c>
      <c r="AI176" s="3" t="n">
        <v>0.15999233043295</v>
      </c>
      <c r="AJ176" s="3" t="b">
        <f aca="false">TRUE()</f>
        <v>1</v>
      </c>
      <c r="AK176" s="3" t="n">
        <v>0.326458371116088</v>
      </c>
      <c r="AL176" s="3" t="b">
        <f aca="false">TRUE()</f>
        <v>1</v>
      </c>
      <c r="AM176" s="3" t="n">
        <v>0.67845126559911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8</v>
      </c>
      <c r="E177" s="2" t="n">
        <v>0</v>
      </c>
      <c r="F177" s="2" t="n">
        <v>26.565051177078</v>
      </c>
      <c r="G177" s="2" t="n">
        <v>0.868867082961641</v>
      </c>
      <c r="H177" s="2" t="n">
        <v>0.990394077413653</v>
      </c>
      <c r="I177" s="2" t="n">
        <v>0.107352433913785</v>
      </c>
      <c r="J177" s="2" t="n">
        <v>0.324456729632466</v>
      </c>
      <c r="K177" s="2" t="n">
        <v>5.69315405318505</v>
      </c>
      <c r="L177" s="2" t="n">
        <v>0.805</v>
      </c>
      <c r="M177" s="2" t="n">
        <v>0.109</v>
      </c>
      <c r="N177" s="2" t="n">
        <v>12.151</v>
      </c>
      <c r="O177" s="2" t="s">
        <v>41</v>
      </c>
      <c r="P177" s="2" t="n">
        <v>572.6</v>
      </c>
      <c r="Q177" s="2" t="n">
        <v>206.9</v>
      </c>
      <c r="R177" s="2" t="n">
        <v>27.527</v>
      </c>
      <c r="S177" s="2" t="n">
        <v>0.43629197805196</v>
      </c>
      <c r="T177" s="2" t="n">
        <v>-0.351884436439193</v>
      </c>
      <c r="U177" s="2" t="n">
        <v>-0.739415793066983</v>
      </c>
      <c r="V177" s="2" t="n">
        <v>0.0724835788750284</v>
      </c>
      <c r="W177" s="2" t="n">
        <v>0.0281532255235601</v>
      </c>
      <c r="X177" s="2" t="n">
        <v>0.0464363246726136</v>
      </c>
      <c r="Y177" s="2" t="n">
        <v>0.11317341571489</v>
      </c>
      <c r="Z177" s="2" t="n">
        <v>0.134641767495475</v>
      </c>
      <c r="AA177" s="2" t="n">
        <v>0.170321385111417</v>
      </c>
      <c r="AB177" s="2" t="n">
        <v>0.14651919017152</v>
      </c>
      <c r="AC177" s="2" t="n">
        <v>0.153064189054106</v>
      </c>
      <c r="AD177" s="2" t="n">
        <v>0.138580963891073</v>
      </c>
      <c r="AE177" s="2" t="n">
        <v>0.0858409013039185</v>
      </c>
      <c r="AF177" s="2" t="n">
        <v>0.0114218625849867</v>
      </c>
      <c r="AG177" s="2" t="n">
        <v>0.495253293074991</v>
      </c>
      <c r="AH177" s="3" t="b">
        <f aca="false">TRUE()</f>
        <v>1</v>
      </c>
      <c r="AI177" s="3" t="n">
        <v>1.05989548023092</v>
      </c>
      <c r="AJ177" s="3" t="b">
        <f aca="false">TRUE()</f>
        <v>1</v>
      </c>
      <c r="AK177" s="3" t="n">
        <v>-0.102624147940024</v>
      </c>
      <c r="AL177" s="3" t="b">
        <f aca="false">TRUE()</f>
        <v>1</v>
      </c>
      <c r="AM177" s="3" t="n">
        <v>0.17027411209139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9</v>
      </c>
      <c r="E178" s="2" t="n">
        <v>2</v>
      </c>
      <c r="F178" s="2" t="n">
        <v>13.2405199151872</v>
      </c>
      <c r="G178" s="2" t="n">
        <v>0.926008968609866</v>
      </c>
      <c r="H178" s="2" t="n">
        <v>0.968878935352817</v>
      </c>
      <c r="I178" s="2" t="n">
        <v>0.256761685534972</v>
      </c>
      <c r="J178" s="2" t="n">
        <v>0.508223112975901</v>
      </c>
      <c r="K178" s="2" t="n">
        <v>2.80525848302732</v>
      </c>
      <c r="L178" s="2" t="n">
        <v>0.698</v>
      </c>
      <c r="M178" s="2" t="n">
        <v>0.111</v>
      </c>
      <c r="N178" s="2" t="n">
        <v>6.246</v>
      </c>
      <c r="O178" s="2" t="s">
        <v>41</v>
      </c>
      <c r="P178" s="2" t="n">
        <v>934.2</v>
      </c>
      <c r="Q178" s="2" t="n">
        <v>338.5</v>
      </c>
      <c r="R178" s="2" t="n">
        <v>44.916</v>
      </c>
      <c r="S178" s="2" t="n">
        <v>0.515472291877804</v>
      </c>
      <c r="T178" s="2" t="n">
        <v>-0.522654834278049</v>
      </c>
      <c r="U178" s="2" t="n">
        <v>-0.764125597397606</v>
      </c>
      <c r="V178" s="2" t="n">
        <v>0.202272222308241</v>
      </c>
      <c r="W178" s="2" t="n">
        <v>0.0353250847381842</v>
      </c>
      <c r="X178" s="2" t="n">
        <v>0.0741487913630157</v>
      </c>
      <c r="Y178" s="2" t="n">
        <v>0.114728831192644</v>
      </c>
      <c r="Z178" s="2" t="n">
        <v>0.148310579094509</v>
      </c>
      <c r="AA178" s="2" t="n">
        <v>0.161184945556983</v>
      </c>
      <c r="AB178" s="2" t="n">
        <v>0.162535380232662</v>
      </c>
      <c r="AC178" s="2" t="n">
        <v>0.15013757586881</v>
      </c>
      <c r="AD178" s="2" t="n">
        <v>0.110773106097221</v>
      </c>
      <c r="AE178" s="2" t="n">
        <v>0.0606508413255417</v>
      </c>
      <c r="AF178" s="2" t="n">
        <v>0.0175299492686127</v>
      </c>
      <c r="AG178" s="2" t="n">
        <v>-1.34721600028237</v>
      </c>
      <c r="AH178" s="3" t="b">
        <f aca="false">TRUE()</f>
        <v>1</v>
      </c>
      <c r="AI178" s="3" t="n">
        <v>-0.190619286371452</v>
      </c>
      <c r="AJ178" s="3" t="b">
        <f aca="false">TRUE()</f>
        <v>1</v>
      </c>
      <c r="AK178" s="3" t="n">
        <v>-0.0246091444752765</v>
      </c>
      <c r="AL178" s="3" t="b">
        <f aca="false">TRUE()</f>
        <v>1</v>
      </c>
      <c r="AM178" s="3" t="n">
        <v>1.9220077508749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9</v>
      </c>
      <c r="E179" s="2" t="n">
        <v>3</v>
      </c>
      <c r="F179" s="2" t="n">
        <v>35.5376777919744</v>
      </c>
      <c r="G179" s="2" t="n">
        <v>0.826277372262774</v>
      </c>
      <c r="H179" s="2" t="n">
        <v>0.958458846722816</v>
      </c>
      <c r="I179" s="2" t="n">
        <v>0.263204376303909</v>
      </c>
      <c r="J179" s="2" t="n">
        <v>0.517326568160825</v>
      </c>
      <c r="K179" s="2" t="n">
        <v>3.28580483814978</v>
      </c>
      <c r="L179" s="2" t="n">
        <v>0.78</v>
      </c>
      <c r="M179" s="2" t="n">
        <v>0.134</v>
      </c>
      <c r="N179" s="2" t="n">
        <v>7.353</v>
      </c>
      <c r="O179" s="2" t="s">
        <v>41</v>
      </c>
      <c r="P179" s="2" t="n">
        <v>1259.5</v>
      </c>
      <c r="Q179" s="2" t="n">
        <v>422.7</v>
      </c>
      <c r="R179" s="2" t="n">
        <v>60.552</v>
      </c>
      <c r="S179" s="2" t="n">
        <v>0.415366143784238</v>
      </c>
      <c r="T179" s="2" t="n">
        <v>-0.63330944335391</v>
      </c>
      <c r="U179" s="2" t="n">
        <v>-0.43342163056125</v>
      </c>
      <c r="V179" s="2" t="n">
        <v>0.192269723468713</v>
      </c>
      <c r="W179" s="2" t="n">
        <v>0.0159867854810244</v>
      </c>
      <c r="X179" s="2" t="n">
        <v>0.0904067923151333</v>
      </c>
      <c r="Y179" s="2" t="n">
        <v>0.116831751187052</v>
      </c>
      <c r="Z179" s="2" t="n">
        <v>0.142360153802688</v>
      </c>
      <c r="AA179" s="2" t="n">
        <v>0.153209944596193</v>
      </c>
      <c r="AB179" s="2" t="n">
        <v>0.15350532673535</v>
      </c>
      <c r="AC179" s="2" t="n">
        <v>0.147375334449546</v>
      </c>
      <c r="AD179" s="2" t="n">
        <v>0.111901374310397</v>
      </c>
      <c r="AE179" s="2" t="n">
        <v>0.067883152717927</v>
      </c>
      <c r="AF179" s="2" t="n">
        <v>0.0165261698857139</v>
      </c>
      <c r="AG179" s="2" t="n">
        <v>-1.04062877029483</v>
      </c>
      <c r="AH179" s="3" t="b">
        <f aca="false">TRUE()</f>
        <v>1</v>
      </c>
      <c r="AI179" s="3" t="n">
        <v>0.767719132893914</v>
      </c>
      <c r="AJ179" s="3" t="b">
        <f aca="false">TRUE()</f>
        <v>1</v>
      </c>
      <c r="AK179" s="3" t="n">
        <v>0.872563395369323</v>
      </c>
      <c r="AL179" s="3" t="b">
        <f aca="false">TRUE()</f>
        <v>1</v>
      </c>
      <c r="AM179" s="3" t="n">
        <v>3.49788981032258</v>
      </c>
      <c r="AN179" s="3" t="b">
        <f aca="false">FALSE()</f>
        <v>0</v>
      </c>
      <c r="AO179" s="3" t="n">
        <v>1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9</v>
      </c>
      <c r="E180" s="2" t="n">
        <v>4</v>
      </c>
      <c r="F180" s="2" t="n">
        <v>22.6198649480404</v>
      </c>
      <c r="G180" s="2" t="n">
        <v>0.894594594594595</v>
      </c>
      <c r="H180" s="2" t="n">
        <v>0.972877880315409</v>
      </c>
      <c r="I180" s="2" t="n">
        <v>0.234134605170744</v>
      </c>
      <c r="J180" s="2" t="n">
        <v>0.477867488636346</v>
      </c>
      <c r="K180" s="2" t="n">
        <v>2.62322560057604</v>
      </c>
      <c r="L180" s="2" t="n">
        <v>0.591</v>
      </c>
      <c r="M180" s="2" t="n">
        <v>0.111</v>
      </c>
      <c r="N180" s="2" t="n">
        <v>5.854</v>
      </c>
      <c r="O180" s="2" t="s">
        <v>41</v>
      </c>
      <c r="P180" s="2" t="n">
        <v>1211</v>
      </c>
      <c r="Q180" s="2" t="n">
        <v>436.4</v>
      </c>
      <c r="R180" s="2" t="n">
        <v>58.221</v>
      </c>
      <c r="S180" s="2" t="n">
        <v>0.677679160090021</v>
      </c>
      <c r="T180" s="2" t="n">
        <v>-0.684790073428177</v>
      </c>
      <c r="U180" s="2" t="n">
        <v>-0.65459207630164</v>
      </c>
      <c r="V180" s="2" t="n">
        <v>0.380894307602725</v>
      </c>
      <c r="W180" s="2" t="n">
        <v>0.104568241613878</v>
      </c>
      <c r="X180" s="2" t="n">
        <v>0.142826703493584</v>
      </c>
      <c r="Y180" s="2" t="n">
        <v>0.144710644312594</v>
      </c>
      <c r="Z180" s="2" t="n">
        <v>0.145549000205748</v>
      </c>
      <c r="AA180" s="2" t="n">
        <v>0.143828471821492</v>
      </c>
      <c r="AB180" s="2" t="n">
        <v>0.129391356191047</v>
      </c>
      <c r="AC180" s="2" t="n">
        <v>0.117785803670104</v>
      </c>
      <c r="AD180" s="2" t="n">
        <v>0.0904643183151501</v>
      </c>
      <c r="AE180" s="2" t="n">
        <v>0.0649722585437977</v>
      </c>
      <c r="AF180" s="2" t="n">
        <v>0.0204714434464839</v>
      </c>
      <c r="AG180" s="2" t="n">
        <v>-1.46335246995378</v>
      </c>
      <c r="AH180" s="3" t="b">
        <f aca="false">TRUE()</f>
        <v>1</v>
      </c>
      <c r="AI180" s="3" t="n">
        <v>-1.44113405297382</v>
      </c>
      <c r="AJ180" s="3" t="b">
        <f aca="false">TRUE()</f>
        <v>1</v>
      </c>
      <c r="AK180" s="3" t="n">
        <v>-0.0246091444752765</v>
      </c>
      <c r="AL180" s="3" t="b">
        <f aca="false">TRUE()</f>
        <v>1</v>
      </c>
      <c r="AM180" s="3" t="n">
        <v>3.26293659826229</v>
      </c>
      <c r="AN180" s="3" t="b">
        <f aca="false">FALSE()</f>
        <v>0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0</v>
      </c>
      <c r="E181" s="2" t="n">
        <v>0</v>
      </c>
      <c r="F181" s="2" t="n">
        <v>18.434948822922</v>
      </c>
      <c r="G181" s="2" t="n">
        <v>0.873887240356083</v>
      </c>
      <c r="H181" s="2" t="n">
        <v>0.983620973114101</v>
      </c>
      <c r="I181" s="2" t="n">
        <v>0.149987618369802</v>
      </c>
      <c r="J181" s="2" t="n">
        <v>0.412569644519615</v>
      </c>
      <c r="K181" s="2" t="n">
        <v>3.89619555659914</v>
      </c>
      <c r="L181" s="2" t="n">
        <v>0.688</v>
      </c>
      <c r="M181" s="2" t="n">
        <v>0.104</v>
      </c>
      <c r="N181" s="2" t="n">
        <v>8.505</v>
      </c>
      <c r="O181" s="2" t="s">
        <v>41</v>
      </c>
      <c r="P181" s="2" t="n">
        <v>137.3</v>
      </c>
      <c r="Q181" s="2" t="n">
        <v>52.9</v>
      </c>
      <c r="R181" s="2" t="n">
        <v>6.603</v>
      </c>
      <c r="S181" s="2" t="n">
        <v>0.516610471053761</v>
      </c>
      <c r="T181" s="2" t="n">
        <v>0.122796515955022</v>
      </c>
      <c r="U181" s="2" t="n">
        <v>-0.204773912154877</v>
      </c>
      <c r="V181" s="2" t="n">
        <v>0.0447174206459798</v>
      </c>
      <c r="W181" s="2" t="n">
        <v>0.0839620694688417</v>
      </c>
      <c r="X181" s="2" t="n">
        <v>0.0222055172518095</v>
      </c>
      <c r="Y181" s="2" t="n">
        <v>0.109268585144437</v>
      </c>
      <c r="Z181" s="2" t="n">
        <v>0.168991089553957</v>
      </c>
      <c r="AA181" s="2" t="n">
        <v>0.118718863379273</v>
      </c>
      <c r="AB181" s="2" t="n">
        <v>0.137840863778019</v>
      </c>
      <c r="AC181" s="2" t="n">
        <v>0.103832488199717</v>
      </c>
      <c r="AD181" s="2" t="n">
        <v>0.100490859429846</v>
      </c>
      <c r="AE181" s="2" t="n">
        <v>0.135602754331613</v>
      </c>
      <c r="AF181" s="2" t="n">
        <v>0.103048978931329</v>
      </c>
      <c r="AG181" s="2" t="n">
        <v>-0.65120119981248</v>
      </c>
      <c r="AH181" s="3" t="b">
        <f aca="false">TRUE()</f>
        <v>1</v>
      </c>
      <c r="AI181" s="3" t="n">
        <v>-0.307489825306253</v>
      </c>
      <c r="AJ181" s="3" t="b">
        <f aca="false">TRUE()</f>
        <v>1</v>
      </c>
      <c r="AK181" s="3" t="n">
        <v>-0.297661656601894</v>
      </c>
      <c r="AL181" s="3" t="b">
        <f aca="false">TRUE()</f>
        <v>1</v>
      </c>
      <c r="AM181" s="3" t="n">
        <v>-1.9384915211012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3</v>
      </c>
      <c r="E182" s="2" t="n">
        <v>0</v>
      </c>
      <c r="F182" s="2" t="n">
        <v>33.6900675259798</v>
      </c>
      <c r="G182" s="2" t="n">
        <v>0.724656638325703</v>
      </c>
      <c r="H182" s="2" t="n">
        <v>0.991392775109244</v>
      </c>
      <c r="I182" s="2" t="n">
        <v>0.110214798091138</v>
      </c>
      <c r="J182" s="2" t="n">
        <v>0.273173338837919</v>
      </c>
      <c r="K182" s="2" t="n">
        <v>6.61827905834118</v>
      </c>
      <c r="L182" s="2" t="n">
        <v>0.761</v>
      </c>
      <c r="M182" s="2" t="n">
        <v>0.088</v>
      </c>
      <c r="N182" s="2" t="n">
        <v>14.071</v>
      </c>
      <c r="O182" s="2" t="s">
        <v>41</v>
      </c>
      <c r="P182" s="2" t="n">
        <v>417.5</v>
      </c>
      <c r="Q182" s="2" t="n">
        <v>138.8</v>
      </c>
      <c r="R182" s="2" t="n">
        <v>20.072</v>
      </c>
      <c r="S182" s="2" t="n">
        <v>0.510138634427313</v>
      </c>
      <c r="T182" s="2" t="n">
        <v>-0.384157142382221</v>
      </c>
      <c r="U182" s="2" t="n">
        <v>-0.743539110882645</v>
      </c>
      <c r="V182" s="2" t="n">
        <v>0.0871252236937299</v>
      </c>
      <c r="W182" s="2" t="n">
        <v>0.023030377211259</v>
      </c>
      <c r="X182" s="2" t="n">
        <v>0.0460906008427561</v>
      </c>
      <c r="Y182" s="2" t="n">
        <v>0.120653979534984</v>
      </c>
      <c r="Z182" s="2" t="n">
        <v>0.146112511257872</v>
      </c>
      <c r="AA182" s="2" t="n">
        <v>0.150798266750333</v>
      </c>
      <c r="AB182" s="2" t="n">
        <v>0.152839082509149</v>
      </c>
      <c r="AC182" s="2" t="n">
        <v>0.148655866653831</v>
      </c>
      <c r="AD182" s="2" t="n">
        <v>0.128629453994572</v>
      </c>
      <c r="AE182" s="2" t="n">
        <v>0.0874467253874371</v>
      </c>
      <c r="AF182" s="2" t="n">
        <v>0.0187735130690659</v>
      </c>
      <c r="AG182" s="2" t="n">
        <v>1.08548045784194</v>
      </c>
      <c r="AH182" s="3" t="b">
        <f aca="false">TRUE()</f>
        <v>1</v>
      </c>
      <c r="AI182" s="3" t="n">
        <v>0.545665108917793</v>
      </c>
      <c r="AJ182" s="3" t="b">
        <f aca="false">TRUE()</f>
        <v>1</v>
      </c>
      <c r="AK182" s="3" t="n">
        <v>-0.921781684319876</v>
      </c>
      <c r="AL182" s="3" t="b">
        <f aca="false">TRUE()</f>
        <v>1</v>
      </c>
      <c r="AM182" s="3" t="n">
        <v>-0.58109172688903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4</v>
      </c>
      <c r="E183" s="2" t="n">
        <v>1</v>
      </c>
      <c r="F183" s="2" t="n">
        <v>21.3706222693432</v>
      </c>
      <c r="G183" s="2" t="n">
        <v>0.766792452830189</v>
      </c>
      <c r="H183" s="2" t="n">
        <v>0.991588559469688</v>
      </c>
      <c r="I183" s="2" t="n">
        <v>0.114987677995638</v>
      </c>
      <c r="J183" s="2" t="n">
        <v>0.262852577006849</v>
      </c>
      <c r="K183" s="2" t="n">
        <v>6.57838916940123</v>
      </c>
      <c r="L183" s="2" t="n">
        <v>0.689</v>
      </c>
      <c r="M183" s="2" t="n">
        <v>0.116</v>
      </c>
      <c r="N183" s="2" t="n">
        <v>13.84</v>
      </c>
      <c r="O183" s="2" t="s">
        <v>41</v>
      </c>
      <c r="P183" s="2" t="n">
        <v>587.2</v>
      </c>
      <c r="Q183" s="2" t="n">
        <v>177.2</v>
      </c>
      <c r="R183" s="2" t="n">
        <v>28.23</v>
      </c>
      <c r="S183" s="2" t="n">
        <v>0.371502596427003</v>
      </c>
      <c r="T183" s="2" t="n">
        <v>-0.522737669307199</v>
      </c>
      <c r="U183" s="2" t="n">
        <v>-0.566941226975871</v>
      </c>
      <c r="V183" s="2" t="n">
        <v>0.0504431957656492</v>
      </c>
      <c r="W183" s="2" t="n">
        <v>0.0294319419452439</v>
      </c>
      <c r="X183" s="2" t="n">
        <v>0.0550438836105855</v>
      </c>
      <c r="Y183" s="2" t="n">
        <v>0.102936885697868</v>
      </c>
      <c r="Z183" s="2" t="n">
        <v>0.143898604823081</v>
      </c>
      <c r="AA183" s="2" t="n">
        <v>0.152646057747447</v>
      </c>
      <c r="AB183" s="2" t="n">
        <v>0.142737420384371</v>
      </c>
      <c r="AC183" s="2" t="n">
        <v>0.148172450039705</v>
      </c>
      <c r="AD183" s="2" t="n">
        <v>0.134974224636903</v>
      </c>
      <c r="AE183" s="2" t="n">
        <v>0.100401863924535</v>
      </c>
      <c r="AF183" s="2" t="n">
        <v>0.0191886091355051</v>
      </c>
      <c r="AG183" s="2" t="n">
        <v>1.06003082031115</v>
      </c>
      <c r="AH183" s="3" t="b">
        <f aca="false">TRUE()</f>
        <v>1</v>
      </c>
      <c r="AI183" s="3" t="n">
        <v>-0.295802771412773</v>
      </c>
      <c r="AJ183" s="3" t="b">
        <f aca="false">TRUE()</f>
        <v>1</v>
      </c>
      <c r="AK183" s="3" t="n">
        <v>0.170428364186593</v>
      </c>
      <c r="AL183" s="3" t="b">
        <f aca="false">TRUE()</f>
        <v>1</v>
      </c>
      <c r="AM183" s="3" t="n">
        <v>0.24100229551572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4</v>
      </c>
      <c r="E184" s="2" t="n">
        <v>2</v>
      </c>
      <c r="F184" s="2" t="n">
        <v>31.7594800848128</v>
      </c>
      <c r="G184" s="2" t="n">
        <v>0.836423118865867</v>
      </c>
      <c r="H184" s="2" t="n">
        <v>0.987279735053254</v>
      </c>
      <c r="I184" s="2" t="n">
        <v>0.167451085530156</v>
      </c>
      <c r="J184" s="2" t="n">
        <v>0.345032163263213</v>
      </c>
      <c r="K184" s="2" t="n">
        <v>4.79739012216195</v>
      </c>
      <c r="L184" s="2" t="n">
        <v>0.708</v>
      </c>
      <c r="M184" s="2" t="n">
        <v>0.116</v>
      </c>
      <c r="N184" s="2" t="n">
        <v>10.401</v>
      </c>
      <c r="O184" s="2" t="s">
        <v>41</v>
      </c>
      <c r="P184" s="2" t="n">
        <v>629.2</v>
      </c>
      <c r="Q184" s="2" t="n">
        <v>255</v>
      </c>
      <c r="R184" s="2" t="n">
        <v>30.252</v>
      </c>
      <c r="S184" s="2" t="n">
        <v>0.495305488944781</v>
      </c>
      <c r="T184" s="2" t="n">
        <v>0.0577763802471537</v>
      </c>
      <c r="U184" s="2" t="n">
        <v>-0.808599233247764</v>
      </c>
      <c r="V184" s="2" t="n">
        <v>0.129355090651791</v>
      </c>
      <c r="W184" s="2" t="n">
        <v>0.0608850453547538</v>
      </c>
      <c r="X184" s="2" t="n">
        <v>0.059026405686578</v>
      </c>
      <c r="Y184" s="2" t="n">
        <v>0.0877052393686662</v>
      </c>
      <c r="Z184" s="2" t="n">
        <v>0.133160275434486</v>
      </c>
      <c r="AA184" s="2" t="n">
        <v>0.179720452020144</v>
      </c>
      <c r="AB184" s="2" t="n">
        <v>0.172823645583143</v>
      </c>
      <c r="AC184" s="2" t="n">
        <v>0.137834425599218</v>
      </c>
      <c r="AD184" s="2" t="n">
        <v>0.120656832649382</v>
      </c>
      <c r="AE184" s="2" t="n">
        <v>0.0885513119029757</v>
      </c>
      <c r="AF184" s="2" t="n">
        <v>0.020521411755407</v>
      </c>
      <c r="AG184" s="2" t="n">
        <v>-0.0762415885481052</v>
      </c>
      <c r="AH184" s="3" t="b">
        <f aca="false">TRUE()</f>
        <v>1</v>
      </c>
      <c r="AI184" s="3" t="n">
        <v>-0.0737487474366513</v>
      </c>
      <c r="AJ184" s="3" t="b">
        <f aca="false">TRUE()</f>
        <v>1</v>
      </c>
      <c r="AK184" s="3" t="n">
        <v>0.170428364186593</v>
      </c>
      <c r="AL184" s="3" t="b">
        <f aca="false">TRUE()</f>
        <v>1</v>
      </c>
      <c r="AM184" s="3" t="n">
        <v>0.44446693276381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5</v>
      </c>
      <c r="E185" s="2" t="n">
        <v>1</v>
      </c>
      <c r="F185" s="2" t="n">
        <v>18.434948822922</v>
      </c>
      <c r="G185" s="2" t="n">
        <v>0.853448275862069</v>
      </c>
      <c r="H185" s="2" t="n">
        <v>0.98948915034646</v>
      </c>
      <c r="I185" s="2" t="n">
        <v>0.109040410838046</v>
      </c>
      <c r="J185" s="2" t="n">
        <v>0.329330928819678</v>
      </c>
      <c r="K185" s="2" t="n">
        <v>5.11452616153521</v>
      </c>
      <c r="L185" s="2" t="n">
        <v>0.745</v>
      </c>
      <c r="M185" s="2" t="n">
        <v>0.095</v>
      </c>
      <c r="N185" s="2" t="n">
        <v>10.935</v>
      </c>
      <c r="O185" s="2" t="s">
        <v>41</v>
      </c>
      <c r="P185" s="2" t="n">
        <v>571.2</v>
      </c>
      <c r="Q185" s="2" t="n">
        <v>200.6</v>
      </c>
      <c r="R185" s="2" t="n">
        <v>27.462</v>
      </c>
      <c r="S185" s="2" t="n">
        <v>0.464374438412329</v>
      </c>
      <c r="T185" s="2" t="n">
        <v>-0.37045595843344</v>
      </c>
      <c r="U185" s="2" t="n">
        <v>-0.745711529563252</v>
      </c>
      <c r="V185" s="2" t="n">
        <v>0.288283389094203</v>
      </c>
      <c r="W185" s="2" t="n">
        <v>0.0601171687693364</v>
      </c>
      <c r="X185" s="2" t="n">
        <v>0.091144221219623</v>
      </c>
      <c r="Y185" s="2" t="n">
        <v>0.144979689363835</v>
      </c>
      <c r="Z185" s="2" t="n">
        <v>0.154939342663203</v>
      </c>
      <c r="AA185" s="2" t="n">
        <v>0.151758427549116</v>
      </c>
      <c r="AB185" s="2" t="n">
        <v>0.14261471620822</v>
      </c>
      <c r="AC185" s="2" t="n">
        <v>0.126934782678501</v>
      </c>
      <c r="AD185" s="2" t="n">
        <v>0.110139021477536</v>
      </c>
      <c r="AE185" s="2" t="n">
        <v>0.0626114825249039</v>
      </c>
      <c r="AF185" s="2" t="n">
        <v>0.0148783163150632</v>
      </c>
      <c r="AG185" s="2" t="n">
        <v>0.12609031721755</v>
      </c>
      <c r="AH185" s="3" t="b">
        <f aca="false">TRUE()</f>
        <v>1</v>
      </c>
      <c r="AI185" s="3" t="n">
        <v>0.358672246622111</v>
      </c>
      <c r="AJ185" s="3" t="b">
        <f aca="false">TRUE()</f>
        <v>1</v>
      </c>
      <c r="AK185" s="3" t="n">
        <v>-0.648729172193259</v>
      </c>
      <c r="AL185" s="3" t="b">
        <f aca="false">TRUE()</f>
        <v>1</v>
      </c>
      <c r="AM185" s="3" t="n">
        <v>0.16349195751645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7</v>
      </c>
      <c r="E186" s="2" t="n">
        <v>0</v>
      </c>
      <c r="F186" s="2" t="n">
        <v>11.3099324740202</v>
      </c>
      <c r="G186" s="2" t="n">
        <v>0.884353741496599</v>
      </c>
      <c r="H186" s="2" t="n">
        <v>0.986343344208347</v>
      </c>
      <c r="I186" s="2" t="n">
        <v>0.204347087426631</v>
      </c>
      <c r="J186" s="2" t="n">
        <v>0.3846518097208</v>
      </c>
      <c r="K186" s="2" t="n">
        <v>4.25294836671079</v>
      </c>
      <c r="L186" s="2" t="n">
        <v>0.702</v>
      </c>
      <c r="M186" s="2" t="n">
        <v>0.093</v>
      </c>
      <c r="N186" s="2" t="n">
        <v>9.234</v>
      </c>
      <c r="O186" s="2" t="s">
        <v>41</v>
      </c>
      <c r="P186" s="2" t="n">
        <v>460.7</v>
      </c>
      <c r="Q186" s="2" t="n">
        <v>167.5</v>
      </c>
      <c r="R186" s="2" t="n">
        <v>22.151</v>
      </c>
      <c r="S186" s="2" t="n">
        <v>0.461211893591932</v>
      </c>
      <c r="T186" s="2" t="n">
        <v>-0.29757097140704</v>
      </c>
      <c r="U186" s="2" t="n">
        <v>-0.892333316984163</v>
      </c>
      <c r="V186" s="2" t="n">
        <v>0.00382434816800958</v>
      </c>
      <c r="W186" s="2" t="n">
        <v>0.0412566216450558</v>
      </c>
      <c r="X186" s="2" t="n">
        <v>0.0272281098821902</v>
      </c>
      <c r="Y186" s="2" t="n">
        <v>0.09002522198437</v>
      </c>
      <c r="Z186" s="2" t="n">
        <v>0.142402305499932</v>
      </c>
      <c r="AA186" s="2" t="n">
        <v>0.158254529503955</v>
      </c>
      <c r="AB186" s="2" t="n">
        <v>0.161735023466631</v>
      </c>
      <c r="AC186" s="2" t="n">
        <v>0.136366050412855</v>
      </c>
      <c r="AD186" s="2" t="n">
        <v>0.139094896618559</v>
      </c>
      <c r="AE186" s="2" t="n">
        <v>0.11606211572227</v>
      </c>
      <c r="AF186" s="2" t="n">
        <v>0.0288317469092377</v>
      </c>
      <c r="AG186" s="2" t="n">
        <v>-0.423593905164435</v>
      </c>
      <c r="AH186" s="3" t="b">
        <f aca="false">TRUE()</f>
        <v>1</v>
      </c>
      <c r="AI186" s="3" t="n">
        <v>-0.143871070797532</v>
      </c>
      <c r="AJ186" s="3" t="b">
        <f aca="false">TRUE()</f>
        <v>1</v>
      </c>
      <c r="AK186" s="3" t="n">
        <v>-0.726744175658007</v>
      </c>
      <c r="AL186" s="3" t="b">
        <f aca="false">TRUE()</f>
        <v>1</v>
      </c>
      <c r="AM186" s="3" t="n">
        <v>-0.37181381429100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8</v>
      </c>
      <c r="E187" s="2" t="n">
        <v>2</v>
      </c>
      <c r="F187" s="2" t="n">
        <v>31.7594800848128</v>
      </c>
      <c r="G187" s="2" t="n">
        <v>0.743016759776536</v>
      </c>
      <c r="H187" s="2" t="n">
        <v>0.971471079550354</v>
      </c>
      <c r="I187" s="2" t="n">
        <v>0.167250231555335</v>
      </c>
      <c r="J187" s="2" t="n">
        <v>0.404438094104923</v>
      </c>
      <c r="K187" s="2" t="n">
        <v>3.61397684209197</v>
      </c>
      <c r="L187" s="2" t="n">
        <v>0.66</v>
      </c>
      <c r="M187" s="2" t="n">
        <v>0.119</v>
      </c>
      <c r="N187" s="2" t="n">
        <v>7.944</v>
      </c>
      <c r="O187" s="2" t="s">
        <v>41</v>
      </c>
      <c r="P187" s="2" t="n">
        <v>631.4</v>
      </c>
      <c r="Q187" s="2" t="n">
        <v>221.5</v>
      </c>
      <c r="R187" s="2" t="n">
        <v>30.355</v>
      </c>
      <c r="S187" s="2" t="n">
        <v>0.609296176495367</v>
      </c>
      <c r="T187" s="2" t="n">
        <v>-0.344614317449936</v>
      </c>
      <c r="U187" s="2" t="n">
        <v>-1.02707737990175</v>
      </c>
      <c r="V187" s="2" t="n">
        <v>0.008894144088474</v>
      </c>
      <c r="W187" s="2" t="n">
        <v>0.0477180340660151</v>
      </c>
      <c r="X187" s="2" t="n">
        <v>0.0270625015773836</v>
      </c>
      <c r="Y187" s="2" t="n">
        <v>0.0886126439753963</v>
      </c>
      <c r="Z187" s="2" t="n">
        <v>0.147202378889243</v>
      </c>
      <c r="AA187" s="2" t="n">
        <v>0.157577613993452</v>
      </c>
      <c r="AB187" s="2" t="n">
        <v>0.137860564126018</v>
      </c>
      <c r="AC187" s="2" t="n">
        <v>0.126590157640774</v>
      </c>
      <c r="AD187" s="2" t="n">
        <v>0.128123936688584</v>
      </c>
      <c r="AE187" s="2" t="n">
        <v>0.110339872590445</v>
      </c>
      <c r="AF187" s="2" t="n">
        <v>0.0766303305187041</v>
      </c>
      <c r="AG187" s="2" t="n">
        <v>-0.83125595001311</v>
      </c>
      <c r="AH187" s="3" t="b">
        <f aca="false">TRUE()</f>
        <v>1</v>
      </c>
      <c r="AI187" s="3" t="n">
        <v>-0.634727334323694</v>
      </c>
      <c r="AJ187" s="3" t="b">
        <f aca="false">TRUE()</f>
        <v>1</v>
      </c>
      <c r="AK187" s="3" t="n">
        <v>0.287450869383714</v>
      </c>
      <c r="AL187" s="3" t="b">
        <f aca="false">TRUE()</f>
        <v>1</v>
      </c>
      <c r="AM187" s="3" t="n">
        <v>0.45512460423871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8</v>
      </c>
      <c r="E188" s="2" t="n">
        <v>3</v>
      </c>
      <c r="F188" s="2" t="n">
        <v>27.8972710309476</v>
      </c>
      <c r="G188" s="2" t="n">
        <v>0.782300884955752</v>
      </c>
      <c r="H188" s="2" t="n">
        <v>0.969551659339833</v>
      </c>
      <c r="I188" s="2" t="n">
        <v>0.145343976955822</v>
      </c>
      <c r="J188" s="2" t="n">
        <v>0.41218571164026</v>
      </c>
      <c r="K188" s="2" t="n">
        <v>3.28905887450663</v>
      </c>
      <c r="L188" s="2" t="n">
        <v>0.676</v>
      </c>
      <c r="M188" s="2" t="n">
        <v>0.122</v>
      </c>
      <c r="N188" s="2" t="n">
        <v>7.132</v>
      </c>
      <c r="O188" s="2" t="s">
        <v>41</v>
      </c>
      <c r="P188" s="2" t="n">
        <v>483.8</v>
      </c>
      <c r="Q188" s="2" t="n">
        <v>162</v>
      </c>
      <c r="R188" s="2" t="n">
        <v>23.258</v>
      </c>
      <c r="S188" s="2" t="n">
        <v>0.348563101166771</v>
      </c>
      <c r="T188" s="2" t="n">
        <v>-0.883807711219946</v>
      </c>
      <c r="U188" s="2" t="n">
        <v>-0.172482702098522</v>
      </c>
      <c r="V188" s="2" t="n">
        <v>0.280547480586357</v>
      </c>
      <c r="W188" s="2" t="n">
        <v>0.0158065399487957</v>
      </c>
      <c r="X188" s="2" t="n">
        <v>0.153748932842596</v>
      </c>
      <c r="Y188" s="2" t="n">
        <v>0.143783072187774</v>
      </c>
      <c r="Z188" s="2" t="n">
        <v>0.125193798404492</v>
      </c>
      <c r="AA188" s="2" t="n">
        <v>0.133918918082249</v>
      </c>
      <c r="AB188" s="2" t="n">
        <v>0.131360000263032</v>
      </c>
      <c r="AC188" s="2" t="n">
        <v>0.128331097990626</v>
      </c>
      <c r="AD188" s="2" t="n">
        <v>0.107008501360281</v>
      </c>
      <c r="AE188" s="2" t="n">
        <v>0.0604193139750924</v>
      </c>
      <c r="AF188" s="2" t="n">
        <v>0.0162363648938585</v>
      </c>
      <c r="AG188" s="2" t="n">
        <v>-1.03855270420404</v>
      </c>
      <c r="AH188" s="3" t="b">
        <f aca="false">TRUE()</f>
        <v>1</v>
      </c>
      <c r="AI188" s="3" t="n">
        <v>-0.447734472028012</v>
      </c>
      <c r="AJ188" s="3" t="b">
        <f aca="false">TRUE()</f>
        <v>1</v>
      </c>
      <c r="AK188" s="3" t="n">
        <v>0.404473374580836</v>
      </c>
      <c r="AL188" s="3" t="b">
        <f aca="false">TRUE()</f>
        <v>1</v>
      </c>
      <c r="AM188" s="3" t="n">
        <v>-0.25990826380455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8</v>
      </c>
      <c r="E189" s="2" t="n">
        <v>5</v>
      </c>
      <c r="F189" s="2" t="n">
        <v>11.3099324740202</v>
      </c>
      <c r="G189" s="2" t="n">
        <v>0.822107081174439</v>
      </c>
      <c r="H189" s="2" t="n">
        <v>0.985918176524952</v>
      </c>
      <c r="I189" s="2" t="n">
        <v>0.180268299611522</v>
      </c>
      <c r="J189" s="2" t="n">
        <v>0.363568926030454</v>
      </c>
      <c r="K189" s="2" t="n">
        <v>3.6884262044056</v>
      </c>
      <c r="L189" s="2" t="n">
        <v>0.591</v>
      </c>
      <c r="M189" s="2" t="n">
        <v>0.092</v>
      </c>
      <c r="N189" s="2" t="n">
        <v>7.985</v>
      </c>
      <c r="O189" s="2" t="s">
        <v>41</v>
      </c>
      <c r="P189" s="2" t="n">
        <v>622.2</v>
      </c>
      <c r="Q189" s="2" t="n">
        <v>181.1</v>
      </c>
      <c r="R189" s="2" t="n">
        <v>29.915</v>
      </c>
      <c r="S189" s="2" t="n">
        <v>0.468854528604624</v>
      </c>
      <c r="T189" s="2" t="n">
        <v>-0.670363380574354</v>
      </c>
      <c r="U189" s="2" t="n">
        <v>-0.454027011561584</v>
      </c>
      <c r="V189" s="2" t="n">
        <v>0.188086988954621</v>
      </c>
      <c r="W189" s="2" t="n">
        <v>0.0434186952688004</v>
      </c>
      <c r="X189" s="2" t="n">
        <v>0.0758250188016276</v>
      </c>
      <c r="Y189" s="2" t="n">
        <v>0.151839011886201</v>
      </c>
      <c r="Z189" s="2" t="n">
        <v>0.150476168558981</v>
      </c>
      <c r="AA189" s="2" t="n">
        <v>0.149599997451612</v>
      </c>
      <c r="AB189" s="2" t="n">
        <v>0.154043945013218</v>
      </c>
      <c r="AC189" s="2" t="n">
        <v>0.144410653038399</v>
      </c>
      <c r="AD189" s="2" t="n">
        <v>0.105361826398335</v>
      </c>
      <c r="AE189" s="2" t="n">
        <v>0.0524023270307491</v>
      </c>
      <c r="AF189" s="2" t="n">
        <v>0.0160410518208776</v>
      </c>
      <c r="AG189" s="2" t="n">
        <v>-0.783757465168168</v>
      </c>
      <c r="AH189" s="3" t="b">
        <f aca="false">TRUE()</f>
        <v>1</v>
      </c>
      <c r="AI189" s="3" t="n">
        <v>-1.44113405297382</v>
      </c>
      <c r="AJ189" s="3" t="b">
        <f aca="false">TRUE()</f>
        <v>1</v>
      </c>
      <c r="AK189" s="3" t="n">
        <v>-0.765751677390381</v>
      </c>
      <c r="AL189" s="3" t="b">
        <f aca="false">TRUE()</f>
        <v>1</v>
      </c>
      <c r="AM189" s="3" t="n">
        <v>0.41055615988913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8</v>
      </c>
      <c r="E190" s="2" t="n">
        <v>6</v>
      </c>
      <c r="F190" s="2" t="n">
        <v>24.2277453179541</v>
      </c>
      <c r="G190" s="2" t="n">
        <v>0.757211538461538</v>
      </c>
      <c r="H190" s="2" t="n">
        <v>0.98437222212981</v>
      </c>
      <c r="I190" s="2" t="n">
        <v>0.173473380878709</v>
      </c>
      <c r="J190" s="2" t="n">
        <v>0.376263463967927</v>
      </c>
      <c r="K190" s="2" t="n">
        <v>2.87731521330165</v>
      </c>
      <c r="L190" s="2" t="n">
        <v>0.487</v>
      </c>
      <c r="M190" s="2" t="n">
        <v>0.087</v>
      </c>
      <c r="N190" s="2" t="n">
        <v>6.397</v>
      </c>
      <c r="O190" s="2" t="s">
        <v>41</v>
      </c>
      <c r="P190" s="2" t="n">
        <v>988.7</v>
      </c>
      <c r="Q190" s="2" t="n">
        <v>220.3</v>
      </c>
      <c r="R190" s="2" t="n">
        <v>47.532</v>
      </c>
      <c r="S190" s="2" t="n">
        <v>0.820099768543101</v>
      </c>
      <c r="T190" s="2" t="n">
        <v>-1.05136147264016</v>
      </c>
      <c r="U190" s="2" t="n">
        <v>0.645892692606977</v>
      </c>
      <c r="V190" s="2" t="n">
        <v>0.258229547038385</v>
      </c>
      <c r="W190" s="2" t="n">
        <v>0.0887477411923298</v>
      </c>
      <c r="X190" s="2" t="n">
        <v>0.118869828592077</v>
      </c>
      <c r="Y190" s="2" t="n">
        <v>0.144342684047043</v>
      </c>
      <c r="Z190" s="2" t="n">
        <v>0.149530482635257</v>
      </c>
      <c r="AA190" s="2" t="n">
        <v>0.141291980236984</v>
      </c>
      <c r="AB190" s="2" t="n">
        <v>0.133845100952259</v>
      </c>
      <c r="AC190" s="2" t="n">
        <v>0.119436223827779</v>
      </c>
      <c r="AD190" s="2" t="n">
        <v>0.0997761671378395</v>
      </c>
      <c r="AE190" s="2" t="n">
        <v>0.0668490895514118</v>
      </c>
      <c r="AF190" s="2" t="n">
        <v>0.0260584430193491</v>
      </c>
      <c r="AG190" s="2" t="n">
        <v>-1.30124400798386</v>
      </c>
      <c r="AH190" s="3" t="b">
        <f aca="false">TRUE()</f>
        <v>1</v>
      </c>
      <c r="AI190" s="3" t="n">
        <v>-2.65658765789574</v>
      </c>
      <c r="AJ190" s="3" t="b">
        <f aca="false">TRUE()</f>
        <v>1</v>
      </c>
      <c r="AK190" s="3" t="n">
        <v>-0.96078918605225</v>
      </c>
      <c r="AL190" s="3" t="b">
        <f aca="false">TRUE()</f>
        <v>1</v>
      </c>
      <c r="AM190" s="3" t="n">
        <v>2.18602733968493</v>
      </c>
      <c r="AN190" s="3" t="b">
        <f aca="false">FALSE()</f>
        <v>0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8</v>
      </c>
      <c r="E191" s="2" t="n">
        <v>7</v>
      </c>
      <c r="F191" s="2" t="n">
        <v>30.3432488842396</v>
      </c>
      <c r="G191" s="2" t="n">
        <v>0.869127516778524</v>
      </c>
      <c r="H191" s="2" t="n">
        <v>0.975759928240788</v>
      </c>
      <c r="I191" s="2" t="n">
        <v>0.206105651304004</v>
      </c>
      <c r="J191" s="2" t="n">
        <v>0.442428747869909</v>
      </c>
      <c r="K191" s="2" t="n">
        <v>3.36913654709662</v>
      </c>
      <c r="L191" s="2" t="n">
        <v>0.645</v>
      </c>
      <c r="M191" s="2" t="n">
        <v>0.154</v>
      </c>
      <c r="N191" s="2" t="n">
        <v>7.539</v>
      </c>
      <c r="O191" s="2" t="s">
        <v>41</v>
      </c>
      <c r="P191" s="2" t="n">
        <v>428.5</v>
      </c>
      <c r="Q191" s="2" t="n">
        <v>162</v>
      </c>
      <c r="R191" s="2" t="n">
        <v>20.603</v>
      </c>
      <c r="S191" s="2" t="n">
        <v>0.572251371413313</v>
      </c>
      <c r="T191" s="2" t="n">
        <v>-0.658284276676639</v>
      </c>
      <c r="U191" s="2" t="n">
        <v>-0.567251336752303</v>
      </c>
      <c r="V191" s="2" t="n">
        <v>0.141609266598775</v>
      </c>
      <c r="W191" s="2" t="n">
        <v>0.00685284940203879</v>
      </c>
      <c r="X191" s="2" t="n">
        <v>0.131494610568372</v>
      </c>
      <c r="Y191" s="2" t="n">
        <v>0.124852889204596</v>
      </c>
      <c r="Z191" s="2" t="n">
        <v>0.129899468995947</v>
      </c>
      <c r="AA191" s="2" t="n">
        <v>0.122333607443289</v>
      </c>
      <c r="AB191" s="2" t="n">
        <v>0.126192482517079</v>
      </c>
      <c r="AC191" s="2" t="n">
        <v>0.140344104448707</v>
      </c>
      <c r="AD191" s="2" t="n">
        <v>0.130600664549085</v>
      </c>
      <c r="AE191" s="2" t="n">
        <v>0.0779346775195684</v>
      </c>
      <c r="AF191" s="2" t="n">
        <v>0.0163474947533568</v>
      </c>
      <c r="AG191" s="2" t="n">
        <v>-0.987463373150935</v>
      </c>
      <c r="AH191" s="3" t="b">
        <f aca="false">TRUE()</f>
        <v>1</v>
      </c>
      <c r="AI191" s="3" t="n">
        <v>-0.810033142725895</v>
      </c>
      <c r="AJ191" s="3" t="b">
        <f aca="false">TRUE()</f>
        <v>1</v>
      </c>
      <c r="AK191" s="3" t="n">
        <v>1.6527134300168</v>
      </c>
      <c r="AL191" s="3" t="b">
        <f aca="false">TRUE()</f>
        <v>1</v>
      </c>
      <c r="AM191" s="3" t="n">
        <v>-0.52780336951453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8</v>
      </c>
      <c r="E192" s="2" t="n">
        <v>8</v>
      </c>
      <c r="F192" s="2" t="n">
        <v>36.869897645844</v>
      </c>
      <c r="G192" s="2" t="n">
        <v>0.868376068376068</v>
      </c>
      <c r="H192" s="2" t="n">
        <v>0.973142102979432</v>
      </c>
      <c r="I192" s="2" t="n">
        <v>0.236232903113756</v>
      </c>
      <c r="J192" s="2" t="n">
        <v>0.466711471319766</v>
      </c>
      <c r="K192" s="2" t="n">
        <v>3.29820310775606</v>
      </c>
      <c r="L192" s="2" t="n">
        <v>0.671</v>
      </c>
      <c r="M192" s="2" t="n">
        <v>0.126</v>
      </c>
      <c r="N192" s="2" t="n">
        <v>7.331</v>
      </c>
      <c r="O192" s="2" t="s">
        <v>41</v>
      </c>
      <c r="P192" s="2" t="n">
        <v>703.1</v>
      </c>
      <c r="Q192" s="2" t="n">
        <v>281.9</v>
      </c>
      <c r="R192" s="2" t="n">
        <v>33.805</v>
      </c>
      <c r="S192" s="2" t="n">
        <v>0.536084374351605</v>
      </c>
      <c r="T192" s="2" t="n">
        <v>-0.334469875769522</v>
      </c>
      <c r="U192" s="2" t="n">
        <v>-0.609382984808442</v>
      </c>
      <c r="V192" s="2" t="n">
        <v>0.413324445410364</v>
      </c>
      <c r="W192" s="2" t="n">
        <v>0.115495079717949</v>
      </c>
      <c r="X192" s="2" t="n">
        <v>0.134054205152856</v>
      </c>
      <c r="Y192" s="2" t="n">
        <v>0.152351326915172</v>
      </c>
      <c r="Z192" s="2" t="n">
        <v>0.16643392079872</v>
      </c>
      <c r="AA192" s="2" t="n">
        <v>0.141938081329221</v>
      </c>
      <c r="AB192" s="2" t="n">
        <v>0.127874302681417</v>
      </c>
      <c r="AC192" s="2" t="n">
        <v>0.10154884331045</v>
      </c>
      <c r="AD192" s="2" t="n">
        <v>0.093505453454429</v>
      </c>
      <c r="AE192" s="2" t="n">
        <v>0.06266407831256</v>
      </c>
      <c r="AF192" s="2" t="n">
        <v>0.0196297880451748</v>
      </c>
      <c r="AG192" s="2" t="n">
        <v>-1.0327187089767</v>
      </c>
      <c r="AH192" s="3" t="b">
        <f aca="false">TRUE()</f>
        <v>1</v>
      </c>
      <c r="AI192" s="3" t="n">
        <v>-0.506169741495413</v>
      </c>
      <c r="AJ192" s="3" t="b">
        <f aca="false">TRUE()</f>
        <v>1</v>
      </c>
      <c r="AK192" s="3" t="n">
        <v>0.560503381510332</v>
      </c>
      <c r="AL192" s="3" t="b">
        <f aca="false">TRUE()</f>
        <v>1</v>
      </c>
      <c r="AM192" s="3" t="n">
        <v>0.80246780639794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8</v>
      </c>
      <c r="E193" s="2" t="n">
        <v>9</v>
      </c>
      <c r="F193" s="2" t="n">
        <v>36.0273733851036</v>
      </c>
      <c r="G193" s="2" t="n">
        <v>0.841701534170153</v>
      </c>
      <c r="H193" s="2" t="n">
        <v>0.992343358945617</v>
      </c>
      <c r="I193" s="2" t="n">
        <v>0.0833767431909365</v>
      </c>
      <c r="J193" s="2" t="n">
        <v>0.269494636839466</v>
      </c>
      <c r="K193" s="2" t="n">
        <v>6.94478765380137</v>
      </c>
      <c r="L193" s="2" t="n">
        <v>0.813</v>
      </c>
      <c r="M193" s="2" t="n">
        <v>0.154</v>
      </c>
      <c r="N193" s="2" t="n">
        <v>14.637</v>
      </c>
      <c r="O193" s="2" t="s">
        <v>41</v>
      </c>
      <c r="P193" s="2" t="n">
        <v>398.4</v>
      </c>
      <c r="Q193" s="2" t="n">
        <v>113.4</v>
      </c>
      <c r="R193" s="2" t="n">
        <v>19.153</v>
      </c>
      <c r="S193" s="2" t="n">
        <v>0.493498154473106</v>
      </c>
      <c r="T193" s="2" t="n">
        <v>-0.316288519382078</v>
      </c>
      <c r="U193" s="2" t="n">
        <v>-0.787959355608993</v>
      </c>
      <c r="V193" s="2" t="n">
        <v>0.102505224376244</v>
      </c>
      <c r="W193" s="2" t="n">
        <v>0.0812575392872829</v>
      </c>
      <c r="X193" s="2" t="n">
        <v>0.0324640614017065</v>
      </c>
      <c r="Y193" s="2" t="n">
        <v>0.114406433564484</v>
      </c>
      <c r="Z193" s="2" t="n">
        <v>0.137311326754337</v>
      </c>
      <c r="AA193" s="2" t="n">
        <v>0.140767730354013</v>
      </c>
      <c r="AB193" s="2" t="n">
        <v>0.148481617267655</v>
      </c>
      <c r="AC193" s="2" t="n">
        <v>0.112828547163327</v>
      </c>
      <c r="AD193" s="2" t="n">
        <v>0.0917683495489993</v>
      </c>
      <c r="AE193" s="2" t="n">
        <v>0.120122401772519</v>
      </c>
      <c r="AF193" s="2" t="n">
        <v>0.101849532172959</v>
      </c>
      <c r="AG193" s="2" t="n">
        <v>1.29379202816641</v>
      </c>
      <c r="AH193" s="3" t="b">
        <f aca="false">TRUE()</f>
        <v>1</v>
      </c>
      <c r="AI193" s="3" t="n">
        <v>1.15339191137876</v>
      </c>
      <c r="AJ193" s="3" t="b">
        <f aca="false">TRUE()</f>
        <v>1</v>
      </c>
      <c r="AK193" s="3" t="n">
        <v>1.6527134300168</v>
      </c>
      <c r="AL193" s="3" t="b">
        <f aca="false">TRUE()</f>
        <v>1</v>
      </c>
      <c r="AM193" s="3" t="n">
        <v>-0.67361969287566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9</v>
      </c>
      <c r="E194" s="2" t="n">
        <v>1</v>
      </c>
      <c r="F194" s="2" t="n">
        <v>24.2277453179541</v>
      </c>
      <c r="G194" s="2" t="n">
        <v>0.891061452513967</v>
      </c>
      <c r="H194" s="2" t="n">
        <v>0.97879341355014</v>
      </c>
      <c r="I194" s="2" t="n">
        <v>0.230251368917527</v>
      </c>
      <c r="J194" s="2" t="n">
        <v>0.437983395760113</v>
      </c>
      <c r="K194" s="2" t="n">
        <v>3.7990816583906</v>
      </c>
      <c r="L194" s="2" t="n">
        <v>0.778</v>
      </c>
      <c r="M194" s="2" t="n">
        <v>0.122</v>
      </c>
      <c r="N194" s="2" t="n">
        <v>8.396</v>
      </c>
      <c r="O194" s="2" t="s">
        <v>41</v>
      </c>
      <c r="P194" s="2" t="n">
        <v>489.7</v>
      </c>
      <c r="Q194" s="2" t="n">
        <v>182</v>
      </c>
      <c r="R194" s="2" t="n">
        <v>23.544</v>
      </c>
      <c r="S194" s="2" t="n">
        <v>0.335171311006256</v>
      </c>
      <c r="T194" s="2" t="n">
        <v>-0.36925698678364</v>
      </c>
      <c r="U194" s="2" t="n">
        <v>-0.966739473527539</v>
      </c>
      <c r="V194" s="2" t="n">
        <v>0.0947236691699692</v>
      </c>
      <c r="W194" s="2" t="n">
        <v>0.0175258029100788</v>
      </c>
      <c r="X194" s="2" t="n">
        <v>0.0317937233909853</v>
      </c>
      <c r="Y194" s="2" t="n">
        <v>0.117352723071238</v>
      </c>
      <c r="Z194" s="2" t="n">
        <v>0.152549276436088</v>
      </c>
      <c r="AA194" s="2" t="n">
        <v>0.160195283902984</v>
      </c>
      <c r="AB194" s="2" t="n">
        <v>0.154519491168461</v>
      </c>
      <c r="AC194" s="2" t="n">
        <v>0.159316367366404</v>
      </c>
      <c r="AD194" s="2" t="n">
        <v>0.126661068455892</v>
      </c>
      <c r="AE194" s="2" t="n">
        <v>0.0710232209046043</v>
      </c>
      <c r="AF194" s="2" t="n">
        <v>0.0265888453033435</v>
      </c>
      <c r="AG194" s="2" t="n">
        <v>-0.713159595142437</v>
      </c>
      <c r="AH194" s="3" t="b">
        <f aca="false">TRUE()</f>
        <v>1</v>
      </c>
      <c r="AI194" s="3" t="n">
        <v>0.744345025106954</v>
      </c>
      <c r="AJ194" s="3" t="b">
        <f aca="false">TRUE()</f>
        <v>1</v>
      </c>
      <c r="AK194" s="3" t="n">
        <v>0.404473374580836</v>
      </c>
      <c r="AL194" s="3" t="b">
        <f aca="false">TRUE()</f>
        <v>1</v>
      </c>
      <c r="AM194" s="3" t="n">
        <v>-0.23132632666732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9</v>
      </c>
      <c r="E195" s="2" t="n">
        <v>3</v>
      </c>
      <c r="F195" s="2" t="n">
        <v>30.3432488842396</v>
      </c>
      <c r="G195" s="2" t="n">
        <v>0.885624344176285</v>
      </c>
      <c r="H195" s="2" t="n">
        <v>0.984726903744534</v>
      </c>
      <c r="I195" s="2" t="n">
        <v>0.17133516832852</v>
      </c>
      <c r="J195" s="2" t="n">
        <v>0.377662726987251</v>
      </c>
      <c r="K195" s="2" t="n">
        <v>4.7829829884958</v>
      </c>
      <c r="L195" s="2" t="n">
        <v>0.815</v>
      </c>
      <c r="M195" s="2" t="n">
        <v>0.107</v>
      </c>
      <c r="N195" s="2" t="n">
        <v>10.367</v>
      </c>
      <c r="O195" s="2" t="s">
        <v>41</v>
      </c>
      <c r="P195" s="2" t="n">
        <v>391.5</v>
      </c>
      <c r="Q195" s="2" t="n">
        <v>166.8</v>
      </c>
      <c r="R195" s="2" t="n">
        <v>18.822</v>
      </c>
      <c r="S195" s="2" t="n">
        <v>0.445836849376604</v>
      </c>
      <c r="T195" s="2" t="n">
        <v>-0.0421740207324579</v>
      </c>
      <c r="U195" s="2" t="n">
        <v>-0.859609156253713</v>
      </c>
      <c r="V195" s="2" t="n">
        <v>0.149908372746861</v>
      </c>
      <c r="W195" s="2" t="n">
        <v>0.0850720654895103</v>
      </c>
      <c r="X195" s="2" t="n">
        <v>0.0247336769056383</v>
      </c>
      <c r="Y195" s="2" t="n">
        <v>0.0873588890068046</v>
      </c>
      <c r="Z195" s="2" t="n">
        <v>0.159011115018968</v>
      </c>
      <c r="AA195" s="2" t="n">
        <v>0.183071441352805</v>
      </c>
      <c r="AB195" s="2" t="n">
        <v>0.176411855890756</v>
      </c>
      <c r="AC195" s="2" t="n">
        <v>0.135855593119191</v>
      </c>
      <c r="AD195" s="2" t="n">
        <v>0.122609626893096</v>
      </c>
      <c r="AE195" s="2" t="n">
        <v>0.0884597753202425</v>
      </c>
      <c r="AF195" s="2" t="n">
        <v>0.022488026492498</v>
      </c>
      <c r="AG195" s="2" t="n">
        <v>-0.0854332995155893</v>
      </c>
      <c r="AH195" s="3" t="b">
        <f aca="false">TRUE()</f>
        <v>1</v>
      </c>
      <c r="AI195" s="3" t="n">
        <v>1.17676601916572</v>
      </c>
      <c r="AJ195" s="3" t="b">
        <f aca="false">TRUE()</f>
        <v>1</v>
      </c>
      <c r="AK195" s="3" t="n">
        <v>-0.180639151404772</v>
      </c>
      <c r="AL195" s="3" t="b">
        <f aca="false">TRUE()</f>
        <v>1</v>
      </c>
      <c r="AM195" s="3" t="n">
        <v>-0.70704602613785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0</v>
      </c>
      <c r="E196" s="2" t="n">
        <v>1</v>
      </c>
      <c r="F196" s="2" t="n">
        <v>39.8055710922652</v>
      </c>
      <c r="G196" s="2" t="n">
        <v>0.733386075949367</v>
      </c>
      <c r="H196" s="2" t="n">
        <v>0.970256711394517</v>
      </c>
      <c r="I196" s="2" t="n">
        <v>0.127626844503622</v>
      </c>
      <c r="J196" s="2" t="n">
        <v>0.369156036618296</v>
      </c>
      <c r="K196" s="2" t="n">
        <v>5.2054592276526</v>
      </c>
      <c r="L196" s="2" t="n">
        <v>0.853</v>
      </c>
      <c r="M196" s="2" t="n">
        <v>0.153</v>
      </c>
      <c r="N196" s="2" t="n">
        <v>11.149</v>
      </c>
      <c r="O196" s="2" t="s">
        <v>41</v>
      </c>
      <c r="P196" s="2" t="n">
        <v>514.1</v>
      </c>
      <c r="Q196" s="2" t="n">
        <v>205.5</v>
      </c>
      <c r="R196" s="2" t="n">
        <v>24.717</v>
      </c>
      <c r="S196" s="2" t="n">
        <v>0.496509377992721</v>
      </c>
      <c r="T196" s="2" t="n">
        <v>-0.324174406454973</v>
      </c>
      <c r="U196" s="2" t="n">
        <v>-0.855079328137818</v>
      </c>
      <c r="V196" s="2" t="n">
        <v>0.0426519002528085</v>
      </c>
      <c r="W196" s="2" t="n">
        <v>0.0471162016188628</v>
      </c>
      <c r="X196" s="2" t="n">
        <v>0.0440738973465131</v>
      </c>
      <c r="Y196" s="2" t="n">
        <v>0.107721056886101</v>
      </c>
      <c r="Z196" s="2" t="n">
        <v>0.161868884677862</v>
      </c>
      <c r="AA196" s="2" t="n">
        <v>0.138201360290203</v>
      </c>
      <c r="AB196" s="2" t="n">
        <v>0.15608201397627</v>
      </c>
      <c r="AC196" s="2" t="n">
        <v>0.169660867043542</v>
      </c>
      <c r="AD196" s="2" t="n">
        <v>0.137360488355811</v>
      </c>
      <c r="AE196" s="2" t="n">
        <v>0.0703934961224059</v>
      </c>
      <c r="AF196" s="2" t="n">
        <v>0.0146379353012926</v>
      </c>
      <c r="AG196" s="2" t="n">
        <v>0.184105358967477</v>
      </c>
      <c r="AH196" s="3" t="b">
        <f aca="false">TRUE()</f>
        <v>1</v>
      </c>
      <c r="AI196" s="3" t="n">
        <v>1.62087406711796</v>
      </c>
      <c r="AJ196" s="3" t="b">
        <f aca="false">TRUE()</f>
        <v>1</v>
      </c>
      <c r="AK196" s="3" t="n">
        <v>1.61370592828443</v>
      </c>
      <c r="AL196" s="3" t="b">
        <f aca="false">TRUE()</f>
        <v>1</v>
      </c>
      <c r="AM196" s="3" t="n">
        <v>-0.11312306121843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0</v>
      </c>
      <c r="E197" s="2" t="n">
        <v>2</v>
      </c>
      <c r="F197" s="2" t="n">
        <v>30.3432488842396</v>
      </c>
      <c r="G197" s="2" t="n">
        <v>0.851015801354402</v>
      </c>
      <c r="H197" s="2" t="n">
        <v>0.980724195144909</v>
      </c>
      <c r="I197" s="2" t="n">
        <v>0.137894659110933</v>
      </c>
      <c r="J197" s="2" t="n">
        <v>0.389931098153582</v>
      </c>
      <c r="K197" s="2" t="n">
        <v>4.46148238251322</v>
      </c>
      <c r="L197" s="2" t="n">
        <v>0.767</v>
      </c>
      <c r="M197" s="2" t="n">
        <v>0.105</v>
      </c>
      <c r="N197" s="2" t="n">
        <v>9.683</v>
      </c>
      <c r="O197" s="2" t="s">
        <v>41</v>
      </c>
      <c r="P197" s="2" t="n">
        <v>592.3</v>
      </c>
      <c r="Q197" s="2" t="n">
        <v>218.6</v>
      </c>
      <c r="R197" s="2" t="n">
        <v>28.474</v>
      </c>
      <c r="S197" s="2" t="n">
        <v>0.484720058666453</v>
      </c>
      <c r="T197" s="2" t="n">
        <v>-0.147874664741714</v>
      </c>
      <c r="U197" s="2" t="n">
        <v>-0.925326157597167</v>
      </c>
      <c r="V197" s="2" t="n">
        <v>0.189019725239135</v>
      </c>
      <c r="W197" s="2" t="n">
        <v>0.0730104968649573</v>
      </c>
      <c r="X197" s="2" t="n">
        <v>0.0647466177233852</v>
      </c>
      <c r="Y197" s="2" t="n">
        <v>0.117673008918135</v>
      </c>
      <c r="Z197" s="2" t="n">
        <v>0.160697351022382</v>
      </c>
      <c r="AA197" s="2" t="n">
        <v>0.157094512432982</v>
      </c>
      <c r="AB197" s="2" t="n">
        <v>0.135252907768622</v>
      </c>
      <c r="AC197" s="2" t="n">
        <v>0.125611257319631</v>
      </c>
      <c r="AD197" s="2" t="n">
        <v>0.124234778799383</v>
      </c>
      <c r="AE197" s="2" t="n">
        <v>0.0852120294514065</v>
      </c>
      <c r="AF197" s="2" t="n">
        <v>0.029477536564075</v>
      </c>
      <c r="AG197" s="2" t="n">
        <v>-0.290549786565824</v>
      </c>
      <c r="AH197" s="3" t="b">
        <f aca="false">TRUE()</f>
        <v>1</v>
      </c>
      <c r="AI197" s="3" t="n">
        <v>0.615787432278673</v>
      </c>
      <c r="AJ197" s="3" t="b">
        <f aca="false">TRUE()</f>
        <v>1</v>
      </c>
      <c r="AK197" s="3" t="n">
        <v>-0.25865415486952</v>
      </c>
      <c r="AL197" s="3" t="b">
        <f aca="false">TRUE()</f>
        <v>1</v>
      </c>
      <c r="AM197" s="3" t="n">
        <v>0.26570871575299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2</v>
      </c>
      <c r="E198" s="2" t="n">
        <v>0</v>
      </c>
      <c r="F198" s="2" t="n">
        <v>18.9246444160512</v>
      </c>
      <c r="G198" s="2" t="n">
        <v>0.848619768477293</v>
      </c>
      <c r="H198" s="2" t="n">
        <v>0.989505719493357</v>
      </c>
      <c r="I198" s="2" t="n">
        <v>0.110792301509552</v>
      </c>
      <c r="J198" s="2" t="n">
        <v>0.33144770495716</v>
      </c>
      <c r="K198" s="2" t="n">
        <v>5.57086701517925</v>
      </c>
      <c r="L198" s="2" t="n">
        <v>0.776</v>
      </c>
      <c r="M198" s="2" t="n">
        <v>0.094</v>
      </c>
      <c r="N198" s="2" t="n">
        <v>11.927</v>
      </c>
      <c r="O198" s="2" t="s">
        <v>41</v>
      </c>
      <c r="P198" s="2" t="n">
        <v>696.4</v>
      </c>
      <c r="Q198" s="2" t="n">
        <v>244.9</v>
      </c>
      <c r="R198" s="2" t="n">
        <v>33.482</v>
      </c>
      <c r="S198" s="2" t="n">
        <v>0.517618413702429</v>
      </c>
      <c r="T198" s="2" t="n">
        <v>-0.4351107078034</v>
      </c>
      <c r="U198" s="2" t="n">
        <v>-0.732827959024273</v>
      </c>
      <c r="V198" s="2" t="n">
        <v>0.121715184719475</v>
      </c>
      <c r="W198" s="2" t="n">
        <v>0.0488650727613237</v>
      </c>
      <c r="X198" s="2" t="n">
        <v>0.0263715899699185</v>
      </c>
      <c r="Y198" s="2" t="n">
        <v>0.120494003197838</v>
      </c>
      <c r="Z198" s="2" t="n">
        <v>0.156922719071582</v>
      </c>
      <c r="AA198" s="2" t="n">
        <v>0.165127742976002</v>
      </c>
      <c r="AB198" s="2" t="n">
        <v>0.151210805217565</v>
      </c>
      <c r="AC198" s="2" t="n">
        <v>0.144076060486728</v>
      </c>
      <c r="AD198" s="2" t="n">
        <v>0.131968685490694</v>
      </c>
      <c r="AE198" s="2" t="n">
        <v>0.0885120233659871</v>
      </c>
      <c r="AF198" s="2" t="n">
        <v>0.0153163702236856</v>
      </c>
      <c r="AG198" s="2" t="n">
        <v>0.417234504989449</v>
      </c>
      <c r="AH198" s="3" t="b">
        <f aca="false">TRUE()</f>
        <v>1</v>
      </c>
      <c r="AI198" s="3" t="n">
        <v>0.720970917319994</v>
      </c>
      <c r="AJ198" s="3" t="b">
        <f aca="false">TRUE()</f>
        <v>1</v>
      </c>
      <c r="AK198" s="3" t="n">
        <v>-0.687736673925633</v>
      </c>
      <c r="AL198" s="3" t="b">
        <f aca="false">TRUE()</f>
        <v>1</v>
      </c>
      <c r="AM198" s="3" t="n">
        <v>0.77001035236075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5</v>
      </c>
      <c r="E199" s="2" t="n">
        <v>1</v>
      </c>
      <c r="F199" s="2" t="n">
        <v>33.6900675259798</v>
      </c>
      <c r="G199" s="2" t="n">
        <v>0.890489913544669</v>
      </c>
      <c r="H199" s="2" t="n">
        <v>0.973983281341469</v>
      </c>
      <c r="I199" s="2" t="n">
        <v>0.170759991025679</v>
      </c>
      <c r="J199" s="2" t="n">
        <v>0.470121586438726</v>
      </c>
      <c r="K199" s="2" t="n">
        <v>3.69782083501338</v>
      </c>
      <c r="L199" s="2" t="n">
        <v>0.834</v>
      </c>
      <c r="M199" s="2" t="n">
        <v>0.146</v>
      </c>
      <c r="N199" s="2" t="n">
        <v>8.127</v>
      </c>
      <c r="O199" s="2" t="s">
        <v>41</v>
      </c>
      <c r="P199" s="2" t="n">
        <v>493</v>
      </c>
      <c r="Q199" s="2" t="n">
        <v>183.2</v>
      </c>
      <c r="R199" s="2" t="n">
        <v>23.701</v>
      </c>
      <c r="S199" s="2" t="n">
        <v>0.517263688949</v>
      </c>
      <c r="T199" s="2" t="n">
        <v>-0.256126414054329</v>
      </c>
      <c r="U199" s="2" t="n">
        <v>-0.910415313551256</v>
      </c>
      <c r="V199" s="2" t="n">
        <v>0.291477045731084</v>
      </c>
      <c r="W199" s="2" t="n">
        <v>0.0314159425758881</v>
      </c>
      <c r="X199" s="2" t="n">
        <v>0.124624615081587</v>
      </c>
      <c r="Y199" s="2" t="n">
        <v>0.128817181906172</v>
      </c>
      <c r="Z199" s="2" t="n">
        <v>0.145428970282196</v>
      </c>
      <c r="AA199" s="2" t="n">
        <v>0.150518239112146</v>
      </c>
      <c r="AB199" s="2" t="n">
        <v>0.146782024001508</v>
      </c>
      <c r="AC199" s="2" t="n">
        <v>0.125986133919802</v>
      </c>
      <c r="AD199" s="2" t="n">
        <v>0.0980396720634506</v>
      </c>
      <c r="AE199" s="2" t="n">
        <v>0.0642688757110822</v>
      </c>
      <c r="AF199" s="2" t="n">
        <v>0.0155342879220556</v>
      </c>
      <c r="AG199" s="2" t="n">
        <v>-0.777763717126814</v>
      </c>
      <c r="AH199" s="3" t="b">
        <f aca="false">TRUE()</f>
        <v>1</v>
      </c>
      <c r="AI199" s="3" t="n">
        <v>1.39882004314184</v>
      </c>
      <c r="AJ199" s="3" t="b">
        <f aca="false">TRUE()</f>
        <v>1</v>
      </c>
      <c r="AK199" s="3" t="n">
        <v>1.34065341615781</v>
      </c>
      <c r="AL199" s="3" t="b">
        <f aca="false">TRUE()</f>
        <v>1</v>
      </c>
      <c r="AM199" s="3" t="n">
        <v>-0.21533981945497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5</v>
      </c>
      <c r="E200" s="2" t="n">
        <v>2</v>
      </c>
      <c r="F200" s="2" t="n">
        <v>18.434948822922</v>
      </c>
      <c r="G200" s="2" t="n">
        <v>0.946107784431138</v>
      </c>
      <c r="H200" s="2" t="n">
        <v>0.964270145044417</v>
      </c>
      <c r="I200" s="2" t="n">
        <v>0.261036135036534</v>
      </c>
      <c r="J200" s="2" t="n">
        <v>0.565537501588242</v>
      </c>
      <c r="K200" s="2" t="n">
        <v>2.86631824412712</v>
      </c>
      <c r="L200" s="2" t="n">
        <v>0.78</v>
      </c>
      <c r="M200" s="2" t="n">
        <v>0.138</v>
      </c>
      <c r="N200" s="2" t="n">
        <v>6.568</v>
      </c>
      <c r="O200" s="2" t="s">
        <v>41</v>
      </c>
      <c r="P200" s="2" t="n">
        <v>484.9</v>
      </c>
      <c r="Q200" s="2" t="n">
        <v>183.8</v>
      </c>
      <c r="R200" s="2" t="n">
        <v>23.313</v>
      </c>
      <c r="S200" s="2" t="n">
        <v>0.503361122813734</v>
      </c>
      <c r="T200" s="2" t="n">
        <v>-0.13964081964918</v>
      </c>
      <c r="U200" s="2" t="n">
        <v>-0.94641599040032</v>
      </c>
      <c r="V200" s="2" t="n">
        <v>0.338709727708561</v>
      </c>
      <c r="W200" s="2" t="n">
        <v>0.131326661421927</v>
      </c>
      <c r="X200" s="2" t="n">
        <v>0.0905027586731344</v>
      </c>
      <c r="Y200" s="2" t="n">
        <v>0.153054533810244</v>
      </c>
      <c r="Z200" s="2" t="n">
        <v>0.167238957106695</v>
      </c>
      <c r="AA200" s="2" t="n">
        <v>0.153337793670698</v>
      </c>
      <c r="AB200" s="2" t="n">
        <v>0.133104153911037</v>
      </c>
      <c r="AC200" s="2" t="n">
        <v>0.115796035795531</v>
      </c>
      <c r="AD200" s="2" t="n">
        <v>0.0960969917909571</v>
      </c>
      <c r="AE200" s="2" t="n">
        <v>0.0655097886732797</v>
      </c>
      <c r="AF200" s="2" t="n">
        <v>0.0253589865684238</v>
      </c>
      <c r="AG200" s="2" t="n">
        <v>-1.30826004354742</v>
      </c>
      <c r="AH200" s="3" t="b">
        <f aca="false">TRUE()</f>
        <v>1</v>
      </c>
      <c r="AI200" s="3" t="n">
        <v>0.767719132893914</v>
      </c>
      <c r="AJ200" s="3" t="b">
        <f aca="false">TRUE()</f>
        <v>1</v>
      </c>
      <c r="AK200" s="3" t="n">
        <v>1.02859340229882</v>
      </c>
      <c r="AL200" s="3" t="b">
        <f aca="false">TRUE()</f>
        <v>1</v>
      </c>
      <c r="AM200" s="3" t="n">
        <v>-0.25457942806710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6</v>
      </c>
      <c r="E201" s="2" t="n">
        <v>0</v>
      </c>
      <c r="F201" s="2" t="n">
        <v>24.2277453179541</v>
      </c>
      <c r="G201" s="2" t="n">
        <v>0.898039215686275</v>
      </c>
      <c r="H201" s="2" t="n">
        <v>0.974150525630137</v>
      </c>
      <c r="I201" s="2" t="n">
        <v>0.197989037399968</v>
      </c>
      <c r="J201" s="2" t="n">
        <v>0.459604515563901</v>
      </c>
      <c r="K201" s="2" t="n">
        <v>3.85401382195321</v>
      </c>
      <c r="L201" s="2" t="n">
        <v>0.825</v>
      </c>
      <c r="M201" s="2" t="n">
        <v>0.145</v>
      </c>
      <c r="N201" s="2" t="n">
        <v>8.522</v>
      </c>
      <c r="O201" s="2" t="s">
        <v>41</v>
      </c>
      <c r="P201" s="2" t="n">
        <v>404</v>
      </c>
      <c r="Q201" s="2" t="n">
        <v>170.4</v>
      </c>
      <c r="R201" s="2" t="n">
        <v>19.422</v>
      </c>
      <c r="S201" s="2" t="n">
        <v>0.481555771531646</v>
      </c>
      <c r="T201" s="2" t="n">
        <v>-0.00698283030324013</v>
      </c>
      <c r="U201" s="2" t="n">
        <v>-0.856866463867527</v>
      </c>
      <c r="V201" s="2" t="n">
        <v>0.0473533842181918</v>
      </c>
      <c r="W201" s="2" t="n">
        <v>0.0876219796266471</v>
      </c>
      <c r="X201" s="2" t="n">
        <v>0.0110923537491549</v>
      </c>
      <c r="Y201" s="2" t="n">
        <v>0.0692534418623645</v>
      </c>
      <c r="Z201" s="2" t="n">
        <v>0.142850143037241</v>
      </c>
      <c r="AA201" s="2" t="n">
        <v>0.192396005865559</v>
      </c>
      <c r="AB201" s="2" t="n">
        <v>0.168829283307017</v>
      </c>
      <c r="AC201" s="2" t="n">
        <v>0.150123956882338</v>
      </c>
      <c r="AD201" s="2" t="n">
        <v>0.127674368781983</v>
      </c>
      <c r="AE201" s="2" t="n">
        <v>0.0880987335429305</v>
      </c>
      <c r="AF201" s="2" t="n">
        <v>0.0496817129714121</v>
      </c>
      <c r="AG201" s="2" t="n">
        <v>-0.678113028491048</v>
      </c>
      <c r="AH201" s="3" t="b">
        <f aca="false">TRUE()</f>
        <v>1</v>
      </c>
      <c r="AI201" s="3" t="n">
        <v>1.29363655810052</v>
      </c>
      <c r="AJ201" s="3" t="b">
        <f aca="false">TRUE()</f>
        <v>1</v>
      </c>
      <c r="AK201" s="3" t="n">
        <v>1.30164591442544</v>
      </c>
      <c r="AL201" s="3" t="b">
        <f aca="false">TRUE()</f>
        <v>1</v>
      </c>
      <c r="AM201" s="3" t="n">
        <v>-0.64649107457592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7</v>
      </c>
      <c r="E202" s="2" t="n">
        <v>0</v>
      </c>
      <c r="F202" s="2" t="n">
        <v>18.434948822922</v>
      </c>
      <c r="G202" s="2" t="n">
        <v>0.924202127659574</v>
      </c>
      <c r="H202" s="2" t="n">
        <v>0.97321929097187</v>
      </c>
      <c r="I202" s="2" t="n">
        <v>0.20029458659822</v>
      </c>
      <c r="J202" s="2" t="n">
        <v>0.481569631006877</v>
      </c>
      <c r="K202" s="2" t="n">
        <v>3.84796509730485</v>
      </c>
      <c r="L202" s="2" t="n">
        <v>0.824</v>
      </c>
      <c r="M202" s="2" t="n">
        <v>0.16</v>
      </c>
      <c r="N202" s="2" t="n">
        <v>8.426</v>
      </c>
      <c r="O202" s="2" t="s">
        <v>41</v>
      </c>
      <c r="P202" s="2" t="n">
        <v>665.3</v>
      </c>
      <c r="Q202" s="2" t="n">
        <v>274.6</v>
      </c>
      <c r="R202" s="2" t="n">
        <v>31.984</v>
      </c>
      <c r="S202" s="2" t="n">
        <v>0.500734412983394</v>
      </c>
      <c r="T202" s="2" t="n">
        <v>-0.110525649836324</v>
      </c>
      <c r="U202" s="2" t="n">
        <v>-1.12498157144434</v>
      </c>
      <c r="V202" s="2" t="n">
        <v>0.0163892714137285</v>
      </c>
      <c r="W202" s="2" t="n">
        <v>0.0163892714137285</v>
      </c>
      <c r="X202" s="2" t="n">
        <v>0.0178504339230775</v>
      </c>
      <c r="Y202" s="2" t="n">
        <v>0.0718362302888255</v>
      </c>
      <c r="Z202" s="2" t="n">
        <v>0.143375512206648</v>
      </c>
      <c r="AA202" s="2" t="n">
        <v>0.180658598151964</v>
      </c>
      <c r="AB202" s="2" t="n">
        <v>0.179936736834683</v>
      </c>
      <c r="AC202" s="2" t="n">
        <v>0.166261453601195</v>
      </c>
      <c r="AD202" s="2" t="n">
        <v>0.129722960011305</v>
      </c>
      <c r="AE202" s="2" t="n">
        <v>0.0860052864385106</v>
      </c>
      <c r="AF202" s="2" t="n">
        <v>0.0243527885437918</v>
      </c>
      <c r="AG202" s="2" t="n">
        <v>-0.681972097892218</v>
      </c>
      <c r="AH202" s="3" t="b">
        <f aca="false">TRUE()</f>
        <v>1</v>
      </c>
      <c r="AI202" s="3" t="n">
        <v>1.28194950420704</v>
      </c>
      <c r="AJ202" s="3" t="b">
        <f aca="false">TRUE()</f>
        <v>1</v>
      </c>
      <c r="AK202" s="3" t="n">
        <v>1.88675844041104</v>
      </c>
      <c r="AL202" s="3" t="b">
        <f aca="false">TRUE()</f>
        <v>1</v>
      </c>
      <c r="AM202" s="3" t="n">
        <v>0.61934963287466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8</v>
      </c>
      <c r="E203" s="2" t="n">
        <v>1</v>
      </c>
      <c r="F203" s="2" t="n">
        <v>18.434948822922</v>
      </c>
      <c r="G203" s="2" t="n">
        <v>0.821428571428571</v>
      </c>
      <c r="H203" s="2" t="n">
        <v>0.991915786316808</v>
      </c>
      <c r="I203" s="2" t="n">
        <v>0.0977708984126725</v>
      </c>
      <c r="J203" s="2" t="n">
        <v>0.283731773253829</v>
      </c>
      <c r="K203" s="2" t="n">
        <v>6.33956618710553</v>
      </c>
      <c r="L203" s="2" t="n">
        <v>0.778</v>
      </c>
      <c r="M203" s="2" t="n">
        <v>0.091</v>
      </c>
      <c r="N203" s="2" t="n">
        <v>13.504</v>
      </c>
      <c r="O203" s="2" t="s">
        <v>41</v>
      </c>
      <c r="P203" s="2" t="n">
        <v>335.4</v>
      </c>
      <c r="Q203" s="2" t="n">
        <v>121.3</v>
      </c>
      <c r="R203" s="2" t="n">
        <v>16.127</v>
      </c>
      <c r="S203" s="2" t="n">
        <v>0.366314097987202</v>
      </c>
      <c r="T203" s="2" t="n">
        <v>-0.255391544173838</v>
      </c>
      <c r="U203" s="2" t="n">
        <v>-0.739752976619283</v>
      </c>
      <c r="V203" s="2" t="n">
        <v>0.109933194477367</v>
      </c>
      <c r="W203" s="2" t="n">
        <v>0.0704794970513274</v>
      </c>
      <c r="X203" s="2" t="n">
        <v>0.0233104131245519</v>
      </c>
      <c r="Y203" s="2" t="n">
        <v>0.0936363339227142</v>
      </c>
      <c r="Z203" s="2" t="n">
        <v>0.158048193595603</v>
      </c>
      <c r="AA203" s="2" t="n">
        <v>0.175167052625139</v>
      </c>
      <c r="AB203" s="2" t="n">
        <v>0.148285730423628</v>
      </c>
      <c r="AC203" s="2" t="n">
        <v>0.142705268433235</v>
      </c>
      <c r="AD203" s="2" t="n">
        <v>0.13113231229325</v>
      </c>
      <c r="AE203" s="2" t="n">
        <v>0.0951147263561905</v>
      </c>
      <c r="AF203" s="2" t="n">
        <v>0.0325999692256888</v>
      </c>
      <c r="AG203" s="2" t="n">
        <v>0.907662425839104</v>
      </c>
      <c r="AH203" s="3" t="b">
        <f aca="false">TRUE()</f>
        <v>1</v>
      </c>
      <c r="AI203" s="3" t="n">
        <v>0.744345025106954</v>
      </c>
      <c r="AJ203" s="3" t="b">
        <f aca="false">TRUE()</f>
        <v>1</v>
      </c>
      <c r="AK203" s="3" t="n">
        <v>-0.804759179122754</v>
      </c>
      <c r="AL203" s="3" t="b">
        <f aca="false">TRUE()</f>
        <v>1</v>
      </c>
      <c r="AM203" s="3" t="n">
        <v>-0.97881664874779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8</v>
      </c>
      <c r="E204" s="2" t="n">
        <v>2</v>
      </c>
      <c r="F204" s="2" t="n">
        <v>23.6293777306568</v>
      </c>
      <c r="G204" s="2" t="n">
        <v>0.727554179566563</v>
      </c>
      <c r="H204" s="2" t="n">
        <v>0.984079407592269</v>
      </c>
      <c r="I204" s="2" t="n">
        <v>0.133417639571684</v>
      </c>
      <c r="J204" s="2" t="n">
        <v>0.311470558029993</v>
      </c>
      <c r="K204" s="2" t="n">
        <v>4.89067820250318</v>
      </c>
      <c r="L204" s="2" t="n">
        <v>0.67</v>
      </c>
      <c r="M204" s="2" t="n">
        <v>0.088</v>
      </c>
      <c r="N204" s="2" t="n">
        <v>10.42</v>
      </c>
      <c r="O204" s="2" t="s">
        <v>41</v>
      </c>
      <c r="P204" s="2" t="n">
        <v>365.1</v>
      </c>
      <c r="Q204" s="2" t="n">
        <v>125.5</v>
      </c>
      <c r="R204" s="2" t="n">
        <v>17.553</v>
      </c>
      <c r="S204" s="2" t="n">
        <v>0.648431905148642</v>
      </c>
      <c r="T204" s="2" t="n">
        <v>-0.504700870878646</v>
      </c>
      <c r="U204" s="2" t="n">
        <v>-0.960603788387332</v>
      </c>
      <c r="V204" s="2" t="n">
        <v>0.0158051690201185</v>
      </c>
      <c r="W204" s="2" t="n">
        <v>0.0158051690201185</v>
      </c>
      <c r="X204" s="2" t="n">
        <v>0.0414530902761539</v>
      </c>
      <c r="Y204" s="2" t="n">
        <v>0.0959310309542942</v>
      </c>
      <c r="Z204" s="2" t="n">
        <v>0.142214670317125</v>
      </c>
      <c r="AA204" s="2" t="n">
        <v>0.157734438232115</v>
      </c>
      <c r="AB204" s="2" t="n">
        <v>0.150717454182192</v>
      </c>
      <c r="AC204" s="2" t="n">
        <v>0.154763046036344</v>
      </c>
      <c r="AD204" s="2" t="n">
        <v>0.138413823050626</v>
      </c>
      <c r="AE204" s="2" t="n">
        <v>0.0937471209936958</v>
      </c>
      <c r="AF204" s="2" t="n">
        <v>0.0250253259574533</v>
      </c>
      <c r="AG204" s="2" t="n">
        <v>-0.0167240543127579</v>
      </c>
      <c r="AH204" s="3" t="b">
        <f aca="false">TRUE()</f>
        <v>1</v>
      </c>
      <c r="AI204" s="3" t="n">
        <v>-0.517856795388893</v>
      </c>
      <c r="AJ204" s="3" t="b">
        <f aca="false">TRUE()</f>
        <v>1</v>
      </c>
      <c r="AK204" s="3" t="n">
        <v>-0.921781684319876</v>
      </c>
      <c r="AL204" s="3" t="b">
        <f aca="false">TRUE()</f>
        <v>1</v>
      </c>
      <c r="AM204" s="3" t="n">
        <v>-0.83493808383664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8</v>
      </c>
      <c r="E205" s="2" t="n">
        <v>3</v>
      </c>
      <c r="F205" s="2" t="n">
        <v>13.2405199151872</v>
      </c>
      <c r="G205" s="2" t="n">
        <v>0.906166219839142</v>
      </c>
      <c r="H205" s="2" t="n">
        <v>0.975368417307801</v>
      </c>
      <c r="I205" s="2" t="n">
        <v>0.223909971966954</v>
      </c>
      <c r="J205" s="2" t="n">
        <v>0.472506113142003</v>
      </c>
      <c r="K205" s="2" t="n">
        <v>2.69071810342009</v>
      </c>
      <c r="L205" s="2" t="n">
        <v>0.626</v>
      </c>
      <c r="M205" s="2" t="n">
        <v>0.098</v>
      </c>
      <c r="N205" s="2" t="n">
        <v>5.962</v>
      </c>
      <c r="O205" s="2" t="s">
        <v>41</v>
      </c>
      <c r="P205" s="2" t="n">
        <v>546.8</v>
      </c>
      <c r="Q205" s="2" t="n">
        <v>82.7</v>
      </c>
      <c r="R205" s="2" t="n">
        <v>26.288</v>
      </c>
      <c r="S205" s="2" t="n">
        <v>0.226629512963146</v>
      </c>
      <c r="T205" s="2" t="n">
        <v>-0.0321813068916765</v>
      </c>
      <c r="U205" s="2" t="n">
        <v>-0.396804475268093</v>
      </c>
      <c r="V205" s="2" t="n">
        <v>0.05042880244443</v>
      </c>
      <c r="W205" s="2" t="n">
        <v>0.00141564778171988</v>
      </c>
      <c r="X205" s="2" t="n">
        <v>0.0747712621800525</v>
      </c>
      <c r="Y205" s="2" t="n">
        <v>0.110229510930994</v>
      </c>
      <c r="Z205" s="2" t="n">
        <v>0.153503249148516</v>
      </c>
      <c r="AA205" s="2" t="n">
        <v>0.138262648784726</v>
      </c>
      <c r="AB205" s="2" t="n">
        <v>0.124534130204232</v>
      </c>
      <c r="AC205" s="2" t="n">
        <v>0.143837871921515</v>
      </c>
      <c r="AD205" s="2" t="n">
        <v>0.122142594028828</v>
      </c>
      <c r="AE205" s="2" t="n">
        <v>0.0922865466177161</v>
      </c>
      <c r="AF205" s="2" t="n">
        <v>0.0404321861834221</v>
      </c>
      <c r="AG205" s="2" t="n">
        <v>-1.42029244198497</v>
      </c>
      <c r="AH205" s="3" t="b">
        <f aca="false">TRUE()</f>
        <v>1</v>
      </c>
      <c r="AI205" s="3" t="n">
        <v>-1.03208716670202</v>
      </c>
      <c r="AJ205" s="3" t="b">
        <f aca="false">TRUE()</f>
        <v>1</v>
      </c>
      <c r="AK205" s="3" t="n">
        <v>-0.531706666996137</v>
      </c>
      <c r="AL205" s="3" t="b">
        <f aca="false">TRUE()</f>
        <v>1</v>
      </c>
      <c r="AM205" s="3" t="n">
        <v>0.0452886920675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8</v>
      </c>
      <c r="E206" s="2" t="n">
        <v>4</v>
      </c>
      <c r="F206" s="2" t="n">
        <v>36.0273733851036</v>
      </c>
      <c r="G206" s="2" t="n">
        <v>0.617728531855956</v>
      </c>
      <c r="H206" s="2" t="n">
        <v>0.963210755736541</v>
      </c>
      <c r="I206" s="2" t="n">
        <v>0.135809511388365</v>
      </c>
      <c r="J206" s="2" t="n">
        <v>0.33172018591577</v>
      </c>
      <c r="K206" s="2" t="n">
        <v>4.53799413287319</v>
      </c>
      <c r="L206" s="2" t="n">
        <v>0.695</v>
      </c>
      <c r="M206" s="2" t="n">
        <v>0.115</v>
      </c>
      <c r="N206" s="2" t="n">
        <v>9.923</v>
      </c>
      <c r="O206" s="2" t="s">
        <v>41</v>
      </c>
      <c r="P206" s="2" t="n">
        <v>400.4</v>
      </c>
      <c r="Q206" s="2" t="n">
        <v>138.1</v>
      </c>
      <c r="R206" s="2" t="n">
        <v>19.251</v>
      </c>
      <c r="S206" s="2" t="n">
        <v>0.583194817346834</v>
      </c>
      <c r="T206" s="2" t="n">
        <v>-0.567190671482758</v>
      </c>
      <c r="U206" s="2" t="n">
        <v>-0.46356106518982</v>
      </c>
      <c r="V206" s="2" t="n">
        <v>0.077140253686752</v>
      </c>
      <c r="W206" s="2" t="n">
        <v>0.0409191921249414</v>
      </c>
      <c r="X206" s="2" t="n">
        <v>0.0343796092930001</v>
      </c>
      <c r="Y206" s="2" t="n">
        <v>0.110246422392677</v>
      </c>
      <c r="Z206" s="2" t="n">
        <v>0.138319840435431</v>
      </c>
      <c r="AA206" s="2" t="n">
        <v>0.161860742085732</v>
      </c>
      <c r="AB206" s="2" t="n">
        <v>0.170105229442594</v>
      </c>
      <c r="AC206" s="2" t="n">
        <v>0.13996845399483</v>
      </c>
      <c r="AD206" s="2" t="n">
        <v>0.134987164907883</v>
      </c>
      <c r="AE206" s="2" t="n">
        <v>0.0873493317284086</v>
      </c>
      <c r="AF206" s="2" t="n">
        <v>0.0227832057194436</v>
      </c>
      <c r="AG206" s="2" t="n">
        <v>-0.241735503917933</v>
      </c>
      <c r="AH206" s="3" t="b">
        <f aca="false">TRUE()</f>
        <v>1</v>
      </c>
      <c r="AI206" s="3" t="n">
        <v>-0.225680448051892</v>
      </c>
      <c r="AJ206" s="3" t="b">
        <f aca="false">TRUE()</f>
        <v>1</v>
      </c>
      <c r="AK206" s="3" t="n">
        <v>0.131420862454219</v>
      </c>
      <c r="AL206" s="3" t="b">
        <f aca="false">TRUE()</f>
        <v>1</v>
      </c>
      <c r="AM206" s="3" t="n">
        <v>-0.66393090062575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9</v>
      </c>
      <c r="E207" s="2" t="n">
        <v>2</v>
      </c>
      <c r="F207" s="2" t="n">
        <v>9.46232220802563</v>
      </c>
      <c r="G207" s="2" t="n">
        <v>0.849896480331263</v>
      </c>
      <c r="H207" s="2" t="n">
        <v>0.993615786728371</v>
      </c>
      <c r="I207" s="2" t="n">
        <v>0.0758694778797771</v>
      </c>
      <c r="J207" s="2" t="n">
        <v>0.277636232366035</v>
      </c>
      <c r="K207" s="2" t="n">
        <v>5.70360922443072</v>
      </c>
      <c r="L207" s="2" t="n">
        <v>0.613</v>
      </c>
      <c r="M207" s="2" t="n">
        <v>0.096</v>
      </c>
      <c r="N207" s="2" t="n">
        <v>12.116</v>
      </c>
      <c r="O207" s="2" t="s">
        <v>41</v>
      </c>
      <c r="P207" s="2" t="n">
        <v>651.7</v>
      </c>
      <c r="Q207" s="2" t="n">
        <v>219.1</v>
      </c>
      <c r="R207" s="2" t="n">
        <v>31.334</v>
      </c>
      <c r="S207" s="2" t="n">
        <v>0.488205209713675</v>
      </c>
      <c r="T207" s="2" t="n">
        <v>-0.469691451329342</v>
      </c>
      <c r="U207" s="2" t="n">
        <v>-0.73406385989812</v>
      </c>
      <c r="V207" s="2" t="n">
        <v>0.188830390905108</v>
      </c>
      <c r="W207" s="2" t="n">
        <v>0.00114766256344356</v>
      </c>
      <c r="X207" s="2" t="n">
        <v>0.108708522090222</v>
      </c>
      <c r="Y207" s="2" t="n">
        <v>0.129124840650708</v>
      </c>
      <c r="Z207" s="2" t="n">
        <v>0.145332833462035</v>
      </c>
      <c r="AA207" s="2" t="n">
        <v>0.142109567264662</v>
      </c>
      <c r="AB207" s="2" t="n">
        <v>0.148130798396485</v>
      </c>
      <c r="AC207" s="2" t="n">
        <v>0.143231757447994</v>
      </c>
      <c r="AD207" s="2" t="n">
        <v>0.108348572783707</v>
      </c>
      <c r="AE207" s="2" t="n">
        <v>0.062123631389752</v>
      </c>
      <c r="AF207" s="2" t="n">
        <v>0.012889476514436</v>
      </c>
      <c r="AG207" s="2" t="n">
        <v>0.5019236630759</v>
      </c>
      <c r="AH207" s="3" t="b">
        <f aca="false">TRUE()</f>
        <v>1</v>
      </c>
      <c r="AI207" s="3" t="n">
        <v>-1.18401886731726</v>
      </c>
      <c r="AJ207" s="3" t="b">
        <f aca="false">TRUE()</f>
        <v>1</v>
      </c>
      <c r="AK207" s="3" t="n">
        <v>-0.609721670460885</v>
      </c>
      <c r="AL207" s="3" t="b">
        <f aca="false">TRUE()</f>
        <v>1</v>
      </c>
      <c r="AM207" s="3" t="n">
        <v>0.55346584557528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9</v>
      </c>
      <c r="E208" s="2" t="n">
        <v>3</v>
      </c>
      <c r="F208" s="2" t="n">
        <v>18.434948822922</v>
      </c>
      <c r="G208" s="2" t="n">
        <v>0.862595419847328</v>
      </c>
      <c r="H208" s="2" t="n">
        <v>0.985089651954426</v>
      </c>
      <c r="I208" s="2" t="n">
        <v>0.143876068555073</v>
      </c>
      <c r="J208" s="2" t="n">
        <v>0.389504362991322</v>
      </c>
      <c r="K208" s="2" t="n">
        <v>3.90064975089867</v>
      </c>
      <c r="L208" s="2" t="n">
        <v>0.665</v>
      </c>
      <c r="M208" s="2" t="n">
        <v>0.081</v>
      </c>
      <c r="N208" s="2" t="n">
        <v>8.527</v>
      </c>
      <c r="O208" s="2" t="s">
        <v>41</v>
      </c>
      <c r="P208" s="2" t="n">
        <v>701.2</v>
      </c>
      <c r="Q208" s="2" t="n">
        <v>221.5</v>
      </c>
      <c r="R208" s="2" t="n">
        <v>33.712</v>
      </c>
      <c r="S208" s="2" t="n">
        <v>0.610786439916489</v>
      </c>
      <c r="T208" s="2" t="n">
        <v>-0.419176388390067</v>
      </c>
      <c r="U208" s="2" t="n">
        <v>-0.769325964351844</v>
      </c>
      <c r="V208" s="2" t="n">
        <v>0.0704436024491844</v>
      </c>
      <c r="W208" s="2" t="n">
        <v>0.0296745365943542</v>
      </c>
      <c r="X208" s="2" t="n">
        <v>0.0461815897593507</v>
      </c>
      <c r="Y208" s="2" t="n">
        <v>0.105495722665025</v>
      </c>
      <c r="Z208" s="2" t="n">
        <v>0.141964496770692</v>
      </c>
      <c r="AA208" s="2" t="n">
        <v>0.156104675503705</v>
      </c>
      <c r="AB208" s="2" t="n">
        <v>0.166517279027885</v>
      </c>
      <c r="AC208" s="2" t="n">
        <v>0.152875868386264</v>
      </c>
      <c r="AD208" s="2" t="n">
        <v>0.127825595448386</v>
      </c>
      <c r="AE208" s="2" t="n">
        <v>0.0802980520204492</v>
      </c>
      <c r="AF208" s="2" t="n">
        <v>0.0227367204182435</v>
      </c>
      <c r="AG208" s="2" t="n">
        <v>-0.648359436312328</v>
      </c>
      <c r="AH208" s="3" t="b">
        <f aca="false">TRUE()</f>
        <v>1</v>
      </c>
      <c r="AI208" s="3" t="n">
        <v>-0.576292064856293</v>
      </c>
      <c r="AJ208" s="3" t="b">
        <f aca="false">TRUE()</f>
        <v>1</v>
      </c>
      <c r="AK208" s="3" t="n">
        <v>-1.19483419644649</v>
      </c>
      <c r="AL208" s="3" t="b">
        <f aca="false">TRUE()</f>
        <v>1</v>
      </c>
      <c r="AM208" s="3" t="n">
        <v>0.79326345376053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0</v>
      </c>
      <c r="E209" s="2" t="n">
        <v>2</v>
      </c>
      <c r="F209" s="2" t="n">
        <v>36.0273733851036</v>
      </c>
      <c r="G209" s="2" t="n">
        <v>0.783452502553626</v>
      </c>
      <c r="H209" s="2" t="n">
        <v>0.977485033177105</v>
      </c>
      <c r="I209" s="2" t="n">
        <v>0.140272153233535</v>
      </c>
      <c r="J209" s="2" t="n">
        <v>0.391968497854231</v>
      </c>
      <c r="K209" s="2" t="n">
        <v>4.52279309181421</v>
      </c>
      <c r="L209" s="2" t="n">
        <v>0.788</v>
      </c>
      <c r="M209" s="2" t="n">
        <v>0.122</v>
      </c>
      <c r="N209" s="2" t="n">
        <v>9.867</v>
      </c>
      <c r="O209" s="2" t="s">
        <v>41</v>
      </c>
      <c r="P209" s="2" t="n">
        <v>530.1</v>
      </c>
      <c r="Q209" s="2" t="n">
        <v>186.9</v>
      </c>
      <c r="R209" s="2" t="n">
        <v>25.486</v>
      </c>
      <c r="S209" s="2" t="n">
        <v>0.476236707697165</v>
      </c>
      <c r="T209" s="2" t="n">
        <v>-0.155747237925252</v>
      </c>
      <c r="U209" s="2" t="n">
        <v>-0.844194093323368</v>
      </c>
      <c r="V209" s="2" t="n">
        <v>0.237543033374456</v>
      </c>
      <c r="W209" s="2" t="n">
        <v>0.0945687570691864</v>
      </c>
      <c r="X209" s="2" t="n">
        <v>0.0486258915333674</v>
      </c>
      <c r="Y209" s="2" t="n">
        <v>0.120230105893973</v>
      </c>
      <c r="Z209" s="2" t="n">
        <v>0.170767923477667</v>
      </c>
      <c r="AA209" s="2" t="n">
        <v>0.173590229837635</v>
      </c>
      <c r="AB209" s="2" t="n">
        <v>0.142497596002372</v>
      </c>
      <c r="AC209" s="2" t="n">
        <v>0.127473837387874</v>
      </c>
      <c r="AD209" s="2" t="n">
        <v>0.120605292023018</v>
      </c>
      <c r="AE209" s="2" t="n">
        <v>0.0780356735040441</v>
      </c>
      <c r="AF209" s="2" t="n">
        <v>0.0181734503400491</v>
      </c>
      <c r="AG209" s="2" t="n">
        <v>-0.251433725580677</v>
      </c>
      <c r="AH209" s="3" t="b">
        <f aca="false">TRUE()</f>
        <v>1</v>
      </c>
      <c r="AI209" s="3" t="n">
        <v>0.861215564041755</v>
      </c>
      <c r="AJ209" s="3" t="b">
        <f aca="false">TRUE()</f>
        <v>1</v>
      </c>
      <c r="AK209" s="3" t="n">
        <v>0.404473374580836</v>
      </c>
      <c r="AL209" s="3" t="b">
        <f aca="false">TRUE()</f>
        <v>1</v>
      </c>
      <c r="AM209" s="3" t="n">
        <v>-0.035612723219168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1</v>
      </c>
      <c r="E210" s="2" t="n">
        <v>0</v>
      </c>
      <c r="F210" s="2" t="n">
        <v>18.434948822922</v>
      </c>
      <c r="G210" s="2" t="n">
        <v>0.712438698172091</v>
      </c>
      <c r="H210" s="2" t="n">
        <v>0.994410911940082</v>
      </c>
      <c r="I210" s="2" t="n">
        <v>0.0661627468940814</v>
      </c>
      <c r="J210" s="2" t="n">
        <v>0.217890462382373</v>
      </c>
      <c r="K210" s="2" t="n">
        <v>9.0616931982403</v>
      </c>
      <c r="L210" s="2" t="n">
        <v>0.809</v>
      </c>
      <c r="M210" s="2" t="n">
        <v>0.101</v>
      </c>
      <c r="N210" s="2" t="n">
        <v>18.825</v>
      </c>
      <c r="O210" s="2" t="s">
        <v>41</v>
      </c>
      <c r="P210" s="2" t="n">
        <v>473.6</v>
      </c>
      <c r="Q210" s="2" t="n">
        <v>173.8</v>
      </c>
      <c r="R210" s="2" t="n">
        <v>22.768</v>
      </c>
      <c r="S210" s="2" t="n">
        <v>0.368831264868619</v>
      </c>
      <c r="T210" s="2" t="n">
        <v>-0.340303759460186</v>
      </c>
      <c r="U210" s="2" t="n">
        <v>-0.979194739775168</v>
      </c>
      <c r="V210" s="2" t="n">
        <v>0.0888721369734655</v>
      </c>
      <c r="W210" s="2" t="n">
        <v>0.0600201020119009</v>
      </c>
      <c r="X210" s="2" t="n">
        <v>0.0182852381818728</v>
      </c>
      <c r="Y210" s="2" t="n">
        <v>0.114774592344854</v>
      </c>
      <c r="Z210" s="2" t="n">
        <v>0.146564134798492</v>
      </c>
      <c r="AA210" s="2" t="n">
        <v>0.168753484644306</v>
      </c>
      <c r="AB210" s="2" t="n">
        <v>0.149254420137704</v>
      </c>
      <c r="AC210" s="2" t="n">
        <v>0.138124813948986</v>
      </c>
      <c r="AD210" s="2" t="n">
        <v>0.145591569017857</v>
      </c>
      <c r="AE210" s="2" t="n">
        <v>0.0921997265067803</v>
      </c>
      <c r="AF210" s="2" t="n">
        <v>0.0264520204191482</v>
      </c>
      <c r="AG210" s="2" t="n">
        <v>2.64437184236435</v>
      </c>
      <c r="AH210" s="3" t="b">
        <f aca="false">FALSE()</f>
        <v>0</v>
      </c>
      <c r="AI210" s="3" t="n">
        <v>1.10664369580484</v>
      </c>
      <c r="AJ210" s="3" t="b">
        <f aca="false">TRUE()</f>
        <v>1</v>
      </c>
      <c r="AK210" s="3" t="n">
        <v>-0.414684161799015</v>
      </c>
      <c r="AL210" s="3" t="b">
        <f aca="false">TRUE()</f>
        <v>1</v>
      </c>
      <c r="AM210" s="3" t="n">
        <v>-0.309321104279093</v>
      </c>
      <c r="AN210" s="3" t="b">
        <f aca="false">TRUE()</f>
        <v>1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2</v>
      </c>
      <c r="E211" s="2" t="n">
        <v>2</v>
      </c>
      <c r="F211" s="2" t="n">
        <v>15.2551187030578</v>
      </c>
      <c r="G211" s="2" t="n">
        <v>0.921511627906977</v>
      </c>
      <c r="H211" s="2" t="n">
        <v>0.970618301757353</v>
      </c>
      <c r="I211" s="2" t="n">
        <v>0.239962506350206</v>
      </c>
      <c r="J211" s="2" t="n">
        <v>0.503908185283953</v>
      </c>
      <c r="K211" s="2" t="n">
        <v>2.46104833438349</v>
      </c>
      <c r="L211" s="2" t="n">
        <v>0.585</v>
      </c>
      <c r="M211" s="2" t="n">
        <v>0.112</v>
      </c>
      <c r="N211" s="2" t="n">
        <v>5.496</v>
      </c>
      <c r="O211" s="2" t="s">
        <v>41</v>
      </c>
      <c r="P211" s="2" t="n">
        <v>663.6</v>
      </c>
      <c r="Q211" s="2" t="n">
        <v>258.7</v>
      </c>
      <c r="R211" s="2" t="n">
        <v>31.903</v>
      </c>
      <c r="S211" s="2" t="n">
        <v>0.415555692096127</v>
      </c>
      <c r="T211" s="2" t="n">
        <v>-0.193531466093042</v>
      </c>
      <c r="U211" s="2" t="n">
        <v>-1.12173929780822</v>
      </c>
      <c r="V211" s="2" t="n">
        <v>0.427955834015007</v>
      </c>
      <c r="W211" s="2" t="n">
        <v>0.102894164998018</v>
      </c>
      <c r="X211" s="2" t="n">
        <v>0.183221886567973</v>
      </c>
      <c r="Y211" s="2" t="n">
        <v>0.161262524927098</v>
      </c>
      <c r="Z211" s="2" t="n">
        <v>0.145626625573244</v>
      </c>
      <c r="AA211" s="2" t="n">
        <v>0.148737820528802</v>
      </c>
      <c r="AB211" s="2" t="n">
        <v>0.131352990506178</v>
      </c>
      <c r="AC211" s="2" t="n">
        <v>0.101207642536486</v>
      </c>
      <c r="AD211" s="2" t="n">
        <v>0.0633762305266618</v>
      </c>
      <c r="AE211" s="2" t="n">
        <v>0.0442513069821252</v>
      </c>
      <c r="AF211" s="2" t="n">
        <v>0.0209629718514315</v>
      </c>
      <c r="AG211" s="2" t="n">
        <v>-1.56682111200862</v>
      </c>
      <c r="AH211" s="3" t="b">
        <f aca="false">TRUE()</f>
        <v>1</v>
      </c>
      <c r="AI211" s="3" t="n">
        <v>-1.5112563763347</v>
      </c>
      <c r="AJ211" s="3" t="b">
        <f aca="false">TRUE()</f>
        <v>1</v>
      </c>
      <c r="AK211" s="3" t="n">
        <v>0.0143983572570974</v>
      </c>
      <c r="AL211" s="3" t="b">
        <f aca="false">TRUE()</f>
        <v>1</v>
      </c>
      <c r="AM211" s="3" t="n">
        <v>0.61111415946224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2</v>
      </c>
      <c r="E212" s="2" t="n">
        <v>3</v>
      </c>
      <c r="F212" s="2" t="n">
        <v>23.6293777306568</v>
      </c>
      <c r="G212" s="2" t="n">
        <v>0.80952380952381</v>
      </c>
      <c r="H212" s="2" t="n">
        <v>0.985598349263318</v>
      </c>
      <c r="I212" s="2" t="n">
        <v>0.166436541795446</v>
      </c>
      <c r="J212" s="2" t="n">
        <v>0.338455325304855</v>
      </c>
      <c r="K212" s="2" t="n">
        <v>4.62864828477525</v>
      </c>
      <c r="L212" s="2" t="n">
        <v>0.679</v>
      </c>
      <c r="M212" s="2" t="n">
        <v>0.108</v>
      </c>
      <c r="N212" s="2" t="n">
        <v>9.982</v>
      </c>
      <c r="O212" s="2" t="s">
        <v>41</v>
      </c>
      <c r="P212" s="2" t="n">
        <v>597</v>
      </c>
      <c r="Q212" s="2" t="n">
        <v>202.6</v>
      </c>
      <c r="R212" s="2" t="n">
        <v>28.701</v>
      </c>
      <c r="S212" s="2" t="n">
        <v>0.317963970334843</v>
      </c>
      <c r="T212" s="2" t="n">
        <v>-0.616740674398239</v>
      </c>
      <c r="U212" s="2" t="n">
        <v>-0.569896236452473</v>
      </c>
      <c r="V212" s="2" t="n">
        <v>0.115864314938585</v>
      </c>
      <c r="W212" s="2" t="n">
        <v>0.0489171393777818</v>
      </c>
      <c r="X212" s="2" t="n">
        <v>0.027131464140983</v>
      </c>
      <c r="Y212" s="2" t="n">
        <v>0.0938509712806948</v>
      </c>
      <c r="Z212" s="2" t="n">
        <v>0.160804563445478</v>
      </c>
      <c r="AA212" s="2" t="n">
        <v>0.168103632046055</v>
      </c>
      <c r="AB212" s="2" t="n">
        <v>0.17036113275836</v>
      </c>
      <c r="AC212" s="2" t="n">
        <v>0.152482844756741</v>
      </c>
      <c r="AD212" s="2" t="n">
        <v>0.118733367370472</v>
      </c>
      <c r="AE212" s="2" t="n">
        <v>0.081861251205424</v>
      </c>
      <c r="AF212" s="2" t="n">
        <v>0.0266707729957933</v>
      </c>
      <c r="AG212" s="2" t="n">
        <v>-0.18389840865698</v>
      </c>
      <c r="AH212" s="3" t="b">
        <f aca="false">TRUE()</f>
        <v>1</v>
      </c>
      <c r="AI212" s="3" t="n">
        <v>-0.412673310347572</v>
      </c>
      <c r="AJ212" s="3" t="b">
        <f aca="false">TRUE()</f>
        <v>1</v>
      </c>
      <c r="AK212" s="3" t="n">
        <v>-0.141631649672398</v>
      </c>
      <c r="AL212" s="3" t="b">
        <f aca="false">TRUE()</f>
        <v>1</v>
      </c>
      <c r="AM212" s="3" t="n">
        <v>0.28847737754028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2</v>
      </c>
      <c r="E213" s="2" t="n">
        <v>4</v>
      </c>
      <c r="F213" s="2" t="n">
        <v>41.8778695378843</v>
      </c>
      <c r="G213" s="2" t="n">
        <v>0.739336492890995</v>
      </c>
      <c r="H213" s="2" t="n">
        <v>0.962954437443634</v>
      </c>
      <c r="I213" s="2" t="n">
        <v>0.182392441670051</v>
      </c>
      <c r="J213" s="2" t="n">
        <v>0.425576879428341</v>
      </c>
      <c r="K213" s="2" t="n">
        <v>2.70164163973941</v>
      </c>
      <c r="L213" s="2" t="n">
        <v>0.539</v>
      </c>
      <c r="M213" s="2" t="n">
        <v>0.077</v>
      </c>
      <c r="N213" s="2" t="n">
        <v>5.966</v>
      </c>
      <c r="O213" s="2" t="s">
        <v>41</v>
      </c>
      <c r="P213" s="2" t="n">
        <v>786.6</v>
      </c>
      <c r="Q213" s="2" t="n">
        <v>216.8</v>
      </c>
      <c r="R213" s="2" t="n">
        <v>37.817</v>
      </c>
      <c r="S213" s="2" t="n">
        <v>-1</v>
      </c>
      <c r="T213" s="2" t="n">
        <v>-0.522006357045653</v>
      </c>
      <c r="U213" s="2" t="n">
        <v>-0.653077429008285</v>
      </c>
      <c r="V213" s="2" t="n">
        <v>0.326623964617577</v>
      </c>
      <c r="W213" s="2" t="n">
        <v>0.0809093087510597</v>
      </c>
      <c r="X213" s="2" t="n">
        <v>0.167263540480861</v>
      </c>
      <c r="Y213" s="2" t="n">
        <v>0.181194336285416</v>
      </c>
      <c r="Z213" s="2" t="n">
        <v>0.160821714838766</v>
      </c>
      <c r="AA213" s="2" t="n">
        <v>0.12777687512265</v>
      </c>
      <c r="AB213" s="2" t="n">
        <v>0.132209550191881</v>
      </c>
      <c r="AC213" s="2" t="n">
        <v>0.122641173585526</v>
      </c>
      <c r="AD213" s="2" t="n">
        <v>0.0814575693693963</v>
      </c>
      <c r="AE213" s="2" t="n">
        <v>0.0196141076112409</v>
      </c>
      <c r="AF213" s="2" t="n">
        <v>0.0070211325142627</v>
      </c>
      <c r="AG213" s="2" t="n">
        <v>-1.41332325637757</v>
      </c>
      <c r="AH213" s="3" t="b">
        <f aca="false">TRUE()</f>
        <v>1</v>
      </c>
      <c r="AI213" s="3" t="n">
        <v>-2.04886085543478</v>
      </c>
      <c r="AJ213" s="3" t="b">
        <f aca="false">TRUE()</f>
        <v>1</v>
      </c>
      <c r="AK213" s="3" t="n">
        <v>-1.35086420337599</v>
      </c>
      <c r="AL213" s="3" t="b">
        <f aca="false">TRUE()</f>
        <v>1</v>
      </c>
      <c r="AM213" s="3" t="n">
        <v>1.2069748828316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4</v>
      </c>
      <c r="E214" s="2" t="n">
        <v>1</v>
      </c>
      <c r="F214" s="2" t="n">
        <v>74.7448812969422</v>
      </c>
      <c r="G214" s="2" t="n">
        <v>0.770403587443946</v>
      </c>
      <c r="H214" s="2" t="n">
        <v>0.981246801144949</v>
      </c>
      <c r="I214" s="2" t="n">
        <v>0.12554095143796</v>
      </c>
      <c r="J214" s="2" t="n">
        <v>0.33076414376328</v>
      </c>
      <c r="K214" s="2" t="n">
        <v>5.22050082309005</v>
      </c>
      <c r="L214" s="2" t="n">
        <v>0.816</v>
      </c>
      <c r="M214" s="2" t="n">
        <v>0.135</v>
      </c>
      <c r="N214" s="2" t="n">
        <v>11.1</v>
      </c>
      <c r="O214" s="2" t="s">
        <v>41</v>
      </c>
      <c r="P214" s="2" t="n">
        <v>500.4</v>
      </c>
      <c r="Q214" s="2" t="n">
        <v>205.5</v>
      </c>
      <c r="R214" s="2" t="n">
        <v>24.056</v>
      </c>
      <c r="S214" s="2" t="n">
        <v>0.464892859366216</v>
      </c>
      <c r="T214" s="2" t="n">
        <v>-0.206854136720754</v>
      </c>
      <c r="U214" s="2" t="n">
        <v>-0.986031670795736</v>
      </c>
      <c r="V214" s="2" t="n">
        <v>0.119558208751356</v>
      </c>
      <c r="W214" s="2" t="n">
        <v>0.0648787375166716</v>
      </c>
      <c r="X214" s="2" t="n">
        <v>0.0373539300947241</v>
      </c>
      <c r="Y214" s="2" t="n">
        <v>0.0828104142208821</v>
      </c>
      <c r="Z214" s="2" t="n">
        <v>0.167370568273609</v>
      </c>
      <c r="AA214" s="2" t="n">
        <v>0.169951094906331</v>
      </c>
      <c r="AB214" s="2" t="n">
        <v>0.161481177602665</v>
      </c>
      <c r="AC214" s="2" t="n">
        <v>0.14158955721995</v>
      </c>
      <c r="AD214" s="2" t="n">
        <v>0.122311954445479</v>
      </c>
      <c r="AE214" s="2" t="n">
        <v>0.0932992234557312</v>
      </c>
      <c r="AF214" s="2" t="n">
        <v>0.0238320797806265</v>
      </c>
      <c r="AG214" s="2" t="n">
        <v>0.193701854769812</v>
      </c>
      <c r="AH214" s="3" t="b">
        <f aca="false">TRUE()</f>
        <v>1</v>
      </c>
      <c r="AI214" s="3" t="n">
        <v>1.1884530730592</v>
      </c>
      <c r="AJ214" s="3" t="b">
        <f aca="false">TRUE()</f>
        <v>1</v>
      </c>
      <c r="AK214" s="3" t="n">
        <v>0.911570897101697</v>
      </c>
      <c r="AL214" s="3" t="b">
        <f aca="false">TRUE()</f>
        <v>1</v>
      </c>
      <c r="AM214" s="3" t="n">
        <v>-0.17949128813031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4</v>
      </c>
      <c r="E215" s="2" t="n">
        <v>2</v>
      </c>
      <c r="F215" s="2" t="n">
        <v>24.2277453179541</v>
      </c>
      <c r="G215" s="2" t="n">
        <v>0.921440261865794</v>
      </c>
      <c r="H215" s="2" t="n">
        <v>0.962612956452315</v>
      </c>
      <c r="I215" s="2" t="n">
        <v>0.203184201725027</v>
      </c>
      <c r="J215" s="2" t="n">
        <v>0.519764907087334</v>
      </c>
      <c r="K215" s="2" t="n">
        <v>3.20436367855913</v>
      </c>
      <c r="L215" s="2" t="n">
        <v>0.86</v>
      </c>
      <c r="M215" s="2" t="n">
        <v>0.153</v>
      </c>
      <c r="N215" s="2" t="n">
        <v>7.224</v>
      </c>
      <c r="O215" s="2" t="s">
        <v>41</v>
      </c>
      <c r="P215" s="2" t="n">
        <v>549.6</v>
      </c>
      <c r="Q215" s="2" t="n">
        <v>192.7</v>
      </c>
      <c r="R215" s="2" t="n">
        <v>26.421</v>
      </c>
      <c r="S215" s="2" t="n">
        <v>0.472629110666226</v>
      </c>
      <c r="T215" s="2" t="n">
        <v>-0.0689853305158048</v>
      </c>
      <c r="U215" s="2" t="n">
        <v>-0.940426636065318</v>
      </c>
      <c r="V215" s="2" t="n">
        <v>0.157312573487593</v>
      </c>
      <c r="W215" s="2" t="n">
        <v>0.0634547024610472</v>
      </c>
      <c r="X215" s="2" t="n">
        <v>0.0916142366539353</v>
      </c>
      <c r="Y215" s="2" t="n">
        <v>0.0803037284066251</v>
      </c>
      <c r="Z215" s="2" t="n">
        <v>0.147972349434276</v>
      </c>
      <c r="AA215" s="2" t="n">
        <v>0.162955598167664</v>
      </c>
      <c r="AB215" s="2" t="n">
        <v>0.156512832935129</v>
      </c>
      <c r="AC215" s="2" t="n">
        <v>0.136494502239675</v>
      </c>
      <c r="AD215" s="2" t="n">
        <v>0.108829508245617</v>
      </c>
      <c r="AE215" s="2" t="n">
        <v>0.0838619094269782</v>
      </c>
      <c r="AF215" s="2" t="n">
        <v>0.0314553344901004</v>
      </c>
      <c r="AG215" s="2" t="n">
        <v>-1.09258800223929</v>
      </c>
      <c r="AH215" s="3" t="b">
        <f aca="false">TRUE()</f>
        <v>1</v>
      </c>
      <c r="AI215" s="3" t="n">
        <v>1.70268344437232</v>
      </c>
      <c r="AJ215" s="3" t="b">
        <f aca="false">TRUE()</f>
        <v>1</v>
      </c>
      <c r="AK215" s="3" t="n">
        <v>1.61370592828443</v>
      </c>
      <c r="AL215" s="3" t="b">
        <f aca="false">TRUE()</f>
        <v>1</v>
      </c>
      <c r="AM215" s="3" t="n">
        <v>0.058853001217442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5</v>
      </c>
      <c r="E216" s="2" t="n">
        <v>2</v>
      </c>
      <c r="F216" s="2" t="n">
        <v>26.565051177078</v>
      </c>
      <c r="G216" s="2" t="n">
        <v>0.694404591104735</v>
      </c>
      <c r="H216" s="2" t="n">
        <v>0.972640132686701</v>
      </c>
      <c r="I216" s="2" t="n">
        <v>0.1666435748112</v>
      </c>
      <c r="J216" s="2" t="n">
        <v>0.350979741443916</v>
      </c>
      <c r="K216" s="2" t="n">
        <v>3.77200716592271</v>
      </c>
      <c r="L216" s="2" t="n">
        <v>0.623</v>
      </c>
      <c r="M216" s="2" t="n">
        <v>0.12</v>
      </c>
      <c r="N216" s="2" t="n">
        <v>8.25</v>
      </c>
      <c r="O216" s="2" t="s">
        <v>41</v>
      </c>
      <c r="P216" s="2" t="n">
        <v>620.6</v>
      </c>
      <c r="Q216" s="2" t="n">
        <v>263.1</v>
      </c>
      <c r="R216" s="2" t="n">
        <v>29.836</v>
      </c>
      <c r="S216" s="2" t="n">
        <v>0.236003191313307</v>
      </c>
      <c r="T216" s="2" t="n">
        <v>-0.684951281814135</v>
      </c>
      <c r="U216" s="2" t="n">
        <v>-0.812156073245553</v>
      </c>
      <c r="V216" s="2" t="n">
        <v>0.457484717145617</v>
      </c>
      <c r="W216" s="2" t="n">
        <v>0.11090434394769</v>
      </c>
      <c r="X216" s="2" t="n">
        <v>0.133279934198903</v>
      </c>
      <c r="Y216" s="2" t="n">
        <v>0.165337515217404</v>
      </c>
      <c r="Z216" s="2" t="n">
        <v>0.164515680885741</v>
      </c>
      <c r="AA216" s="2" t="n">
        <v>0.150933164082798</v>
      </c>
      <c r="AB216" s="2" t="n">
        <v>0.145335826981753</v>
      </c>
      <c r="AC216" s="2" t="n">
        <v>0.115174896726601</v>
      </c>
      <c r="AD216" s="2" t="n">
        <v>0.080524413928795</v>
      </c>
      <c r="AE216" s="2" t="n">
        <v>0.0380045515205784</v>
      </c>
      <c r="AF216" s="2" t="n">
        <v>0.00689401645742753</v>
      </c>
      <c r="AG216" s="2" t="n">
        <v>-0.730433045581849</v>
      </c>
      <c r="AH216" s="3" t="b">
        <f aca="false">TRUE()</f>
        <v>1</v>
      </c>
      <c r="AI216" s="3" t="n">
        <v>-1.06714832838246</v>
      </c>
      <c r="AJ216" s="3" t="b">
        <f aca="false">TRUE()</f>
        <v>1</v>
      </c>
      <c r="AK216" s="3" t="n">
        <v>0.326458371116088</v>
      </c>
      <c r="AL216" s="3" t="b">
        <f aca="false">TRUE()</f>
        <v>1</v>
      </c>
      <c r="AM216" s="3" t="n">
        <v>0.40280512608920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5</v>
      </c>
      <c r="E217" s="2" t="n">
        <v>3</v>
      </c>
      <c r="F217" s="2" t="n">
        <v>16.504361381755</v>
      </c>
      <c r="G217" s="2" t="n">
        <v>0.887063655030801</v>
      </c>
      <c r="H217" s="2" t="n">
        <v>0.990269573314969</v>
      </c>
      <c r="I217" s="2" t="n">
        <v>0.195813272810819</v>
      </c>
      <c r="J217" s="2" t="n">
        <v>0.33726815446909</v>
      </c>
      <c r="K217" s="2" t="n">
        <v>5.28115695371943</v>
      </c>
      <c r="L217" s="2" t="n">
        <v>0.729</v>
      </c>
      <c r="M217" s="2" t="n">
        <v>0.086</v>
      </c>
      <c r="N217" s="2" t="n">
        <v>11.377</v>
      </c>
      <c r="O217" s="2" t="s">
        <v>41</v>
      </c>
      <c r="P217" s="2" t="n">
        <v>481.8</v>
      </c>
      <c r="Q217" s="2" t="n">
        <v>184.3</v>
      </c>
      <c r="R217" s="2" t="n">
        <v>23.164</v>
      </c>
      <c r="S217" s="2" t="n">
        <v>0.550263635084845</v>
      </c>
      <c r="T217" s="2" t="n">
        <v>-0.186181322577348</v>
      </c>
      <c r="U217" s="2" t="n">
        <v>-0.940717591161128</v>
      </c>
      <c r="V217" s="2" t="n">
        <v>0.217567904455101</v>
      </c>
      <c r="W217" s="2" t="n">
        <v>0.0794477016471957</v>
      </c>
      <c r="X217" s="2" t="n">
        <v>0.0567279063711711</v>
      </c>
      <c r="Y217" s="2" t="n">
        <v>0.146162157489423</v>
      </c>
      <c r="Z217" s="2" t="n">
        <v>0.162549994690242</v>
      </c>
      <c r="AA217" s="2" t="n">
        <v>0.151461351284158</v>
      </c>
      <c r="AB217" s="2" t="n">
        <v>0.137701612728471</v>
      </c>
      <c r="AC217" s="2" t="n">
        <v>0.131085935195274</v>
      </c>
      <c r="AD217" s="2" t="n">
        <v>0.119474508299624</v>
      </c>
      <c r="AE217" s="2" t="n">
        <v>0.0697617471094178</v>
      </c>
      <c r="AF217" s="2" t="n">
        <v>0.0250747868322195</v>
      </c>
      <c r="AG217" s="2" t="n">
        <v>0.232400296394005</v>
      </c>
      <c r="AH217" s="3" t="b">
        <f aca="false">TRUE()</f>
        <v>1</v>
      </c>
      <c r="AI217" s="3" t="n">
        <v>0.17167938432643</v>
      </c>
      <c r="AJ217" s="3" t="b">
        <f aca="false">TRUE()</f>
        <v>1</v>
      </c>
      <c r="AK217" s="3" t="n">
        <v>-0.999796687784624</v>
      </c>
      <c r="AL217" s="3" t="b">
        <f aca="false">TRUE()</f>
        <v>1</v>
      </c>
      <c r="AM217" s="3" t="n">
        <v>-0.26959705605446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5</v>
      </c>
      <c r="E218" s="2" t="n">
        <v>4</v>
      </c>
      <c r="F218" s="2" t="n">
        <v>13.2405199151872</v>
      </c>
      <c r="G218" s="2" t="n">
        <v>0.85625</v>
      </c>
      <c r="H218" s="2" t="n">
        <v>0.978577449819897</v>
      </c>
      <c r="I218" s="2" t="n">
        <v>0.272269226267509</v>
      </c>
      <c r="J218" s="2" t="n">
        <v>0.446600133439802</v>
      </c>
      <c r="K218" s="2" t="n">
        <v>3.00407677361843</v>
      </c>
      <c r="L218" s="2" t="n">
        <v>0.654</v>
      </c>
      <c r="M218" s="2" t="n">
        <v>0.108</v>
      </c>
      <c r="N218" s="2" t="n">
        <v>6.774</v>
      </c>
      <c r="O218" s="2" t="s">
        <v>41</v>
      </c>
      <c r="P218" s="2" t="n">
        <v>737.2</v>
      </c>
      <c r="Q218" s="2" t="n">
        <v>213.7</v>
      </c>
      <c r="R218" s="2" t="n">
        <v>35.444</v>
      </c>
      <c r="S218" s="2" t="n">
        <v>0.633331501759696</v>
      </c>
      <c r="T218" s="2" t="n">
        <v>-0.452462244540447</v>
      </c>
      <c r="U218" s="2" t="n">
        <v>-0.8124022574735</v>
      </c>
      <c r="V218" s="2" t="n">
        <v>0.138832101493331</v>
      </c>
      <c r="W218" s="2" t="n">
        <v>0.053405557743428</v>
      </c>
      <c r="X218" s="2" t="n">
        <v>0.0470074964133653</v>
      </c>
      <c r="Y218" s="2" t="n">
        <v>0.138481304567837</v>
      </c>
      <c r="Z218" s="2" t="n">
        <v>0.16713982773798</v>
      </c>
      <c r="AA218" s="2" t="n">
        <v>0.14524385448262</v>
      </c>
      <c r="AB218" s="2" t="n">
        <v>0.133815591239941</v>
      </c>
      <c r="AC218" s="2" t="n">
        <v>0.144787316051295</v>
      </c>
      <c r="AD218" s="2" t="n">
        <v>0.120038076801189</v>
      </c>
      <c r="AE218" s="2" t="n">
        <v>0.0696851874050981</v>
      </c>
      <c r="AF218" s="2" t="n">
        <v>0.0338013453006747</v>
      </c>
      <c r="AG218" s="2" t="n">
        <v>-1.22037048718374</v>
      </c>
      <c r="AH218" s="3" t="b">
        <f aca="false">TRUE()</f>
        <v>1</v>
      </c>
      <c r="AI218" s="3" t="n">
        <v>-0.704849657684574</v>
      </c>
      <c r="AJ218" s="3" t="b">
        <f aca="false">TRUE()</f>
        <v>1</v>
      </c>
      <c r="AK218" s="3" t="n">
        <v>-0.141631649672398</v>
      </c>
      <c r="AL218" s="3" t="b">
        <f aca="false">TRUE()</f>
        <v>1</v>
      </c>
      <c r="AM218" s="3" t="n">
        <v>0.96766171425889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6</v>
      </c>
      <c r="E219" s="2" t="n">
        <v>2</v>
      </c>
      <c r="F219" s="2" t="n">
        <v>36.0273733851036</v>
      </c>
      <c r="G219" s="2" t="n">
        <v>0.753548387096774</v>
      </c>
      <c r="H219" s="2" t="n">
        <v>0.979896269302448</v>
      </c>
      <c r="I219" s="2" t="n">
        <v>0.183597998549465</v>
      </c>
      <c r="J219" s="2" t="n">
        <v>0.371183981272994</v>
      </c>
      <c r="K219" s="2" t="n">
        <v>4.0216741652455</v>
      </c>
      <c r="L219" s="2" t="n">
        <v>0.667</v>
      </c>
      <c r="M219" s="2" t="n">
        <v>0.09</v>
      </c>
      <c r="N219" s="2" t="n">
        <v>8.812</v>
      </c>
      <c r="O219" s="2" t="s">
        <v>41</v>
      </c>
      <c r="P219" s="2" t="n">
        <v>452.3</v>
      </c>
      <c r="Q219" s="2" t="n">
        <v>261.7</v>
      </c>
      <c r="R219" s="2" t="n">
        <v>21.744</v>
      </c>
      <c r="S219" s="2" t="n">
        <v>-1</v>
      </c>
      <c r="T219" s="2" t="n">
        <v>0.350070883956617</v>
      </c>
      <c r="U219" s="2" t="n">
        <v>-1.12084266928639</v>
      </c>
      <c r="V219" s="2" t="n">
        <v>0.472223582684276</v>
      </c>
      <c r="W219" s="2" t="n">
        <v>0.0784159725608551</v>
      </c>
      <c r="X219" s="2" t="n">
        <v>0.115385710664839</v>
      </c>
      <c r="Y219" s="2" t="n">
        <v>0.14912863520544</v>
      </c>
      <c r="Z219" s="2" t="n">
        <v>0.168190733999964</v>
      </c>
      <c r="AA219" s="2" t="n">
        <v>0.173077938986777</v>
      </c>
      <c r="AB219" s="2" t="n">
        <v>0.160820598894949</v>
      </c>
      <c r="AC219" s="2" t="n">
        <v>0.115994999279702</v>
      </c>
      <c r="AD219" s="2" t="n">
        <v>0.0652887668619355</v>
      </c>
      <c r="AE219" s="2" t="n">
        <v>0.0476259946109008</v>
      </c>
      <c r="AF219" s="2" t="n">
        <v>0.00448662149549443</v>
      </c>
      <c r="AG219" s="2" t="n">
        <v>-0.571146198588355</v>
      </c>
      <c r="AH219" s="3" t="b">
        <f aca="false">TRUE()</f>
        <v>1</v>
      </c>
      <c r="AI219" s="3" t="n">
        <v>-0.552917957069333</v>
      </c>
      <c r="AJ219" s="3" t="b">
        <f aca="false">TRUE()</f>
        <v>1</v>
      </c>
      <c r="AK219" s="3" t="n">
        <v>-0.843766680855128</v>
      </c>
      <c r="AL219" s="3" t="b">
        <f aca="false">TRUE()</f>
        <v>1</v>
      </c>
      <c r="AM219" s="3" t="n">
        <v>-0.41250674174062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6</v>
      </c>
      <c r="E220" s="2" t="n">
        <v>3</v>
      </c>
      <c r="F220" s="2" t="n">
        <v>37.8749836510982</v>
      </c>
      <c r="G220" s="2" t="n">
        <v>0.740824392998306</v>
      </c>
      <c r="H220" s="2" t="n">
        <v>0.996263445637944</v>
      </c>
      <c r="I220" s="2" t="n">
        <v>0.080281155454274</v>
      </c>
      <c r="J220" s="2" t="n">
        <v>0.201719374075376</v>
      </c>
      <c r="K220" s="2" t="n">
        <v>8.4395743915041</v>
      </c>
      <c r="L220" s="2" t="n">
        <v>0.733</v>
      </c>
      <c r="M220" s="2" t="n">
        <v>0.151</v>
      </c>
      <c r="N220" s="2" t="n">
        <v>17.782</v>
      </c>
      <c r="O220" s="2" t="s">
        <v>41</v>
      </c>
      <c r="P220" s="2" t="n">
        <v>476.5</v>
      </c>
      <c r="Q220" s="2" t="n">
        <v>205.3</v>
      </c>
      <c r="R220" s="2" t="n">
        <v>22.909</v>
      </c>
      <c r="S220" s="2" t="n">
        <v>0.303231474214675</v>
      </c>
      <c r="T220" s="2" t="n">
        <v>-0.0906211645484201</v>
      </c>
      <c r="U220" s="2" t="n">
        <v>-0.655368619059133</v>
      </c>
      <c r="V220" s="2" t="n">
        <v>0.367170324255716</v>
      </c>
      <c r="W220" s="2" t="n">
        <v>0.185138996800814</v>
      </c>
      <c r="X220" s="2" t="n">
        <v>0.0904684290940253</v>
      </c>
      <c r="Y220" s="2" t="n">
        <v>0.152412291009286</v>
      </c>
      <c r="Z220" s="2" t="n">
        <v>0.190341919097053</v>
      </c>
      <c r="AA220" s="2" t="n">
        <v>0.155706528643696</v>
      </c>
      <c r="AB220" s="2" t="n">
        <v>0.109842251507199</v>
      </c>
      <c r="AC220" s="2" t="n">
        <v>0.0968864325512841</v>
      </c>
      <c r="AD220" s="2" t="n">
        <v>0.112098305480257</v>
      </c>
      <c r="AE220" s="2" t="n">
        <v>0.0772530137187899</v>
      </c>
      <c r="AF220" s="2" t="n">
        <v>0.0149908288984099</v>
      </c>
      <c r="AG220" s="2" t="n">
        <v>2.24746178437047</v>
      </c>
      <c r="AH220" s="3" t="b">
        <f aca="false">TRUE()</f>
        <v>1</v>
      </c>
      <c r="AI220" s="3" t="n">
        <v>0.218427599900351</v>
      </c>
      <c r="AJ220" s="3" t="b">
        <f aca="false">TRUE()</f>
        <v>1</v>
      </c>
      <c r="AK220" s="3" t="n">
        <v>1.53569092481968</v>
      </c>
      <c r="AL220" s="3" t="b">
        <f aca="false">TRUE()</f>
        <v>1</v>
      </c>
      <c r="AM220" s="3" t="n">
        <v>-0.29527235551672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6</v>
      </c>
      <c r="E221" s="2" t="n">
        <v>4</v>
      </c>
      <c r="F221" s="2" t="n">
        <v>27.8972710309476</v>
      </c>
      <c r="G221" s="2" t="n">
        <v>0.85655737704918</v>
      </c>
      <c r="H221" s="2" t="n">
        <v>0.963179320355985</v>
      </c>
      <c r="I221" s="2" t="n">
        <v>0.244359104545132</v>
      </c>
      <c r="J221" s="2" t="n">
        <v>0.523349047183149</v>
      </c>
      <c r="K221" s="2" t="n">
        <v>2.73456445966084</v>
      </c>
      <c r="L221" s="2" t="n">
        <v>0.696</v>
      </c>
      <c r="M221" s="2" t="n">
        <v>0.122</v>
      </c>
      <c r="N221" s="2" t="n">
        <v>6.244</v>
      </c>
      <c r="O221" s="2" t="s">
        <v>41</v>
      </c>
      <c r="P221" s="2" t="n">
        <v>548.5</v>
      </c>
      <c r="Q221" s="2" t="n">
        <v>221.1</v>
      </c>
      <c r="R221" s="2" t="n">
        <v>26.372</v>
      </c>
      <c r="S221" s="2" t="n">
        <v>0.52092112141789</v>
      </c>
      <c r="T221" s="2" t="n">
        <v>-0.17696591521409</v>
      </c>
      <c r="U221" s="2" t="n">
        <v>-0.711319201324015</v>
      </c>
      <c r="V221" s="2" t="n">
        <v>0.276350588744934</v>
      </c>
      <c r="W221" s="2" t="n">
        <v>0.116089516036054</v>
      </c>
      <c r="X221" s="2" t="n">
        <v>0.0989580131550287</v>
      </c>
      <c r="Y221" s="2" t="n">
        <v>0.159435872821852</v>
      </c>
      <c r="Z221" s="2" t="n">
        <v>0.155431587230677</v>
      </c>
      <c r="AA221" s="2" t="n">
        <v>0.142892228738239</v>
      </c>
      <c r="AB221" s="2" t="n">
        <v>0.113766699882613</v>
      </c>
      <c r="AC221" s="2" t="n">
        <v>0.100373092619436</v>
      </c>
      <c r="AD221" s="2" t="n">
        <v>0.107610706968146</v>
      </c>
      <c r="AE221" s="2" t="n">
        <v>0.0834197599881836</v>
      </c>
      <c r="AF221" s="2" t="n">
        <v>0.0381120385958237</v>
      </c>
      <c r="AG221" s="2" t="n">
        <v>-1.39231858938656</v>
      </c>
      <c r="AH221" s="3" t="b">
        <f aca="false">TRUE()</f>
        <v>1</v>
      </c>
      <c r="AI221" s="3" t="n">
        <v>-0.213993394158412</v>
      </c>
      <c r="AJ221" s="3" t="b">
        <f aca="false">TRUE()</f>
        <v>1</v>
      </c>
      <c r="AK221" s="3" t="n">
        <v>0.404473374580836</v>
      </c>
      <c r="AL221" s="3" t="b">
        <f aca="false">TRUE()</f>
        <v>1</v>
      </c>
      <c r="AM221" s="3" t="n">
        <v>0.053524165479992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6</v>
      </c>
      <c r="E222" s="2" t="n">
        <v>5</v>
      </c>
      <c r="F222" s="2" t="n">
        <v>40.7321066997092</v>
      </c>
      <c r="G222" s="2" t="n">
        <v>0.817051509769094</v>
      </c>
      <c r="H222" s="2" t="n">
        <v>0.977740083125444</v>
      </c>
      <c r="I222" s="2" t="n">
        <v>0.18302818455568</v>
      </c>
      <c r="J222" s="2" t="n">
        <v>0.401541122202121</v>
      </c>
      <c r="K222" s="2" t="n">
        <v>3.36969377196766</v>
      </c>
      <c r="L222" s="2" t="n">
        <v>0.624</v>
      </c>
      <c r="M222" s="2" t="n">
        <v>0.093</v>
      </c>
      <c r="N222" s="2" t="n">
        <v>7.453</v>
      </c>
      <c r="O222" s="2" t="s">
        <v>41</v>
      </c>
      <c r="P222" s="2" t="n">
        <v>697.4</v>
      </c>
      <c r="Q222" s="2" t="n">
        <v>203.8</v>
      </c>
      <c r="R222" s="2" t="n">
        <v>33.527</v>
      </c>
      <c r="S222" s="2" t="n">
        <v>0.591041147970514</v>
      </c>
      <c r="T222" s="2" t="n">
        <v>-0.474674457240722</v>
      </c>
      <c r="U222" s="2" t="n">
        <v>-0.522028991649099</v>
      </c>
      <c r="V222" s="2" t="n">
        <v>0.306309022594766</v>
      </c>
      <c r="W222" s="2" t="n">
        <v>0.101414375800118</v>
      </c>
      <c r="X222" s="2" t="n">
        <v>0.123860643008402</v>
      </c>
      <c r="Y222" s="2" t="n">
        <v>0.148094979955561</v>
      </c>
      <c r="Z222" s="2" t="n">
        <v>0.168239725762422</v>
      </c>
      <c r="AA222" s="2" t="n">
        <v>0.140089184604107</v>
      </c>
      <c r="AB222" s="2" t="n">
        <v>0.130092206028781</v>
      </c>
      <c r="AC222" s="2" t="n">
        <v>0.118716673349169</v>
      </c>
      <c r="AD222" s="2" t="n">
        <v>0.0967003909294961</v>
      </c>
      <c r="AE222" s="2" t="n">
        <v>0.0551806523142377</v>
      </c>
      <c r="AF222" s="2" t="n">
        <v>0.0190255440478256</v>
      </c>
      <c r="AG222" s="2" t="n">
        <v>-0.98710786524234</v>
      </c>
      <c r="AH222" s="3" t="b">
        <f aca="false">TRUE()</f>
        <v>1</v>
      </c>
      <c r="AI222" s="3" t="n">
        <v>-1.05546127448898</v>
      </c>
      <c r="AJ222" s="3" t="b">
        <f aca="false">TRUE()</f>
        <v>1</v>
      </c>
      <c r="AK222" s="3" t="n">
        <v>-0.726744175658007</v>
      </c>
      <c r="AL222" s="3" t="b">
        <f aca="false">TRUE()</f>
        <v>1</v>
      </c>
      <c r="AM222" s="3" t="n">
        <v>0.77485474848570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6</v>
      </c>
      <c r="E223" s="2" t="n">
        <v>6</v>
      </c>
      <c r="F223" s="2" t="n">
        <v>33.6900675259798</v>
      </c>
      <c r="G223" s="2" t="n">
        <v>0.894211576846307</v>
      </c>
      <c r="H223" s="2" t="n">
        <v>0.960458311759787</v>
      </c>
      <c r="I223" s="2" t="n">
        <v>0.220066094151757</v>
      </c>
      <c r="J223" s="2" t="n">
        <v>0.490307386988028</v>
      </c>
      <c r="K223" s="2" t="n">
        <v>2.99956795302118</v>
      </c>
      <c r="L223" s="2" t="n">
        <v>0.723</v>
      </c>
      <c r="M223" s="2" t="n">
        <v>0.178</v>
      </c>
      <c r="N223" s="2" t="n">
        <v>6.654</v>
      </c>
      <c r="O223" s="2" t="s">
        <v>41</v>
      </c>
      <c r="P223" s="2" t="n">
        <v>312.5</v>
      </c>
      <c r="Q223" s="2" t="n">
        <v>128.4</v>
      </c>
      <c r="R223" s="2" t="n">
        <v>15.023</v>
      </c>
      <c r="S223" s="2" t="n">
        <v>-1</v>
      </c>
      <c r="T223" s="2" t="n">
        <v>-0.222243623578647</v>
      </c>
      <c r="U223" s="2" t="n">
        <v>-0.670224270167827</v>
      </c>
      <c r="V223" s="2" t="n">
        <v>0.423749493866605</v>
      </c>
      <c r="W223" s="2" t="n">
        <v>0.115974708125687</v>
      </c>
      <c r="X223" s="2" t="n">
        <v>0.182733184682779</v>
      </c>
      <c r="Y223" s="2" t="n">
        <v>0.165199306234166</v>
      </c>
      <c r="Z223" s="2" t="n">
        <v>0.146206254403854</v>
      </c>
      <c r="AA223" s="2" t="n">
        <v>0.127470353931977</v>
      </c>
      <c r="AB223" s="2" t="n">
        <v>0.112402814459231</v>
      </c>
      <c r="AC223" s="2" t="n">
        <v>0.104625902363666</v>
      </c>
      <c r="AD223" s="2" t="n">
        <v>0.0900679308664286</v>
      </c>
      <c r="AE223" s="2" t="n">
        <v>0.057315851906754</v>
      </c>
      <c r="AF223" s="2" t="n">
        <v>0.0139784011511449</v>
      </c>
      <c r="AG223" s="2" t="n">
        <v>-1.22324710210899</v>
      </c>
      <c r="AH223" s="3" t="b">
        <f aca="false">TRUE()</f>
        <v>1</v>
      </c>
      <c r="AI223" s="3" t="n">
        <v>0.10155706096555</v>
      </c>
      <c r="AJ223" s="3" t="b">
        <f aca="false">TRUE()</f>
        <v>1</v>
      </c>
      <c r="AK223" s="3" t="n">
        <v>2.58889347159377</v>
      </c>
      <c r="AL223" s="3" t="b">
        <f aca="false">FALSE()</f>
        <v>0</v>
      </c>
      <c r="AM223" s="3" t="n">
        <v>-1.08975332000925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7</v>
      </c>
      <c r="E224" s="2" t="n">
        <v>0</v>
      </c>
      <c r="F224" s="2" t="n">
        <v>24.2277453179541</v>
      </c>
      <c r="G224" s="2" t="n">
        <v>0.796669588080631</v>
      </c>
      <c r="H224" s="2" t="n">
        <v>0.985445427188563</v>
      </c>
      <c r="I224" s="2" t="n">
        <v>0.132848340927946</v>
      </c>
      <c r="J224" s="2" t="n">
        <v>0.342549873249448</v>
      </c>
      <c r="K224" s="2" t="n">
        <v>5.22672070693675</v>
      </c>
      <c r="L224" s="2" t="n">
        <v>0.792</v>
      </c>
      <c r="M224" s="2" t="n">
        <v>0.092</v>
      </c>
      <c r="N224" s="2" t="n">
        <v>11.29</v>
      </c>
      <c r="O224" s="2" t="s">
        <v>41</v>
      </c>
      <c r="P224" s="2" t="n">
        <v>455.9</v>
      </c>
      <c r="Q224" s="2" t="n">
        <v>181.6</v>
      </c>
      <c r="R224" s="2" t="n">
        <v>21.919</v>
      </c>
      <c r="S224" s="2" t="n">
        <v>0.420740874818199</v>
      </c>
      <c r="T224" s="2" t="n">
        <v>-0.40881476472855</v>
      </c>
      <c r="U224" s="2" t="n">
        <v>-0.970299982990373</v>
      </c>
      <c r="V224" s="2" t="n">
        <v>0.0419810165582589</v>
      </c>
      <c r="W224" s="2" t="n">
        <v>0.0145228346228693</v>
      </c>
      <c r="X224" s="2" t="n">
        <v>0.0359505820619594</v>
      </c>
      <c r="Y224" s="2" t="n">
        <v>0.100326371407432</v>
      </c>
      <c r="Z224" s="2" t="n">
        <v>0.15277566061757</v>
      </c>
      <c r="AA224" s="2" t="n">
        <v>0.159889522721228</v>
      </c>
      <c r="AB224" s="2" t="n">
        <v>0.147511332893063</v>
      </c>
      <c r="AC224" s="2" t="n">
        <v>0.15876415676333</v>
      </c>
      <c r="AD224" s="2" t="n">
        <v>0.143578101639626</v>
      </c>
      <c r="AE224" s="2" t="n">
        <v>0.0885922348318454</v>
      </c>
      <c r="AF224" s="2" t="n">
        <v>0.012612037063947</v>
      </c>
      <c r="AG224" s="2" t="n">
        <v>0.197670123260618</v>
      </c>
      <c r="AH224" s="3" t="b">
        <f aca="false">TRUE()</f>
        <v>1</v>
      </c>
      <c r="AI224" s="3" t="n">
        <v>0.907963779615675</v>
      </c>
      <c r="AJ224" s="3" t="b">
        <f aca="false">TRUE()</f>
        <v>1</v>
      </c>
      <c r="AK224" s="3" t="n">
        <v>-0.765751677390381</v>
      </c>
      <c r="AL224" s="3" t="b">
        <f aca="false">TRUE()</f>
        <v>1</v>
      </c>
      <c r="AM224" s="3" t="n">
        <v>-0.39506691569078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8</v>
      </c>
      <c r="E225" s="2" t="n">
        <v>0</v>
      </c>
      <c r="F225" s="2" t="n">
        <v>31.7594800848128</v>
      </c>
      <c r="G225" s="2" t="n">
        <v>0.742885671492761</v>
      </c>
      <c r="H225" s="2" t="n">
        <v>0.99187647440774</v>
      </c>
      <c r="I225" s="2" t="n">
        <v>0.114393215950122</v>
      </c>
      <c r="J225" s="2" t="n">
        <v>0.254950986730593</v>
      </c>
      <c r="K225" s="2" t="n">
        <v>8.05572810690132</v>
      </c>
      <c r="L225" s="2" t="n">
        <v>0.861</v>
      </c>
      <c r="M225" s="2" t="n">
        <v>0.151</v>
      </c>
      <c r="N225" s="2" t="n">
        <v>16.934</v>
      </c>
      <c r="O225" s="2" t="s">
        <v>41</v>
      </c>
      <c r="P225" s="2" t="n">
        <v>269.7</v>
      </c>
      <c r="Q225" s="2" t="n">
        <v>96.3</v>
      </c>
      <c r="R225" s="2" t="n">
        <v>12.964</v>
      </c>
      <c r="S225" s="2" t="n">
        <v>0.384308076787426</v>
      </c>
      <c r="T225" s="2" t="n">
        <v>0.205951326709925</v>
      </c>
      <c r="U225" s="2" t="n">
        <v>-0.636652084386899</v>
      </c>
      <c r="V225" s="2" t="n">
        <v>0.119189096431401</v>
      </c>
      <c r="W225" s="2" t="n">
        <v>0.159556885721909</v>
      </c>
      <c r="X225" s="2" t="n">
        <v>0.0321989885574629</v>
      </c>
      <c r="Y225" s="2" t="n">
        <v>0.0955346166051218</v>
      </c>
      <c r="Z225" s="2" t="n">
        <v>0.120196824573155</v>
      </c>
      <c r="AA225" s="2" t="n">
        <v>0.152350240586082</v>
      </c>
      <c r="AB225" s="2" t="n">
        <v>0.117149436474014</v>
      </c>
      <c r="AC225" s="2" t="n">
        <v>0.0662506643723631</v>
      </c>
      <c r="AD225" s="2" t="n">
        <v>0.103744746731077</v>
      </c>
      <c r="AE225" s="2" t="n">
        <v>0.152388163492212</v>
      </c>
      <c r="AF225" s="2" t="n">
        <v>0.160186318608513</v>
      </c>
      <c r="AG225" s="2" t="n">
        <v>2.0025689288053</v>
      </c>
      <c r="AH225" s="3" t="b">
        <f aca="false">TRUE()</f>
        <v>1</v>
      </c>
      <c r="AI225" s="3" t="n">
        <v>1.7143704982658</v>
      </c>
      <c r="AJ225" s="3" t="b">
        <f aca="false">TRUE()</f>
        <v>1</v>
      </c>
      <c r="AK225" s="3" t="n">
        <v>1.53569092481968</v>
      </c>
      <c r="AL225" s="3" t="b">
        <f aca="false">TRUE()</f>
        <v>1</v>
      </c>
      <c r="AM225" s="3" t="n">
        <v>-1.297093474157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</v>
      </c>
      <c r="E226" s="2" t="n">
        <v>0</v>
      </c>
      <c r="F226" s="2" t="n">
        <v>18.9246444160512</v>
      </c>
      <c r="G226" s="2" t="n">
        <v>0.74484052532833</v>
      </c>
      <c r="H226" s="2" t="n">
        <v>0.99665720509486</v>
      </c>
      <c r="I226" s="2" t="n">
        <v>0.0538628695465778</v>
      </c>
      <c r="J226" s="2" t="n">
        <v>0.195020414512331</v>
      </c>
      <c r="K226" s="2" t="n">
        <v>9.68619660931808</v>
      </c>
      <c r="L226" s="2" t="n">
        <v>0.75</v>
      </c>
      <c r="M226" s="2" t="n">
        <v>0.079</v>
      </c>
      <c r="N226" s="2" t="n">
        <v>20.096</v>
      </c>
      <c r="O226" s="2" t="s">
        <v>41</v>
      </c>
      <c r="P226" s="2" t="n">
        <v>322.3</v>
      </c>
      <c r="Q226" s="2" t="n">
        <v>115.7</v>
      </c>
      <c r="R226" s="2" t="n">
        <v>15.57</v>
      </c>
      <c r="S226" s="2" t="n">
        <v>0.417213591842676</v>
      </c>
      <c r="T226" s="2" t="n">
        <v>-0.434007360371012</v>
      </c>
      <c r="U226" s="2" t="n">
        <v>-0.780987159387149</v>
      </c>
      <c r="V226" s="2" t="n">
        <v>0.0644456383489723</v>
      </c>
      <c r="W226" s="2" t="n">
        <v>0.00771520772997003</v>
      </c>
      <c r="X226" s="2" t="n">
        <v>0.078722724905614</v>
      </c>
      <c r="Y226" s="2" t="n">
        <v>0.132418164374332</v>
      </c>
      <c r="Z226" s="2" t="n">
        <v>0.124165010634545</v>
      </c>
      <c r="AA226" s="2" t="n">
        <v>0.149603277135822</v>
      </c>
      <c r="AB226" s="2" t="n">
        <v>0.134145452118767</v>
      </c>
      <c r="AC226" s="2" t="n">
        <v>0.140486105956423</v>
      </c>
      <c r="AD226" s="2" t="n">
        <v>0.1447350228014</v>
      </c>
      <c r="AE226" s="2" t="n">
        <v>0.0843818781933986</v>
      </c>
      <c r="AF226" s="2" t="n">
        <v>0.011342363879698</v>
      </c>
      <c r="AG226" s="2" t="n">
        <v>3.04280327125597</v>
      </c>
      <c r="AH226" s="3" t="b">
        <f aca="false">FALSE()</f>
        <v>0</v>
      </c>
      <c r="AI226" s="3" t="n">
        <v>0.417107516089512</v>
      </c>
      <c r="AJ226" s="3" t="b">
        <f aca="false">TRUE()</f>
        <v>1</v>
      </c>
      <c r="AK226" s="3" t="n">
        <v>-1.27284919991124</v>
      </c>
      <c r="AL226" s="3" t="b">
        <f aca="false">TRUE()</f>
        <v>1</v>
      </c>
      <c r="AM226" s="3" t="n">
        <v>-1.0422782379847</v>
      </c>
      <c r="AN226" s="3" t="b">
        <f aca="false">TRUE()</f>
        <v>1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</v>
      </c>
      <c r="E227" s="2" t="n">
        <v>1</v>
      </c>
      <c r="F227" s="2" t="n">
        <v>18.434948822922</v>
      </c>
      <c r="G227" s="2" t="n">
        <v>0.833333333333333</v>
      </c>
      <c r="H227" s="2" t="n">
        <v>0.984181733650503</v>
      </c>
      <c r="I227" s="2" t="n">
        <v>0.220468142082933</v>
      </c>
      <c r="J227" s="2" t="n">
        <v>0.377970224402469</v>
      </c>
      <c r="K227" s="2" t="n">
        <v>4.63098217684307</v>
      </c>
      <c r="L227" s="2" t="n">
        <v>0.724</v>
      </c>
      <c r="M227" s="2" t="n">
        <v>0.119</v>
      </c>
      <c r="N227" s="2" t="n">
        <v>10.009</v>
      </c>
      <c r="O227" s="2" t="s">
        <v>41</v>
      </c>
      <c r="P227" s="2" t="n">
        <v>423.5</v>
      </c>
      <c r="Q227" s="2" t="n">
        <v>182.6</v>
      </c>
      <c r="R227" s="2" t="n">
        <v>20.457</v>
      </c>
      <c r="S227" s="2" t="n">
        <v>0.299965792036318</v>
      </c>
      <c r="T227" s="2" t="n">
        <v>-0.383277165892253</v>
      </c>
      <c r="U227" s="2" t="n">
        <v>-0.996171700085497</v>
      </c>
      <c r="V227" s="2" t="n">
        <v>0.126130540430044</v>
      </c>
      <c r="W227" s="2" t="n">
        <v>0.0639372988115269</v>
      </c>
      <c r="X227" s="2" t="n">
        <v>0.0204529410321207</v>
      </c>
      <c r="Y227" s="2" t="n">
        <v>0.0974223437427329</v>
      </c>
      <c r="Z227" s="2" t="n">
        <v>0.172817499562235</v>
      </c>
      <c r="AA227" s="2" t="n">
        <v>0.169216109025252</v>
      </c>
      <c r="AB227" s="2" t="n">
        <v>0.161250497125168</v>
      </c>
      <c r="AC227" s="2" t="n">
        <v>0.144024153727305</v>
      </c>
      <c r="AD227" s="2" t="n">
        <v>0.128410000246414</v>
      </c>
      <c r="AE227" s="2" t="n">
        <v>0.0829351969898174</v>
      </c>
      <c r="AF227" s="2" t="n">
        <v>0.0234712585489543</v>
      </c>
      <c r="AG227" s="2" t="n">
        <v>-0.182409392047998</v>
      </c>
      <c r="AH227" s="3" t="b">
        <f aca="false">TRUE()</f>
        <v>1</v>
      </c>
      <c r="AI227" s="3" t="n">
        <v>0.11324411485903</v>
      </c>
      <c r="AJ227" s="3" t="b">
        <f aca="false">TRUE()</f>
        <v>1</v>
      </c>
      <c r="AK227" s="3" t="n">
        <v>0.287450869383714</v>
      </c>
      <c r="AL227" s="3" t="b">
        <f aca="false">TRUE()</f>
        <v>1</v>
      </c>
      <c r="AM227" s="3" t="n">
        <v>-0.55202535013930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</v>
      </c>
      <c r="E228" s="2" t="n">
        <v>2</v>
      </c>
      <c r="F228" s="2" t="n">
        <v>30.3432488842396</v>
      </c>
      <c r="G228" s="2" t="n">
        <v>0.760266370699223</v>
      </c>
      <c r="H228" s="2" t="n">
        <v>0.975407401424186</v>
      </c>
      <c r="I228" s="2" t="n">
        <v>0.139057571451465</v>
      </c>
      <c r="J228" s="2" t="n">
        <v>0.364188334216512</v>
      </c>
      <c r="K228" s="2" t="n">
        <v>4.46860685286467</v>
      </c>
      <c r="L228" s="2" t="n">
        <v>0.701</v>
      </c>
      <c r="M228" s="2" t="n">
        <v>0.115</v>
      </c>
      <c r="N228" s="2" t="n">
        <v>9.601</v>
      </c>
      <c r="O228" s="2" t="s">
        <v>41</v>
      </c>
      <c r="P228" s="2" t="n">
        <v>345.5</v>
      </c>
      <c r="Q228" s="2" t="n">
        <v>159.4</v>
      </c>
      <c r="R228" s="2" t="n">
        <v>16.688</v>
      </c>
      <c r="S228" s="2" t="n">
        <v>0.237798011734083</v>
      </c>
      <c r="T228" s="2" t="n">
        <v>-0.20435762666106</v>
      </c>
      <c r="U228" s="2" t="n">
        <v>-1.36282058717964</v>
      </c>
      <c r="V228" s="2" t="n">
        <v>0.23203333400822</v>
      </c>
      <c r="W228" s="2" t="n">
        <v>0.0661698012375288</v>
      </c>
      <c r="X228" s="2" t="n">
        <v>0.0896941263543188</v>
      </c>
      <c r="Y228" s="2" t="n">
        <v>0.116040042414875</v>
      </c>
      <c r="Z228" s="2" t="n">
        <v>0.163501044730747</v>
      </c>
      <c r="AA228" s="2" t="n">
        <v>0.164675929247046</v>
      </c>
      <c r="AB228" s="2" t="n">
        <v>0.141037576295333</v>
      </c>
      <c r="AC228" s="2" t="n">
        <v>0.132848662824634</v>
      </c>
      <c r="AD228" s="2" t="n">
        <v>0.118255236132883</v>
      </c>
      <c r="AE228" s="2" t="n">
        <v>0.0630675283561943</v>
      </c>
      <c r="AF228" s="2" t="n">
        <v>0.0108798536439683</v>
      </c>
      <c r="AG228" s="2" t="n">
        <v>-0.286004394416045</v>
      </c>
      <c r="AH228" s="3" t="b">
        <f aca="false">TRUE()</f>
        <v>1</v>
      </c>
      <c r="AI228" s="3" t="n">
        <v>-0.155558124691012</v>
      </c>
      <c r="AJ228" s="3" t="b">
        <f aca="false">TRUE()</f>
        <v>1</v>
      </c>
      <c r="AK228" s="3" t="n">
        <v>0.131420862454219</v>
      </c>
      <c r="AL228" s="3" t="b">
        <f aca="false">TRUE()</f>
        <v>1</v>
      </c>
      <c r="AM228" s="3" t="n">
        <v>-0.92988824788575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</v>
      </c>
      <c r="E229" s="2" t="n">
        <v>3</v>
      </c>
      <c r="F229" s="2" t="n">
        <v>18.434948822922</v>
      </c>
      <c r="G229" s="2" t="n">
        <v>0.909847434119279</v>
      </c>
      <c r="H229" s="2" t="n">
        <v>0.985224731045161</v>
      </c>
      <c r="I229" s="2" t="n">
        <v>0.128538802915707</v>
      </c>
      <c r="J229" s="2" t="n">
        <v>0.387575839994587</v>
      </c>
      <c r="K229" s="2" t="n">
        <v>4.23300676961994</v>
      </c>
      <c r="L229" s="2" t="n">
        <v>0.767</v>
      </c>
      <c r="M229" s="2" t="n">
        <v>0.119</v>
      </c>
      <c r="N229" s="2" t="n">
        <v>9.145</v>
      </c>
      <c r="O229" s="2" t="s">
        <v>41</v>
      </c>
      <c r="P229" s="2" t="n">
        <v>455.1</v>
      </c>
      <c r="Q229" s="2" t="n">
        <v>227</v>
      </c>
      <c r="R229" s="2" t="n">
        <v>21.983</v>
      </c>
      <c r="S229" s="2" t="n">
        <v>-1</v>
      </c>
      <c r="T229" s="2" t="n">
        <v>-0.384131565594533</v>
      </c>
      <c r="U229" s="2" t="n">
        <v>-1.168679002622</v>
      </c>
      <c r="V229" s="2" t="n">
        <v>0.284866639462093</v>
      </c>
      <c r="W229" s="2" t="n">
        <v>0.0741120475897351</v>
      </c>
      <c r="X229" s="2" t="n">
        <v>0.130729949017354</v>
      </c>
      <c r="Y229" s="2" t="n">
        <v>0.146613500316391</v>
      </c>
      <c r="Z229" s="2" t="n">
        <v>0.154122056424133</v>
      </c>
      <c r="AA229" s="2" t="n">
        <v>0.132894357683089</v>
      </c>
      <c r="AB229" s="2" t="n">
        <v>0.122872385991193</v>
      </c>
      <c r="AC229" s="2" t="n">
        <v>0.12405778170833</v>
      </c>
      <c r="AD229" s="2" t="n">
        <v>0.109953025921486</v>
      </c>
      <c r="AE229" s="2" t="n">
        <v>0.0630494172445904</v>
      </c>
      <c r="AF229" s="2" t="n">
        <v>0.0157075256934339</v>
      </c>
      <c r="AG229" s="2" t="n">
        <v>-0.43631658831132</v>
      </c>
      <c r="AH229" s="3" t="b">
        <f aca="false">TRUE()</f>
        <v>1</v>
      </c>
      <c r="AI229" s="3" t="n">
        <v>0.615787432278673</v>
      </c>
      <c r="AJ229" s="3" t="b">
        <f aca="false">TRUE()</f>
        <v>1</v>
      </c>
      <c r="AK229" s="3" t="n">
        <v>0.287450869383714</v>
      </c>
      <c r="AL229" s="3" t="b">
        <f aca="false">TRUE()</f>
        <v>1</v>
      </c>
      <c r="AM229" s="3" t="n">
        <v>-0.3989424325907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</v>
      </c>
      <c r="E230" s="2" t="n">
        <v>4</v>
      </c>
      <c r="F230" s="2" t="n">
        <v>37.8749836510982</v>
      </c>
      <c r="G230" s="2" t="n">
        <v>0.716680637049455</v>
      </c>
      <c r="H230" s="2" t="n">
        <v>0.989371214144663</v>
      </c>
      <c r="I230" s="2" t="n">
        <v>0.121254155797345</v>
      </c>
      <c r="J230" s="2" t="n">
        <v>0.275388398166318</v>
      </c>
      <c r="K230" s="2" t="n">
        <v>5.78927627026044</v>
      </c>
      <c r="L230" s="2" t="n">
        <v>0.692</v>
      </c>
      <c r="M230" s="2" t="n">
        <v>0.089</v>
      </c>
      <c r="N230" s="2" t="n">
        <v>12.36</v>
      </c>
      <c r="O230" s="2" t="s">
        <v>41</v>
      </c>
      <c r="P230" s="2" t="n">
        <v>597.8</v>
      </c>
      <c r="Q230" s="2" t="n">
        <v>227.6</v>
      </c>
      <c r="R230" s="2" t="n">
        <v>28.878</v>
      </c>
      <c r="S230" s="2" t="n">
        <v>0.280978957473845</v>
      </c>
      <c r="T230" s="2" t="n">
        <v>-0.301582775452898</v>
      </c>
      <c r="U230" s="2" t="n">
        <v>-1.05759929191604</v>
      </c>
      <c r="V230" s="2" t="n">
        <v>0.0466033477591569</v>
      </c>
      <c r="W230" s="2" t="n">
        <v>0.0226250862558343</v>
      </c>
      <c r="X230" s="2" t="n">
        <v>0.0140522427714356</v>
      </c>
      <c r="Y230" s="2" t="n">
        <v>0.10023575138084</v>
      </c>
      <c r="Z230" s="2" t="n">
        <v>0.159150483804642</v>
      </c>
      <c r="AA230" s="2" t="n">
        <v>0.16725265518595</v>
      </c>
      <c r="AB230" s="2" t="n">
        <v>0.153920971633417</v>
      </c>
      <c r="AC230" s="2" t="n">
        <v>0.15761870795282</v>
      </c>
      <c r="AD230" s="2" t="n">
        <v>0.152020934633986</v>
      </c>
      <c r="AE230" s="2" t="n">
        <v>0.0754615548265507</v>
      </c>
      <c r="AF230" s="2" t="n">
        <v>0.0202866978103585</v>
      </c>
      <c r="AG230" s="2" t="n">
        <v>0.556578998616744</v>
      </c>
      <c r="AH230" s="3" t="b">
        <f aca="false">TRUE()</f>
        <v>1</v>
      </c>
      <c r="AI230" s="3" t="n">
        <v>-0.260741609732332</v>
      </c>
      <c r="AJ230" s="3" t="b">
        <f aca="false">TRUE()</f>
        <v>1</v>
      </c>
      <c r="AK230" s="3" t="n">
        <v>-0.882774182587502</v>
      </c>
      <c r="AL230" s="3" t="b">
        <f aca="false">TRUE()</f>
        <v>1</v>
      </c>
      <c r="AM230" s="3" t="n">
        <v>0.29235289444024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</v>
      </c>
      <c r="E231" s="2" t="n">
        <v>6</v>
      </c>
      <c r="F231" s="2" t="n">
        <v>18.434948822922</v>
      </c>
      <c r="G231" s="2" t="n">
        <v>0.896656534954407</v>
      </c>
      <c r="H231" s="2" t="n">
        <v>0.977317807341499</v>
      </c>
      <c r="I231" s="2" t="n">
        <v>0.223441799938651</v>
      </c>
      <c r="J231" s="2" t="n">
        <v>0.444185126754616</v>
      </c>
      <c r="K231" s="2" t="n">
        <v>3.62951134811884</v>
      </c>
      <c r="L231" s="2" t="n">
        <v>0.727</v>
      </c>
      <c r="M231" s="2" t="n">
        <v>0.119</v>
      </c>
      <c r="N231" s="2" t="n">
        <v>8.014</v>
      </c>
      <c r="O231" s="2" t="s">
        <v>41</v>
      </c>
      <c r="P231" s="2" t="n">
        <v>539.2</v>
      </c>
      <c r="Q231" s="2" t="n">
        <v>264.5</v>
      </c>
      <c r="R231" s="2" t="n">
        <v>26.048</v>
      </c>
      <c r="S231" s="2" t="n">
        <v>0.543838226495543</v>
      </c>
      <c r="T231" s="2" t="n">
        <v>-0.300190467448148</v>
      </c>
      <c r="U231" s="2" t="n">
        <v>-1.23296743105176</v>
      </c>
      <c r="V231" s="2" t="n">
        <v>0.209267245383091</v>
      </c>
      <c r="W231" s="2" t="n">
        <v>0.0384749680475228</v>
      </c>
      <c r="X231" s="2" t="n">
        <v>0.108432832027258</v>
      </c>
      <c r="Y231" s="2" t="n">
        <v>0.128792592434696</v>
      </c>
      <c r="Z231" s="2" t="n">
        <v>0.134327082302012</v>
      </c>
      <c r="AA231" s="2" t="n">
        <v>0.144445036961735</v>
      </c>
      <c r="AB231" s="2" t="n">
        <v>0.156530236549255</v>
      </c>
      <c r="AC231" s="2" t="n">
        <v>0.151561329172347</v>
      </c>
      <c r="AD231" s="2" t="n">
        <v>0.117344928379999</v>
      </c>
      <c r="AE231" s="2" t="n">
        <v>0.0548689339134964</v>
      </c>
      <c r="AF231" s="2" t="n">
        <v>0.00369702825920289</v>
      </c>
      <c r="AG231" s="2" t="n">
        <v>-0.821344978633896</v>
      </c>
      <c r="AH231" s="3" t="b">
        <f aca="false">TRUE()</f>
        <v>1</v>
      </c>
      <c r="AI231" s="3" t="n">
        <v>0.14830527653947</v>
      </c>
      <c r="AJ231" s="3" t="b">
        <f aca="false">TRUE()</f>
        <v>1</v>
      </c>
      <c r="AK231" s="3" t="n">
        <v>0.287450869383714</v>
      </c>
      <c r="AL231" s="3" t="b">
        <f aca="false">TRUE()</f>
        <v>1</v>
      </c>
      <c r="AM231" s="3" t="n">
        <v>0.008471281517916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</v>
      </c>
      <c r="E232" s="2" t="n">
        <v>7</v>
      </c>
      <c r="F232" s="2" t="n">
        <v>26.565051177078</v>
      </c>
      <c r="G232" s="2" t="n">
        <v>0.694560669456067</v>
      </c>
      <c r="H232" s="2" t="n">
        <v>0.98609586562365</v>
      </c>
      <c r="I232" s="2" t="n">
        <v>0.103202033411151</v>
      </c>
      <c r="J232" s="2" t="n">
        <v>0.286323219261246</v>
      </c>
      <c r="K232" s="2" t="n">
        <v>4.913829832541</v>
      </c>
      <c r="L232" s="2" t="n">
        <v>0.617</v>
      </c>
      <c r="M232" s="2" t="n">
        <v>0.071</v>
      </c>
      <c r="N232" s="2" t="n">
        <v>10.479</v>
      </c>
      <c r="O232" s="2" t="s">
        <v>41</v>
      </c>
      <c r="P232" s="2" t="n">
        <v>526.4</v>
      </c>
      <c r="Q232" s="2" t="n">
        <v>115.6</v>
      </c>
      <c r="R232" s="2" t="n">
        <v>25.431</v>
      </c>
      <c r="S232" s="2" t="n">
        <v>0.217577462585382</v>
      </c>
      <c r="T232" s="2" t="n">
        <v>-1.1271518038803</v>
      </c>
      <c r="U232" s="2" t="n">
        <v>1.29566489712266</v>
      </c>
      <c r="V232" s="2" t="n">
        <v>0.0296035817821279</v>
      </c>
      <c r="W232" s="2" t="n">
        <v>0.0291857975541536</v>
      </c>
      <c r="X232" s="2" t="n">
        <v>0.0725189341994516</v>
      </c>
      <c r="Y232" s="2" t="n">
        <v>0.11406105071295</v>
      </c>
      <c r="Z232" s="2" t="n">
        <v>0.131690558519292</v>
      </c>
      <c r="AA232" s="2" t="n">
        <v>0.140304028988245</v>
      </c>
      <c r="AB232" s="2" t="n">
        <v>0.148004941590379</v>
      </c>
      <c r="AC232" s="2" t="n">
        <v>0.152757244968721</v>
      </c>
      <c r="AD232" s="2" t="n">
        <v>0.137122406982823</v>
      </c>
      <c r="AE232" s="2" t="n">
        <v>0.0811699154103351</v>
      </c>
      <c r="AF232" s="2" t="n">
        <v>0.0223709186278025</v>
      </c>
      <c r="AG232" s="2" t="n">
        <v>-0.00195337912746111</v>
      </c>
      <c r="AH232" s="3" t="b">
        <f aca="false">TRUE()</f>
        <v>1</v>
      </c>
      <c r="AI232" s="3" t="n">
        <v>-1.13727065174334</v>
      </c>
      <c r="AJ232" s="3" t="b">
        <f aca="false">TRUE()</f>
        <v>1</v>
      </c>
      <c r="AK232" s="3" t="n">
        <v>-1.58490921377023</v>
      </c>
      <c r="AL232" s="3" t="b">
        <f aca="false">TRUE()</f>
        <v>1</v>
      </c>
      <c r="AM232" s="3" t="n">
        <v>-0.053536988881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</v>
      </c>
      <c r="E233" s="2" t="n">
        <v>8</v>
      </c>
      <c r="F233" s="2" t="n">
        <v>33.6900675259798</v>
      </c>
      <c r="G233" s="2" t="n">
        <v>0.728155339805825</v>
      </c>
      <c r="H233" s="2" t="n">
        <v>0.988894201232545</v>
      </c>
      <c r="I233" s="2" t="n">
        <v>0.123312197643514</v>
      </c>
      <c r="J233" s="2" t="n">
        <v>0.315441057798199</v>
      </c>
      <c r="K233" s="2" t="n">
        <v>3.51577205758586</v>
      </c>
      <c r="L233" s="2" t="n">
        <v>0.481</v>
      </c>
      <c r="M233" s="2" t="n">
        <v>0.056</v>
      </c>
      <c r="N233" s="2" t="n">
        <v>7.728</v>
      </c>
      <c r="O233" s="2" t="s">
        <v>41</v>
      </c>
      <c r="P233" s="2" t="n">
        <v>531.5</v>
      </c>
      <c r="Q233" s="2" t="n">
        <v>104</v>
      </c>
      <c r="R233" s="2" t="n">
        <v>25.678</v>
      </c>
      <c r="S233" s="2" t="n">
        <v>0.495535329362353</v>
      </c>
      <c r="T233" s="2" t="n">
        <v>-0.313618513459846</v>
      </c>
      <c r="U233" s="2" t="n">
        <v>-0.857470908334905</v>
      </c>
      <c r="V233" s="2" t="n">
        <v>0.0388612594918449</v>
      </c>
      <c r="W233" s="2" t="n">
        <v>0.00459199289377821</v>
      </c>
      <c r="X233" s="2" t="n">
        <v>0.0316770001809031</v>
      </c>
      <c r="Y233" s="2" t="n">
        <v>0.10581539995391</v>
      </c>
      <c r="Z233" s="2" t="n">
        <v>0.14139733379531</v>
      </c>
      <c r="AA233" s="2" t="n">
        <v>0.16244158548794</v>
      </c>
      <c r="AB233" s="2" t="n">
        <v>0.171491214038954</v>
      </c>
      <c r="AC233" s="2" t="n">
        <v>0.146545690181384</v>
      </c>
      <c r="AD233" s="2" t="n">
        <v>0.134536934298524</v>
      </c>
      <c r="AE233" s="2" t="n">
        <v>0.0773070974161117</v>
      </c>
      <c r="AF233" s="2" t="n">
        <v>0.0287877446469643</v>
      </c>
      <c r="AG233" s="2" t="n">
        <v>-0.893910327748587</v>
      </c>
      <c r="AH233" s="3" t="b">
        <f aca="false">TRUE()</f>
        <v>1</v>
      </c>
      <c r="AI233" s="3" t="n">
        <v>-2.72670998125663</v>
      </c>
      <c r="AJ233" s="3" t="b">
        <f aca="false">TRUE()</f>
        <v>1</v>
      </c>
      <c r="AK233" s="3" t="n">
        <v>-2.17002173975584</v>
      </c>
      <c r="AL233" s="3" t="b">
        <f aca="false">TRUE()</f>
        <v>1</v>
      </c>
      <c r="AM233" s="3" t="n">
        <v>-0.028830568644232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</v>
      </c>
      <c r="E234" s="2" t="n">
        <v>9</v>
      </c>
      <c r="F234" s="2" t="n">
        <v>23.6293777306568</v>
      </c>
      <c r="G234" s="2" t="n">
        <v>0.810264385692068</v>
      </c>
      <c r="H234" s="2" t="n">
        <v>0.980090174572679</v>
      </c>
      <c r="I234" s="2" t="n">
        <v>0.188026588097228</v>
      </c>
      <c r="J234" s="2" t="n">
        <v>0.394329959422754</v>
      </c>
      <c r="K234" s="2" t="n">
        <v>3.65902374378524</v>
      </c>
      <c r="L234" s="2" t="n">
        <v>0.669</v>
      </c>
      <c r="M234" s="2" t="n">
        <v>0.091</v>
      </c>
      <c r="N234" s="2" t="n">
        <v>7.992</v>
      </c>
      <c r="O234" s="2" t="s">
        <v>41</v>
      </c>
      <c r="P234" s="2" t="n">
        <v>558.8</v>
      </c>
      <c r="Q234" s="2" t="n">
        <v>291.5</v>
      </c>
      <c r="R234" s="2" t="n">
        <v>26.994</v>
      </c>
      <c r="S234" s="2" t="n">
        <v>0.308519047731567</v>
      </c>
      <c r="T234" s="2" t="n">
        <v>-0.163468948178581</v>
      </c>
      <c r="U234" s="2" t="n">
        <v>-1.48111937125828</v>
      </c>
      <c r="V234" s="2" t="n">
        <v>0.0240666396942845</v>
      </c>
      <c r="W234" s="2" t="n">
        <v>0.0218602807591539</v>
      </c>
      <c r="X234" s="2" t="n">
        <v>0.0394608986570763</v>
      </c>
      <c r="Y234" s="2" t="n">
        <v>0.101552190671138</v>
      </c>
      <c r="Z234" s="2" t="n">
        <v>0.133903926929912</v>
      </c>
      <c r="AA234" s="2" t="n">
        <v>0.160528570365214</v>
      </c>
      <c r="AB234" s="2" t="n">
        <v>0.164344490247395</v>
      </c>
      <c r="AC234" s="2" t="n">
        <v>0.156258886417658</v>
      </c>
      <c r="AD234" s="2" t="n">
        <v>0.144097371310447</v>
      </c>
      <c r="AE234" s="2" t="n">
        <v>0.0825909859858817</v>
      </c>
      <c r="AF234" s="2" t="n">
        <v>0.0172626794152774</v>
      </c>
      <c r="AG234" s="2" t="n">
        <v>-0.802516152775148</v>
      </c>
      <c r="AH234" s="3" t="b">
        <f aca="false">TRUE()</f>
        <v>1</v>
      </c>
      <c r="AI234" s="3" t="n">
        <v>-0.529543849282373</v>
      </c>
      <c r="AJ234" s="3" t="b">
        <f aca="false">TRUE()</f>
        <v>1</v>
      </c>
      <c r="AK234" s="3" t="n">
        <v>-0.804759179122754</v>
      </c>
      <c r="AL234" s="3" t="b">
        <f aca="false">TRUE()</f>
        <v>1</v>
      </c>
      <c r="AM234" s="3" t="n">
        <v>0.10342144556702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</v>
      </c>
      <c r="E235" s="2" t="n">
        <v>1</v>
      </c>
      <c r="F235" s="2" t="n">
        <v>36.869897645844</v>
      </c>
      <c r="G235" s="2" t="n">
        <v>0.695876288659794</v>
      </c>
      <c r="H235" s="2" t="n">
        <v>0.978140336241822</v>
      </c>
      <c r="I235" s="2" t="n">
        <v>0.151576136277996</v>
      </c>
      <c r="J235" s="2" t="n">
        <v>0.319155427060151</v>
      </c>
      <c r="K235" s="2" t="n">
        <v>5.48778258665303</v>
      </c>
      <c r="L235" s="2" t="n">
        <v>0.745</v>
      </c>
      <c r="M235" s="2" t="n">
        <v>0.093</v>
      </c>
      <c r="N235" s="2" t="n">
        <v>11.936</v>
      </c>
      <c r="O235" s="2" t="s">
        <v>41</v>
      </c>
      <c r="P235" s="2" t="n">
        <v>314.6</v>
      </c>
      <c r="Q235" s="2" t="n">
        <v>144.5</v>
      </c>
      <c r="R235" s="2" t="n">
        <v>15.197</v>
      </c>
      <c r="S235" s="2" t="n">
        <v>-1</v>
      </c>
      <c r="T235" s="2" t="n">
        <v>-0.32523964076752</v>
      </c>
      <c r="U235" s="2" t="n">
        <v>-1.12052635012272</v>
      </c>
      <c r="V235" s="2" t="n">
        <v>0.0311151809507109</v>
      </c>
      <c r="W235" s="2" t="n">
        <v>0.0299259369391012</v>
      </c>
      <c r="X235" s="2" t="n">
        <v>0.0625714532463662</v>
      </c>
      <c r="Y235" s="2" t="n">
        <v>0.114387576892566</v>
      </c>
      <c r="Z235" s="2" t="n">
        <v>0.134839476599246</v>
      </c>
      <c r="AA235" s="2" t="n">
        <v>0.141705827652186</v>
      </c>
      <c r="AB235" s="2" t="n">
        <v>0.165239984220617</v>
      </c>
      <c r="AC235" s="2" t="n">
        <v>0.154089250187653</v>
      </c>
      <c r="AD235" s="2" t="n">
        <v>0.140950226359317</v>
      </c>
      <c r="AE235" s="2" t="n">
        <v>0.0778054192656471</v>
      </c>
      <c r="AF235" s="2" t="n">
        <v>0.00841078557640061</v>
      </c>
      <c r="AG235" s="2" t="n">
        <v>0.364226872062003</v>
      </c>
      <c r="AH235" s="3" t="b">
        <f aca="false">TRUE()</f>
        <v>1</v>
      </c>
      <c r="AI235" s="3" t="n">
        <v>0.358672246622111</v>
      </c>
      <c r="AJ235" s="3" t="b">
        <f aca="false">TRUE()</f>
        <v>1</v>
      </c>
      <c r="AK235" s="3" t="n">
        <v>-0.726744175658007</v>
      </c>
      <c r="AL235" s="3" t="b">
        <f aca="false">TRUE()</f>
        <v>1</v>
      </c>
      <c r="AM235" s="3" t="n">
        <v>-1.0795800881468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</v>
      </c>
      <c r="E236" s="2" t="n">
        <v>2</v>
      </c>
      <c r="F236" s="2" t="n">
        <v>21.3706222693432</v>
      </c>
      <c r="G236" s="2" t="n">
        <v>0.881818181818182</v>
      </c>
      <c r="H236" s="2" t="n">
        <v>0.975616698199511</v>
      </c>
      <c r="I236" s="2" t="n">
        <v>0.22553731891766</v>
      </c>
      <c r="J236" s="2" t="n">
        <v>0.45385566138808</v>
      </c>
      <c r="K236" s="2" t="n">
        <v>3.24306525446381</v>
      </c>
      <c r="L236" s="2" t="n">
        <v>0.725</v>
      </c>
      <c r="M236" s="2" t="n">
        <v>0.113</v>
      </c>
      <c r="N236" s="2" t="n">
        <v>7.183</v>
      </c>
      <c r="O236" s="2" t="s">
        <v>41</v>
      </c>
      <c r="P236" s="2" t="n">
        <v>289.3</v>
      </c>
      <c r="Q236" s="2" t="n">
        <v>130.7</v>
      </c>
      <c r="R236" s="2" t="n">
        <v>13.975</v>
      </c>
      <c r="S236" s="2" t="n">
        <v>-1</v>
      </c>
      <c r="T236" s="2" t="n">
        <v>-0.231383196340082</v>
      </c>
      <c r="U236" s="2" t="n">
        <v>-1.4617581274793</v>
      </c>
      <c r="V236" s="2" t="n">
        <v>0.0740162098400813</v>
      </c>
      <c r="W236" s="2" t="n">
        <v>0.0309250629425508</v>
      </c>
      <c r="X236" s="2" t="n">
        <v>0.0796969195824268</v>
      </c>
      <c r="Y236" s="2" t="n">
        <v>0.115441629056984</v>
      </c>
      <c r="Z236" s="2" t="n">
        <v>0.148011918376976</v>
      </c>
      <c r="AA236" s="2" t="n">
        <v>0.135033783934715</v>
      </c>
      <c r="AB236" s="2" t="n">
        <v>0.145019154730794</v>
      </c>
      <c r="AC236" s="2" t="n">
        <v>0.13753248652257</v>
      </c>
      <c r="AD236" s="2" t="n">
        <v>0.121327192795</v>
      </c>
      <c r="AE236" s="2" t="n">
        <v>0.0933660730280453</v>
      </c>
      <c r="AF236" s="2" t="n">
        <v>0.0245708419724905</v>
      </c>
      <c r="AG236" s="2" t="n">
        <v>-1.06789650510007</v>
      </c>
      <c r="AH236" s="3" t="b">
        <f aca="false">TRUE()</f>
        <v>1</v>
      </c>
      <c r="AI236" s="3" t="n">
        <v>0.12493116875251</v>
      </c>
      <c r="AJ236" s="3" t="b">
        <f aca="false">TRUE()</f>
        <v>1</v>
      </c>
      <c r="AK236" s="3" t="n">
        <v>0.0534058589894714</v>
      </c>
      <c r="AL236" s="3" t="b">
        <f aca="false">TRUE()</f>
        <v>1</v>
      </c>
      <c r="AM236" s="3" t="n">
        <v>-1.2021433101081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</v>
      </c>
      <c r="E237" s="2" t="n">
        <v>2</v>
      </c>
      <c r="F237" s="2" t="n">
        <v>18.9246444160512</v>
      </c>
      <c r="G237" s="2" t="n">
        <v>0.899497487437186</v>
      </c>
      <c r="H237" s="2" t="n">
        <v>0.989082063838336</v>
      </c>
      <c r="I237" s="2" t="n">
        <v>0.107886333021346</v>
      </c>
      <c r="J237" s="2" t="n">
        <v>0.34916216996876</v>
      </c>
      <c r="K237" s="2" t="n">
        <v>4.76494361525461</v>
      </c>
      <c r="L237" s="2" t="n">
        <v>0.698</v>
      </c>
      <c r="M237" s="2" t="n">
        <v>0.119</v>
      </c>
      <c r="N237" s="2" t="n">
        <v>10.22</v>
      </c>
      <c r="O237" s="2" t="s">
        <v>41</v>
      </c>
      <c r="P237" s="2" t="n">
        <v>625.1</v>
      </c>
      <c r="Q237" s="2" t="n">
        <v>260.3</v>
      </c>
      <c r="R237" s="2" t="n">
        <v>30.199</v>
      </c>
      <c r="S237" s="2" t="n">
        <v>0.312719333315074</v>
      </c>
      <c r="T237" s="2" t="n">
        <v>-0.363479386294192</v>
      </c>
      <c r="U237" s="2" t="n">
        <v>-1.05554904113581</v>
      </c>
      <c r="V237" s="2" t="n">
        <v>0.155753110959663</v>
      </c>
      <c r="W237" s="2" t="n">
        <v>0.0518136790831953</v>
      </c>
      <c r="X237" s="2" t="n">
        <v>0.146147975495055</v>
      </c>
      <c r="Y237" s="2" t="n">
        <v>0.158773630115806</v>
      </c>
      <c r="Z237" s="2" t="n">
        <v>0.122262387817583</v>
      </c>
      <c r="AA237" s="2" t="n">
        <v>0.109901301343339</v>
      </c>
      <c r="AB237" s="2" t="n">
        <v>0.128998349634858</v>
      </c>
      <c r="AC237" s="2" t="n">
        <v>0.146990873245505</v>
      </c>
      <c r="AD237" s="2" t="n">
        <v>0.113351701065457</v>
      </c>
      <c r="AE237" s="2" t="n">
        <v>0.0628930124220838</v>
      </c>
      <c r="AF237" s="2" t="n">
        <v>0.0106807688603136</v>
      </c>
      <c r="AG237" s="2" t="n">
        <v>-0.0969423691688579</v>
      </c>
      <c r="AH237" s="3" t="b">
        <f aca="false">TRUE()</f>
        <v>1</v>
      </c>
      <c r="AI237" s="3" t="n">
        <v>-0.190619286371452</v>
      </c>
      <c r="AJ237" s="3" t="b">
        <f aca="false">TRUE()</f>
        <v>1</v>
      </c>
      <c r="AK237" s="3" t="n">
        <v>0.287450869383714</v>
      </c>
      <c r="AL237" s="3" t="b">
        <f aca="false">TRUE()</f>
        <v>1</v>
      </c>
      <c r="AM237" s="3" t="n">
        <v>0.42460490865150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</v>
      </c>
      <c r="E238" s="2" t="n">
        <v>0</v>
      </c>
      <c r="F238" s="2" t="n">
        <v>15.2551187030578</v>
      </c>
      <c r="G238" s="2" t="n">
        <v>0.658025372311087</v>
      </c>
      <c r="H238" s="2" t="n">
        <v>0.981991600275332</v>
      </c>
      <c r="I238" s="2" t="n">
        <v>0.102688938403803</v>
      </c>
      <c r="J238" s="2" t="n">
        <v>0.284681831969378</v>
      </c>
      <c r="K238" s="2" t="n">
        <v>6.84666533347052</v>
      </c>
      <c r="L238" s="2" t="n">
        <v>0.791</v>
      </c>
      <c r="M238" s="2" t="n">
        <v>0.094</v>
      </c>
      <c r="N238" s="2" t="n">
        <v>14.467</v>
      </c>
      <c r="O238" s="2" t="s">
        <v>41</v>
      </c>
      <c r="P238" s="2" t="n">
        <v>465.1</v>
      </c>
      <c r="Q238" s="2" t="n">
        <v>199</v>
      </c>
      <c r="R238" s="2" t="n">
        <v>22.467</v>
      </c>
      <c r="S238" s="2" t="n">
        <v>0.483477249162438</v>
      </c>
      <c r="T238" s="2" t="n">
        <v>-0.439217162810397</v>
      </c>
      <c r="U238" s="2" t="n">
        <v>-1.00083616964598</v>
      </c>
      <c r="V238" s="2" t="n">
        <v>0.160994524674282</v>
      </c>
      <c r="W238" s="2" t="n">
        <v>0.0152419754937897</v>
      </c>
      <c r="X238" s="2" t="n">
        <v>0.0763863115905127</v>
      </c>
      <c r="Y238" s="2" t="n">
        <v>0.138205343360112</v>
      </c>
      <c r="Z238" s="2" t="n">
        <v>0.152180400652064</v>
      </c>
      <c r="AA238" s="2" t="n">
        <v>0.136598467665591</v>
      </c>
      <c r="AB238" s="2" t="n">
        <v>0.151179497065041</v>
      </c>
      <c r="AC238" s="2" t="n">
        <v>0.140287955736755</v>
      </c>
      <c r="AD238" s="2" t="n">
        <v>0.124662119172293</v>
      </c>
      <c r="AE238" s="2" t="n">
        <v>0.0751273372974249</v>
      </c>
      <c r="AF238" s="2" t="n">
        <v>0.00537256746020537</v>
      </c>
      <c r="AG238" s="2" t="n">
        <v>1.23119026234401</v>
      </c>
      <c r="AH238" s="3" t="b">
        <f aca="false">TRUE()</f>
        <v>1</v>
      </c>
      <c r="AI238" s="3" t="n">
        <v>0.896276725722195</v>
      </c>
      <c r="AJ238" s="3" t="b">
        <f aca="false">TRUE()</f>
        <v>1</v>
      </c>
      <c r="AK238" s="3" t="n">
        <v>-0.687736673925633</v>
      </c>
      <c r="AL238" s="3" t="b">
        <f aca="false">TRUE()</f>
        <v>1</v>
      </c>
      <c r="AM238" s="3" t="n">
        <v>-0.35049847134120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</v>
      </c>
      <c r="E239" s="2" t="n">
        <v>0</v>
      </c>
      <c r="F239" s="2" t="n">
        <v>18.9246444160512</v>
      </c>
      <c r="G239" s="2" t="n">
        <v>0.859213250517598</v>
      </c>
      <c r="H239" s="2" t="n">
        <v>0.985778911418209</v>
      </c>
      <c r="I239" s="2" t="n">
        <v>0.129002541763939</v>
      </c>
      <c r="J239" s="2" t="n">
        <v>0.371321757943436</v>
      </c>
      <c r="K239" s="2" t="n">
        <v>4.90552125586157</v>
      </c>
      <c r="L239" s="2" t="n">
        <v>0.723</v>
      </c>
      <c r="M239" s="2" t="n">
        <v>0.109</v>
      </c>
      <c r="N239" s="2" t="n">
        <v>10.619</v>
      </c>
      <c r="O239" s="2" t="s">
        <v>41</v>
      </c>
      <c r="P239" s="2" t="n">
        <v>391.4</v>
      </c>
      <c r="Q239" s="2" t="n">
        <v>152.1</v>
      </c>
      <c r="R239" s="2" t="n">
        <v>18.907</v>
      </c>
      <c r="S239" s="2" t="n">
        <v>0.510605272772447</v>
      </c>
      <c r="T239" s="2" t="n">
        <v>-0.438970431253751</v>
      </c>
      <c r="U239" s="2" t="n">
        <v>-0.568062275032109</v>
      </c>
      <c r="V239" s="2" t="n">
        <v>0.283955544597716</v>
      </c>
      <c r="W239" s="2" t="n">
        <v>0.0693452717950126</v>
      </c>
      <c r="X239" s="2" t="n">
        <v>0.0828568079739102</v>
      </c>
      <c r="Y239" s="2" t="n">
        <v>0.132280781081808</v>
      </c>
      <c r="Z239" s="2" t="n">
        <v>0.160167737026473</v>
      </c>
      <c r="AA239" s="2" t="n">
        <v>0.164352877464232</v>
      </c>
      <c r="AB239" s="2" t="n">
        <v>0.148308038773648</v>
      </c>
      <c r="AC239" s="2" t="n">
        <v>0.134525336935045</v>
      </c>
      <c r="AD239" s="2" t="n">
        <v>0.115389658578158</v>
      </c>
      <c r="AE239" s="2" t="n">
        <v>0.0557190366994544</v>
      </c>
      <c r="AF239" s="2" t="n">
        <v>0.00639972546727206</v>
      </c>
      <c r="AG239" s="2" t="n">
        <v>-0.00725422780133087</v>
      </c>
      <c r="AH239" s="3" t="b">
        <f aca="false">TRUE()</f>
        <v>1</v>
      </c>
      <c r="AI239" s="3" t="n">
        <v>0.10155706096555</v>
      </c>
      <c r="AJ239" s="3" t="b">
        <f aca="false">TRUE()</f>
        <v>1</v>
      </c>
      <c r="AK239" s="3" t="n">
        <v>-0.102624147940024</v>
      </c>
      <c r="AL239" s="3" t="b">
        <f aca="false">TRUE()</f>
        <v>1</v>
      </c>
      <c r="AM239" s="3" t="n">
        <v>-0.70753046575034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</v>
      </c>
      <c r="E240" s="2" t="n">
        <v>2</v>
      </c>
      <c r="F240" s="2" t="n">
        <v>45</v>
      </c>
      <c r="G240" s="2" t="n">
        <v>0.771900826446281</v>
      </c>
      <c r="H240" s="2" t="n">
        <v>0.967253924917665</v>
      </c>
      <c r="I240" s="2" t="n">
        <v>0.153564790132056</v>
      </c>
      <c r="J240" s="2" t="n">
        <v>0.421589388054587</v>
      </c>
      <c r="K240" s="2" t="n">
        <v>3.35484047801855</v>
      </c>
      <c r="L240" s="2" t="n">
        <v>0.679</v>
      </c>
      <c r="M240" s="2" t="n">
        <v>0.126</v>
      </c>
      <c r="N240" s="2" t="n">
        <v>7.31</v>
      </c>
      <c r="O240" s="2" t="s">
        <v>41</v>
      </c>
      <c r="P240" s="2" t="n">
        <v>509</v>
      </c>
      <c r="Q240" s="2" t="n">
        <v>226.3</v>
      </c>
      <c r="R240" s="2" t="n">
        <v>24.59</v>
      </c>
      <c r="S240" s="2" t="n">
        <v>0.393337154063443</v>
      </c>
      <c r="T240" s="2" t="n">
        <v>-0.127707133972721</v>
      </c>
      <c r="U240" s="2" t="n">
        <v>-1.25371811460943</v>
      </c>
      <c r="V240" s="2" t="n">
        <v>0.0752882269444739</v>
      </c>
      <c r="W240" s="2" t="n">
        <v>0.0294843070364422</v>
      </c>
      <c r="X240" s="2" t="n">
        <v>0.0441339647059196</v>
      </c>
      <c r="Y240" s="2" t="n">
        <v>0.111347517286054</v>
      </c>
      <c r="Z240" s="2" t="n">
        <v>0.136438707481923</v>
      </c>
      <c r="AA240" s="2" t="n">
        <v>0.154328725446235</v>
      </c>
      <c r="AB240" s="2" t="n">
        <v>0.181631568764176</v>
      </c>
      <c r="AC240" s="2" t="n">
        <v>0.170306375976308</v>
      </c>
      <c r="AD240" s="2" t="n">
        <v>0.0908837051138718</v>
      </c>
      <c r="AE240" s="2" t="n">
        <v>0.0805503274029397</v>
      </c>
      <c r="AF240" s="2" t="n">
        <v>0.0303791078225725</v>
      </c>
      <c r="AG240" s="2" t="n">
        <v>-0.996584225221989</v>
      </c>
      <c r="AH240" s="3" t="b">
        <f aca="false">TRUE()</f>
        <v>1</v>
      </c>
      <c r="AI240" s="3" t="n">
        <v>-0.412673310347572</v>
      </c>
      <c r="AJ240" s="3" t="b">
        <f aca="false">TRUE()</f>
        <v>1</v>
      </c>
      <c r="AK240" s="3" t="n">
        <v>0.560503381510332</v>
      </c>
      <c r="AL240" s="3" t="b">
        <f aca="false">TRUE()</f>
        <v>1</v>
      </c>
      <c r="AM240" s="3" t="n">
        <v>-0.13782948145570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9</v>
      </c>
      <c r="E241" s="2" t="n">
        <v>4</v>
      </c>
      <c r="F241" s="2" t="n">
        <v>11.3099324740202</v>
      </c>
      <c r="G241" s="2" t="n">
        <v>0.880994671403197</v>
      </c>
      <c r="H241" s="2" t="n">
        <v>0.979842936060708</v>
      </c>
      <c r="I241" s="2" t="n">
        <v>0.289957214962645</v>
      </c>
      <c r="J241" s="2" t="n">
        <v>0.435150386709284</v>
      </c>
      <c r="K241" s="2" t="n">
        <v>3.35909051334445</v>
      </c>
      <c r="L241" s="2" t="n">
        <v>0.635</v>
      </c>
      <c r="M241" s="2" t="n">
        <v>0.105</v>
      </c>
      <c r="N241" s="2" t="n">
        <v>7.521</v>
      </c>
      <c r="O241" s="2" t="s">
        <v>41</v>
      </c>
      <c r="P241" s="2" t="n">
        <v>1131.3</v>
      </c>
      <c r="Q241" s="2" t="n">
        <v>492.5</v>
      </c>
      <c r="R241" s="2" t="n">
        <v>54.654</v>
      </c>
      <c r="S241" s="2" t="n">
        <v>0.57798478351158</v>
      </c>
      <c r="T241" s="2" t="n">
        <v>-0.338523887028152</v>
      </c>
      <c r="U241" s="2" t="n">
        <v>-1.18533291697903</v>
      </c>
      <c r="V241" s="2" t="n">
        <v>0.285743131897985</v>
      </c>
      <c r="W241" s="2" t="n">
        <v>0.0449705396602199</v>
      </c>
      <c r="X241" s="2" t="n">
        <v>0.083896175457771</v>
      </c>
      <c r="Y241" s="2" t="n">
        <v>0.138208053608699</v>
      </c>
      <c r="Z241" s="2" t="n">
        <v>0.16276838281826</v>
      </c>
      <c r="AA241" s="2" t="n">
        <v>0.15691959283108</v>
      </c>
      <c r="AB241" s="2" t="n">
        <v>0.156656504512078</v>
      </c>
      <c r="AC241" s="2" t="n">
        <v>0.147069149227896</v>
      </c>
      <c r="AD241" s="2" t="n">
        <v>0.100980603877527</v>
      </c>
      <c r="AE241" s="2" t="n">
        <v>0.044187026746161</v>
      </c>
      <c r="AF241" s="2" t="n">
        <v>0.00931451092052859</v>
      </c>
      <c r="AG241" s="2" t="n">
        <v>-0.99387271457577</v>
      </c>
      <c r="AH241" s="3" t="b">
        <f aca="false">TRUE()</f>
        <v>1</v>
      </c>
      <c r="AI241" s="3" t="n">
        <v>-0.926903681660695</v>
      </c>
      <c r="AJ241" s="3" t="b">
        <f aca="false">TRUE()</f>
        <v>1</v>
      </c>
      <c r="AK241" s="3" t="n">
        <v>-0.25865415486952</v>
      </c>
      <c r="AL241" s="3" t="b">
        <f aca="false">TRUE()</f>
        <v>1</v>
      </c>
      <c r="AM241" s="3" t="n">
        <v>2.87683822710343</v>
      </c>
      <c r="AN241" s="3" t="b">
        <f aca="false">FALSE()</f>
        <v>0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9</v>
      </c>
      <c r="E242" s="2" t="n">
        <v>5</v>
      </c>
      <c r="F242" s="2" t="n">
        <v>21.3706222693432</v>
      </c>
      <c r="G242" s="2" t="n">
        <v>0.801136363636364</v>
      </c>
      <c r="H242" s="2" t="n">
        <v>0.977406095531454</v>
      </c>
      <c r="I242" s="2" t="n">
        <v>0.213595212144745</v>
      </c>
      <c r="J242" s="2" t="n">
        <v>0.40512195724437</v>
      </c>
      <c r="K242" s="2" t="n">
        <v>3.78524274322957</v>
      </c>
      <c r="L242" s="2" t="n">
        <v>0.69</v>
      </c>
      <c r="M242" s="2" t="n">
        <v>0.085</v>
      </c>
      <c r="N242" s="2" t="n">
        <v>8.328</v>
      </c>
      <c r="O242" s="2" t="s">
        <v>41</v>
      </c>
      <c r="P242" s="2" t="n">
        <v>960.4</v>
      </c>
      <c r="Q242" s="2" t="n">
        <v>307.1</v>
      </c>
      <c r="R242" s="2" t="n">
        <v>46.396</v>
      </c>
      <c r="S242" s="2" t="n">
        <v>-1</v>
      </c>
      <c r="T242" s="2" t="n">
        <v>-0.819803741248183</v>
      </c>
      <c r="U242" s="2" t="n">
        <v>0.116209528657879</v>
      </c>
      <c r="V242" s="2" t="n">
        <v>0.193495894692848</v>
      </c>
      <c r="W242" s="2" t="n">
        <v>0.000897356674801952</v>
      </c>
      <c r="X242" s="2" t="n">
        <v>0.0917090956201162</v>
      </c>
      <c r="Y242" s="2" t="n">
        <v>0.119418091761366</v>
      </c>
      <c r="Z242" s="2" t="n">
        <v>0.142379227724376</v>
      </c>
      <c r="AA242" s="2" t="n">
        <v>0.155406943841967</v>
      </c>
      <c r="AB242" s="2" t="n">
        <v>0.157770981003197</v>
      </c>
      <c r="AC242" s="2" t="n">
        <v>0.151399460633279</v>
      </c>
      <c r="AD242" s="2" t="n">
        <v>0.115978950137798</v>
      </c>
      <c r="AE242" s="2" t="n">
        <v>0.0572640535266636</v>
      </c>
      <c r="AF242" s="2" t="n">
        <v>0.00867319575123638</v>
      </c>
      <c r="AG242" s="2" t="n">
        <v>-0.721988784293548</v>
      </c>
      <c r="AH242" s="3" t="b">
        <f aca="false">TRUE()</f>
        <v>1</v>
      </c>
      <c r="AI242" s="3" t="n">
        <v>-0.284115717519293</v>
      </c>
      <c r="AJ242" s="3" t="b">
        <f aca="false">TRUE()</f>
        <v>1</v>
      </c>
      <c r="AK242" s="3" t="n">
        <v>-1.038804189517</v>
      </c>
      <c r="AL242" s="3" t="b">
        <f aca="false">TRUE()</f>
        <v>1</v>
      </c>
      <c r="AM242" s="3" t="n">
        <v>2.04893092934872</v>
      </c>
      <c r="AN242" s="3" t="b">
        <f aca="false">FALSE()</f>
        <v>0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</v>
      </c>
      <c r="E243" s="2" t="n">
        <v>0</v>
      </c>
      <c r="F243" s="2" t="n">
        <v>50.1944289077348</v>
      </c>
      <c r="G243" s="2" t="n">
        <v>0.795811518324607</v>
      </c>
      <c r="H243" s="2" t="n">
        <v>0.974844284720087</v>
      </c>
      <c r="I243" s="2" t="n">
        <v>0.238928902221907</v>
      </c>
      <c r="J243" s="2" t="n">
        <v>0.412463218592366</v>
      </c>
      <c r="K243" s="2" t="n">
        <v>4.36350823532515</v>
      </c>
      <c r="L243" s="2" t="n">
        <v>0.789</v>
      </c>
      <c r="M243" s="2" t="n">
        <v>0.11</v>
      </c>
      <c r="N243" s="2" t="n">
        <v>9.537</v>
      </c>
      <c r="O243" s="2" t="s">
        <v>41</v>
      </c>
      <c r="P243" s="2" t="n">
        <v>452.5</v>
      </c>
      <c r="Q243" s="2" t="n">
        <v>197.6</v>
      </c>
      <c r="R243" s="2" t="n">
        <v>21.859</v>
      </c>
      <c r="S243" s="2" t="n">
        <v>0.458124598705238</v>
      </c>
      <c r="T243" s="2" t="n">
        <v>-0.211231669108814</v>
      </c>
      <c r="U243" s="2" t="n">
        <v>-1.21451650672953</v>
      </c>
      <c r="V243" s="2" t="n">
        <v>0.202001130927669</v>
      </c>
      <c r="W243" s="2" t="n">
        <v>0.0726001819605726</v>
      </c>
      <c r="X243" s="2" t="n">
        <v>0.0428804611018104</v>
      </c>
      <c r="Y243" s="2" t="n">
        <v>0.121948827608011</v>
      </c>
      <c r="Z243" s="2" t="n">
        <v>0.161500895518582</v>
      </c>
      <c r="AA243" s="2" t="n">
        <v>0.168043807916121</v>
      </c>
      <c r="AB243" s="2" t="n">
        <v>0.162133218740276</v>
      </c>
      <c r="AC243" s="2" t="n">
        <v>0.151859235471559</v>
      </c>
      <c r="AD243" s="2" t="n">
        <v>0.0971485339969274</v>
      </c>
      <c r="AE243" s="2" t="n">
        <v>0.0712937851543365</v>
      </c>
      <c r="AF243" s="2" t="n">
        <v>0.0231912344923771</v>
      </c>
      <c r="AG243" s="2" t="n">
        <v>-0.353057018337727</v>
      </c>
      <c r="AH243" s="3" t="b">
        <f aca="false">TRUE()</f>
        <v>1</v>
      </c>
      <c r="AI243" s="3" t="n">
        <v>0.872902617935235</v>
      </c>
      <c r="AJ243" s="3" t="b">
        <f aca="false">TRUE()</f>
        <v>1</v>
      </c>
      <c r="AK243" s="3" t="n">
        <v>-0.0636166462076504</v>
      </c>
      <c r="AL243" s="3" t="b">
        <f aca="false">TRUE()</f>
        <v>1</v>
      </c>
      <c r="AM243" s="3" t="n">
        <v>-0.41153786251563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2</v>
      </c>
      <c r="E244" s="2" t="n">
        <v>1</v>
      </c>
      <c r="F244" s="2" t="n">
        <v>18.9246444160512</v>
      </c>
      <c r="G244" s="2" t="n">
        <v>0.900432900432901</v>
      </c>
      <c r="H244" s="2" t="n">
        <v>0.983464122493304</v>
      </c>
      <c r="I244" s="2" t="n">
        <v>0.14691225516175</v>
      </c>
      <c r="J244" s="2" t="n">
        <v>0.420685864414723</v>
      </c>
      <c r="K244" s="2" t="n">
        <v>3.93131000425687</v>
      </c>
      <c r="L244" s="2" t="n">
        <v>0.784</v>
      </c>
      <c r="M244" s="2" t="n">
        <v>0.132</v>
      </c>
      <c r="N244" s="2" t="n">
        <v>8.616</v>
      </c>
      <c r="O244" s="2" t="s">
        <v>41</v>
      </c>
      <c r="P244" s="2" t="n">
        <v>569.2</v>
      </c>
      <c r="Q244" s="2" t="n">
        <v>233.7</v>
      </c>
      <c r="R244" s="2" t="n">
        <v>27.498</v>
      </c>
      <c r="S244" s="2" t="n">
        <v>0.481635848011403</v>
      </c>
      <c r="T244" s="2" t="n">
        <v>-0.537095520262526</v>
      </c>
      <c r="U244" s="2" t="n">
        <v>-0.619761926073777</v>
      </c>
      <c r="V244" s="2" t="n">
        <v>0.249194485363881</v>
      </c>
      <c r="W244" s="2" t="n">
        <v>0.0442628761473347</v>
      </c>
      <c r="X244" s="2" t="n">
        <v>0.0818217001117564</v>
      </c>
      <c r="Y244" s="2" t="n">
        <v>0.131330786365861</v>
      </c>
      <c r="Z244" s="2" t="n">
        <v>0.155538252725441</v>
      </c>
      <c r="AA244" s="2" t="n">
        <v>0.15476942538753</v>
      </c>
      <c r="AB244" s="2" t="n">
        <v>0.149142671847664</v>
      </c>
      <c r="AC244" s="2" t="n">
        <v>0.149161981715273</v>
      </c>
      <c r="AD244" s="2" t="n">
        <v>0.114875851919516</v>
      </c>
      <c r="AE244" s="2" t="n">
        <v>0.0559921551693927</v>
      </c>
      <c r="AF244" s="2" t="n">
        <v>0.00736717475756538</v>
      </c>
      <c r="AG244" s="2" t="n">
        <v>-0.628798280457942</v>
      </c>
      <c r="AH244" s="3" t="b">
        <f aca="false">TRUE()</f>
        <v>1</v>
      </c>
      <c r="AI244" s="3" t="n">
        <v>0.814467348467834</v>
      </c>
      <c r="AJ244" s="3" t="b">
        <f aca="false">TRUE()</f>
        <v>1</v>
      </c>
      <c r="AK244" s="3" t="n">
        <v>0.794548391904575</v>
      </c>
      <c r="AL244" s="3" t="b">
        <f aca="false">TRUE()</f>
        <v>1</v>
      </c>
      <c r="AM244" s="3" t="n">
        <v>0.15380316526654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</v>
      </c>
      <c r="E245" s="2" t="n">
        <v>3</v>
      </c>
      <c r="F245" s="2" t="n">
        <v>35.5376777919744</v>
      </c>
      <c r="G245" s="2" t="n">
        <v>0.704255319148936</v>
      </c>
      <c r="H245" s="2" t="n">
        <v>0.963362318702678</v>
      </c>
      <c r="I245" s="2" t="n">
        <v>0.199169323869253</v>
      </c>
      <c r="J245" s="2" t="n">
        <v>0.389600449243487</v>
      </c>
      <c r="K245" s="2" t="n">
        <v>4.15770472785581</v>
      </c>
      <c r="L245" s="2" t="n">
        <v>0.726</v>
      </c>
      <c r="M245" s="2" t="n">
        <v>0.107</v>
      </c>
      <c r="N245" s="2" t="n">
        <v>9.188</v>
      </c>
      <c r="O245" s="2" t="s">
        <v>41</v>
      </c>
      <c r="P245" s="2" t="n">
        <v>646</v>
      </c>
      <c r="Q245" s="2" t="n">
        <v>200</v>
      </c>
      <c r="R245" s="2" t="n">
        <v>31.206</v>
      </c>
      <c r="S245" s="2" t="n">
        <v>0.204889094923348</v>
      </c>
      <c r="T245" s="2" t="n">
        <v>-0.754221369463321</v>
      </c>
      <c r="U245" s="2" t="n">
        <v>-0.0751210185846758</v>
      </c>
      <c r="V245" s="2" t="n">
        <v>0.215614409684848</v>
      </c>
      <c r="W245" s="2" t="n">
        <v>0.0473191021402506</v>
      </c>
      <c r="X245" s="2" t="n">
        <v>0.112091601721993</v>
      </c>
      <c r="Y245" s="2" t="n">
        <v>0.149951154554488</v>
      </c>
      <c r="Z245" s="2" t="n">
        <v>0.14701051259208</v>
      </c>
      <c r="AA245" s="2" t="n">
        <v>0.13199630480874</v>
      </c>
      <c r="AB245" s="2" t="n">
        <v>0.113738427189198</v>
      </c>
      <c r="AC245" s="2" t="n">
        <v>0.125699624643832</v>
      </c>
      <c r="AD245" s="2" t="n">
        <v>0.123227013678731</v>
      </c>
      <c r="AE245" s="2" t="n">
        <v>0.0731452351579147</v>
      </c>
      <c r="AF245" s="2" t="n">
        <v>0.0231401256530237</v>
      </c>
      <c r="AG245" s="2" t="n">
        <v>-0.484359080259858</v>
      </c>
      <c r="AH245" s="3" t="b">
        <f aca="false">TRUE()</f>
        <v>1</v>
      </c>
      <c r="AI245" s="3" t="n">
        <v>0.13661822264599</v>
      </c>
      <c r="AJ245" s="3" t="b">
        <f aca="false">TRUE()</f>
        <v>1</v>
      </c>
      <c r="AK245" s="3" t="n">
        <v>-0.180639151404772</v>
      </c>
      <c r="AL245" s="3" t="b">
        <f aca="false">TRUE()</f>
        <v>1</v>
      </c>
      <c r="AM245" s="3" t="n">
        <v>0.52585278766304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2</v>
      </c>
      <c r="E246" s="2" t="n">
        <v>4</v>
      </c>
      <c r="F246" s="2" t="n">
        <v>21.3706222693432</v>
      </c>
      <c r="G246" s="2" t="n">
        <v>0.826086956521739</v>
      </c>
      <c r="H246" s="2" t="n">
        <v>0.988026152543335</v>
      </c>
      <c r="I246" s="2" t="n">
        <v>0.118489231101885</v>
      </c>
      <c r="J246" s="2" t="n">
        <v>0.329962201507715</v>
      </c>
      <c r="K246" s="2" t="n">
        <v>5.43288172121135</v>
      </c>
      <c r="L246" s="2" t="n">
        <v>0.757</v>
      </c>
      <c r="M246" s="2" t="n">
        <v>0.107</v>
      </c>
      <c r="N246" s="2" t="n">
        <v>11.615</v>
      </c>
      <c r="O246" s="2" t="s">
        <v>41</v>
      </c>
      <c r="P246" s="2" t="n">
        <v>525</v>
      </c>
      <c r="Q246" s="2" t="n">
        <v>208.6</v>
      </c>
      <c r="R246" s="2" t="n">
        <v>25.362</v>
      </c>
      <c r="S246" s="2" t="n">
        <v>0.490588739455815</v>
      </c>
      <c r="T246" s="2" t="n">
        <v>-0.453160406541351</v>
      </c>
      <c r="U246" s="2" t="n">
        <v>-0.764601557432109</v>
      </c>
      <c r="V246" s="2" t="n">
        <v>0.0230505042184498</v>
      </c>
      <c r="W246" s="2" t="n">
        <v>0.0551480717349623</v>
      </c>
      <c r="X246" s="2" t="n">
        <v>0.0637348628254295</v>
      </c>
      <c r="Y246" s="2" t="n">
        <v>0.107760070364056</v>
      </c>
      <c r="Z246" s="2" t="n">
        <v>0.147884686684382</v>
      </c>
      <c r="AA246" s="2" t="n">
        <v>0.141295316143889</v>
      </c>
      <c r="AB246" s="2" t="n">
        <v>0.143723474477118</v>
      </c>
      <c r="AC246" s="2" t="n">
        <v>0.166902117703387</v>
      </c>
      <c r="AD246" s="2" t="n">
        <v>0.137097379391152</v>
      </c>
      <c r="AE246" s="2" t="n">
        <v>0.0840564891452136</v>
      </c>
      <c r="AF246" s="2" t="n">
        <v>0.00754560326537422</v>
      </c>
      <c r="AG246" s="2" t="n">
        <v>0.329200273524194</v>
      </c>
      <c r="AH246" s="3" t="b">
        <f aca="false">TRUE()</f>
        <v>1</v>
      </c>
      <c r="AI246" s="3" t="n">
        <v>0.498916893343872</v>
      </c>
      <c r="AJ246" s="3" t="b">
        <f aca="false">TRUE()</f>
        <v>1</v>
      </c>
      <c r="AK246" s="3" t="n">
        <v>-0.180639151404772</v>
      </c>
      <c r="AL246" s="3" t="b">
        <f aca="false">TRUE()</f>
        <v>1</v>
      </c>
      <c r="AM246" s="3" t="n">
        <v>-0.060319143456436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3</v>
      </c>
      <c r="E247" s="2" t="n">
        <v>1</v>
      </c>
      <c r="F247" s="2" t="n">
        <v>18.434948822922</v>
      </c>
      <c r="G247" s="2" t="n">
        <v>0.786864931846345</v>
      </c>
      <c r="H247" s="2" t="n">
        <v>0.987207692566784</v>
      </c>
      <c r="I247" s="2" t="n">
        <v>0.133637538992864</v>
      </c>
      <c r="J247" s="2" t="n">
        <v>0.344357352386832</v>
      </c>
      <c r="K247" s="2" t="n">
        <v>4.39960422347549</v>
      </c>
      <c r="L247" s="2" t="n">
        <v>0.671</v>
      </c>
      <c r="M247" s="2" t="n">
        <v>0.094</v>
      </c>
      <c r="N247" s="2" t="n">
        <v>9.521</v>
      </c>
      <c r="O247" s="2" t="s">
        <v>41</v>
      </c>
      <c r="P247" s="2" t="n">
        <v>401.1</v>
      </c>
      <c r="Q247" s="2" t="n">
        <v>150</v>
      </c>
      <c r="R247" s="2" t="n">
        <v>19.375</v>
      </c>
      <c r="S247" s="2" t="n">
        <v>0.269281894441385</v>
      </c>
      <c r="T247" s="2" t="n">
        <v>-0.905611703769538</v>
      </c>
      <c r="U247" s="2" t="n">
        <v>0.256994794604965</v>
      </c>
      <c r="V247" s="2" t="n">
        <v>0.14077802946284</v>
      </c>
      <c r="W247" s="2" t="n">
        <v>0.0285347714993593</v>
      </c>
      <c r="X247" s="2" t="n">
        <v>0.0861849486751544</v>
      </c>
      <c r="Y247" s="2" t="n">
        <v>0.133242864626561</v>
      </c>
      <c r="Z247" s="2" t="n">
        <v>0.153040760448259</v>
      </c>
      <c r="AA247" s="2" t="n">
        <v>0.137064915819714</v>
      </c>
      <c r="AB247" s="2" t="n">
        <v>0.135693466166745</v>
      </c>
      <c r="AC247" s="2" t="n">
        <v>0.166950117782899</v>
      </c>
      <c r="AD247" s="2" t="n">
        <v>0.127422414618132</v>
      </c>
      <c r="AE247" s="2" t="n">
        <v>0.056436070138376</v>
      </c>
      <c r="AF247" s="2" t="n">
        <v>0.00396444172415876</v>
      </c>
      <c r="AG247" s="2" t="n">
        <v>-0.330027878895273</v>
      </c>
      <c r="AH247" s="3" t="b">
        <f aca="false">TRUE()</f>
        <v>1</v>
      </c>
      <c r="AI247" s="3" t="n">
        <v>-0.506169741495413</v>
      </c>
      <c r="AJ247" s="3" t="b">
        <f aca="false">TRUE()</f>
        <v>1</v>
      </c>
      <c r="AK247" s="3" t="n">
        <v>-0.687736673925633</v>
      </c>
      <c r="AL247" s="3" t="b">
        <f aca="false">TRUE()</f>
        <v>1</v>
      </c>
      <c r="AM247" s="3" t="n">
        <v>-0.66053982333828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2</v>
      </c>
      <c r="F248" s="2" t="n">
        <v>22.6198649480404</v>
      </c>
      <c r="G248" s="2" t="n">
        <v>0.786826347305389</v>
      </c>
      <c r="H248" s="2" t="n">
        <v>0.994891052641483</v>
      </c>
      <c r="I248" s="2" t="n">
        <v>0.112405049837544</v>
      </c>
      <c r="J248" s="2" t="n">
        <v>0.238625027079657</v>
      </c>
      <c r="K248" s="2" t="n">
        <v>5.52460365032137</v>
      </c>
      <c r="L248" s="2" t="n">
        <v>0.544</v>
      </c>
      <c r="M248" s="2" t="n">
        <v>0.094</v>
      </c>
      <c r="N248" s="2" t="n">
        <v>11.679</v>
      </c>
      <c r="O248" s="2" t="s">
        <v>41</v>
      </c>
      <c r="P248" s="2" t="n">
        <v>523</v>
      </c>
      <c r="Q248" s="2" t="n">
        <v>242.4</v>
      </c>
      <c r="R248" s="2" t="n">
        <v>25.266</v>
      </c>
      <c r="S248" s="2" t="n">
        <v>-1</v>
      </c>
      <c r="T248" s="2" t="n">
        <v>-0.450063625624385</v>
      </c>
      <c r="U248" s="2" t="n">
        <v>-0.817648974435712</v>
      </c>
      <c r="V248" s="2" t="n">
        <v>0.413519582425777</v>
      </c>
      <c r="W248" s="2" t="n">
        <v>0.132398866516027</v>
      </c>
      <c r="X248" s="2" t="n">
        <v>0.139503328338312</v>
      </c>
      <c r="Y248" s="2" t="n">
        <v>0.162286241816584</v>
      </c>
      <c r="Z248" s="2" t="n">
        <v>0.165006198462326</v>
      </c>
      <c r="AA248" s="2" t="n">
        <v>0.139164782765663</v>
      </c>
      <c r="AB248" s="2" t="n">
        <v>0.119372290231823</v>
      </c>
      <c r="AC248" s="2" t="n">
        <v>0.111888510779456</v>
      </c>
      <c r="AD248" s="2" t="n">
        <v>0.0818977698971233</v>
      </c>
      <c r="AE248" s="2" t="n">
        <v>0.0676182955906998</v>
      </c>
      <c r="AF248" s="2" t="n">
        <v>0.0132625821180134</v>
      </c>
      <c r="AG248" s="2" t="n">
        <v>0.387718607656161</v>
      </c>
      <c r="AH248" s="3" t="b">
        <f aca="false">TRUE()</f>
        <v>1</v>
      </c>
      <c r="AI248" s="3" t="n">
        <v>-1.99042558596738</v>
      </c>
      <c r="AJ248" s="3" t="b">
        <f aca="false">TRUE()</f>
        <v>1</v>
      </c>
      <c r="AK248" s="3" t="n">
        <v>-0.687736673925633</v>
      </c>
      <c r="AL248" s="3" t="b">
        <f aca="false">TRUE()</f>
        <v>1</v>
      </c>
      <c r="AM248" s="3" t="n">
        <v>-0.070007935706344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3</v>
      </c>
      <c r="F249" s="2" t="n">
        <v>27.8972710309476</v>
      </c>
      <c r="G249" s="2" t="n">
        <v>0.81551116333725</v>
      </c>
      <c r="H249" s="2" t="n">
        <v>0.988478932067292</v>
      </c>
      <c r="I249" s="2" t="n">
        <v>0.114936035906114</v>
      </c>
      <c r="J249" s="2" t="n">
        <v>0.331384082965701</v>
      </c>
      <c r="K249" s="2" t="n">
        <v>4.7027998398535</v>
      </c>
      <c r="L249" s="2" t="n">
        <v>0.685</v>
      </c>
      <c r="M249" s="2" t="n">
        <v>0.106</v>
      </c>
      <c r="N249" s="2" t="n">
        <v>10.16</v>
      </c>
      <c r="O249" s="2" t="s">
        <v>41</v>
      </c>
      <c r="P249" s="2" t="n">
        <v>662.2</v>
      </c>
      <c r="Q249" s="2" t="n">
        <v>216.5</v>
      </c>
      <c r="R249" s="2" t="n">
        <v>31.99</v>
      </c>
      <c r="S249" s="2" t="n">
        <v>0.807490244160888</v>
      </c>
      <c r="T249" s="2" t="n">
        <v>-0.586893004064194</v>
      </c>
      <c r="U249" s="2" t="n">
        <v>-0.326558395910707</v>
      </c>
      <c r="V249" s="2" t="n">
        <v>0.228571435867004</v>
      </c>
      <c r="W249" s="2" t="n">
        <v>0.034528642944795</v>
      </c>
      <c r="X249" s="2" t="n">
        <v>0.152526695228961</v>
      </c>
      <c r="Y249" s="2" t="n">
        <v>0.13259356655364</v>
      </c>
      <c r="Z249" s="2" t="n">
        <v>0.135534318129355</v>
      </c>
      <c r="AA249" s="2" t="n">
        <v>0.1454293222215</v>
      </c>
      <c r="AB249" s="2" t="n">
        <v>0.148179894714529</v>
      </c>
      <c r="AC249" s="2" t="n">
        <v>0.124663674471476</v>
      </c>
      <c r="AD249" s="2" t="n">
        <v>0.0927129220140615</v>
      </c>
      <c r="AE249" s="2" t="n">
        <v>0.0611877154834522</v>
      </c>
      <c r="AF249" s="2" t="n">
        <v>0.00717189118302427</v>
      </c>
      <c r="AG249" s="2" t="n">
        <v>-0.136589923994942</v>
      </c>
      <c r="AH249" s="3" t="b">
        <f aca="false">TRUE()</f>
        <v>1</v>
      </c>
      <c r="AI249" s="3" t="n">
        <v>-0.342550986986692</v>
      </c>
      <c r="AJ249" s="3" t="b">
        <f aca="false">TRUE()</f>
        <v>1</v>
      </c>
      <c r="AK249" s="3" t="n">
        <v>-0.219646653137146</v>
      </c>
      <c r="AL249" s="3" t="b">
        <f aca="false">TRUE()</f>
        <v>1</v>
      </c>
      <c r="AM249" s="3" t="n">
        <v>0.6043320048873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3</v>
      </c>
      <c r="E250" s="2" t="n">
        <v>5</v>
      </c>
      <c r="F250" s="2" t="n">
        <v>41.8778695378843</v>
      </c>
      <c r="G250" s="2" t="n">
        <v>0.736775818639799</v>
      </c>
      <c r="H250" s="2" t="n">
        <v>0.980533374135224</v>
      </c>
      <c r="I250" s="2" t="n">
        <v>0.127716929641644</v>
      </c>
      <c r="J250" s="2" t="n">
        <v>0.343143856588449</v>
      </c>
      <c r="K250" s="2" t="n">
        <v>4.2383946144477</v>
      </c>
      <c r="L250" s="2" t="n">
        <v>0.652</v>
      </c>
      <c r="M250" s="2" t="n">
        <v>0.095</v>
      </c>
      <c r="N250" s="2" t="n">
        <v>9.106</v>
      </c>
      <c r="O250" s="2" t="s">
        <v>41</v>
      </c>
      <c r="P250" s="2" t="n">
        <v>482.2</v>
      </c>
      <c r="Q250" s="2" t="n">
        <v>157.9</v>
      </c>
      <c r="R250" s="2" t="n">
        <v>23.296</v>
      </c>
      <c r="S250" s="2" t="n">
        <v>0.747430611108135</v>
      </c>
      <c r="T250" s="2" t="n">
        <v>-0.628524948172407</v>
      </c>
      <c r="U250" s="2" t="n">
        <v>-0.108238314419155</v>
      </c>
      <c r="V250" s="2" t="n">
        <v>0.34314817376555</v>
      </c>
      <c r="W250" s="2" t="n">
        <v>0.0896532251410327</v>
      </c>
      <c r="X250" s="2" t="n">
        <v>0.134552353139198</v>
      </c>
      <c r="Y250" s="2" t="n">
        <v>0.159012393246575</v>
      </c>
      <c r="Z250" s="2" t="n">
        <v>0.148267951532554</v>
      </c>
      <c r="AA250" s="2" t="n">
        <v>0.136416668455428</v>
      </c>
      <c r="AB250" s="2" t="n">
        <v>0.121915148035755</v>
      </c>
      <c r="AC250" s="2" t="n">
        <v>0.117908029376999</v>
      </c>
      <c r="AD250" s="2" t="n">
        <v>0.0981261518920876</v>
      </c>
      <c r="AE250" s="2" t="n">
        <v>0.0680497992768156</v>
      </c>
      <c r="AF250" s="2" t="n">
        <v>0.015751505044588</v>
      </c>
      <c r="AG250" s="2" t="n">
        <v>-0.432879158386531</v>
      </c>
      <c r="AH250" s="3" t="b">
        <f aca="false">TRUE()</f>
        <v>1</v>
      </c>
      <c r="AI250" s="3" t="n">
        <v>-0.728223765471534</v>
      </c>
      <c r="AJ250" s="3" t="b">
        <f aca="false">TRUE()</f>
        <v>1</v>
      </c>
      <c r="AK250" s="3" t="n">
        <v>-0.648729172193259</v>
      </c>
      <c r="AL250" s="3" t="b">
        <f aca="false">TRUE()</f>
        <v>1</v>
      </c>
      <c r="AM250" s="3" t="n">
        <v>-0.26765929760448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6</v>
      </c>
      <c r="F251" s="2" t="n">
        <v>33.6900675259798</v>
      </c>
      <c r="G251" s="2" t="n">
        <v>0.748704663212435</v>
      </c>
      <c r="H251" s="2" t="n">
        <v>0.96947560603875</v>
      </c>
      <c r="I251" s="2" t="n">
        <v>0.18171171774245</v>
      </c>
      <c r="J251" s="2" t="n">
        <v>0.411160469723306</v>
      </c>
      <c r="K251" s="2" t="n">
        <v>3.91383623227911</v>
      </c>
      <c r="L251" s="2" t="n">
        <v>0.686</v>
      </c>
      <c r="M251" s="2" t="n">
        <v>0.102</v>
      </c>
      <c r="N251" s="2" t="n">
        <v>8.525</v>
      </c>
      <c r="O251" s="2" t="s">
        <v>41</v>
      </c>
      <c r="P251" s="2" t="n">
        <v>270</v>
      </c>
      <c r="Q251" s="2" t="n">
        <v>158.7</v>
      </c>
      <c r="R251" s="2" t="n">
        <v>13.042</v>
      </c>
      <c r="S251" s="2" t="n">
        <v>0.202413406397006</v>
      </c>
      <c r="T251" s="2" t="n">
        <v>-0.035017639326243</v>
      </c>
      <c r="U251" s="2" t="n">
        <v>-1.27374635276101</v>
      </c>
      <c r="V251" s="2" t="n">
        <v>0.0492324374269209</v>
      </c>
      <c r="W251" s="2" t="n">
        <v>0.0492324374269209</v>
      </c>
      <c r="X251" s="2" t="n">
        <v>0.0254825729631249</v>
      </c>
      <c r="Y251" s="2" t="n">
        <v>0.112830462858531</v>
      </c>
      <c r="Z251" s="2" t="n">
        <v>0.151689251994961</v>
      </c>
      <c r="AA251" s="2" t="n">
        <v>0.148347061871601</v>
      </c>
      <c r="AB251" s="2" t="n">
        <v>0.127005748833223</v>
      </c>
      <c r="AC251" s="2" t="n">
        <v>0.135810333719087</v>
      </c>
      <c r="AD251" s="2" t="n">
        <v>0.118971887226542</v>
      </c>
      <c r="AE251" s="2" t="n">
        <v>0.109159826530143</v>
      </c>
      <c r="AF251" s="2" t="n">
        <v>0.0707028540027862</v>
      </c>
      <c r="AG251" s="2" t="n">
        <v>-0.639946498087709</v>
      </c>
      <c r="AH251" s="3" t="b">
        <f aca="false">TRUE()</f>
        <v>1</v>
      </c>
      <c r="AI251" s="3" t="n">
        <v>-0.330863933093212</v>
      </c>
      <c r="AJ251" s="3" t="b">
        <f aca="false">TRUE()</f>
        <v>1</v>
      </c>
      <c r="AK251" s="3" t="n">
        <v>-0.375676660066642</v>
      </c>
      <c r="AL251" s="3" t="b">
        <f aca="false">TRUE()</f>
        <v>1</v>
      </c>
      <c r="AM251" s="3" t="n">
        <v>-1.2956401553198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</v>
      </c>
      <c r="E252" s="2" t="n">
        <v>7</v>
      </c>
      <c r="F252" s="2" t="n">
        <v>18.434948822922</v>
      </c>
      <c r="G252" s="2" t="n">
        <v>0.778846153846154</v>
      </c>
      <c r="H252" s="2" t="n">
        <v>0.984923974270022</v>
      </c>
      <c r="I252" s="2" t="n">
        <v>0.146217962840569</v>
      </c>
      <c r="J252" s="2" t="n">
        <v>0.331746629952046</v>
      </c>
      <c r="K252" s="2" t="n">
        <v>3.94182530905442</v>
      </c>
      <c r="L252" s="2" t="n">
        <v>0.6</v>
      </c>
      <c r="M252" s="2" t="n">
        <v>0.148</v>
      </c>
      <c r="N252" s="2" t="n">
        <v>8.462</v>
      </c>
      <c r="O252" s="2" t="s">
        <v>41</v>
      </c>
      <c r="P252" s="2" t="n">
        <v>590.3</v>
      </c>
      <c r="Q252" s="2" t="n">
        <v>240.7</v>
      </c>
      <c r="R252" s="2" t="n">
        <v>28.516</v>
      </c>
      <c r="S252" s="2" t="n">
        <v>-1</v>
      </c>
      <c r="T252" s="2" t="n">
        <v>-0.611400277461954</v>
      </c>
      <c r="U252" s="2" t="n">
        <v>-0.518282098857662</v>
      </c>
      <c r="V252" s="2" t="n">
        <v>0.285493389434939</v>
      </c>
      <c r="W252" s="2" t="n">
        <v>0.0419400519656948</v>
      </c>
      <c r="X252" s="2" t="n">
        <v>0.126712655152622</v>
      </c>
      <c r="Y252" s="2" t="n">
        <v>0.132909832785171</v>
      </c>
      <c r="Z252" s="2" t="n">
        <v>0.130552181853395</v>
      </c>
      <c r="AA252" s="2" t="n">
        <v>0.15954143750525</v>
      </c>
      <c r="AB252" s="2" t="n">
        <v>0.154522676224188</v>
      </c>
      <c r="AC252" s="2" t="n">
        <v>0.138016672970809</v>
      </c>
      <c r="AD252" s="2" t="n">
        <v>0.0862068853563285</v>
      </c>
      <c r="AE252" s="2" t="n">
        <v>0.0498605043743017</v>
      </c>
      <c r="AF252" s="2" t="n">
        <v>0.0216771537779339</v>
      </c>
      <c r="AG252" s="2" t="n">
        <v>-0.622089545419188</v>
      </c>
      <c r="AH252" s="3" t="b">
        <f aca="false">TRUE()</f>
        <v>1</v>
      </c>
      <c r="AI252" s="3" t="n">
        <v>-1.3359505679325</v>
      </c>
      <c r="AJ252" s="3" t="b">
        <f aca="false">TRUE()</f>
        <v>1</v>
      </c>
      <c r="AK252" s="3" t="n">
        <v>1.41866841962256</v>
      </c>
      <c r="AL252" s="3" t="b">
        <f aca="false">TRUE()</f>
        <v>1</v>
      </c>
      <c r="AM252" s="3" t="n">
        <v>0.25601992350308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</v>
      </c>
      <c r="E253" s="2" t="n">
        <v>10</v>
      </c>
      <c r="F253" s="2" t="n">
        <v>26.565051177078</v>
      </c>
      <c r="G253" s="2" t="n">
        <v>0.876712328767123</v>
      </c>
      <c r="H253" s="2" t="n">
        <v>0.961335529203647</v>
      </c>
      <c r="I253" s="2" t="n">
        <v>0.281963082571109</v>
      </c>
      <c r="J253" s="2" t="n">
        <v>0.524929286388338</v>
      </c>
      <c r="K253" s="2" t="n">
        <v>3.1283135634844</v>
      </c>
      <c r="L253" s="2" t="n">
        <v>0.801</v>
      </c>
      <c r="M253" s="2" t="n">
        <v>0.125</v>
      </c>
      <c r="N253" s="2" t="n">
        <v>7.034</v>
      </c>
      <c r="O253" s="2" t="s">
        <v>41</v>
      </c>
      <c r="P253" s="2" t="n">
        <v>922.9</v>
      </c>
      <c r="Q253" s="2" t="n">
        <v>195.6</v>
      </c>
      <c r="R253" s="2" t="n">
        <v>44.586</v>
      </c>
      <c r="S253" s="2" t="n">
        <v>0.729606085061083</v>
      </c>
      <c r="T253" s="2" t="n">
        <v>-0.0241080611972359</v>
      </c>
      <c r="U253" s="2" t="n">
        <v>-0.944623223043315</v>
      </c>
      <c r="V253" s="2" t="n">
        <v>0.152859596636281</v>
      </c>
      <c r="W253" s="2" t="n">
        <v>0.0616981063652607</v>
      </c>
      <c r="X253" s="2" t="n">
        <v>0.0534319985687543</v>
      </c>
      <c r="Y253" s="2" t="n">
        <v>0.11409974433049</v>
      </c>
      <c r="Z253" s="2" t="n">
        <v>0.161827692513629</v>
      </c>
      <c r="AA253" s="2" t="n">
        <v>0.190412013901265</v>
      </c>
      <c r="AB253" s="2" t="n">
        <v>0.176731344362678</v>
      </c>
      <c r="AC253" s="2" t="n">
        <v>0.13940635015514</v>
      </c>
      <c r="AD253" s="2" t="n">
        <v>0.10540794451619</v>
      </c>
      <c r="AE253" s="2" t="n">
        <v>0.0489544707010085</v>
      </c>
      <c r="AF253" s="2" t="n">
        <v>0.0097284409508455</v>
      </c>
      <c r="AG253" s="2" t="n">
        <v>-1.14110776286686</v>
      </c>
      <c r="AH253" s="3" t="b">
        <f aca="false">TRUE()</f>
        <v>1</v>
      </c>
      <c r="AI253" s="3" t="n">
        <v>1.013147264657</v>
      </c>
      <c r="AJ253" s="3" t="b">
        <f aca="false">TRUE()</f>
        <v>1</v>
      </c>
      <c r="AK253" s="3" t="n">
        <v>0.521495879777958</v>
      </c>
      <c r="AL253" s="3" t="b">
        <f aca="false">TRUE()</f>
        <v>1</v>
      </c>
      <c r="AM253" s="3" t="n">
        <v>1.8672660746629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</v>
      </c>
      <c r="E254" s="2" t="n">
        <v>11</v>
      </c>
      <c r="F254" s="2" t="n">
        <v>18.434948822922</v>
      </c>
      <c r="G254" s="2" t="n">
        <v>0.762039660056657</v>
      </c>
      <c r="H254" s="2" t="n">
        <v>0.991885147198469</v>
      </c>
      <c r="I254" s="2" t="n">
        <v>0.0764057341315643</v>
      </c>
      <c r="J254" s="2" t="n">
        <v>0.248471055609616</v>
      </c>
      <c r="K254" s="2" t="n">
        <v>5.94002866661295</v>
      </c>
      <c r="L254" s="2" t="n">
        <v>0.662</v>
      </c>
      <c r="M254" s="2" t="n">
        <v>0.146</v>
      </c>
      <c r="N254" s="2" t="n">
        <v>12.474</v>
      </c>
      <c r="O254" s="2" t="s">
        <v>41</v>
      </c>
      <c r="P254" s="2" t="n">
        <v>613.3</v>
      </c>
      <c r="Q254" s="2" t="n">
        <v>255.9</v>
      </c>
      <c r="R254" s="2" t="n">
        <v>29.63</v>
      </c>
      <c r="S254" s="2" t="n">
        <v>0.67684830501075</v>
      </c>
      <c r="T254" s="2" t="n">
        <v>-0.607771637642462</v>
      </c>
      <c r="U254" s="2" t="n">
        <v>-0.541346340914247</v>
      </c>
      <c r="V254" s="2" t="n">
        <v>0.355728550680076</v>
      </c>
      <c r="W254" s="2" t="n">
        <v>0.0598609500125067</v>
      </c>
      <c r="X254" s="2" t="n">
        <v>0.15723209440695</v>
      </c>
      <c r="Y254" s="2" t="n">
        <v>0.15603479006921</v>
      </c>
      <c r="Z254" s="2" t="n">
        <v>0.143019125023972</v>
      </c>
      <c r="AA254" s="2" t="n">
        <v>0.137876896842904</v>
      </c>
      <c r="AB254" s="2" t="n">
        <v>0.132048450277984</v>
      </c>
      <c r="AC254" s="2" t="n">
        <v>0.122318157063982</v>
      </c>
      <c r="AD254" s="2" t="n">
        <v>0.0988826772296599</v>
      </c>
      <c r="AE254" s="2" t="n">
        <v>0.0497714570334941</v>
      </c>
      <c r="AF254" s="2" t="n">
        <v>0.00281635205184465</v>
      </c>
      <c r="AG254" s="2" t="n">
        <v>0.652758605680713</v>
      </c>
      <c r="AH254" s="3" t="b">
        <f aca="false">TRUE()</f>
        <v>1</v>
      </c>
      <c r="AI254" s="3" t="n">
        <v>-0.611353226536733</v>
      </c>
      <c r="AJ254" s="3" t="b">
        <f aca="false">TRUE()</f>
        <v>1</v>
      </c>
      <c r="AK254" s="3" t="n">
        <v>1.34065341615781</v>
      </c>
      <c r="AL254" s="3" t="b">
        <f aca="false">TRUE()</f>
        <v>1</v>
      </c>
      <c r="AM254" s="3" t="n">
        <v>0.36744103437703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4</v>
      </c>
      <c r="E255" s="2" t="n">
        <v>2</v>
      </c>
      <c r="F255" s="2" t="n">
        <v>36.0273733851036</v>
      </c>
      <c r="G255" s="2" t="n">
        <v>0.670797831138652</v>
      </c>
      <c r="H255" s="2" t="n">
        <v>0.982317696835703</v>
      </c>
      <c r="I255" s="2" t="n">
        <v>0.115797673360707</v>
      </c>
      <c r="J255" s="2" t="n">
        <v>0.307356951228118</v>
      </c>
      <c r="K255" s="2" t="n">
        <v>5.40668058693768</v>
      </c>
      <c r="L255" s="2" t="n">
        <v>0.684</v>
      </c>
      <c r="M255" s="2" t="n">
        <v>0.161</v>
      </c>
      <c r="N255" s="2" t="n">
        <v>11.642</v>
      </c>
      <c r="O255" s="2" t="s">
        <v>41</v>
      </c>
      <c r="P255" s="2" t="n">
        <v>403.7</v>
      </c>
      <c r="Q255" s="2" t="n">
        <v>82.3</v>
      </c>
      <c r="R255" s="2" t="n">
        <v>19.503</v>
      </c>
      <c r="S255" s="2" t="n">
        <v>0.561546728091519</v>
      </c>
      <c r="T255" s="2" t="n">
        <v>-0.494721748282528</v>
      </c>
      <c r="U255" s="2" t="n">
        <v>0.00466824809456368</v>
      </c>
      <c r="V255" s="2" t="n">
        <v>0.0155628600106819</v>
      </c>
      <c r="W255" s="2" t="n">
        <v>0.0083070266366323</v>
      </c>
      <c r="X255" s="2" t="n">
        <v>0.0918237207270196</v>
      </c>
      <c r="Y255" s="2" t="n">
        <v>0.145896715810786</v>
      </c>
      <c r="Z255" s="2" t="n">
        <v>0.116746878232278</v>
      </c>
      <c r="AA255" s="2" t="n">
        <v>0.115687003218145</v>
      </c>
      <c r="AB255" s="2" t="n">
        <v>0.127895163276402</v>
      </c>
      <c r="AC255" s="2" t="n">
        <v>0.120478430284616</v>
      </c>
      <c r="AD255" s="2" t="n">
        <v>0.143529656098385</v>
      </c>
      <c r="AE255" s="2" t="n">
        <v>0.114256024594355</v>
      </c>
      <c r="AF255" s="2" t="n">
        <v>0.0236864077580144</v>
      </c>
      <c r="AG255" s="2" t="n">
        <v>0.312484023169016</v>
      </c>
      <c r="AH255" s="3" t="b">
        <f aca="false">TRUE()</f>
        <v>1</v>
      </c>
      <c r="AI255" s="3" t="n">
        <v>-0.354238040880172</v>
      </c>
      <c r="AJ255" s="3" t="b">
        <f aca="false">TRUE()</f>
        <v>1</v>
      </c>
      <c r="AK255" s="3" t="n">
        <v>1.92576594214342</v>
      </c>
      <c r="AL255" s="3" t="b">
        <f aca="false">TRUE()</f>
        <v>1</v>
      </c>
      <c r="AM255" s="3" t="n">
        <v>-0.64794439341340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5</v>
      </c>
      <c r="E256" s="2" t="n">
        <v>0</v>
      </c>
      <c r="F256" s="2" t="n">
        <v>13.2405199151872</v>
      </c>
      <c r="G256" s="2" t="n">
        <v>0.882450331125828</v>
      </c>
      <c r="H256" s="2" t="n">
        <v>0.993139293201944</v>
      </c>
      <c r="I256" s="2" t="n">
        <v>0.117492499540139</v>
      </c>
      <c r="J256" s="2" t="n">
        <v>0.280604287664573</v>
      </c>
      <c r="K256" s="2" t="n">
        <v>6.40291402580042</v>
      </c>
      <c r="L256" s="2" t="n">
        <v>0.754</v>
      </c>
      <c r="M256" s="2" t="n">
        <v>0.087</v>
      </c>
      <c r="N256" s="2" t="n">
        <v>13.558</v>
      </c>
      <c r="O256" s="2" t="s">
        <v>41</v>
      </c>
      <c r="P256" s="2" t="n">
        <v>428.7</v>
      </c>
      <c r="Q256" s="2" t="n">
        <v>175.1</v>
      </c>
      <c r="R256" s="2" t="n">
        <v>20.711</v>
      </c>
      <c r="S256" s="2" t="n">
        <v>0.296922286999177</v>
      </c>
      <c r="T256" s="2" t="n">
        <v>-0.365724867157638</v>
      </c>
      <c r="U256" s="2" t="n">
        <v>-1.04018509559784</v>
      </c>
      <c r="V256" s="2" t="n">
        <v>0.00912090836347501</v>
      </c>
      <c r="W256" s="2" t="n">
        <v>0.030247086340302</v>
      </c>
      <c r="X256" s="2" t="n">
        <v>0.012583708851288</v>
      </c>
      <c r="Y256" s="2" t="n">
        <v>0.096403954920186</v>
      </c>
      <c r="Z256" s="2" t="n">
        <v>0.155878004917194</v>
      </c>
      <c r="AA256" s="2" t="n">
        <v>0.154609784250148</v>
      </c>
      <c r="AB256" s="2" t="n">
        <v>0.137715438741931</v>
      </c>
      <c r="AC256" s="2" t="n">
        <v>0.14907959804405</v>
      </c>
      <c r="AD256" s="2" t="n">
        <v>0.140235963479114</v>
      </c>
      <c r="AE256" s="2" t="n">
        <v>0.0997823045786196</v>
      </c>
      <c r="AF256" s="2" t="n">
        <v>0.0537112422174697</v>
      </c>
      <c r="AG256" s="2" t="n">
        <v>0.948078169677629</v>
      </c>
      <c r="AH256" s="3" t="b">
        <f aca="false">TRUE()</f>
        <v>1</v>
      </c>
      <c r="AI256" s="3" t="n">
        <v>0.463855731663432</v>
      </c>
      <c r="AJ256" s="3" t="b">
        <f aca="false">TRUE()</f>
        <v>1</v>
      </c>
      <c r="AK256" s="3" t="n">
        <v>-0.96078918605225</v>
      </c>
      <c r="AL256" s="3" t="b">
        <f aca="false">TRUE()</f>
        <v>1</v>
      </c>
      <c r="AM256" s="3" t="n">
        <v>-0.52683449028954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6</v>
      </c>
      <c r="E257" s="2" t="n">
        <v>1</v>
      </c>
      <c r="F257" s="2" t="n">
        <v>26.565051177078</v>
      </c>
      <c r="G257" s="2" t="n">
        <v>0.887480190174326</v>
      </c>
      <c r="H257" s="2" t="n">
        <v>0.972553355032651</v>
      </c>
      <c r="I257" s="2" t="n">
        <v>0.202101515037327</v>
      </c>
      <c r="J257" s="2" t="n">
        <v>0.487198870055127</v>
      </c>
      <c r="K257" s="2" t="n">
        <v>3.43223707322553</v>
      </c>
      <c r="L257" s="2" t="n">
        <v>0.742</v>
      </c>
      <c r="M257" s="2" t="n">
        <v>0.134</v>
      </c>
      <c r="N257" s="2" t="n">
        <v>7.629</v>
      </c>
      <c r="O257" s="2" t="s">
        <v>41</v>
      </c>
      <c r="P257" s="2" t="n">
        <v>611.9</v>
      </c>
      <c r="Q257" s="2" t="n">
        <v>225</v>
      </c>
      <c r="R257" s="2" t="n">
        <v>29.558</v>
      </c>
      <c r="S257" s="2" t="n">
        <v>0.543371279452448</v>
      </c>
      <c r="T257" s="2" t="n">
        <v>-0.495367416883581</v>
      </c>
      <c r="U257" s="2" t="n">
        <v>-0.640657126728319</v>
      </c>
      <c r="V257" s="2" t="n">
        <v>0.205048942368062</v>
      </c>
      <c r="W257" s="2" t="n">
        <v>0.0108170419458754</v>
      </c>
      <c r="X257" s="2" t="n">
        <v>0.081419363665377</v>
      </c>
      <c r="Y257" s="2" t="n">
        <v>0.124204405459086</v>
      </c>
      <c r="Z257" s="2" t="n">
        <v>0.15001418250808</v>
      </c>
      <c r="AA257" s="2" t="n">
        <v>0.154276147711837</v>
      </c>
      <c r="AB257" s="2" t="n">
        <v>0.159241711770277</v>
      </c>
      <c r="AC257" s="2" t="n">
        <v>0.150524428541309</v>
      </c>
      <c r="AD257" s="2" t="n">
        <v>0.11962738891735</v>
      </c>
      <c r="AE257" s="2" t="n">
        <v>0.0539321331156813</v>
      </c>
      <c r="AF257" s="2" t="n">
        <v>0.00676023831100423</v>
      </c>
      <c r="AG257" s="2" t="n">
        <v>-0.947205414037526</v>
      </c>
      <c r="AH257" s="3" t="b">
        <f aca="false">TRUE()</f>
        <v>1</v>
      </c>
      <c r="AI257" s="3" t="n">
        <v>0.323611084941671</v>
      </c>
      <c r="AJ257" s="3" t="b">
        <f aca="false">TRUE()</f>
        <v>1</v>
      </c>
      <c r="AK257" s="3" t="n">
        <v>0.872563395369323</v>
      </c>
      <c r="AL257" s="3" t="b">
        <f aca="false">TRUE()</f>
        <v>1</v>
      </c>
      <c r="AM257" s="3" t="n">
        <v>0.36065887980210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6</v>
      </c>
      <c r="E258" s="2" t="n">
        <v>2</v>
      </c>
      <c r="F258" s="2" t="n">
        <v>17.1027289690524</v>
      </c>
      <c r="G258" s="2" t="n">
        <v>0.898550724637681</v>
      </c>
      <c r="H258" s="2" t="n">
        <v>0.983000166806306</v>
      </c>
      <c r="I258" s="2" t="n">
        <v>0.173669873901876</v>
      </c>
      <c r="J258" s="2" t="n">
        <v>0.394250126023142</v>
      </c>
      <c r="K258" s="2" t="n">
        <v>4.24233001481619</v>
      </c>
      <c r="L258" s="2" t="n">
        <v>0.765</v>
      </c>
      <c r="M258" s="2" t="n">
        <v>0.125</v>
      </c>
      <c r="N258" s="2" t="n">
        <v>9.126</v>
      </c>
      <c r="O258" s="2" t="s">
        <v>41</v>
      </c>
      <c r="P258" s="2" t="n">
        <v>547.7</v>
      </c>
      <c r="Q258" s="2" t="n">
        <v>222.5</v>
      </c>
      <c r="R258" s="2" t="n">
        <v>26.457</v>
      </c>
      <c r="S258" s="2" t="n">
        <v>0.451861842733716</v>
      </c>
      <c r="T258" s="2" t="n">
        <v>-0.270160455519704</v>
      </c>
      <c r="U258" s="2" t="n">
        <v>-0.760221911049627</v>
      </c>
      <c r="V258" s="2" t="n">
        <v>0.291032321154117</v>
      </c>
      <c r="W258" s="2" t="n">
        <v>0.0421119883320193</v>
      </c>
      <c r="X258" s="2" t="n">
        <v>0.0728095934271568</v>
      </c>
      <c r="Y258" s="2" t="n">
        <v>0.125289546462772</v>
      </c>
      <c r="Z258" s="2" t="n">
        <v>0.154180693393365</v>
      </c>
      <c r="AA258" s="2" t="n">
        <v>0.172175470774978</v>
      </c>
      <c r="AB258" s="2" t="n">
        <v>0.16982237137345</v>
      </c>
      <c r="AC258" s="2" t="n">
        <v>0.142366109621075</v>
      </c>
      <c r="AD258" s="2" t="n">
        <v>0.102261914871836</v>
      </c>
      <c r="AE258" s="2" t="n">
        <v>0.0518680760732365</v>
      </c>
      <c r="AF258" s="2" t="n">
        <v>0.00922622400213124</v>
      </c>
      <c r="AG258" s="2" t="n">
        <v>-0.430368383962785</v>
      </c>
      <c r="AH258" s="3" t="b">
        <f aca="false">TRUE()</f>
        <v>1</v>
      </c>
      <c r="AI258" s="3" t="n">
        <v>0.592413324491713</v>
      </c>
      <c r="AJ258" s="3" t="b">
        <f aca="false">TRUE()</f>
        <v>1</v>
      </c>
      <c r="AK258" s="3" t="n">
        <v>0.521495879777958</v>
      </c>
      <c r="AL258" s="3" t="b">
        <f aca="false">TRUE()</f>
        <v>1</v>
      </c>
      <c r="AM258" s="3" t="n">
        <v>0.049648648580029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8</v>
      </c>
      <c r="E259" s="2" t="n">
        <v>1</v>
      </c>
      <c r="F259" s="2" t="n">
        <v>18.434948822922</v>
      </c>
      <c r="G259" s="2" t="n">
        <v>0.800733496332518</v>
      </c>
      <c r="H259" s="2" t="n">
        <v>0.981969201076571</v>
      </c>
      <c r="I259" s="2" t="n">
        <v>0.166794380360306</v>
      </c>
      <c r="J259" s="2" t="n">
        <v>0.398377852178916</v>
      </c>
      <c r="K259" s="2" t="n">
        <v>4.13473071884455</v>
      </c>
      <c r="L259" s="2" t="n">
        <v>0.713</v>
      </c>
      <c r="M259" s="2" t="n">
        <v>0.103</v>
      </c>
      <c r="N259" s="2" t="n">
        <v>9.047</v>
      </c>
      <c r="O259" s="2" t="s">
        <v>41</v>
      </c>
      <c r="P259" s="2" t="n">
        <v>402.9</v>
      </c>
      <c r="Q259" s="2" t="n">
        <v>176.1</v>
      </c>
      <c r="R259" s="2" t="n">
        <v>19.464</v>
      </c>
      <c r="S259" s="2" t="n">
        <v>-1</v>
      </c>
      <c r="T259" s="2" t="n">
        <v>-0.29555962848269</v>
      </c>
      <c r="U259" s="2" t="n">
        <v>-1.08521470774885</v>
      </c>
      <c r="V259" s="2" t="n">
        <v>0.138404070260603</v>
      </c>
      <c r="W259" s="2" t="n">
        <v>0.0654064552200024</v>
      </c>
      <c r="X259" s="2" t="n">
        <v>0.0253844505943578</v>
      </c>
      <c r="Y259" s="2" t="n">
        <v>0.104654320398622</v>
      </c>
      <c r="Z259" s="2" t="n">
        <v>0.150747044384389</v>
      </c>
      <c r="AA259" s="2" t="n">
        <v>0.18177551939499</v>
      </c>
      <c r="AB259" s="2" t="n">
        <v>0.171994174221937</v>
      </c>
      <c r="AC259" s="2" t="n">
        <v>0.162482642813588</v>
      </c>
      <c r="AD259" s="2" t="n">
        <v>0.116056052178527</v>
      </c>
      <c r="AE259" s="2" t="n">
        <v>0.0590536819032837</v>
      </c>
      <c r="AF259" s="2" t="n">
        <v>0.0278521141103043</v>
      </c>
      <c r="AG259" s="2" t="n">
        <v>-0.499016433727197</v>
      </c>
      <c r="AH259" s="3" t="b">
        <f aca="false">TRUE()</f>
        <v>1</v>
      </c>
      <c r="AI259" s="3" t="n">
        <v>-0.015313477969251</v>
      </c>
      <c r="AJ259" s="3" t="b">
        <f aca="false">TRUE()</f>
        <v>1</v>
      </c>
      <c r="AK259" s="3" t="n">
        <v>-0.336669158334268</v>
      </c>
      <c r="AL259" s="3" t="b">
        <f aca="false">TRUE()</f>
        <v>1</v>
      </c>
      <c r="AM259" s="3" t="n">
        <v>-0.65181991031337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8</v>
      </c>
      <c r="E260" s="2" t="n">
        <v>2</v>
      </c>
      <c r="F260" s="2" t="n">
        <v>24.2277453179541</v>
      </c>
      <c r="G260" s="2" t="n">
        <v>0.798566878980892</v>
      </c>
      <c r="H260" s="2" t="n">
        <v>0.996745153960609</v>
      </c>
      <c r="I260" s="2" t="n">
        <v>0.0651494369640531</v>
      </c>
      <c r="J260" s="2" t="n">
        <v>0.192677171126476</v>
      </c>
      <c r="K260" s="2" t="n">
        <v>7.48839764488148</v>
      </c>
      <c r="L260" s="2" t="n">
        <v>0.599</v>
      </c>
      <c r="M260" s="2" t="n">
        <v>0.088</v>
      </c>
      <c r="N260" s="2" t="n">
        <v>15.621</v>
      </c>
      <c r="O260" s="2" t="s">
        <v>41</v>
      </c>
      <c r="P260" s="2" t="n">
        <v>458.1</v>
      </c>
      <c r="Q260" s="2" t="n">
        <v>193.6</v>
      </c>
      <c r="R260" s="2" t="n">
        <v>22.129</v>
      </c>
      <c r="S260" s="2" t="n">
        <v>-1</v>
      </c>
      <c r="T260" s="2" t="n">
        <v>-0.0943542750862353</v>
      </c>
      <c r="U260" s="2" t="n">
        <v>-1.30413778339034</v>
      </c>
      <c r="V260" s="2" t="n">
        <v>0.0256589800823763</v>
      </c>
      <c r="W260" s="2" t="n">
        <v>0.0256589800823763</v>
      </c>
      <c r="X260" s="2" t="n">
        <v>0.0417540783976933</v>
      </c>
      <c r="Y260" s="2" t="n">
        <v>0.135769257480483</v>
      </c>
      <c r="Z260" s="2" t="n">
        <v>0.154081750325988</v>
      </c>
      <c r="AA260" s="2" t="n">
        <v>0.104344017349189</v>
      </c>
      <c r="AB260" s="2" t="n">
        <v>0.115573279253543</v>
      </c>
      <c r="AC260" s="2" t="n">
        <v>0.0680342580320063</v>
      </c>
      <c r="AD260" s="2" t="n">
        <v>0.148203345727068</v>
      </c>
      <c r="AE260" s="2" t="n">
        <v>0.149043391634495</v>
      </c>
      <c r="AF260" s="2" t="n">
        <v>0.0831966217995344</v>
      </c>
      <c r="AG260" s="2" t="n">
        <v>1.64061368144131</v>
      </c>
      <c r="AH260" s="3" t="b">
        <f aca="false">TRUE()</f>
        <v>1</v>
      </c>
      <c r="AI260" s="3" t="n">
        <v>-1.34763762182598</v>
      </c>
      <c r="AJ260" s="3" t="b">
        <f aca="false">TRUE()</f>
        <v>1</v>
      </c>
      <c r="AK260" s="3" t="n">
        <v>-0.921781684319876</v>
      </c>
      <c r="AL260" s="3" t="b">
        <f aca="false">TRUE()</f>
        <v>1</v>
      </c>
      <c r="AM260" s="3" t="n">
        <v>-0.38440924421588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8</v>
      </c>
      <c r="E261" s="2" t="n">
        <v>3</v>
      </c>
      <c r="F261" s="2" t="n">
        <v>35.5376777919744</v>
      </c>
      <c r="G261" s="2" t="n">
        <v>0.542085759661196</v>
      </c>
      <c r="H261" s="2" t="n">
        <v>0.989655131061619</v>
      </c>
      <c r="I261" s="2" t="n">
        <v>0.0692845835800195</v>
      </c>
      <c r="J261" s="2" t="n">
        <v>0.20531166666775</v>
      </c>
      <c r="K261" s="2" t="n">
        <v>7.42705959369739</v>
      </c>
      <c r="L261" s="2" t="n">
        <v>0.63</v>
      </c>
      <c r="M261" s="2" t="n">
        <v>0.07</v>
      </c>
      <c r="N261" s="2" t="n">
        <v>15.541</v>
      </c>
      <c r="O261" s="2" t="s">
        <v>41</v>
      </c>
      <c r="P261" s="2" t="n">
        <v>630.1</v>
      </c>
      <c r="Q261" s="2" t="n">
        <v>177.2</v>
      </c>
      <c r="R261" s="2" t="n">
        <v>30.442</v>
      </c>
      <c r="S261" s="2" t="n">
        <v>0.732385723723157</v>
      </c>
      <c r="T261" s="2" t="n">
        <v>-0.728996220539716</v>
      </c>
      <c r="U261" s="2" t="n">
        <v>0.475724860144895</v>
      </c>
      <c r="V261" s="2" t="n">
        <v>0.147077527637263</v>
      </c>
      <c r="W261" s="2" t="n">
        <v>0.0212998084686952</v>
      </c>
      <c r="X261" s="2" t="n">
        <v>0.0832243006824344</v>
      </c>
      <c r="Y261" s="2" t="n">
        <v>0.132443077539818</v>
      </c>
      <c r="Z261" s="2" t="n">
        <v>0.153917894651884</v>
      </c>
      <c r="AA261" s="2" t="n">
        <v>0.14009630109928</v>
      </c>
      <c r="AB261" s="2" t="n">
        <v>0.136835375470256</v>
      </c>
      <c r="AC261" s="2" t="n">
        <v>0.143448043790633</v>
      </c>
      <c r="AD261" s="2" t="n">
        <v>0.13291157524196</v>
      </c>
      <c r="AE261" s="2" t="n">
        <v>0.0691546628914641</v>
      </c>
      <c r="AF261" s="2" t="n">
        <v>0.00796876863226975</v>
      </c>
      <c r="AG261" s="2" t="n">
        <v>1.60148017641125</v>
      </c>
      <c r="AH261" s="3" t="b">
        <f aca="false">TRUE()</f>
        <v>1</v>
      </c>
      <c r="AI261" s="3" t="n">
        <v>-0.985338951128096</v>
      </c>
      <c r="AJ261" s="3" t="b">
        <f aca="false">TRUE()</f>
        <v>1</v>
      </c>
      <c r="AK261" s="3" t="n">
        <v>-1.62391671550261</v>
      </c>
      <c r="AL261" s="3" t="b">
        <f aca="false">TRUE()</f>
        <v>1</v>
      </c>
      <c r="AM261" s="3" t="n">
        <v>0.44882688927627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8</v>
      </c>
      <c r="E262" s="2" t="n">
        <v>4</v>
      </c>
      <c r="F262" s="2" t="n">
        <v>9.46232220802563</v>
      </c>
      <c r="G262" s="2" t="n">
        <v>0.894495412844037</v>
      </c>
      <c r="H262" s="2" t="n">
        <v>0.990335713555218</v>
      </c>
      <c r="I262" s="2" t="n">
        <v>0.106987235517103</v>
      </c>
      <c r="J262" s="2" t="n">
        <v>0.343534584485697</v>
      </c>
      <c r="K262" s="2" t="n">
        <v>4.35932020185485</v>
      </c>
      <c r="L262" s="2" t="n">
        <v>0.657</v>
      </c>
      <c r="M262" s="2" t="n">
        <v>0.091</v>
      </c>
      <c r="N262" s="2" t="n">
        <v>9.313</v>
      </c>
      <c r="O262" s="2" t="s">
        <v>41</v>
      </c>
      <c r="P262" s="2" t="n">
        <v>340.6</v>
      </c>
      <c r="Q262" s="2" t="n">
        <v>225.1</v>
      </c>
      <c r="R262" s="2" t="n">
        <v>16.454</v>
      </c>
      <c r="S262" s="2" t="n">
        <v>-1</v>
      </c>
      <c r="T262" s="2" t="n">
        <v>0.259777678324503</v>
      </c>
      <c r="U262" s="2" t="n">
        <v>-1.30438352517564</v>
      </c>
      <c r="V262" s="2" t="n">
        <v>0.141663125689525</v>
      </c>
      <c r="W262" s="2" t="n">
        <v>0.0488081721700722</v>
      </c>
      <c r="X262" s="2" t="n">
        <v>0.0317835439641195</v>
      </c>
      <c r="Y262" s="2" t="n">
        <v>0.119258447146064</v>
      </c>
      <c r="Z262" s="2" t="n">
        <v>0.152362418878049</v>
      </c>
      <c r="AA262" s="2" t="n">
        <v>0.176305071018533</v>
      </c>
      <c r="AB262" s="2" t="n">
        <v>0.150833738383343</v>
      </c>
      <c r="AC262" s="2" t="n">
        <v>0.148689807212003</v>
      </c>
      <c r="AD262" s="2" t="n">
        <v>0.143705409718397</v>
      </c>
      <c r="AE262" s="2" t="n">
        <v>0.0618986107193871</v>
      </c>
      <c r="AF262" s="2" t="n">
        <v>0.015162952960104</v>
      </c>
      <c r="AG262" s="2" t="n">
        <v>-0.355728971973553</v>
      </c>
      <c r="AH262" s="3" t="b">
        <f aca="false">TRUE()</f>
        <v>1</v>
      </c>
      <c r="AI262" s="3" t="n">
        <v>-0.669788496004134</v>
      </c>
      <c r="AJ262" s="3" t="b">
        <f aca="false">TRUE()</f>
        <v>1</v>
      </c>
      <c r="AK262" s="3" t="n">
        <v>-0.804759179122754</v>
      </c>
      <c r="AL262" s="3" t="b">
        <f aca="false">TRUE()</f>
        <v>1</v>
      </c>
      <c r="AM262" s="3" t="n">
        <v>-0.95362578889803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8</v>
      </c>
      <c r="E263" s="2" t="n">
        <v>5</v>
      </c>
      <c r="F263" s="2" t="n">
        <v>33.6900675259798</v>
      </c>
      <c r="G263" s="2" t="n">
        <v>0.685483870967742</v>
      </c>
      <c r="H263" s="2" t="n">
        <v>0.980904974846368</v>
      </c>
      <c r="I263" s="2" t="n">
        <v>0.115584223534164</v>
      </c>
      <c r="J263" s="2" t="n">
        <v>0.316382280080048</v>
      </c>
      <c r="K263" s="2" t="n">
        <v>4.11191287040684</v>
      </c>
      <c r="L263" s="2" t="n">
        <v>0.585</v>
      </c>
      <c r="M263" s="2" t="n">
        <v>0.082</v>
      </c>
      <c r="N263" s="2" t="n">
        <v>8.864</v>
      </c>
      <c r="O263" s="2" t="s">
        <v>41</v>
      </c>
      <c r="P263" s="2" t="n">
        <v>477.3</v>
      </c>
      <c r="Q263" s="2" t="n">
        <v>149.8</v>
      </c>
      <c r="R263" s="2" t="n">
        <v>23.058</v>
      </c>
      <c r="S263" s="2" t="n">
        <v>-1</v>
      </c>
      <c r="T263" s="2" t="n">
        <v>0.00483763860211783</v>
      </c>
      <c r="U263" s="2" t="n">
        <v>-0.797891505699094</v>
      </c>
      <c r="V263" s="2" t="n">
        <v>0.184099676846413</v>
      </c>
      <c r="W263" s="2" t="n">
        <v>0.0886573843709247</v>
      </c>
      <c r="X263" s="2" t="n">
        <v>0.0451512666192293</v>
      </c>
      <c r="Y263" s="2" t="n">
        <v>0.113668421024542</v>
      </c>
      <c r="Z263" s="2" t="n">
        <v>0.167968132485792</v>
      </c>
      <c r="AA263" s="2" t="n">
        <v>0.170251921565899</v>
      </c>
      <c r="AB263" s="2" t="n">
        <v>0.141342731093907</v>
      </c>
      <c r="AC263" s="2" t="n">
        <v>0.115333626616061</v>
      </c>
      <c r="AD263" s="2" t="n">
        <v>0.115461627042316</v>
      </c>
      <c r="AE263" s="2" t="n">
        <v>0.0819626507203268</v>
      </c>
      <c r="AF263" s="2" t="n">
        <v>0.0488596228319268</v>
      </c>
      <c r="AG263" s="2" t="n">
        <v>-0.513574157185548</v>
      </c>
      <c r="AH263" s="3" t="b">
        <f aca="false">TRUE()</f>
        <v>1</v>
      </c>
      <c r="AI263" s="3" t="n">
        <v>-1.5112563763347</v>
      </c>
      <c r="AJ263" s="3" t="b">
        <f aca="false">TRUE()</f>
        <v>1</v>
      </c>
      <c r="AK263" s="3" t="n">
        <v>-1.15582669471412</v>
      </c>
      <c r="AL263" s="3" t="b">
        <f aca="false">TRUE()</f>
        <v>1</v>
      </c>
      <c r="AM263" s="3" t="n">
        <v>-0.29139683861676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8</v>
      </c>
      <c r="E264" s="2" t="n">
        <v>6</v>
      </c>
      <c r="F264" s="2" t="n">
        <v>29.7448812969422</v>
      </c>
      <c r="G264" s="2" t="n">
        <v>0.736351531291611</v>
      </c>
      <c r="H264" s="2" t="n">
        <v>0.991216937869696</v>
      </c>
      <c r="I264" s="2" t="n">
        <v>0.0997876230496804</v>
      </c>
      <c r="J264" s="2" t="n">
        <v>0.264384260859072</v>
      </c>
      <c r="K264" s="2" t="n">
        <v>6.68036521078381</v>
      </c>
      <c r="L264" s="2" t="n">
        <v>0.768</v>
      </c>
      <c r="M264" s="2" t="n">
        <v>0.107</v>
      </c>
      <c r="N264" s="2" t="n">
        <v>14.109</v>
      </c>
      <c r="O264" s="2" t="s">
        <v>41</v>
      </c>
      <c r="P264" s="2" t="n">
        <v>645.8</v>
      </c>
      <c r="Q264" s="2" t="n">
        <v>199.2</v>
      </c>
      <c r="R264" s="2" t="n">
        <v>31.198</v>
      </c>
      <c r="S264" s="2" t="n">
        <v>0.224935217145067</v>
      </c>
      <c r="T264" s="2" t="n">
        <v>-0.449677064355948</v>
      </c>
      <c r="U264" s="2" t="n">
        <v>-0.580537441861435</v>
      </c>
      <c r="V264" s="2" t="n">
        <v>0.0988872538133901</v>
      </c>
      <c r="W264" s="2" t="n">
        <v>0.0202606533567774</v>
      </c>
      <c r="X264" s="2" t="n">
        <v>0.0762188676997284</v>
      </c>
      <c r="Y264" s="2" t="n">
        <v>0.110718943764025</v>
      </c>
      <c r="Z264" s="2" t="n">
        <v>0.151146508080453</v>
      </c>
      <c r="AA264" s="2" t="n">
        <v>0.147107879910354</v>
      </c>
      <c r="AB264" s="2" t="n">
        <v>0.13509300052582</v>
      </c>
      <c r="AC264" s="2" t="n">
        <v>0.134756788277381</v>
      </c>
      <c r="AD264" s="2" t="n">
        <v>0.13738844716361</v>
      </c>
      <c r="AE264" s="2" t="n">
        <v>0.0918969343398999</v>
      </c>
      <c r="AF264" s="2" t="n">
        <v>0.0156726302387293</v>
      </c>
      <c r="AG264" s="2" t="n">
        <v>1.12509124938175</v>
      </c>
      <c r="AH264" s="3" t="b">
        <f aca="false">TRUE()</f>
        <v>1</v>
      </c>
      <c r="AI264" s="3" t="n">
        <v>0.627474486172153</v>
      </c>
      <c r="AJ264" s="3" t="b">
        <f aca="false">TRUE()</f>
        <v>1</v>
      </c>
      <c r="AK264" s="3" t="n">
        <v>-0.180639151404772</v>
      </c>
      <c r="AL264" s="3" t="b">
        <f aca="false">TRUE()</f>
        <v>1</v>
      </c>
      <c r="AM264" s="3" t="n">
        <v>0.52488390843805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9</v>
      </c>
      <c r="E265" s="2" t="n">
        <v>1</v>
      </c>
      <c r="F265" s="2" t="n">
        <v>18.434948822922</v>
      </c>
      <c r="G265" s="2" t="n">
        <v>0.684110371075167</v>
      </c>
      <c r="H265" s="2" t="n">
        <v>0.990729054814737</v>
      </c>
      <c r="I265" s="2" t="n">
        <v>0.105080260865999</v>
      </c>
      <c r="J265" s="2" t="n">
        <v>0.27385308105389</v>
      </c>
      <c r="K265" s="2" t="n">
        <v>5.24478582575727</v>
      </c>
      <c r="L265" s="2" t="n">
        <v>0.637</v>
      </c>
      <c r="M265" s="2" t="n">
        <v>0.088</v>
      </c>
      <c r="N265" s="2" t="n">
        <v>11.358</v>
      </c>
      <c r="O265" s="2" t="s">
        <v>41</v>
      </c>
      <c r="P265" s="2" t="n">
        <v>484.2</v>
      </c>
      <c r="Q265" s="2" t="n">
        <v>277.6</v>
      </c>
      <c r="R265" s="2" t="n">
        <v>23.393</v>
      </c>
      <c r="S265" s="2" t="n">
        <v>-1</v>
      </c>
      <c r="T265" s="2" t="n">
        <v>0.269023448141884</v>
      </c>
      <c r="U265" s="2" t="n">
        <v>-1.29834889602033</v>
      </c>
      <c r="V265" s="2" t="n">
        <v>0.0630430422010938</v>
      </c>
      <c r="W265" s="2" t="n">
        <v>0.00442043571892226</v>
      </c>
      <c r="X265" s="2" t="n">
        <v>0.0610564247162072</v>
      </c>
      <c r="Y265" s="2" t="n">
        <v>0.119510797372952</v>
      </c>
      <c r="Z265" s="2" t="n">
        <v>0.114332951122779</v>
      </c>
      <c r="AA265" s="2" t="n">
        <v>0.165431569056254</v>
      </c>
      <c r="AB265" s="2" t="n">
        <v>0.162595518602193</v>
      </c>
      <c r="AC265" s="2" t="n">
        <v>0.144862930296977</v>
      </c>
      <c r="AD265" s="2" t="n">
        <v>0.131438294836833</v>
      </c>
      <c r="AE265" s="2" t="n">
        <v>0.0832317102708002</v>
      </c>
      <c r="AF265" s="2" t="n">
        <v>0.0175398037250042</v>
      </c>
      <c r="AG265" s="2" t="n">
        <v>0.209195618521457</v>
      </c>
      <c r="AH265" s="3" t="b">
        <f aca="false">TRUE()</f>
        <v>1</v>
      </c>
      <c r="AI265" s="3" t="n">
        <v>-0.903529573873735</v>
      </c>
      <c r="AJ265" s="3" t="b">
        <f aca="false">TRUE()</f>
        <v>1</v>
      </c>
      <c r="AK265" s="3" t="n">
        <v>-0.921781684319876</v>
      </c>
      <c r="AL265" s="3" t="b">
        <f aca="false">TRUE()</f>
        <v>1</v>
      </c>
      <c r="AM265" s="3" t="n">
        <v>-0.25797050535457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9</v>
      </c>
      <c r="E266" s="2" t="n">
        <v>2</v>
      </c>
      <c r="F266" s="2" t="n">
        <v>18.434948822922</v>
      </c>
      <c r="G266" s="2" t="n">
        <v>0.643609022556391</v>
      </c>
      <c r="H266" s="2" t="n">
        <v>0.989752502706925</v>
      </c>
      <c r="I266" s="2" t="n">
        <v>0.0754251245877716</v>
      </c>
      <c r="J266" s="2" t="n">
        <v>0.244758025619979</v>
      </c>
      <c r="K266" s="2" t="n">
        <v>6.1812698306042</v>
      </c>
      <c r="L266" s="2" t="n">
        <v>0.61</v>
      </c>
      <c r="M266" s="2" t="n">
        <v>0.102</v>
      </c>
      <c r="N266" s="2" t="n">
        <v>13.133</v>
      </c>
      <c r="O266" s="2" t="s">
        <v>41</v>
      </c>
      <c r="P266" s="2" t="n">
        <v>582.2</v>
      </c>
      <c r="Q266" s="2" t="n">
        <v>209.6</v>
      </c>
      <c r="R266" s="2" t="n">
        <v>28.126</v>
      </c>
      <c r="S266" s="2" t="n">
        <v>0.911771617785622</v>
      </c>
      <c r="T266" s="2" t="n">
        <v>-0.914952586654161</v>
      </c>
      <c r="U266" s="2" t="n">
        <v>-0.192277470913543</v>
      </c>
      <c r="V266" s="2" t="n">
        <v>0.216575356905638</v>
      </c>
      <c r="W266" s="2" t="n">
        <v>0.0588870616780755</v>
      </c>
      <c r="X266" s="2" t="n">
        <v>0.0546917909904685</v>
      </c>
      <c r="Y266" s="2" t="n">
        <v>0.12360345136404</v>
      </c>
      <c r="Z266" s="2" t="n">
        <v>0.161650378803077</v>
      </c>
      <c r="AA266" s="2" t="n">
        <v>0.162955634225358</v>
      </c>
      <c r="AB266" s="2" t="n">
        <v>0.163215563782175</v>
      </c>
      <c r="AC266" s="2" t="n">
        <v>0.137261622417893</v>
      </c>
      <c r="AD266" s="2" t="n">
        <v>0.102940795429839</v>
      </c>
      <c r="AE266" s="2" t="n">
        <v>0.0731378010820166</v>
      </c>
      <c r="AF266" s="2" t="n">
        <v>0.0205429619051331</v>
      </c>
      <c r="AG266" s="2" t="n">
        <v>0.806669793308382</v>
      </c>
      <c r="AH266" s="3" t="b">
        <f aca="false">TRUE()</f>
        <v>1</v>
      </c>
      <c r="AI266" s="3" t="n">
        <v>-1.2190800289977</v>
      </c>
      <c r="AJ266" s="3" t="b">
        <f aca="false">TRUE()</f>
        <v>1</v>
      </c>
      <c r="AK266" s="3" t="n">
        <v>-0.375676660066642</v>
      </c>
      <c r="AL266" s="3" t="b">
        <f aca="false">TRUE()</f>
        <v>1</v>
      </c>
      <c r="AM266" s="3" t="n">
        <v>0.21678031489095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3</v>
      </c>
      <c r="F267" s="2" t="n">
        <v>36.0273733851036</v>
      </c>
      <c r="G267" s="2" t="n">
        <v>0.868224299065421</v>
      </c>
      <c r="H267" s="2" t="n">
        <v>0.989662757841467</v>
      </c>
      <c r="I267" s="2" t="n">
        <v>0.110981378969691</v>
      </c>
      <c r="J267" s="2" t="n">
        <v>0.321316795226154</v>
      </c>
      <c r="K267" s="2" t="n">
        <v>5.4808561364888</v>
      </c>
      <c r="L267" s="2" t="n">
        <v>0.784</v>
      </c>
      <c r="M267" s="2" t="n">
        <v>0.102</v>
      </c>
      <c r="N267" s="2" t="n">
        <v>11.731</v>
      </c>
      <c r="O267" s="2" t="s">
        <v>41</v>
      </c>
      <c r="P267" s="2" t="n">
        <v>628.3</v>
      </c>
      <c r="Q267" s="2" t="n">
        <v>215</v>
      </c>
      <c r="R267" s="2" t="n">
        <v>30.353</v>
      </c>
      <c r="S267" s="2" t="n">
        <v>0.369510263019231</v>
      </c>
      <c r="T267" s="2" t="n">
        <v>-0.213916154562588</v>
      </c>
      <c r="U267" s="2" t="n">
        <v>-0.854888261954006</v>
      </c>
      <c r="V267" s="2" t="n">
        <v>0.0495471480336124</v>
      </c>
      <c r="W267" s="2" t="n">
        <v>0.0218651990707267</v>
      </c>
      <c r="X267" s="2" t="n">
        <v>0.0811675788542565</v>
      </c>
      <c r="Y267" s="2" t="n">
        <v>0.0747453304445954</v>
      </c>
      <c r="Z267" s="2" t="n">
        <v>0.123468721986029</v>
      </c>
      <c r="AA267" s="2" t="n">
        <v>0.171164978109023</v>
      </c>
      <c r="AB267" s="2" t="n">
        <v>0.169892634480331</v>
      </c>
      <c r="AC267" s="2" t="n">
        <v>0.144559933914692</v>
      </c>
      <c r="AD267" s="2" t="n">
        <v>0.124954982808808</v>
      </c>
      <c r="AE267" s="2" t="n">
        <v>0.0822565107059341</v>
      </c>
      <c r="AF267" s="2" t="n">
        <v>0.027789328696331</v>
      </c>
      <c r="AG267" s="2" t="n">
        <v>0.359807816237604</v>
      </c>
      <c r="AH267" s="3" t="b">
        <f aca="false">TRUE()</f>
        <v>1</v>
      </c>
      <c r="AI267" s="3" t="n">
        <v>0.814467348467834</v>
      </c>
      <c r="AJ267" s="3" t="b">
        <f aca="false">TRUE()</f>
        <v>1</v>
      </c>
      <c r="AK267" s="3" t="n">
        <v>-0.375676660066642</v>
      </c>
      <c r="AL267" s="3" t="b">
        <f aca="false">TRUE()</f>
        <v>1</v>
      </c>
      <c r="AM267" s="3" t="n">
        <v>0.44010697625135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0</v>
      </c>
      <c r="E268" s="2" t="n">
        <v>1</v>
      </c>
      <c r="F268" s="2" t="n">
        <v>26.565051177078</v>
      </c>
      <c r="G268" s="2" t="n">
        <v>0.831350594821554</v>
      </c>
      <c r="H268" s="2" t="n">
        <v>0.986707942205491</v>
      </c>
      <c r="I268" s="2" t="n">
        <v>0.12431036975225</v>
      </c>
      <c r="J268" s="2" t="n">
        <v>0.365929748308497</v>
      </c>
      <c r="K268" s="2" t="n">
        <v>5.91428210153594</v>
      </c>
      <c r="L268" s="2" t="n">
        <v>0.93</v>
      </c>
      <c r="M268" s="2" t="n">
        <v>0.141</v>
      </c>
      <c r="N268" s="2" t="n">
        <v>12.735</v>
      </c>
      <c r="O268" s="2" t="s">
        <v>41</v>
      </c>
      <c r="P268" s="2" t="n">
        <v>392.4</v>
      </c>
      <c r="Q268" s="2" t="n">
        <v>125.3</v>
      </c>
      <c r="R268" s="2" t="n">
        <v>18.959</v>
      </c>
      <c r="S268" s="2" t="n">
        <v>-1</v>
      </c>
      <c r="T268" s="2" t="n">
        <v>-0.423303592500573</v>
      </c>
      <c r="U268" s="2" t="n">
        <v>0.460508181708461</v>
      </c>
      <c r="V268" s="2" t="n">
        <v>0.145529276757</v>
      </c>
      <c r="W268" s="2" t="n">
        <v>0.026917222813362</v>
      </c>
      <c r="X268" s="2" t="n">
        <v>0.137913745986699</v>
      </c>
      <c r="Y268" s="2" t="n">
        <v>0.130941775593372</v>
      </c>
      <c r="Z268" s="2" t="n">
        <v>0.134425282896716</v>
      </c>
      <c r="AA268" s="2" t="n">
        <v>0.122994136271005</v>
      </c>
      <c r="AB268" s="2" t="n">
        <v>0.114043611445599</v>
      </c>
      <c r="AC268" s="2" t="n">
        <v>0.120672068527298</v>
      </c>
      <c r="AD268" s="2" t="n">
        <v>0.109648242212095</v>
      </c>
      <c r="AE268" s="2" t="n">
        <v>0.0945468534451259</v>
      </c>
      <c r="AF268" s="2" t="n">
        <v>0.0348142836220892</v>
      </c>
      <c r="AG268" s="2" t="n">
        <v>0.636332369201103</v>
      </c>
      <c r="AH268" s="3" t="b">
        <f aca="false">TRUE()</f>
        <v>1</v>
      </c>
      <c r="AI268" s="3" t="n">
        <v>2.52077721691592</v>
      </c>
      <c r="AJ268" s="3" t="b">
        <f aca="false">TRUE()</f>
        <v>1</v>
      </c>
      <c r="AK268" s="3" t="n">
        <v>1.14561590749594</v>
      </c>
      <c r="AL268" s="3" t="b">
        <f aca="false">TRUE()</f>
        <v>1</v>
      </c>
      <c r="AM268" s="3" t="n">
        <v>-0.70268606962539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0</v>
      </c>
      <c r="E269" s="2" t="n">
        <v>2</v>
      </c>
      <c r="F269" s="2" t="n">
        <v>45</v>
      </c>
      <c r="G269" s="2" t="n">
        <v>0.695829094608342</v>
      </c>
      <c r="H269" s="2" t="n">
        <v>0.9646034101842</v>
      </c>
      <c r="I269" s="2" t="n">
        <v>0.161038433542687</v>
      </c>
      <c r="J269" s="2" t="n">
        <v>0.385626542753333</v>
      </c>
      <c r="K269" s="2" t="n">
        <v>4.21081149447553</v>
      </c>
      <c r="L269" s="2" t="n">
        <v>0.742</v>
      </c>
      <c r="M269" s="2" t="n">
        <v>0.138</v>
      </c>
      <c r="N269" s="2" t="n">
        <v>9.212</v>
      </c>
      <c r="O269" s="2" t="s">
        <v>41</v>
      </c>
      <c r="P269" s="2" t="n">
        <v>598.6</v>
      </c>
      <c r="Q269" s="2" t="n">
        <v>263.5</v>
      </c>
      <c r="R269" s="2" t="n">
        <v>28.919</v>
      </c>
      <c r="S269" s="2" t="n">
        <v>0.388114297708776</v>
      </c>
      <c r="T269" s="2" t="n">
        <v>-0.122328143977614</v>
      </c>
      <c r="U269" s="2" t="n">
        <v>-1.0737163250603</v>
      </c>
      <c r="V269" s="2" t="n">
        <v>0.172428941622824</v>
      </c>
      <c r="W269" s="2" t="n">
        <v>0.0514127085776138</v>
      </c>
      <c r="X269" s="2" t="n">
        <v>0.0340162225267314</v>
      </c>
      <c r="Y269" s="2" t="n">
        <v>0.122930410629905</v>
      </c>
      <c r="Z269" s="2" t="n">
        <v>0.186098312205551</v>
      </c>
      <c r="AA269" s="2" t="n">
        <v>0.148092076255924</v>
      </c>
      <c r="AB269" s="2" t="n">
        <v>0.145172390858939</v>
      </c>
      <c r="AC269" s="2" t="n">
        <v>0.154876751212633</v>
      </c>
      <c r="AD269" s="2" t="n">
        <v>0.115439804836777</v>
      </c>
      <c r="AE269" s="2" t="n">
        <v>0.0760108082958308</v>
      </c>
      <c r="AF269" s="2" t="n">
        <v>0.0173632231777087</v>
      </c>
      <c r="AG269" s="2" t="n">
        <v>-0.450477111750526</v>
      </c>
      <c r="AH269" s="3" t="b">
        <f aca="false">TRUE()</f>
        <v>1</v>
      </c>
      <c r="AI269" s="3" t="n">
        <v>0.323611084941671</v>
      </c>
      <c r="AJ269" s="3" t="b">
        <f aca="false">TRUE()</f>
        <v>1</v>
      </c>
      <c r="AK269" s="3" t="n">
        <v>1.02859340229882</v>
      </c>
      <c r="AL269" s="3" t="b">
        <f aca="false">TRUE()</f>
        <v>1</v>
      </c>
      <c r="AM269" s="3" t="n">
        <v>0.29622841134020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0</v>
      </c>
      <c r="E270" s="2" t="n">
        <v>3</v>
      </c>
      <c r="F270" s="2" t="n">
        <v>26.565051177078</v>
      </c>
      <c r="G270" s="2" t="n">
        <v>0.729370629370629</v>
      </c>
      <c r="H270" s="2" t="n">
        <v>0.984105138268219</v>
      </c>
      <c r="I270" s="2" t="n">
        <v>0.11495748313355</v>
      </c>
      <c r="J270" s="2" t="n">
        <v>0.330790571701465</v>
      </c>
      <c r="K270" s="2" t="n">
        <v>5.781640563943</v>
      </c>
      <c r="L270" s="2" t="n">
        <v>0.783</v>
      </c>
      <c r="M270" s="2" t="n">
        <v>0.113</v>
      </c>
      <c r="N270" s="2" t="n">
        <v>12.413</v>
      </c>
      <c r="O270" s="2" t="s">
        <v>41</v>
      </c>
      <c r="P270" s="2" t="n">
        <v>562.4</v>
      </c>
      <c r="Q270" s="2" t="n">
        <v>219.4</v>
      </c>
      <c r="R270" s="2" t="n">
        <v>27.17</v>
      </c>
      <c r="S270" s="2" t="n">
        <v>0.295680138402865</v>
      </c>
      <c r="T270" s="2" t="n">
        <v>-0.324987534663216</v>
      </c>
      <c r="U270" s="2" t="n">
        <v>-0.912869835219442</v>
      </c>
      <c r="V270" s="2" t="n">
        <v>0.234943229732034</v>
      </c>
      <c r="W270" s="2" t="n">
        <v>0.0904224263812831</v>
      </c>
      <c r="X270" s="2" t="n">
        <v>0.102784417361094</v>
      </c>
      <c r="Y270" s="2" t="n">
        <v>0.156433207042095</v>
      </c>
      <c r="Z270" s="2" t="n">
        <v>0.160640972867364</v>
      </c>
      <c r="AA270" s="2" t="n">
        <v>0.139206464608919</v>
      </c>
      <c r="AB270" s="2" t="n">
        <v>0.105048679022946</v>
      </c>
      <c r="AC270" s="2" t="n">
        <v>0.128811890958051</v>
      </c>
      <c r="AD270" s="2" t="n">
        <v>0.115186204618543</v>
      </c>
      <c r="AE270" s="2" t="n">
        <v>0.0743391386731418</v>
      </c>
      <c r="AF270" s="2" t="n">
        <v>0.0175490248478468</v>
      </c>
      <c r="AG270" s="2" t="n">
        <v>0.551707439351112</v>
      </c>
      <c r="AH270" s="3" t="b">
        <f aca="false">TRUE()</f>
        <v>1</v>
      </c>
      <c r="AI270" s="3" t="n">
        <v>0.802780294574354</v>
      </c>
      <c r="AJ270" s="3" t="b">
        <f aca="false">TRUE()</f>
        <v>1</v>
      </c>
      <c r="AK270" s="3" t="n">
        <v>0.0534058589894714</v>
      </c>
      <c r="AL270" s="3" t="b">
        <f aca="false">TRUE()</f>
        <v>1</v>
      </c>
      <c r="AM270" s="3" t="n">
        <v>0.12086127161685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1</v>
      </c>
      <c r="E271" s="2" t="n">
        <v>1</v>
      </c>
      <c r="F271" s="2" t="n">
        <v>18.434948822922</v>
      </c>
      <c r="G271" s="2" t="n">
        <v>0.909319899244333</v>
      </c>
      <c r="H271" s="2" t="n">
        <v>0.977342281301263</v>
      </c>
      <c r="I271" s="2" t="n">
        <v>0.21722092421994</v>
      </c>
      <c r="J271" s="2" t="n">
        <v>0.428685801211211</v>
      </c>
      <c r="K271" s="2" t="n">
        <v>4.246170782789</v>
      </c>
      <c r="L271" s="2" t="n">
        <v>0.811</v>
      </c>
      <c r="M271" s="2" t="n">
        <v>0.153</v>
      </c>
      <c r="N271" s="2" t="n">
        <v>9.163</v>
      </c>
      <c r="O271" s="2" t="s">
        <v>41</v>
      </c>
      <c r="P271" s="2" t="n">
        <v>561.7</v>
      </c>
      <c r="Q271" s="2" t="n">
        <v>198.5</v>
      </c>
      <c r="R271" s="2" t="n">
        <v>27.137</v>
      </c>
      <c r="S271" s="2" t="n">
        <v>0.490820298442138</v>
      </c>
      <c r="T271" s="2" t="n">
        <v>-0.362596562127406</v>
      </c>
      <c r="U271" s="2" t="n">
        <v>-1.1124739723964</v>
      </c>
      <c r="V271" s="2" t="n">
        <v>0.0642023279162676</v>
      </c>
      <c r="W271" s="2" t="n">
        <v>0.028960517963897</v>
      </c>
      <c r="X271" s="2" t="n">
        <v>0.0365696936048117</v>
      </c>
      <c r="Y271" s="2" t="n">
        <v>0.0992663497284709</v>
      </c>
      <c r="Z271" s="2" t="n">
        <v>0.152993822311473</v>
      </c>
      <c r="AA271" s="2" t="n">
        <v>0.160851886939911</v>
      </c>
      <c r="AB271" s="2" t="n">
        <v>0.155770855583758</v>
      </c>
      <c r="AC271" s="2" t="n">
        <v>0.15053639165945</v>
      </c>
      <c r="AD271" s="2" t="n">
        <v>0.130105116581856</v>
      </c>
      <c r="AE271" s="2" t="n">
        <v>0.0820382599026103</v>
      </c>
      <c r="AF271" s="2" t="n">
        <v>0.0318676236876595</v>
      </c>
      <c r="AG271" s="2" t="n">
        <v>-0.427917984742692</v>
      </c>
      <c r="AH271" s="3" t="b">
        <f aca="false">TRUE()</f>
        <v>1</v>
      </c>
      <c r="AI271" s="3" t="n">
        <v>1.1300178035918</v>
      </c>
      <c r="AJ271" s="3" t="b">
        <f aca="false">TRUE()</f>
        <v>1</v>
      </c>
      <c r="AK271" s="3" t="n">
        <v>1.61370592828443</v>
      </c>
      <c r="AL271" s="3" t="b">
        <f aca="false">TRUE()</f>
        <v>1</v>
      </c>
      <c r="AM271" s="3" t="n">
        <v>0.11747019432939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1</v>
      </c>
      <c r="E272" s="2" t="n">
        <v>2</v>
      </c>
      <c r="F272" s="2" t="n">
        <v>18.434948822922</v>
      </c>
      <c r="G272" s="2" t="n">
        <v>0.831134564643799</v>
      </c>
      <c r="H272" s="2" t="n">
        <v>0.98876218440398</v>
      </c>
      <c r="I272" s="2" t="n">
        <v>0.0940008882636507</v>
      </c>
      <c r="J272" s="2" t="n">
        <v>0.321856757488685</v>
      </c>
      <c r="K272" s="2" t="n">
        <v>5.67008562168451</v>
      </c>
      <c r="L272" s="2" t="n">
        <v>0.79</v>
      </c>
      <c r="M272" s="2" t="n">
        <v>0.109</v>
      </c>
      <c r="N272" s="2" t="n">
        <v>12.074</v>
      </c>
      <c r="O272" s="2" t="s">
        <v>41</v>
      </c>
      <c r="P272" s="2" t="n">
        <v>559.9</v>
      </c>
      <c r="Q272" s="2" t="n">
        <v>174.9</v>
      </c>
      <c r="R272" s="2" t="n">
        <v>27.05</v>
      </c>
      <c r="S272" s="2" t="n">
        <v>0.518922025698017</v>
      </c>
      <c r="T272" s="2" t="n">
        <v>-0.485456933142656</v>
      </c>
      <c r="U272" s="2" t="n">
        <v>-0.717412505221836</v>
      </c>
      <c r="V272" s="2" t="n">
        <v>0.018887725898906</v>
      </c>
      <c r="W272" s="2" t="n">
        <v>0.00610083817444918</v>
      </c>
      <c r="X272" s="2" t="n">
        <v>0.0419021719896263</v>
      </c>
      <c r="Y272" s="2" t="n">
        <v>0.108081948645912</v>
      </c>
      <c r="Z272" s="2" t="n">
        <v>0.146746150182868</v>
      </c>
      <c r="AA272" s="2" t="n">
        <v>0.150835904976029</v>
      </c>
      <c r="AB272" s="2" t="n">
        <v>0.139729533163392</v>
      </c>
      <c r="AC272" s="2" t="n">
        <v>0.146543119428399</v>
      </c>
      <c r="AD272" s="2" t="n">
        <v>0.154748264529321</v>
      </c>
      <c r="AE272" s="2" t="n">
        <v>0.0970076630811036</v>
      </c>
      <c r="AF272" s="2" t="n">
        <v>0.0144052440033492</v>
      </c>
      <c r="AG272" s="2" t="n">
        <v>0.480535698323686</v>
      </c>
      <c r="AH272" s="3" t="b">
        <f aca="false">TRUE()</f>
        <v>1</v>
      </c>
      <c r="AI272" s="3" t="n">
        <v>0.884589671828715</v>
      </c>
      <c r="AJ272" s="3" t="b">
        <f aca="false">TRUE()</f>
        <v>1</v>
      </c>
      <c r="AK272" s="3" t="n">
        <v>-0.102624147940024</v>
      </c>
      <c r="AL272" s="3" t="b">
        <f aca="false">TRUE()</f>
        <v>1</v>
      </c>
      <c r="AM272" s="3" t="n">
        <v>0.10875028130447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1</v>
      </c>
      <c r="F273" s="2" t="n">
        <v>17.1027289690524</v>
      </c>
      <c r="G273" s="2" t="n">
        <v>0.850574712643678</v>
      </c>
      <c r="H273" s="2" t="n">
        <v>0.991330894636649</v>
      </c>
      <c r="I273" s="2" t="n">
        <v>0.11203296826445</v>
      </c>
      <c r="J273" s="2" t="n">
        <v>0.29936489090958</v>
      </c>
      <c r="K273" s="2" t="n">
        <v>4.56802793173087</v>
      </c>
      <c r="L273" s="2" t="n">
        <v>0.596</v>
      </c>
      <c r="M273" s="2" t="n">
        <v>0.104</v>
      </c>
      <c r="N273" s="2" t="n">
        <v>9.747</v>
      </c>
      <c r="O273" s="2" t="s">
        <v>41</v>
      </c>
      <c r="P273" s="2" t="n">
        <v>463.5</v>
      </c>
      <c r="Q273" s="2" t="n">
        <v>176.1</v>
      </c>
      <c r="R273" s="2" t="n">
        <v>22.39</v>
      </c>
      <c r="S273" s="2" t="n">
        <v>0.541717929333398</v>
      </c>
      <c r="T273" s="2" t="n">
        <v>-0.340401080325966</v>
      </c>
      <c r="U273" s="2" t="n">
        <v>-1.12082870028919</v>
      </c>
      <c r="V273" s="2" t="n">
        <v>0.197961343411917</v>
      </c>
      <c r="W273" s="2" t="n">
        <v>0.00329254485327457</v>
      </c>
      <c r="X273" s="2" t="n">
        <v>0.166308903622756</v>
      </c>
      <c r="Y273" s="2" t="n">
        <v>0.146197802677975</v>
      </c>
      <c r="Z273" s="2" t="n">
        <v>0.125752029001253</v>
      </c>
      <c r="AA273" s="2" t="n">
        <v>0.125846772592205</v>
      </c>
      <c r="AB273" s="2" t="n">
        <v>0.134552475402875</v>
      </c>
      <c r="AC273" s="2" t="n">
        <v>0.131359654021938</v>
      </c>
      <c r="AD273" s="2" t="n">
        <v>0.108633494836949</v>
      </c>
      <c r="AE273" s="2" t="n">
        <v>0.0476654966591553</v>
      </c>
      <c r="AF273" s="2" t="n">
        <v>0.0136833711848931</v>
      </c>
      <c r="AG273" s="2" t="n">
        <v>-0.22257402428205</v>
      </c>
      <c r="AH273" s="3" t="b">
        <f aca="false">TRUE()</f>
        <v>1</v>
      </c>
      <c r="AI273" s="3" t="n">
        <v>-1.38269878350642</v>
      </c>
      <c r="AJ273" s="3" t="b">
        <f aca="false">TRUE()</f>
        <v>1</v>
      </c>
      <c r="AK273" s="3" t="n">
        <v>-0.297661656601894</v>
      </c>
      <c r="AL273" s="3" t="b">
        <f aca="false">TRUE()</f>
        <v>1</v>
      </c>
      <c r="AM273" s="3" t="n">
        <v>-0.35824950514113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3</v>
      </c>
      <c r="E274" s="2" t="n">
        <v>2</v>
      </c>
      <c r="F274" s="2" t="n">
        <v>18.9246444160512</v>
      </c>
      <c r="G274" s="2" t="n">
        <v>0.851851851851852</v>
      </c>
      <c r="H274" s="2" t="n">
        <v>0.976978655820147</v>
      </c>
      <c r="I274" s="2" t="n">
        <v>0.18302818455568</v>
      </c>
      <c r="J274" s="2" t="n">
        <v>0.432580767995385</v>
      </c>
      <c r="K274" s="2" t="n">
        <v>3.2903102268383</v>
      </c>
      <c r="L274" s="2" t="n">
        <v>0.612</v>
      </c>
      <c r="M274" s="2" t="n">
        <v>0.117</v>
      </c>
      <c r="N274" s="2" t="n">
        <v>7.278</v>
      </c>
      <c r="O274" s="2" t="s">
        <v>41</v>
      </c>
      <c r="P274" s="2" t="n">
        <v>798.5</v>
      </c>
      <c r="Q274" s="2" t="n">
        <v>336.3</v>
      </c>
      <c r="R274" s="2" t="n">
        <v>38.574</v>
      </c>
      <c r="S274" s="2" t="n">
        <v>0.829552402604716</v>
      </c>
      <c r="T274" s="2" t="n">
        <v>-0.748312083351035</v>
      </c>
      <c r="U274" s="2" t="n">
        <v>-0.648969357044536</v>
      </c>
      <c r="V274" s="2" t="n">
        <v>0.221542789253014</v>
      </c>
      <c r="W274" s="2" t="n">
        <v>0.00284023116397858</v>
      </c>
      <c r="X274" s="2" t="n">
        <v>0.0770880359227389</v>
      </c>
      <c r="Y274" s="2" t="n">
        <v>0.122212404633091</v>
      </c>
      <c r="Z274" s="2" t="n">
        <v>0.15648249390205</v>
      </c>
      <c r="AA274" s="2" t="n">
        <v>0.156425192149308</v>
      </c>
      <c r="AB274" s="2" t="n">
        <v>0.155599965109577</v>
      </c>
      <c r="AC274" s="2" t="n">
        <v>0.157727712606446</v>
      </c>
      <c r="AD274" s="2" t="n">
        <v>0.122565456710784</v>
      </c>
      <c r="AE274" s="2" t="n">
        <v>0.0460242558803815</v>
      </c>
      <c r="AF274" s="2" t="n">
        <v>0.00587448308562324</v>
      </c>
      <c r="AG274" s="2" t="n">
        <v>-1.03775434491775</v>
      </c>
      <c r="AH274" s="3" t="b">
        <f aca="false">TRUE()</f>
        <v>1</v>
      </c>
      <c r="AI274" s="3" t="n">
        <v>-1.19570592121074</v>
      </c>
      <c r="AJ274" s="3" t="b">
        <f aca="false">TRUE()</f>
        <v>1</v>
      </c>
      <c r="AK274" s="3" t="n">
        <v>0.209435865918967</v>
      </c>
      <c r="AL274" s="3" t="b">
        <f aca="false">TRUE()</f>
        <v>1</v>
      </c>
      <c r="AM274" s="3" t="n">
        <v>1.264623196718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3</v>
      </c>
      <c r="E275" s="2" t="n">
        <v>3</v>
      </c>
      <c r="F275" s="2" t="n">
        <v>26.565051177078</v>
      </c>
      <c r="G275" s="2" t="n">
        <v>0.868894601542417</v>
      </c>
      <c r="H275" s="2" t="n">
        <v>0.974320998445709</v>
      </c>
      <c r="I275" s="2" t="n">
        <v>0.186139691228583</v>
      </c>
      <c r="J275" s="2" t="n">
        <v>0.453184981011053</v>
      </c>
      <c r="K275" s="2" t="n">
        <v>2.75350842590987</v>
      </c>
      <c r="L275" s="2" t="n">
        <v>0.578</v>
      </c>
      <c r="M275" s="2" t="n">
        <v>0.101</v>
      </c>
      <c r="N275" s="2" t="n">
        <v>6.05</v>
      </c>
      <c r="O275" s="2" t="s">
        <v>41</v>
      </c>
      <c r="P275" s="2" t="n">
        <v>847.3</v>
      </c>
      <c r="Q275" s="2" t="n">
        <v>170.2</v>
      </c>
      <c r="R275" s="2" t="n">
        <v>40.933</v>
      </c>
      <c r="S275" s="2" t="n">
        <v>-1</v>
      </c>
      <c r="T275" s="2" t="n">
        <v>-0.863328411279143</v>
      </c>
      <c r="U275" s="2" t="n">
        <v>0.187801911203346</v>
      </c>
      <c r="V275" s="2" t="n">
        <v>0.230887287255403</v>
      </c>
      <c r="W275" s="2" t="n">
        <v>0.054564703958228</v>
      </c>
      <c r="X275" s="2" t="n">
        <v>0.136113634150707</v>
      </c>
      <c r="Y275" s="2" t="n">
        <v>0.150719563822202</v>
      </c>
      <c r="Z275" s="2" t="n">
        <v>0.1479734983766</v>
      </c>
      <c r="AA275" s="2" t="n">
        <v>0.136076246234399</v>
      </c>
      <c r="AB275" s="2" t="n">
        <v>0.133188596642546</v>
      </c>
      <c r="AC275" s="2" t="n">
        <v>0.124346202846676</v>
      </c>
      <c r="AD275" s="2" t="n">
        <v>0.101140640102198</v>
      </c>
      <c r="AE275" s="2" t="n">
        <v>0.0568873418919796</v>
      </c>
      <c r="AF275" s="2" t="n">
        <v>0.0135542759326916</v>
      </c>
      <c r="AG275" s="2" t="n">
        <v>-1.38023239192536</v>
      </c>
      <c r="AH275" s="3" t="b">
        <f aca="false">TRUE()</f>
        <v>1</v>
      </c>
      <c r="AI275" s="3" t="n">
        <v>-1.59306575358906</v>
      </c>
      <c r="AJ275" s="3" t="b">
        <f aca="false">TRUE()</f>
        <v>1</v>
      </c>
      <c r="AK275" s="3" t="n">
        <v>-0.414684161799015</v>
      </c>
      <c r="AL275" s="3" t="b">
        <f aca="false">TRUE()</f>
        <v>1</v>
      </c>
      <c r="AM275" s="3" t="n">
        <v>1.5010297276163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3</v>
      </c>
      <c r="E276" s="2" t="n">
        <v>4</v>
      </c>
      <c r="F276" s="2" t="n">
        <v>8.9726266148964</v>
      </c>
      <c r="G276" s="2" t="n">
        <v>0.922110552763819</v>
      </c>
      <c r="H276" s="2" t="n">
        <v>0.966514665858125</v>
      </c>
      <c r="I276" s="2" t="n">
        <v>0.214544955425989</v>
      </c>
      <c r="J276" s="2" t="n">
        <v>0.496002608309128</v>
      </c>
      <c r="K276" s="2" t="n">
        <v>2.65080764097493</v>
      </c>
      <c r="L276" s="2" t="n">
        <v>0.642</v>
      </c>
      <c r="M276" s="2" t="n">
        <v>0.148</v>
      </c>
      <c r="N276" s="2" t="n">
        <v>5.934</v>
      </c>
      <c r="O276" s="2" t="s">
        <v>41</v>
      </c>
      <c r="P276" s="2" t="n">
        <v>662.9</v>
      </c>
      <c r="Q276" s="2" t="n">
        <v>276.4</v>
      </c>
      <c r="R276" s="2" t="n">
        <v>32.022</v>
      </c>
      <c r="S276" s="2" t="n">
        <v>0.598884338143186</v>
      </c>
      <c r="T276" s="2" t="n">
        <v>-0.615336149047176</v>
      </c>
      <c r="U276" s="2" t="n">
        <v>-0.777702221008388</v>
      </c>
      <c r="V276" s="2" t="n">
        <v>0.387681705091056</v>
      </c>
      <c r="W276" s="2" t="n">
        <v>0.0790880375386268</v>
      </c>
      <c r="X276" s="2" t="n">
        <v>0.141752544448872</v>
      </c>
      <c r="Y276" s="2" t="n">
        <v>0.138938300695872</v>
      </c>
      <c r="Z276" s="2" t="n">
        <v>0.156252548404729</v>
      </c>
      <c r="AA276" s="2" t="n">
        <v>0.15040434832077</v>
      </c>
      <c r="AB276" s="2" t="n">
        <v>0.128419462007735</v>
      </c>
      <c r="AC276" s="2" t="n">
        <v>0.127944313754238</v>
      </c>
      <c r="AD276" s="2" t="n">
        <v>0.097760172739963</v>
      </c>
      <c r="AE276" s="2" t="n">
        <v>0.0513184764919116</v>
      </c>
      <c r="AF276" s="2" t="n">
        <v>0.0072098331359084</v>
      </c>
      <c r="AG276" s="2" t="n">
        <v>-1.44575520535452</v>
      </c>
      <c r="AH276" s="3" t="b">
        <f aca="false">TRUE()</f>
        <v>1</v>
      </c>
      <c r="AI276" s="3" t="n">
        <v>-0.845094304406335</v>
      </c>
      <c r="AJ276" s="3" t="b">
        <f aca="false">TRUE()</f>
        <v>1</v>
      </c>
      <c r="AK276" s="3" t="n">
        <v>1.41866841962256</v>
      </c>
      <c r="AL276" s="3" t="b">
        <f aca="false">TRUE()</f>
        <v>1</v>
      </c>
      <c r="AM276" s="3" t="n">
        <v>0.60772308217477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3</v>
      </c>
      <c r="E277" s="2" t="n">
        <v>5</v>
      </c>
      <c r="F277" s="2" t="n">
        <v>17.1027289690524</v>
      </c>
      <c r="G277" s="2" t="n">
        <v>0.855113636363636</v>
      </c>
      <c r="H277" s="2" t="n">
        <v>0.985808351554115</v>
      </c>
      <c r="I277" s="2" t="n">
        <v>0.153298041186114</v>
      </c>
      <c r="J277" s="2" t="n">
        <v>0.375262485797602</v>
      </c>
      <c r="K277" s="2" t="n">
        <v>4.04356652994802</v>
      </c>
      <c r="L277" s="2" t="n">
        <v>0.68</v>
      </c>
      <c r="M277" s="2" t="n">
        <v>0.095</v>
      </c>
      <c r="N277" s="2" t="n">
        <v>8.837</v>
      </c>
      <c r="O277" s="2" t="s">
        <v>41</v>
      </c>
      <c r="P277" s="2" t="n">
        <v>423.2</v>
      </c>
      <c r="Q277" s="2" t="n">
        <v>175.8</v>
      </c>
      <c r="R277" s="2" t="n">
        <v>20.444</v>
      </c>
      <c r="S277" s="2" t="n">
        <v>0.555894341120759</v>
      </c>
      <c r="T277" s="2" t="n">
        <v>-0.563209293081362</v>
      </c>
      <c r="U277" s="2" t="n">
        <v>-0.793605244615434</v>
      </c>
      <c r="V277" s="2" t="n">
        <v>0.243174268690025</v>
      </c>
      <c r="W277" s="2" t="n">
        <v>0.00919810884178129</v>
      </c>
      <c r="X277" s="2" t="n">
        <v>0.11210717400054</v>
      </c>
      <c r="Y277" s="2" t="n">
        <v>0.132590614632113</v>
      </c>
      <c r="Z277" s="2" t="n">
        <v>0.147314903021612</v>
      </c>
      <c r="AA277" s="2" t="n">
        <v>0.138260457847771</v>
      </c>
      <c r="AB277" s="2" t="n">
        <v>0.150726819745384</v>
      </c>
      <c r="AC277" s="2" t="n">
        <v>0.133775635513085</v>
      </c>
      <c r="AD277" s="2" t="n">
        <v>0.11423803276838</v>
      </c>
      <c r="AE277" s="2" t="n">
        <v>0.0651068691823789</v>
      </c>
      <c r="AF277" s="2" t="n">
        <v>0.00587949328873629</v>
      </c>
      <c r="AG277" s="2" t="n">
        <v>-0.557178931163522</v>
      </c>
      <c r="AH277" s="3" t="b">
        <f aca="false">TRUE()</f>
        <v>1</v>
      </c>
      <c r="AI277" s="3" t="n">
        <v>-0.400986256454092</v>
      </c>
      <c r="AJ277" s="3" t="b">
        <f aca="false">TRUE()</f>
        <v>1</v>
      </c>
      <c r="AK277" s="3" t="n">
        <v>-0.648729172193259</v>
      </c>
      <c r="AL277" s="3" t="b">
        <f aca="false">TRUE()</f>
        <v>1</v>
      </c>
      <c r="AM277" s="3" t="n">
        <v>-0.55347866897679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4</v>
      </c>
      <c r="E278" s="2" t="n">
        <v>1</v>
      </c>
      <c r="F278" s="2" t="n">
        <v>18.434948822922</v>
      </c>
      <c r="G278" s="2" t="n">
        <v>0.806620209059234</v>
      </c>
      <c r="H278" s="2" t="n">
        <v>0.98731552599031</v>
      </c>
      <c r="I278" s="2" t="n">
        <v>0.127931837936714</v>
      </c>
      <c r="J278" s="2" t="n">
        <v>0.362043654196712</v>
      </c>
      <c r="K278" s="2" t="n">
        <v>3.64071383215355</v>
      </c>
      <c r="L278" s="2" t="n">
        <v>0.592</v>
      </c>
      <c r="M278" s="2" t="n">
        <v>0.101</v>
      </c>
      <c r="N278" s="2" t="n">
        <v>7.932</v>
      </c>
      <c r="O278" s="2" t="s">
        <v>41</v>
      </c>
      <c r="P278" s="2" t="n">
        <v>647.6</v>
      </c>
      <c r="Q278" s="2" t="n">
        <v>131</v>
      </c>
      <c r="R278" s="2" t="n">
        <v>31.284</v>
      </c>
      <c r="S278" s="2" t="n">
        <v>0.535426204237921</v>
      </c>
      <c r="T278" s="2" t="n">
        <v>-0.598635043355918</v>
      </c>
      <c r="U278" s="2" t="n">
        <v>-0.0733345056133334</v>
      </c>
      <c r="V278" s="2" t="n">
        <v>0.036688416635203</v>
      </c>
      <c r="W278" s="2" t="n">
        <v>0.00301475553281916</v>
      </c>
      <c r="X278" s="2" t="n">
        <v>0.102157894339348</v>
      </c>
      <c r="Y278" s="2" t="n">
        <v>0.101807480034005</v>
      </c>
      <c r="Z278" s="2" t="n">
        <v>0.123137066342629</v>
      </c>
      <c r="AA278" s="2" t="n">
        <v>0.138104189920518</v>
      </c>
      <c r="AB278" s="2" t="n">
        <v>0.143053271007749</v>
      </c>
      <c r="AC278" s="2" t="n">
        <v>0.151207769865866</v>
      </c>
      <c r="AD278" s="2" t="n">
        <v>0.130783000954276</v>
      </c>
      <c r="AE278" s="2" t="n">
        <v>0.0752286459130406</v>
      </c>
      <c r="AF278" s="2" t="n">
        <v>0.0345206816225684</v>
      </c>
      <c r="AG278" s="2" t="n">
        <v>-0.814197825164581</v>
      </c>
      <c r="AH278" s="3" t="b">
        <f aca="false">TRUE()</f>
        <v>1</v>
      </c>
      <c r="AI278" s="3" t="n">
        <v>-1.42944699908034</v>
      </c>
      <c r="AJ278" s="3" t="b">
        <f aca="false">TRUE()</f>
        <v>1</v>
      </c>
      <c r="AK278" s="3" t="n">
        <v>-0.414684161799015</v>
      </c>
      <c r="AL278" s="3" t="b">
        <f aca="false">TRUE()</f>
        <v>1</v>
      </c>
      <c r="AM278" s="3" t="n">
        <v>0.53360382146297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4</v>
      </c>
      <c r="E279" s="2" t="n">
        <v>2</v>
      </c>
      <c r="F279" s="2" t="n">
        <v>26.565051177078</v>
      </c>
      <c r="G279" s="2" t="n">
        <v>0.723694171082513</v>
      </c>
      <c r="H279" s="2" t="n">
        <v>0.980522136107709</v>
      </c>
      <c r="I279" s="2" t="n">
        <v>0.120731700532317</v>
      </c>
      <c r="J279" s="2" t="n">
        <v>0.338214591247532</v>
      </c>
      <c r="K279" s="2" t="n">
        <v>5.449088945231</v>
      </c>
      <c r="L279" s="2" t="n">
        <v>0.793</v>
      </c>
      <c r="M279" s="2" t="n">
        <v>0.122</v>
      </c>
      <c r="N279" s="2" t="n">
        <v>11.696</v>
      </c>
      <c r="O279" s="2" t="s">
        <v>41</v>
      </c>
      <c r="P279" s="2" t="n">
        <v>456.5</v>
      </c>
      <c r="Q279" s="2" t="n">
        <v>147.7</v>
      </c>
      <c r="R279" s="2" t="n">
        <v>22.055</v>
      </c>
      <c r="S279" s="2" t="n">
        <v>0.495344245119905</v>
      </c>
      <c r="T279" s="2" t="n">
        <v>-0.385857552183245</v>
      </c>
      <c r="U279" s="2" t="n">
        <v>-0.791321284584985</v>
      </c>
      <c r="V279" s="2" t="n">
        <v>0.153011393373812</v>
      </c>
      <c r="W279" s="2" t="n">
        <v>0.0298809117138623</v>
      </c>
      <c r="X279" s="2" t="n">
        <v>0.0590109454584286</v>
      </c>
      <c r="Y279" s="2" t="n">
        <v>0.131619952417893</v>
      </c>
      <c r="Z279" s="2" t="n">
        <v>0.184259153810804</v>
      </c>
      <c r="AA279" s="2" t="n">
        <v>0.151017505908204</v>
      </c>
      <c r="AB279" s="2" t="n">
        <v>0.168708217484561</v>
      </c>
      <c r="AC279" s="2" t="n">
        <v>0.147233563716314</v>
      </c>
      <c r="AD279" s="2" t="n">
        <v>0.0971717421024089</v>
      </c>
      <c r="AE279" s="2" t="n">
        <v>0.0475912617689236</v>
      </c>
      <c r="AF279" s="2" t="n">
        <v>0.013387657332463</v>
      </c>
      <c r="AG279" s="2" t="n">
        <v>0.339540437100515</v>
      </c>
      <c r="AH279" s="3" t="b">
        <f aca="false">TRUE()</f>
        <v>1</v>
      </c>
      <c r="AI279" s="3" t="n">
        <v>0.919650833509155</v>
      </c>
      <c r="AJ279" s="3" t="b">
        <f aca="false">TRUE()</f>
        <v>1</v>
      </c>
      <c r="AK279" s="3" t="n">
        <v>0.404473374580836</v>
      </c>
      <c r="AL279" s="3" t="b">
        <f aca="false">TRUE()</f>
        <v>1</v>
      </c>
      <c r="AM279" s="3" t="n">
        <v>-0.39216027801581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6</v>
      </c>
      <c r="E280" s="2" t="n">
        <v>1</v>
      </c>
      <c r="F280" s="2" t="n">
        <v>36.0273733851036</v>
      </c>
      <c r="G280" s="2" t="n">
        <v>0.654822335025381</v>
      </c>
      <c r="H280" s="2" t="n">
        <v>0.982547602448374</v>
      </c>
      <c r="I280" s="2" t="n">
        <v>0.103495842010609</v>
      </c>
      <c r="J280" s="2" t="n">
        <v>0.279607055935913</v>
      </c>
      <c r="K280" s="2" t="n">
        <v>5.41933403625022</v>
      </c>
      <c r="L280" s="2" t="n">
        <v>0.655</v>
      </c>
      <c r="M280" s="2" t="n">
        <v>0.096</v>
      </c>
      <c r="N280" s="2" t="n">
        <v>11.567</v>
      </c>
      <c r="O280" s="2" t="s">
        <v>41</v>
      </c>
      <c r="P280" s="2" t="n">
        <v>423.2</v>
      </c>
      <c r="Q280" s="2" t="n">
        <v>186.2</v>
      </c>
      <c r="R280" s="2" t="n">
        <v>20.442</v>
      </c>
      <c r="S280" s="2" t="n">
        <v>0.173153204118685</v>
      </c>
      <c r="T280" s="2" t="n">
        <v>-0.0453048092731119</v>
      </c>
      <c r="U280" s="2" t="n">
        <v>-1.26081398418987</v>
      </c>
      <c r="V280" s="2" t="n">
        <v>0.0993076830216575</v>
      </c>
      <c r="W280" s="2" t="n">
        <v>0.022695918155084</v>
      </c>
      <c r="X280" s="2" t="n">
        <v>0.0451862626568632</v>
      </c>
      <c r="Y280" s="2" t="n">
        <v>0.121535457383008</v>
      </c>
      <c r="Z280" s="2" t="n">
        <v>0.163470885350251</v>
      </c>
      <c r="AA280" s="2" t="n">
        <v>0.144870786733734</v>
      </c>
      <c r="AB280" s="2" t="n">
        <v>0.14187297421253</v>
      </c>
      <c r="AC280" s="2" t="n">
        <v>0.142132861911953</v>
      </c>
      <c r="AD280" s="2" t="n">
        <v>0.135703900110932</v>
      </c>
      <c r="AE280" s="2" t="n">
        <v>0.0866818897843603</v>
      </c>
      <c r="AF280" s="2" t="n">
        <v>0.0185449818563685</v>
      </c>
      <c r="AG280" s="2" t="n">
        <v>0.320556888425749</v>
      </c>
      <c r="AH280" s="3" t="b">
        <f aca="false">TRUE()</f>
        <v>1</v>
      </c>
      <c r="AI280" s="3" t="n">
        <v>-0.693162603791094</v>
      </c>
      <c r="AJ280" s="3" t="b">
        <f aca="false">TRUE()</f>
        <v>1</v>
      </c>
      <c r="AK280" s="3" t="n">
        <v>-0.609721670460885</v>
      </c>
      <c r="AL280" s="3" t="b">
        <f aca="false">TRUE()</f>
        <v>1</v>
      </c>
      <c r="AM280" s="3" t="n">
        <v>-0.55347866897679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6</v>
      </c>
      <c r="E281" s="2" t="n">
        <v>2</v>
      </c>
      <c r="F281" s="2" t="n">
        <v>29.7448812969422</v>
      </c>
      <c r="G281" s="2" t="n">
        <v>0.53382420616659</v>
      </c>
      <c r="H281" s="2" t="n">
        <v>0.980370967550778</v>
      </c>
      <c r="I281" s="2" t="n">
        <v>0.0753473049634113</v>
      </c>
      <c r="J281" s="2" t="n">
        <v>0.215624098115067</v>
      </c>
      <c r="K281" s="2" t="n">
        <v>7.711742322134</v>
      </c>
      <c r="L281" s="2" t="n">
        <v>0.647</v>
      </c>
      <c r="M281" s="2" t="n">
        <v>0.103</v>
      </c>
      <c r="N281" s="2" t="n">
        <v>16.119</v>
      </c>
      <c r="O281" s="2" t="s">
        <v>41</v>
      </c>
      <c r="P281" s="2" t="n">
        <v>575.4</v>
      </c>
      <c r="Q281" s="2" t="n">
        <v>174.3</v>
      </c>
      <c r="R281" s="2" t="n">
        <v>27.797</v>
      </c>
      <c r="S281" s="2" t="n">
        <v>0.249827829281831</v>
      </c>
      <c r="T281" s="2" t="n">
        <v>-0.507917072350711</v>
      </c>
      <c r="U281" s="2" t="n">
        <v>-0.564644639348641</v>
      </c>
      <c r="V281" s="2" t="n">
        <v>0.0717051519242759</v>
      </c>
      <c r="W281" s="2" t="n">
        <v>0.0589786886604837</v>
      </c>
      <c r="X281" s="2" t="n">
        <v>0.047503651931104</v>
      </c>
      <c r="Y281" s="2" t="n">
        <v>0.102344222284327</v>
      </c>
      <c r="Z281" s="2" t="n">
        <v>0.153950447548739</v>
      </c>
      <c r="AA281" s="2" t="n">
        <v>0.166133799806125</v>
      </c>
      <c r="AB281" s="2" t="n">
        <v>0.104452200649047</v>
      </c>
      <c r="AC281" s="2" t="n">
        <v>0.145566055716847</v>
      </c>
      <c r="AD281" s="2" t="n">
        <v>0.148653313788897</v>
      </c>
      <c r="AE281" s="2" t="n">
        <v>0.106946169828819</v>
      </c>
      <c r="AF281" s="2" t="n">
        <v>0.0244501384460953</v>
      </c>
      <c r="AG281" s="2" t="n">
        <v>1.78310696060449</v>
      </c>
      <c r="AH281" s="3" t="b">
        <f aca="false">TRUE()</f>
        <v>1</v>
      </c>
      <c r="AI281" s="3" t="n">
        <v>-0.786659034938934</v>
      </c>
      <c r="AJ281" s="3" t="b">
        <f aca="false">TRUE()</f>
        <v>1</v>
      </c>
      <c r="AK281" s="3" t="n">
        <v>-0.336669158334268</v>
      </c>
      <c r="AL281" s="3" t="b">
        <f aca="false">TRUE()</f>
        <v>1</v>
      </c>
      <c r="AM281" s="3" t="n">
        <v>0.18383842124126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7</v>
      </c>
      <c r="E282" s="2" t="n">
        <v>1</v>
      </c>
      <c r="F282" s="2" t="n">
        <v>27.8972710309476</v>
      </c>
      <c r="G282" s="2" t="n">
        <v>0.787989080982712</v>
      </c>
      <c r="H282" s="2" t="n">
        <v>0.987434075668621</v>
      </c>
      <c r="I282" s="2" t="n">
        <v>0.112512800585781</v>
      </c>
      <c r="J282" s="2" t="n">
        <v>0.332502184702631</v>
      </c>
      <c r="K282" s="2" t="n">
        <v>5.30895735528001</v>
      </c>
      <c r="L282" s="2" t="n">
        <v>0.754</v>
      </c>
      <c r="M282" s="2" t="n">
        <v>0.1</v>
      </c>
      <c r="N282" s="2" t="n">
        <v>11.385</v>
      </c>
      <c r="O282" s="2" t="s">
        <v>41</v>
      </c>
      <c r="P282" s="2" t="n">
        <v>775.2</v>
      </c>
      <c r="Q282" s="2" t="n">
        <v>311.4</v>
      </c>
      <c r="R282" s="2" t="n">
        <v>37.452</v>
      </c>
      <c r="S282" s="2" t="n">
        <v>0.547716728454988</v>
      </c>
      <c r="T282" s="2" t="n">
        <v>-0.331310378852503</v>
      </c>
      <c r="U282" s="2" t="n">
        <v>-0.69062997506719</v>
      </c>
      <c r="V282" s="2" t="n">
        <v>0.280737790506861</v>
      </c>
      <c r="W282" s="2" t="n">
        <v>0.0687845025086664</v>
      </c>
      <c r="X282" s="2" t="n">
        <v>0.081015091600417</v>
      </c>
      <c r="Y282" s="2" t="n">
        <v>0.134067494812469</v>
      </c>
      <c r="Z282" s="2" t="n">
        <v>0.158319530637314</v>
      </c>
      <c r="AA282" s="2" t="n">
        <v>0.171078487283625</v>
      </c>
      <c r="AB282" s="2" t="n">
        <v>0.14265744088619</v>
      </c>
      <c r="AC282" s="2" t="n">
        <v>0.142198590418009</v>
      </c>
      <c r="AD282" s="2" t="n">
        <v>0.11497598965706</v>
      </c>
      <c r="AE282" s="2" t="n">
        <v>0.0499485492127474</v>
      </c>
      <c r="AF282" s="2" t="n">
        <v>0.00573882549216945</v>
      </c>
      <c r="AG282" s="2" t="n">
        <v>0.25013687480344</v>
      </c>
      <c r="AH282" s="3" t="b">
        <f aca="false">TRUE()</f>
        <v>1</v>
      </c>
      <c r="AI282" s="3" t="n">
        <v>0.463855731663432</v>
      </c>
      <c r="AJ282" s="3" t="b">
        <f aca="false">TRUE()</f>
        <v>1</v>
      </c>
      <c r="AK282" s="3" t="n">
        <v>-0.453691663531389</v>
      </c>
      <c r="AL282" s="3" t="b">
        <f aca="false">TRUE()</f>
        <v>1</v>
      </c>
      <c r="AM282" s="3" t="n">
        <v>1.1517487670071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7</v>
      </c>
      <c r="E283" s="2" t="n">
        <v>2</v>
      </c>
      <c r="F283" s="2" t="n">
        <v>35.5376777919744</v>
      </c>
      <c r="G283" s="2" t="n">
        <v>0.840116279069768</v>
      </c>
      <c r="H283" s="2" t="n">
        <v>0.963940026788986</v>
      </c>
      <c r="I283" s="2" t="n">
        <v>0.283924558972579</v>
      </c>
      <c r="J283" s="2" t="n">
        <v>0.491706141618231</v>
      </c>
      <c r="K283" s="2" t="n">
        <v>3.39476070221975</v>
      </c>
      <c r="L283" s="2" t="n">
        <v>0.784</v>
      </c>
      <c r="M283" s="2" t="n">
        <v>0.119</v>
      </c>
      <c r="N283" s="2" t="n">
        <v>7.66</v>
      </c>
      <c r="O283" s="2" t="s">
        <v>41</v>
      </c>
      <c r="P283" s="2" t="n">
        <v>926.1</v>
      </c>
      <c r="Q283" s="2" t="n">
        <v>359.8</v>
      </c>
      <c r="R283" s="2" t="n">
        <v>44.74</v>
      </c>
      <c r="S283" s="2" t="n">
        <v>0.350296756090297</v>
      </c>
      <c r="T283" s="2" t="n">
        <v>-0.735745319559601</v>
      </c>
      <c r="U283" s="2" t="n">
        <v>-0.646454816590769</v>
      </c>
      <c r="V283" s="2" t="n">
        <v>0.32266215537111</v>
      </c>
      <c r="W283" s="2" t="n">
        <v>0.0692827916934965</v>
      </c>
      <c r="X283" s="2" t="n">
        <v>0.116999747559312</v>
      </c>
      <c r="Y283" s="2" t="n">
        <v>0.145704284519933</v>
      </c>
      <c r="Z283" s="2" t="n">
        <v>0.158247337611295</v>
      </c>
      <c r="AA283" s="2" t="n">
        <v>0.14259867913206</v>
      </c>
      <c r="AB283" s="2" t="n">
        <v>0.136306924690788</v>
      </c>
      <c r="AC283" s="2" t="n">
        <v>0.120960315311664</v>
      </c>
      <c r="AD283" s="2" t="n">
        <v>0.106094380763908</v>
      </c>
      <c r="AE283" s="2" t="n">
        <v>0.0627766469807003</v>
      </c>
      <c r="AF283" s="2" t="n">
        <v>0.01031168343034</v>
      </c>
      <c r="AG283" s="2" t="n">
        <v>-0.971115233879399</v>
      </c>
      <c r="AH283" s="3" t="b">
        <f aca="false">TRUE()</f>
        <v>1</v>
      </c>
      <c r="AI283" s="3" t="n">
        <v>0.814467348467834</v>
      </c>
      <c r="AJ283" s="3" t="b">
        <f aca="false">TRUE()</f>
        <v>1</v>
      </c>
      <c r="AK283" s="3" t="n">
        <v>0.287450869383714</v>
      </c>
      <c r="AL283" s="3" t="b">
        <f aca="false">TRUE()</f>
        <v>1</v>
      </c>
      <c r="AM283" s="3" t="n">
        <v>1.8827681422627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8</v>
      </c>
      <c r="E284" s="2" t="n">
        <v>0</v>
      </c>
      <c r="F284" s="2" t="n">
        <v>31.7594800848128</v>
      </c>
      <c r="G284" s="2" t="n">
        <v>0.737185461323392</v>
      </c>
      <c r="H284" s="2" t="n">
        <v>0.956877734038261</v>
      </c>
      <c r="I284" s="2" t="n">
        <v>0.201426495977103</v>
      </c>
      <c r="J284" s="2" t="n">
        <v>0.412691502813476</v>
      </c>
      <c r="K284" s="2" t="n">
        <v>4.4364175347761</v>
      </c>
      <c r="L284" s="2" t="n">
        <v>0.843</v>
      </c>
      <c r="M284" s="2" t="n">
        <v>0.128</v>
      </c>
      <c r="N284" s="2" t="n">
        <v>9.685</v>
      </c>
      <c r="O284" s="2" t="s">
        <v>41</v>
      </c>
      <c r="P284" s="2" t="n">
        <v>466.6</v>
      </c>
      <c r="Q284" s="2" t="n">
        <v>235.6</v>
      </c>
      <c r="R284" s="2" t="n">
        <v>22.543</v>
      </c>
      <c r="S284" s="2" t="n">
        <v>0.246888710162918</v>
      </c>
      <c r="T284" s="2" t="n">
        <v>-0.132990103537988</v>
      </c>
      <c r="U284" s="2" t="n">
        <v>-1.17778243586545</v>
      </c>
      <c r="V284" s="2" t="n">
        <v>0.127222736101983</v>
      </c>
      <c r="W284" s="2" t="n">
        <v>0.0334288613082479</v>
      </c>
      <c r="X284" s="2" t="n">
        <v>0.045911899146548</v>
      </c>
      <c r="Y284" s="2" t="n">
        <v>0.101036147445789</v>
      </c>
      <c r="Z284" s="2" t="n">
        <v>0.156977016882938</v>
      </c>
      <c r="AA284" s="2" t="n">
        <v>0.175009197664401</v>
      </c>
      <c r="AB284" s="2" t="n">
        <v>0.152229492868725</v>
      </c>
      <c r="AC284" s="2" t="n">
        <v>0.168386101936091</v>
      </c>
      <c r="AD284" s="2" t="n">
        <v>0.133523437765291</v>
      </c>
      <c r="AE284" s="2" t="n">
        <v>0.0648153182044337</v>
      </c>
      <c r="AF284" s="2" t="n">
        <v>0.00211138808578487</v>
      </c>
      <c r="AG284" s="2" t="n">
        <v>-0.306541089290043</v>
      </c>
      <c r="AH284" s="3" t="b">
        <f aca="false">TRUE()</f>
        <v>1</v>
      </c>
      <c r="AI284" s="3" t="n">
        <v>1.50400352818316</v>
      </c>
      <c r="AJ284" s="3" t="b">
        <f aca="false">TRUE()</f>
        <v>1</v>
      </c>
      <c r="AK284" s="3" t="n">
        <v>0.63851838497508</v>
      </c>
      <c r="AL284" s="3" t="b">
        <f aca="false">TRUE()</f>
        <v>1</v>
      </c>
      <c r="AM284" s="3" t="n">
        <v>-0.34323187715377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9</v>
      </c>
      <c r="E285" s="2" t="n">
        <v>0</v>
      </c>
      <c r="F285" s="2" t="n">
        <v>18.434948822922</v>
      </c>
      <c r="G285" s="2" t="n">
        <v>0.828347578347578</v>
      </c>
      <c r="H285" s="2" t="n">
        <v>0.991554759438183</v>
      </c>
      <c r="I285" s="2" t="n">
        <v>0.0934716317716825</v>
      </c>
      <c r="J285" s="2" t="n">
        <v>0.299469218672743</v>
      </c>
      <c r="K285" s="2" t="n">
        <v>6.55216334395009</v>
      </c>
      <c r="L285" s="2" t="n">
        <v>0.8</v>
      </c>
      <c r="M285" s="2" t="n">
        <v>0.093</v>
      </c>
      <c r="N285" s="2" t="n">
        <v>13.929</v>
      </c>
      <c r="O285" s="2" t="s">
        <v>41</v>
      </c>
      <c r="P285" s="2" t="n">
        <v>423.9</v>
      </c>
      <c r="Q285" s="2" t="n">
        <v>150.1</v>
      </c>
      <c r="R285" s="2" t="n">
        <v>20.479</v>
      </c>
      <c r="S285" s="2" t="n">
        <v>0.433145846300503</v>
      </c>
      <c r="T285" s="2" t="n">
        <v>-0.469984917779631</v>
      </c>
      <c r="U285" s="2" t="n">
        <v>-0.45369699934048</v>
      </c>
      <c r="V285" s="2" t="n">
        <v>0.137220664983035</v>
      </c>
      <c r="W285" s="2" t="n">
        <v>0.01322220449357</v>
      </c>
      <c r="X285" s="2" t="n">
        <v>0.0867440613370488</v>
      </c>
      <c r="Y285" s="2" t="n">
        <v>0.133179499061464</v>
      </c>
      <c r="Z285" s="2" t="n">
        <v>0.135039429837121</v>
      </c>
      <c r="AA285" s="2" t="n">
        <v>0.149487324201875</v>
      </c>
      <c r="AB285" s="2" t="n">
        <v>0.151734301426642</v>
      </c>
      <c r="AC285" s="2" t="n">
        <v>0.148782786391705</v>
      </c>
      <c r="AD285" s="2" t="n">
        <v>0.126683778004513</v>
      </c>
      <c r="AE285" s="2" t="n">
        <v>0.0658646260795447</v>
      </c>
      <c r="AF285" s="2" t="n">
        <v>0.00248419366008685</v>
      </c>
      <c r="AG285" s="2" t="n">
        <v>1.04329881705383</v>
      </c>
      <c r="AH285" s="3" t="b">
        <f aca="false">TRUE()</f>
        <v>1</v>
      </c>
      <c r="AI285" s="3" t="n">
        <v>1.00146021076352</v>
      </c>
      <c r="AJ285" s="3" t="b">
        <f aca="false">TRUE()</f>
        <v>1</v>
      </c>
      <c r="AK285" s="3" t="n">
        <v>-0.726744175658007</v>
      </c>
      <c r="AL285" s="3" t="b">
        <f aca="false">TRUE()</f>
        <v>1</v>
      </c>
      <c r="AM285" s="3" t="n">
        <v>-0.55008759168932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1</v>
      </c>
      <c r="E286" s="2" t="n">
        <v>1</v>
      </c>
      <c r="F286" s="2" t="n">
        <v>37.8749836510982</v>
      </c>
      <c r="G286" s="2" t="n">
        <v>0.901639344262295</v>
      </c>
      <c r="H286" s="2" t="n">
        <v>0.968040265844752</v>
      </c>
      <c r="I286" s="2" t="n">
        <v>0.246178008243819</v>
      </c>
      <c r="J286" s="2" t="n">
        <v>0.494078414535558</v>
      </c>
      <c r="K286" s="2" t="n">
        <v>3.86025587935361</v>
      </c>
      <c r="L286" s="2" t="n">
        <v>0.883</v>
      </c>
      <c r="M286" s="2" t="n">
        <v>0.202</v>
      </c>
      <c r="N286" s="2" t="n">
        <v>8.433</v>
      </c>
      <c r="O286" s="2" t="s">
        <v>41</v>
      </c>
      <c r="P286" s="2" t="n">
        <v>599</v>
      </c>
      <c r="Q286" s="2" t="n">
        <v>213.9</v>
      </c>
      <c r="R286" s="2" t="n">
        <v>28.936</v>
      </c>
      <c r="S286" s="2" t="n">
        <v>1.74827086141249E-011</v>
      </c>
      <c r="T286" s="2" t="n">
        <v>-0.435649125074977</v>
      </c>
      <c r="U286" s="2" t="n">
        <v>-0.93355930365159</v>
      </c>
      <c r="V286" s="2" t="n">
        <v>0.00534213248189952</v>
      </c>
      <c r="W286" s="2" t="n">
        <v>0.0762394188782508</v>
      </c>
      <c r="X286" s="2" t="n">
        <v>0.109976567811384</v>
      </c>
      <c r="Y286" s="2" t="n">
        <v>0.0999107178796692</v>
      </c>
      <c r="Z286" s="2" t="n">
        <v>0.115545268862111</v>
      </c>
      <c r="AA286" s="2" t="n">
        <v>0.129307218831286</v>
      </c>
      <c r="AB286" s="2" t="n">
        <v>0.154221086688835</v>
      </c>
      <c r="AC286" s="2" t="n">
        <v>0.148964680569653</v>
      </c>
      <c r="AD286" s="2" t="n">
        <v>0.141802428851051</v>
      </c>
      <c r="AE286" s="2" t="n">
        <v>0.0761535147380074</v>
      </c>
      <c r="AF286" s="2" t="n">
        <v>0.0241185157680044</v>
      </c>
      <c r="AG286" s="2" t="n">
        <v>-0.674130613335024</v>
      </c>
      <c r="AH286" s="3" t="b">
        <f aca="false">TRUE()</f>
        <v>1</v>
      </c>
      <c r="AI286" s="3" t="n">
        <v>1.97148568392236</v>
      </c>
      <c r="AJ286" s="3" t="b">
        <f aca="false">TRUE()</f>
        <v>1</v>
      </c>
      <c r="AK286" s="3" t="n">
        <v>3.52507351317075</v>
      </c>
      <c r="AL286" s="3" t="b">
        <f aca="false">FALSE()</f>
        <v>0</v>
      </c>
      <c r="AM286" s="3" t="n">
        <v>0.298166169790191</v>
      </c>
      <c r="AN286" s="3" t="b">
        <f aca="false">TRUE()</f>
        <v>1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1</v>
      </c>
      <c r="E287" s="2" t="n">
        <v>2</v>
      </c>
      <c r="F287" s="2" t="n">
        <v>18.9246444160512</v>
      </c>
      <c r="G287" s="2" t="n">
        <v>0.662979351032448</v>
      </c>
      <c r="H287" s="2" t="n">
        <v>0.989057210626684</v>
      </c>
      <c r="I287" s="2" t="n">
        <v>0.0872307842338753</v>
      </c>
      <c r="J287" s="2" t="n">
        <v>0.260556648461183</v>
      </c>
      <c r="K287" s="2" t="n">
        <v>6.07472844463831</v>
      </c>
      <c r="L287" s="2" t="n">
        <v>0.65</v>
      </c>
      <c r="M287" s="2" t="n">
        <v>0.087</v>
      </c>
      <c r="N287" s="2" t="n">
        <v>12.968</v>
      </c>
      <c r="O287" s="2" t="s">
        <v>41</v>
      </c>
      <c r="P287" s="2" t="n">
        <v>426.5</v>
      </c>
      <c r="Q287" s="2" t="n">
        <v>239.4</v>
      </c>
      <c r="R287" s="2" t="n">
        <v>20.605</v>
      </c>
      <c r="S287" s="2" t="n">
        <v>-1</v>
      </c>
      <c r="T287" s="2" t="n">
        <v>0.241560056735931</v>
      </c>
      <c r="U287" s="2" t="n">
        <v>-1.18426374036338</v>
      </c>
      <c r="V287" s="2" t="n">
        <v>0.198936937254853</v>
      </c>
      <c r="W287" s="2" t="n">
        <v>0.045980879309326</v>
      </c>
      <c r="X287" s="2" t="n">
        <v>0.018525181447719</v>
      </c>
      <c r="Y287" s="2" t="n">
        <v>0.125733624366642</v>
      </c>
      <c r="Z287" s="2" t="n">
        <v>0.190393325407019</v>
      </c>
      <c r="AA287" s="2" t="n">
        <v>0.156242896585135</v>
      </c>
      <c r="AB287" s="2" t="n">
        <v>0.152967903630718</v>
      </c>
      <c r="AC287" s="2" t="n">
        <v>0.157273260945675</v>
      </c>
      <c r="AD287" s="2" t="n">
        <v>0.115058857712129</v>
      </c>
      <c r="AE287" s="2" t="n">
        <v>0.067688539310921</v>
      </c>
      <c r="AF287" s="2" t="n">
        <v>0.0161164105940414</v>
      </c>
      <c r="AG287" s="2" t="n">
        <v>0.738696687167578</v>
      </c>
      <c r="AH287" s="3" t="b">
        <f aca="false">TRUE()</f>
        <v>1</v>
      </c>
      <c r="AI287" s="3" t="n">
        <v>-0.751597873258494</v>
      </c>
      <c r="AJ287" s="3" t="b">
        <f aca="false">TRUE()</f>
        <v>1</v>
      </c>
      <c r="AK287" s="3" t="n">
        <v>-0.96078918605225</v>
      </c>
      <c r="AL287" s="3" t="b">
        <f aca="false">TRUE()</f>
        <v>1</v>
      </c>
      <c r="AM287" s="3" t="n">
        <v>-0.53749216176444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1</v>
      </c>
      <c r="E288" s="2" t="n">
        <v>3</v>
      </c>
      <c r="F288" s="2" t="n">
        <v>18.434948822922</v>
      </c>
      <c r="G288" s="2" t="n">
        <v>0.846846846846847</v>
      </c>
      <c r="H288" s="2" t="n">
        <v>0.9872080956079</v>
      </c>
      <c r="I288" s="2" t="n">
        <v>0.141404202747053</v>
      </c>
      <c r="J288" s="2" t="n">
        <v>0.364144210171232</v>
      </c>
      <c r="K288" s="2" t="n">
        <v>3.69755043368328</v>
      </c>
      <c r="L288" s="2" t="n">
        <v>0.602</v>
      </c>
      <c r="M288" s="2" t="n">
        <v>0.074</v>
      </c>
      <c r="N288" s="2" t="n">
        <v>8.047</v>
      </c>
      <c r="O288" s="2" t="s">
        <v>41</v>
      </c>
      <c r="P288" s="2" t="n">
        <v>529</v>
      </c>
      <c r="Q288" s="2" t="n">
        <v>125.8</v>
      </c>
      <c r="R288" s="2" t="n">
        <v>25.555</v>
      </c>
      <c r="S288" s="2" t="n">
        <v>0.726790315019403</v>
      </c>
      <c r="T288" s="2" t="n">
        <v>-1.04315713359771</v>
      </c>
      <c r="U288" s="2" t="n">
        <v>0.624677744872879</v>
      </c>
      <c r="V288" s="2" t="n">
        <v>0.202035944204631</v>
      </c>
      <c r="W288" s="2" t="n">
        <v>0.0169044671853287</v>
      </c>
      <c r="X288" s="2" t="n">
        <v>0.105766398493814</v>
      </c>
      <c r="Y288" s="2" t="n">
        <v>0.129890060603974</v>
      </c>
      <c r="Z288" s="2" t="n">
        <v>0.138319706120382</v>
      </c>
      <c r="AA288" s="2" t="n">
        <v>0.159022302588466</v>
      </c>
      <c r="AB288" s="2" t="n">
        <v>0.148516411294472</v>
      </c>
      <c r="AC288" s="2" t="n">
        <v>0.135421375887899</v>
      </c>
      <c r="AD288" s="2" t="n">
        <v>0.115139807362199</v>
      </c>
      <c r="AE288" s="2" t="n">
        <v>0.055720904974234</v>
      </c>
      <c r="AF288" s="2" t="n">
        <v>0.0122030326745603</v>
      </c>
      <c r="AG288" s="2" t="n">
        <v>-0.77793623241883</v>
      </c>
      <c r="AH288" s="3" t="b">
        <f aca="false">TRUE()</f>
        <v>1</v>
      </c>
      <c r="AI288" s="3" t="n">
        <v>-1.31257646014554</v>
      </c>
      <c r="AJ288" s="3" t="b">
        <f aca="false">TRUE()</f>
        <v>1</v>
      </c>
      <c r="AK288" s="3" t="n">
        <v>-1.46788670857311</v>
      </c>
      <c r="AL288" s="3" t="b">
        <f aca="false">TRUE()</f>
        <v>1</v>
      </c>
      <c r="AM288" s="3" t="n">
        <v>-0.040941558956618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2</v>
      </c>
      <c r="E289" s="2" t="n">
        <v>1</v>
      </c>
      <c r="F289" s="2" t="n">
        <v>21.3706222693432</v>
      </c>
      <c r="G289" s="2" t="n">
        <v>0.825819672131148</v>
      </c>
      <c r="H289" s="2" t="n">
        <v>0.989038792574764</v>
      </c>
      <c r="I289" s="2" t="n">
        <v>0.152531372333017</v>
      </c>
      <c r="J289" s="2" t="n">
        <v>0.32710696404264</v>
      </c>
      <c r="K289" s="2" t="n">
        <v>5.10692703999876</v>
      </c>
      <c r="L289" s="2" t="n">
        <v>0.737</v>
      </c>
      <c r="M289" s="2" t="n">
        <v>0.093</v>
      </c>
      <c r="N289" s="2" t="n">
        <v>11.02</v>
      </c>
      <c r="O289" s="2" t="s">
        <v>41</v>
      </c>
      <c r="P289" s="2" t="n">
        <v>454</v>
      </c>
      <c r="Q289" s="2" t="n">
        <v>243.8</v>
      </c>
      <c r="R289" s="2" t="n">
        <v>21.931</v>
      </c>
      <c r="S289" s="2" t="n">
        <v>-1</v>
      </c>
      <c r="T289" s="2" t="n">
        <v>0.0449023293676149</v>
      </c>
      <c r="U289" s="2" t="n">
        <v>-1.24239278377734</v>
      </c>
      <c r="V289" s="2" t="n">
        <v>0.0547649953340733</v>
      </c>
      <c r="W289" s="2" t="n">
        <v>0.0382340797844991</v>
      </c>
      <c r="X289" s="2" t="n">
        <v>0.0786617409786181</v>
      </c>
      <c r="Y289" s="2" t="n">
        <v>0.100318193541054</v>
      </c>
      <c r="Z289" s="2" t="n">
        <v>0.13811235783173</v>
      </c>
      <c r="AA289" s="2" t="n">
        <v>0.147801234558984</v>
      </c>
      <c r="AB289" s="2" t="n">
        <v>0.158627061976373</v>
      </c>
      <c r="AC289" s="2" t="n">
        <v>0.167070084909899</v>
      </c>
      <c r="AD289" s="2" t="n">
        <v>0.130264200392367</v>
      </c>
      <c r="AE289" s="2" t="n">
        <v>0.0700674190980999</v>
      </c>
      <c r="AF289" s="2" t="n">
        <v>0.00907770671287453</v>
      </c>
      <c r="AG289" s="2" t="n">
        <v>0.121242098939826</v>
      </c>
      <c r="AH289" s="3" t="b">
        <f aca="false">TRUE()</f>
        <v>1</v>
      </c>
      <c r="AI289" s="3" t="n">
        <v>0.265175815474271</v>
      </c>
      <c r="AJ289" s="3" t="b">
        <f aca="false">TRUE()</f>
        <v>1</v>
      </c>
      <c r="AK289" s="3" t="n">
        <v>-0.726744175658007</v>
      </c>
      <c r="AL289" s="3" t="b">
        <f aca="false">TRUE()</f>
        <v>1</v>
      </c>
      <c r="AM289" s="3" t="n">
        <v>-0.404271268328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2</v>
      </c>
      <c r="E290" s="2" t="n">
        <v>2</v>
      </c>
      <c r="F290" s="2" t="n">
        <v>24.2277453179541</v>
      </c>
      <c r="G290" s="2" t="n">
        <v>0.586080586080586</v>
      </c>
      <c r="H290" s="2" t="n">
        <v>0.985665671981268</v>
      </c>
      <c r="I290" s="2" t="n">
        <v>0.0955706169814346</v>
      </c>
      <c r="J290" s="2" t="n">
        <v>0.242704438922393</v>
      </c>
      <c r="K290" s="2" t="n">
        <v>5.99114228709888</v>
      </c>
      <c r="L290" s="2" t="n">
        <v>0.594</v>
      </c>
      <c r="M290" s="2" t="n">
        <v>0.095</v>
      </c>
      <c r="N290" s="2" t="n">
        <v>12.627</v>
      </c>
      <c r="O290" s="2" t="s">
        <v>41</v>
      </c>
      <c r="P290" s="2" t="n">
        <v>463.6</v>
      </c>
      <c r="Q290" s="2" t="n">
        <v>141.8</v>
      </c>
      <c r="R290" s="2" t="n">
        <v>22.396</v>
      </c>
      <c r="S290" s="2" t="n">
        <v>-1</v>
      </c>
      <c r="T290" s="2" t="n">
        <v>-0.418974337067914</v>
      </c>
      <c r="U290" s="2" t="n">
        <v>-0.0662752227590664</v>
      </c>
      <c r="V290" s="2" t="n">
        <v>0.206716724647637</v>
      </c>
      <c r="W290" s="2" t="n">
        <v>0.0759996184042294</v>
      </c>
      <c r="X290" s="2" t="n">
        <v>0.0923833552477855</v>
      </c>
      <c r="Y290" s="2" t="n">
        <v>0.15624783931061</v>
      </c>
      <c r="Z290" s="2" t="n">
        <v>0.176622007809147</v>
      </c>
      <c r="AA290" s="2" t="n">
        <v>0.138567359698122</v>
      </c>
      <c r="AB290" s="2" t="n">
        <v>0.128991693962043</v>
      </c>
      <c r="AC290" s="2" t="n">
        <v>0.1071858621859</v>
      </c>
      <c r="AD290" s="2" t="n">
        <v>0.107890026293698</v>
      </c>
      <c r="AE290" s="2" t="n">
        <v>0.0743779806710516</v>
      </c>
      <c r="AF290" s="2" t="n">
        <v>0.0177338748216438</v>
      </c>
      <c r="AG290" s="2" t="n">
        <v>0.685368952533558</v>
      </c>
      <c r="AH290" s="3" t="b">
        <f aca="false">TRUE()</f>
        <v>1</v>
      </c>
      <c r="AI290" s="3" t="n">
        <v>-1.40607289129338</v>
      </c>
      <c r="AJ290" s="3" t="b">
        <f aca="false">TRUE()</f>
        <v>1</v>
      </c>
      <c r="AK290" s="3" t="n">
        <v>-0.648729172193259</v>
      </c>
      <c r="AL290" s="3" t="b">
        <f aca="false">TRUE()</f>
        <v>1</v>
      </c>
      <c r="AM290" s="3" t="n">
        <v>-0.35776506552863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2</v>
      </c>
      <c r="E291" s="2" t="n">
        <v>3</v>
      </c>
      <c r="F291" s="2" t="n">
        <v>18.434948822922</v>
      </c>
      <c r="G291" s="2" t="n">
        <v>0.747859181731684</v>
      </c>
      <c r="H291" s="2" t="n">
        <v>0.970666041543012</v>
      </c>
      <c r="I291" s="2" t="n">
        <v>0.171599156749286</v>
      </c>
      <c r="J291" s="2" t="n">
        <v>0.382224016941619</v>
      </c>
      <c r="K291" s="2" t="n">
        <v>4.64284919583899</v>
      </c>
      <c r="L291" s="2" t="n">
        <v>0.804</v>
      </c>
      <c r="M291" s="2" t="n">
        <v>0.131</v>
      </c>
      <c r="N291" s="2" t="n">
        <v>9.959</v>
      </c>
      <c r="O291" s="2" t="s">
        <v>41</v>
      </c>
      <c r="P291" s="2" t="n">
        <v>448.6</v>
      </c>
      <c r="Q291" s="2" t="n">
        <v>114.8</v>
      </c>
      <c r="R291" s="2" t="n">
        <v>21.669</v>
      </c>
      <c r="S291" s="2" t="n">
        <v>-1</v>
      </c>
      <c r="T291" s="2" t="n">
        <v>-0.344947543061281</v>
      </c>
      <c r="U291" s="2" t="n">
        <v>-0.802332386699755</v>
      </c>
      <c r="V291" s="2" t="n">
        <v>0.0689637168132316</v>
      </c>
      <c r="W291" s="2" t="n">
        <v>0.00502730616718461</v>
      </c>
      <c r="X291" s="2" t="n">
        <v>0.0792268999854595</v>
      </c>
      <c r="Y291" s="2" t="n">
        <v>0.102360864985091</v>
      </c>
      <c r="Z291" s="2" t="n">
        <v>0.131356416175493</v>
      </c>
      <c r="AA291" s="2" t="n">
        <v>0.16280342192937</v>
      </c>
      <c r="AB291" s="2" t="n">
        <v>0.165918696838318</v>
      </c>
      <c r="AC291" s="2" t="n">
        <v>0.146793406757905</v>
      </c>
      <c r="AD291" s="2" t="n">
        <v>0.133024791506166</v>
      </c>
      <c r="AE291" s="2" t="n">
        <v>0.0632060828503285</v>
      </c>
      <c r="AF291" s="2" t="n">
        <v>0.0153094189718692</v>
      </c>
      <c r="AG291" s="2" t="n">
        <v>-0.174838267132815</v>
      </c>
      <c r="AH291" s="3" t="b">
        <f aca="false">TRUE()</f>
        <v>1</v>
      </c>
      <c r="AI291" s="3" t="n">
        <v>1.04820842633744</v>
      </c>
      <c r="AJ291" s="3" t="b">
        <f aca="false">TRUE()</f>
        <v>1</v>
      </c>
      <c r="AK291" s="3" t="n">
        <v>0.755540890172202</v>
      </c>
      <c r="AL291" s="3" t="b">
        <f aca="false">TRUE()</f>
        <v>1</v>
      </c>
      <c r="AM291" s="3" t="n">
        <v>-0.43043100740295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3</v>
      </c>
      <c r="E292" s="2" t="n">
        <v>1</v>
      </c>
      <c r="F292" s="2" t="n">
        <v>24.2277453179541</v>
      </c>
      <c r="G292" s="2" t="n">
        <v>0.845921450151057</v>
      </c>
      <c r="H292" s="2" t="n">
        <v>0.965189316751526</v>
      </c>
      <c r="I292" s="2" t="n">
        <v>0.234389922765184</v>
      </c>
      <c r="J292" s="2" t="n">
        <v>0.47560657596504</v>
      </c>
      <c r="K292" s="2" t="n">
        <v>3.39517130332845</v>
      </c>
      <c r="L292" s="2" t="n">
        <v>0.77</v>
      </c>
      <c r="M292" s="2" t="n">
        <v>0.119</v>
      </c>
      <c r="N292" s="2" t="n">
        <v>7.572</v>
      </c>
      <c r="O292" s="2" t="s">
        <v>41</v>
      </c>
      <c r="P292" s="2" t="n">
        <v>806.6</v>
      </c>
      <c r="Q292" s="2" t="n">
        <v>334</v>
      </c>
      <c r="R292" s="2" t="n">
        <v>38.968</v>
      </c>
      <c r="S292" s="2" t="n">
        <v>0.493369185059721</v>
      </c>
      <c r="T292" s="2" t="n">
        <v>-0.305931824454472</v>
      </c>
      <c r="U292" s="2" t="n">
        <v>-1.15681733842343</v>
      </c>
      <c r="V292" s="2" t="n">
        <v>0.00282753275353509</v>
      </c>
      <c r="W292" s="2" t="n">
        <v>0.00282753275353509</v>
      </c>
      <c r="X292" s="2" t="n">
        <v>0.0155180190154216</v>
      </c>
      <c r="Y292" s="2" t="n">
        <v>0.0900387091814931</v>
      </c>
      <c r="Z292" s="2" t="n">
        <v>0.16127776854942</v>
      </c>
      <c r="AA292" s="2" t="n">
        <v>0.155330980932957</v>
      </c>
      <c r="AB292" s="2" t="n">
        <v>0.161555391661399</v>
      </c>
      <c r="AC292" s="2" t="n">
        <v>0.163728818815819</v>
      </c>
      <c r="AD292" s="2" t="n">
        <v>0.134674402463129</v>
      </c>
      <c r="AE292" s="2" t="n">
        <v>0.0842369818196827</v>
      </c>
      <c r="AF292" s="2" t="n">
        <v>0.0336389275606776</v>
      </c>
      <c r="AG292" s="2" t="n">
        <v>-0.970853271520917</v>
      </c>
      <c r="AH292" s="3" t="b">
        <f aca="false">TRUE()</f>
        <v>1</v>
      </c>
      <c r="AI292" s="3" t="n">
        <v>0.650848593959113</v>
      </c>
      <c r="AJ292" s="3" t="b">
        <f aca="false">TRUE()</f>
        <v>1</v>
      </c>
      <c r="AK292" s="3" t="n">
        <v>0.287450869383714</v>
      </c>
      <c r="AL292" s="3" t="b">
        <f aca="false">TRUE()</f>
        <v>1</v>
      </c>
      <c r="AM292" s="3" t="n">
        <v>1.3038628053307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3</v>
      </c>
      <c r="E293" s="2" t="n">
        <v>3</v>
      </c>
      <c r="F293" s="2" t="n">
        <v>45</v>
      </c>
      <c r="G293" s="2" t="n">
        <v>0.858310626702997</v>
      </c>
      <c r="H293" s="2" t="n">
        <v>0.981935050623044</v>
      </c>
      <c r="I293" s="2" t="n">
        <v>0.119224273659803</v>
      </c>
      <c r="J293" s="2" t="n">
        <v>0.39160694574875</v>
      </c>
      <c r="K293" s="2" t="n">
        <v>4.17806998563577</v>
      </c>
      <c r="L293" s="2" t="n">
        <v>0.699</v>
      </c>
      <c r="M293" s="2" t="n">
        <v>0.124</v>
      </c>
      <c r="N293" s="2" t="n">
        <v>8.957</v>
      </c>
      <c r="O293" s="2" t="s">
        <v>41</v>
      </c>
      <c r="P293" s="2" t="n">
        <v>185.3</v>
      </c>
      <c r="Q293" s="2" t="n">
        <v>68.3</v>
      </c>
      <c r="R293" s="2" t="n">
        <v>8.952</v>
      </c>
      <c r="S293" s="2" t="n">
        <v>0.35684166386366</v>
      </c>
      <c r="T293" s="2" t="n">
        <v>-0.232254546915083</v>
      </c>
      <c r="U293" s="2" t="n">
        <v>-0.474451580028985</v>
      </c>
      <c r="V293" s="2" t="n">
        <v>0.32413631870295</v>
      </c>
      <c r="W293" s="2" t="n">
        <v>0.0996574529669203</v>
      </c>
      <c r="X293" s="2" t="n">
        <v>0.108987628815648</v>
      </c>
      <c r="Y293" s="2" t="n">
        <v>0.165573567953973</v>
      </c>
      <c r="Z293" s="2" t="n">
        <v>0.159484818675493</v>
      </c>
      <c r="AA293" s="2" t="n">
        <v>0.145973359444546</v>
      </c>
      <c r="AB293" s="2" t="n">
        <v>0.140648895497631</v>
      </c>
      <c r="AC293" s="2" t="n">
        <v>0.102262884769449</v>
      </c>
      <c r="AD293" s="2" t="n">
        <v>0.0749588122354905</v>
      </c>
      <c r="AE293" s="2" t="n">
        <v>0.0737480588756576</v>
      </c>
      <c r="AF293" s="2" t="n">
        <v>0.0283619737321117</v>
      </c>
      <c r="AG293" s="2" t="n">
        <v>-0.471366102778739</v>
      </c>
      <c r="AH293" s="3" t="b">
        <f aca="false">TRUE()</f>
        <v>1</v>
      </c>
      <c r="AI293" s="3" t="n">
        <v>-0.178932232477972</v>
      </c>
      <c r="AJ293" s="3" t="b">
        <f aca="false">TRUE()</f>
        <v>1</v>
      </c>
      <c r="AK293" s="3" t="n">
        <v>0.482488378045584</v>
      </c>
      <c r="AL293" s="3" t="b">
        <f aca="false">TRUE()</f>
        <v>1</v>
      </c>
      <c r="AM293" s="3" t="n">
        <v>-1.7059605071034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4</v>
      </c>
      <c r="E294" s="2" t="n">
        <v>1</v>
      </c>
      <c r="F294" s="2" t="n">
        <v>18.434948822922</v>
      </c>
      <c r="G294" s="2" t="n">
        <v>0.868506493506494</v>
      </c>
      <c r="H294" s="2" t="n">
        <v>0.972827752837175</v>
      </c>
      <c r="I294" s="2" t="n">
        <v>0.184203125049571</v>
      </c>
      <c r="J294" s="2" t="n">
        <v>0.48331815648107</v>
      </c>
      <c r="K294" s="2" t="n">
        <v>3.349210926149</v>
      </c>
      <c r="L294" s="2" t="n">
        <v>0.76</v>
      </c>
      <c r="M294" s="2" t="n">
        <v>0.124</v>
      </c>
      <c r="N294" s="2" t="n">
        <v>7.471</v>
      </c>
      <c r="O294" s="2" t="s">
        <v>41</v>
      </c>
      <c r="P294" s="2" t="n">
        <v>632.5</v>
      </c>
      <c r="Q294" s="2" t="n">
        <v>202.4</v>
      </c>
      <c r="R294" s="2" t="n">
        <v>30.555</v>
      </c>
      <c r="S294" s="2" t="n">
        <v>0.466298244620643</v>
      </c>
      <c r="T294" s="2" t="n">
        <v>-0.598687787552775</v>
      </c>
      <c r="U294" s="2" t="n">
        <v>-0.743519778794124</v>
      </c>
      <c r="V294" s="2" t="n">
        <v>0.0379867843022895</v>
      </c>
      <c r="W294" s="2" t="n">
        <v>0.00688456509102309</v>
      </c>
      <c r="X294" s="2" t="n">
        <v>0.0469762265660872</v>
      </c>
      <c r="Y294" s="2" t="n">
        <v>0.118408089146409</v>
      </c>
      <c r="Z294" s="2" t="n">
        <v>0.139410605224994</v>
      </c>
      <c r="AA294" s="2" t="n">
        <v>0.146984272533842</v>
      </c>
      <c r="AB294" s="2" t="n">
        <v>0.15136528391068</v>
      </c>
      <c r="AC294" s="2" t="n">
        <v>0.15226700586975</v>
      </c>
      <c r="AD294" s="2" t="n">
        <v>0.139176089866608</v>
      </c>
      <c r="AE294" s="2" t="n">
        <v>0.0846488349167785</v>
      </c>
      <c r="AF294" s="2" t="n">
        <v>0.0207635919648512</v>
      </c>
      <c r="AG294" s="2" t="n">
        <v>-1.00017586356314</v>
      </c>
      <c r="AH294" s="3" t="b">
        <f aca="false">TRUE()</f>
        <v>1</v>
      </c>
      <c r="AI294" s="3" t="n">
        <v>0.533978055024312</v>
      </c>
      <c r="AJ294" s="3" t="b">
        <f aca="false">TRUE()</f>
        <v>1</v>
      </c>
      <c r="AK294" s="3" t="n">
        <v>0.482488378045584</v>
      </c>
      <c r="AL294" s="3" t="b">
        <f aca="false">TRUE()</f>
        <v>1</v>
      </c>
      <c r="AM294" s="3" t="n">
        <v>0.46045343997616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4</v>
      </c>
      <c r="E295" s="2" t="n">
        <v>2</v>
      </c>
      <c r="F295" s="2" t="n">
        <v>17.1027289690524</v>
      </c>
      <c r="G295" s="2" t="n">
        <v>0.852</v>
      </c>
      <c r="H295" s="2" t="n">
        <v>0.984988785882833</v>
      </c>
      <c r="I295" s="2" t="n">
        <v>0.156401397363662</v>
      </c>
      <c r="J295" s="2" t="n">
        <v>0.373067376621706</v>
      </c>
      <c r="K295" s="2" t="n">
        <v>4.09990658691087</v>
      </c>
      <c r="L295" s="2" t="n">
        <v>0.706</v>
      </c>
      <c r="M295" s="2" t="n">
        <v>0.086</v>
      </c>
      <c r="N295" s="2" t="n">
        <v>8.996</v>
      </c>
      <c r="O295" s="2" t="s">
        <v>41</v>
      </c>
      <c r="P295" s="2" t="n">
        <v>641.1</v>
      </c>
      <c r="Q295" s="2" t="n">
        <v>231.6</v>
      </c>
      <c r="R295" s="2" t="n">
        <v>30.973</v>
      </c>
      <c r="S295" s="2" t="n">
        <v>0.515871582049237</v>
      </c>
      <c r="T295" s="2" t="n">
        <v>-0.368789281103956</v>
      </c>
      <c r="U295" s="2" t="n">
        <v>-0.960701669237149</v>
      </c>
      <c r="V295" s="2" t="n">
        <v>0.0245686977461751</v>
      </c>
      <c r="W295" s="2" t="n">
        <v>0.0137226551085381</v>
      </c>
      <c r="X295" s="2" t="n">
        <v>0.0485647920476814</v>
      </c>
      <c r="Y295" s="2" t="n">
        <v>0.101888180935001</v>
      </c>
      <c r="Z295" s="2" t="n">
        <v>0.127761254787906</v>
      </c>
      <c r="AA295" s="2" t="n">
        <v>0.163524579473694</v>
      </c>
      <c r="AB295" s="2" t="n">
        <v>0.162165805219879</v>
      </c>
      <c r="AC295" s="2" t="n">
        <v>0.160726359147785</v>
      </c>
      <c r="AD295" s="2" t="n">
        <v>0.140465940114007</v>
      </c>
      <c r="AE295" s="2" t="n">
        <v>0.0788019100072245</v>
      </c>
      <c r="AF295" s="2" t="n">
        <v>0.016101178266821</v>
      </c>
      <c r="AG295" s="2" t="n">
        <v>-0.521234132462101</v>
      </c>
      <c r="AH295" s="3" t="b">
        <f aca="false">TRUE()</f>
        <v>1</v>
      </c>
      <c r="AI295" s="3" t="n">
        <v>-0.0971228552236115</v>
      </c>
      <c r="AJ295" s="3" t="b">
        <f aca="false">TRUE()</f>
        <v>1</v>
      </c>
      <c r="AK295" s="3" t="n">
        <v>-0.999796687784624</v>
      </c>
      <c r="AL295" s="3" t="b">
        <f aca="false">TRUE()</f>
        <v>1</v>
      </c>
      <c r="AM295" s="3" t="n">
        <v>0.50211524665077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5</v>
      </c>
      <c r="E296" s="2" t="n">
        <v>0</v>
      </c>
      <c r="F296" s="2" t="n">
        <v>18.434948822922</v>
      </c>
      <c r="G296" s="2" t="n">
        <v>0.718849840255591</v>
      </c>
      <c r="H296" s="2" t="n">
        <v>0.986187684351541</v>
      </c>
      <c r="I296" s="2" t="n">
        <v>0.116930162271597</v>
      </c>
      <c r="J296" s="2" t="n">
        <v>0.303957549581096</v>
      </c>
      <c r="K296" s="2" t="n">
        <v>5.59342127246682</v>
      </c>
      <c r="L296" s="2" t="n">
        <v>0.737</v>
      </c>
      <c r="M296" s="2" t="n">
        <v>0.087</v>
      </c>
      <c r="N296" s="2" t="n">
        <v>11.921</v>
      </c>
      <c r="O296" s="2" t="s">
        <v>41</v>
      </c>
      <c r="P296" s="2" t="n">
        <v>434.7</v>
      </c>
      <c r="Q296" s="2" t="n">
        <v>175.6</v>
      </c>
      <c r="R296" s="2" t="n">
        <v>20.998</v>
      </c>
      <c r="S296" s="2" t="n">
        <v>0.407430773942542</v>
      </c>
      <c r="T296" s="2" t="n">
        <v>-0.534473859072253</v>
      </c>
      <c r="U296" s="2" t="n">
        <v>-0.646523696721757</v>
      </c>
      <c r="V296" s="2" t="n">
        <v>0.220055050502197</v>
      </c>
      <c r="W296" s="2" t="n">
        <v>0.0285913403929312</v>
      </c>
      <c r="X296" s="2" t="n">
        <v>0.0830763860113027</v>
      </c>
      <c r="Y296" s="2" t="n">
        <v>0.130079850153865</v>
      </c>
      <c r="Z296" s="2" t="n">
        <v>0.158141276983439</v>
      </c>
      <c r="AA296" s="2" t="n">
        <v>0.152025905854511</v>
      </c>
      <c r="AB296" s="2" t="n">
        <v>0.148004430668186</v>
      </c>
      <c r="AC296" s="2" t="n">
        <v>0.148899857000656</v>
      </c>
      <c r="AD296" s="2" t="n">
        <v>0.119693256805411</v>
      </c>
      <c r="AE296" s="2" t="n">
        <v>0.0569806020689764</v>
      </c>
      <c r="AF296" s="2" t="n">
        <v>0.00309843445365283</v>
      </c>
      <c r="AG296" s="2" t="n">
        <v>0.431624058031549</v>
      </c>
      <c r="AH296" s="3" t="b">
        <f aca="false">TRUE()</f>
        <v>1</v>
      </c>
      <c r="AI296" s="3" t="n">
        <v>0.265175815474271</v>
      </c>
      <c r="AJ296" s="3" t="b">
        <f aca="false">TRUE()</f>
        <v>1</v>
      </c>
      <c r="AK296" s="3" t="n">
        <v>-0.96078918605225</v>
      </c>
      <c r="AL296" s="3" t="b">
        <f aca="false">TRUE()</f>
        <v>1</v>
      </c>
      <c r="AM296" s="3" t="n">
        <v>-0.4977681135398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6</v>
      </c>
      <c r="E297" s="2" t="n">
        <v>0</v>
      </c>
      <c r="F297" s="2" t="n">
        <v>18.434948822922</v>
      </c>
      <c r="G297" s="2" t="n">
        <v>0.910806174957118</v>
      </c>
      <c r="H297" s="2" t="n">
        <v>0.974462834872014</v>
      </c>
      <c r="I297" s="2" t="n">
        <v>0.211278186954491</v>
      </c>
      <c r="J297" s="2" t="n">
        <v>0.48052318199375</v>
      </c>
      <c r="K297" s="2" t="n">
        <v>3.27239220157784</v>
      </c>
      <c r="L297" s="2" t="n">
        <v>0.747</v>
      </c>
      <c r="M297" s="2" t="n">
        <v>0.1</v>
      </c>
      <c r="N297" s="2" t="n">
        <v>7.377</v>
      </c>
      <c r="O297" s="2" t="s">
        <v>41</v>
      </c>
      <c r="P297" s="2" t="n">
        <v>557.8</v>
      </c>
      <c r="Q297" s="2" t="n">
        <v>212.5</v>
      </c>
      <c r="R297" s="2" t="n">
        <v>26.948</v>
      </c>
      <c r="S297" s="2" t="n">
        <v>1.977671679077E-005</v>
      </c>
      <c r="T297" s="2" t="n">
        <v>-0.327460359824437</v>
      </c>
      <c r="U297" s="2" t="n">
        <v>-0.998992586963055</v>
      </c>
      <c r="V297" s="2" t="n">
        <v>0.0344825373929422</v>
      </c>
      <c r="W297" s="2" t="n">
        <v>0.00920134427669128</v>
      </c>
      <c r="X297" s="2" t="n">
        <v>0.0541797164442305</v>
      </c>
      <c r="Y297" s="2" t="n">
        <v>0.11359187881621</v>
      </c>
      <c r="Z297" s="2" t="n">
        <v>0.14594800571929</v>
      </c>
      <c r="AA297" s="2" t="n">
        <v>0.143223088528117</v>
      </c>
      <c r="AB297" s="2" t="n">
        <v>0.132711082635963</v>
      </c>
      <c r="AC297" s="2" t="n">
        <v>0.145709155189733</v>
      </c>
      <c r="AD297" s="2" t="n">
        <v>0.151950174318833</v>
      </c>
      <c r="AE297" s="2" t="n">
        <v>0.0993325399644336</v>
      </c>
      <c r="AF297" s="2" t="n">
        <v>0.0133543583831909</v>
      </c>
      <c r="AG297" s="2" t="n">
        <v>-1.04918599489884</v>
      </c>
      <c r="AH297" s="3" t="b">
        <f aca="false">TRUE()</f>
        <v>1</v>
      </c>
      <c r="AI297" s="3" t="n">
        <v>0.382046354409072</v>
      </c>
      <c r="AJ297" s="3" t="b">
        <f aca="false">TRUE()</f>
        <v>1</v>
      </c>
      <c r="AK297" s="3" t="n">
        <v>-0.453691663531389</v>
      </c>
      <c r="AL297" s="3" t="b">
        <f aca="false">TRUE()</f>
        <v>1</v>
      </c>
      <c r="AM297" s="3" t="n">
        <v>0.098577049442068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8</v>
      </c>
      <c r="E298" s="2" t="n">
        <v>1</v>
      </c>
      <c r="F298" s="2" t="n">
        <v>18.434948822922</v>
      </c>
      <c r="G298" s="2" t="n">
        <v>0.877957658779577</v>
      </c>
      <c r="H298" s="2" t="n">
        <v>0.982157687222828</v>
      </c>
      <c r="I298" s="2" t="n">
        <v>0.15391527418352</v>
      </c>
      <c r="J298" s="2" t="n">
        <v>0.400286429578734</v>
      </c>
      <c r="K298" s="2" t="n">
        <v>4.34526283185054</v>
      </c>
      <c r="L298" s="2" t="n">
        <v>0.757</v>
      </c>
      <c r="M298" s="2" t="n">
        <v>0.109</v>
      </c>
      <c r="N298" s="2" t="n">
        <v>9.407</v>
      </c>
      <c r="O298" s="2" t="s">
        <v>41</v>
      </c>
      <c r="P298" s="2" t="n">
        <v>375.9</v>
      </c>
      <c r="Q298" s="2" t="n">
        <v>183.1</v>
      </c>
      <c r="R298" s="2" t="n">
        <v>18.158</v>
      </c>
      <c r="S298" s="2" t="n">
        <v>0.838137527143747</v>
      </c>
      <c r="T298" s="2" t="n">
        <v>-0.224145578350522</v>
      </c>
      <c r="U298" s="2" t="n">
        <v>-1.23357682444539</v>
      </c>
      <c r="V298" s="2" t="n">
        <v>0.33242288202491</v>
      </c>
      <c r="W298" s="2" t="n">
        <v>0.105018959905862</v>
      </c>
      <c r="X298" s="2" t="n">
        <v>0.077441401811643</v>
      </c>
      <c r="Y298" s="2" t="n">
        <v>0.150279559218259</v>
      </c>
      <c r="Z298" s="2" t="n">
        <v>0.171433671592603</v>
      </c>
      <c r="AA298" s="2" t="n">
        <v>0.16672769054305</v>
      </c>
      <c r="AB298" s="2" t="n">
        <v>0.149291056330372</v>
      </c>
      <c r="AC298" s="2" t="n">
        <v>0.120511898334142</v>
      </c>
      <c r="AD298" s="2" t="n">
        <v>0.0852187339689511</v>
      </c>
      <c r="AE298" s="2" t="n">
        <v>0.064802637170268</v>
      </c>
      <c r="AF298" s="2" t="n">
        <v>0.0142933510307118</v>
      </c>
      <c r="AG298" s="2" t="n">
        <v>-0.364697534703438</v>
      </c>
      <c r="AH298" s="3" t="b">
        <f aca="false">TRUE()</f>
        <v>1</v>
      </c>
      <c r="AI298" s="3" t="n">
        <v>0.498916893343872</v>
      </c>
      <c r="AJ298" s="3" t="b">
        <f aca="false">TRUE()</f>
        <v>1</v>
      </c>
      <c r="AK298" s="3" t="n">
        <v>-0.102624147940024</v>
      </c>
      <c r="AL298" s="3" t="b">
        <f aca="false">TRUE()</f>
        <v>1</v>
      </c>
      <c r="AM298" s="3" t="n">
        <v>-0.7826186056871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8</v>
      </c>
      <c r="E299" s="2" t="n">
        <v>2</v>
      </c>
      <c r="F299" s="2" t="n">
        <v>18.434948822922</v>
      </c>
      <c r="G299" s="2" t="n">
        <v>0.866071428571429</v>
      </c>
      <c r="H299" s="2" t="n">
        <v>0.984249350344184</v>
      </c>
      <c r="I299" s="2" t="n">
        <v>0.189933465343039</v>
      </c>
      <c r="J299" s="2" t="n">
        <v>0.377165738934127</v>
      </c>
      <c r="K299" s="2" t="n">
        <v>4.69436790365156</v>
      </c>
      <c r="L299" s="2" t="n">
        <v>0.79</v>
      </c>
      <c r="M299" s="2" t="n">
        <v>0.124</v>
      </c>
      <c r="N299" s="2" t="n">
        <v>10.088</v>
      </c>
      <c r="O299" s="2" t="s">
        <v>41</v>
      </c>
      <c r="P299" s="2" t="n">
        <v>326</v>
      </c>
      <c r="Q299" s="2" t="n">
        <v>165.6</v>
      </c>
      <c r="R299" s="2" t="n">
        <v>15.749</v>
      </c>
      <c r="S299" s="2" t="n">
        <v>0.322601397030262</v>
      </c>
      <c r="T299" s="2" t="n">
        <v>-0.196813553280821</v>
      </c>
      <c r="U299" s="2" t="n">
        <v>-1.17892274396981</v>
      </c>
      <c r="V299" s="2" t="n">
        <v>0.202515102438465</v>
      </c>
      <c r="W299" s="2" t="n">
        <v>0.00203322752745483</v>
      </c>
      <c r="X299" s="2" t="n">
        <v>0.0709978188161568</v>
      </c>
      <c r="Y299" s="2" t="n">
        <v>0.113506487495028</v>
      </c>
      <c r="Z299" s="2" t="n">
        <v>0.1431725350832</v>
      </c>
      <c r="AA299" s="2" t="n">
        <v>0.172371191827022</v>
      </c>
      <c r="AB299" s="2" t="n">
        <v>0.169999911761083</v>
      </c>
      <c r="AC299" s="2" t="n">
        <v>0.153115717388122</v>
      </c>
      <c r="AD299" s="2" t="n">
        <v>0.122126859969038</v>
      </c>
      <c r="AE299" s="2" t="n">
        <v>0.0525630742889305</v>
      </c>
      <c r="AF299" s="2" t="n">
        <v>0.00214640337141951</v>
      </c>
      <c r="AG299" s="2" t="n">
        <v>-0.141969475699013</v>
      </c>
      <c r="AH299" s="3" t="b">
        <f aca="false">TRUE()</f>
        <v>1</v>
      </c>
      <c r="AI299" s="3" t="n">
        <v>0.884589671828715</v>
      </c>
      <c r="AJ299" s="3" t="b">
        <f aca="false">TRUE()</f>
        <v>1</v>
      </c>
      <c r="AK299" s="3" t="n">
        <v>0.482488378045584</v>
      </c>
      <c r="AL299" s="3" t="b">
        <f aca="false">TRUE()</f>
        <v>1</v>
      </c>
      <c r="AM299" s="3" t="n">
        <v>-1.0243539723223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9</v>
      </c>
      <c r="E300" s="2" t="n">
        <v>0</v>
      </c>
      <c r="F300" s="2" t="n">
        <v>35.5376777919744</v>
      </c>
      <c r="G300" s="2" t="n">
        <v>0.877248677248677</v>
      </c>
      <c r="H300" s="2" t="n">
        <v>0.982104822370244</v>
      </c>
      <c r="I300" s="2" t="n">
        <v>0.195176697963286</v>
      </c>
      <c r="J300" s="2" t="n">
        <v>0.406598822853258</v>
      </c>
      <c r="K300" s="2" t="n">
        <v>4.65075039994629</v>
      </c>
      <c r="L300" s="2" t="n">
        <v>0.847</v>
      </c>
      <c r="M300" s="2" t="n">
        <v>0.129</v>
      </c>
      <c r="N300" s="2" t="n">
        <v>10.094</v>
      </c>
      <c r="O300" s="2" t="s">
        <v>41</v>
      </c>
      <c r="P300" s="2" t="n">
        <v>511.6</v>
      </c>
      <c r="Q300" s="2" t="n">
        <v>200.7</v>
      </c>
      <c r="R300" s="2" t="n">
        <v>24.714</v>
      </c>
      <c r="S300" s="2" t="n">
        <v>0.452154857619802</v>
      </c>
      <c r="T300" s="2" t="n">
        <v>-0.230787034658158</v>
      </c>
      <c r="U300" s="2" t="n">
        <v>-0.910328623416864</v>
      </c>
      <c r="V300" s="2" t="n">
        <v>0.288698108564463</v>
      </c>
      <c r="W300" s="2" t="n">
        <v>0.083360236540327</v>
      </c>
      <c r="X300" s="2" t="n">
        <v>0.0639056276305019</v>
      </c>
      <c r="Y300" s="2" t="n">
        <v>0.129233778769122</v>
      </c>
      <c r="Z300" s="2" t="n">
        <v>0.164817486734769</v>
      </c>
      <c r="AA300" s="2" t="n">
        <v>0.172291255268221</v>
      </c>
      <c r="AB300" s="2" t="n">
        <v>0.16042969702769</v>
      </c>
      <c r="AC300" s="2" t="n">
        <v>0.137754188172739</v>
      </c>
      <c r="AD300" s="2" t="n">
        <v>0.107191077006914</v>
      </c>
      <c r="AE300" s="2" t="n">
        <v>0.0538122953681989</v>
      </c>
      <c r="AF300" s="2" t="n">
        <v>0.0105645940218436</v>
      </c>
      <c r="AG300" s="2" t="n">
        <v>-0.169797321020122</v>
      </c>
      <c r="AH300" s="3" t="b">
        <f aca="false">TRUE()</f>
        <v>1</v>
      </c>
      <c r="AI300" s="3" t="n">
        <v>1.55075174375708</v>
      </c>
      <c r="AJ300" s="3" t="b">
        <f aca="false">TRUE()</f>
        <v>1</v>
      </c>
      <c r="AK300" s="3" t="n">
        <v>0.677525886707454</v>
      </c>
      <c r="AL300" s="3" t="b">
        <f aca="false">TRUE()</f>
        <v>1</v>
      </c>
      <c r="AM300" s="3" t="n">
        <v>-0.12523405153082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0</v>
      </c>
      <c r="E301" s="2" t="n">
        <v>0</v>
      </c>
      <c r="F301" s="2" t="n">
        <v>40.7321066997092</v>
      </c>
      <c r="G301" s="2" t="n">
        <v>0.691464821222607</v>
      </c>
      <c r="H301" s="2" t="n">
        <v>0.972123734238105</v>
      </c>
      <c r="I301" s="2" t="n">
        <v>0.128741289773778</v>
      </c>
      <c r="J301" s="2" t="n">
        <v>0.311685658012616</v>
      </c>
      <c r="K301" s="2" t="n">
        <v>6.41073834695328</v>
      </c>
      <c r="L301" s="2" t="n">
        <v>0.848</v>
      </c>
      <c r="M301" s="2" t="n">
        <v>0.125</v>
      </c>
      <c r="N301" s="2" t="n">
        <v>13.609</v>
      </c>
      <c r="O301" s="2" t="s">
        <v>41</v>
      </c>
      <c r="P301" s="2" t="n">
        <v>704.2</v>
      </c>
      <c r="Q301" s="2" t="n">
        <v>319.2</v>
      </c>
      <c r="R301" s="2" t="n">
        <v>34.019</v>
      </c>
      <c r="S301" s="2" t="n">
        <v>0.258016800636148</v>
      </c>
      <c r="T301" s="2" t="n">
        <v>-0.319961053285049</v>
      </c>
      <c r="U301" s="2" t="n">
        <v>-1.02821480875755</v>
      </c>
      <c r="V301" s="2" t="n">
        <v>0.166349493328506</v>
      </c>
      <c r="W301" s="2" t="n">
        <v>0.00632507882381772</v>
      </c>
      <c r="X301" s="2" t="n">
        <v>0.0569591919784467</v>
      </c>
      <c r="Y301" s="2" t="n">
        <v>0.108317411813334</v>
      </c>
      <c r="Z301" s="2" t="n">
        <v>0.156744917014989</v>
      </c>
      <c r="AA301" s="2" t="n">
        <v>0.163413812087077</v>
      </c>
      <c r="AB301" s="2" t="n">
        <v>0.173205044856116</v>
      </c>
      <c r="AC301" s="2" t="n">
        <v>0.163944642841931</v>
      </c>
      <c r="AD301" s="2" t="n">
        <v>0.117033454255746</v>
      </c>
      <c r="AE301" s="2" t="n">
        <v>0.0579452140577499</v>
      </c>
      <c r="AF301" s="2" t="n">
        <v>0.0024363110946095</v>
      </c>
      <c r="AG301" s="2" t="n">
        <v>0.953070064680509</v>
      </c>
      <c r="AH301" s="3" t="b">
        <f aca="false">TRUE()</f>
        <v>1</v>
      </c>
      <c r="AI301" s="3" t="n">
        <v>1.56243879765056</v>
      </c>
      <c r="AJ301" s="3" t="b">
        <f aca="false">TRUE()</f>
        <v>1</v>
      </c>
      <c r="AK301" s="3" t="n">
        <v>0.521495879777958</v>
      </c>
      <c r="AL301" s="3" t="b">
        <f aca="false">TRUE()</f>
        <v>1</v>
      </c>
      <c r="AM301" s="3" t="n">
        <v>0.80779664213539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1</v>
      </c>
      <c r="E302" s="2" t="n">
        <v>1</v>
      </c>
      <c r="F302" s="2" t="n">
        <v>9.46232220802563</v>
      </c>
      <c r="G302" s="2" t="n">
        <v>0.883357041251778</v>
      </c>
      <c r="H302" s="2" t="n">
        <v>0.983227543233799</v>
      </c>
      <c r="I302" s="2" t="n">
        <v>0.146205946242703</v>
      </c>
      <c r="J302" s="2" t="n">
        <v>0.413628422436467</v>
      </c>
      <c r="K302" s="2" t="n">
        <v>3.96447769117</v>
      </c>
      <c r="L302" s="2" t="n">
        <v>0.768</v>
      </c>
      <c r="M302" s="2" t="n">
        <v>0.11</v>
      </c>
      <c r="N302" s="2" t="n">
        <v>8.685</v>
      </c>
      <c r="O302" s="2" t="s">
        <v>41</v>
      </c>
      <c r="P302" s="2" t="n">
        <v>627.1</v>
      </c>
      <c r="Q302" s="2" t="n">
        <v>255.8</v>
      </c>
      <c r="R302" s="2" t="n">
        <v>30.295</v>
      </c>
      <c r="S302" s="2" t="n">
        <v>0.357223002494608</v>
      </c>
      <c r="T302" s="2" t="n">
        <v>-0.420809452523466</v>
      </c>
      <c r="U302" s="2" t="n">
        <v>-1.00238610483458</v>
      </c>
      <c r="V302" s="2" t="n">
        <v>0.201351853769599</v>
      </c>
      <c r="W302" s="2" t="n">
        <v>0.00799646501225471</v>
      </c>
      <c r="X302" s="2" t="n">
        <v>0.0939117331043625</v>
      </c>
      <c r="Y302" s="2" t="n">
        <v>0.136139467853576</v>
      </c>
      <c r="Z302" s="2" t="n">
        <v>0.145761038290119</v>
      </c>
      <c r="AA302" s="2" t="n">
        <v>0.145257505647748</v>
      </c>
      <c r="AB302" s="2" t="n">
        <v>0.139720809270773</v>
      </c>
      <c r="AC302" s="2" t="n">
        <v>0.146410253322738</v>
      </c>
      <c r="AD302" s="2" t="n">
        <v>0.115660633258164</v>
      </c>
      <c r="AE302" s="2" t="n">
        <v>0.0651721243547546</v>
      </c>
      <c r="AF302" s="2" t="n">
        <v>0.0119664348977647</v>
      </c>
      <c r="AG302" s="2" t="n">
        <v>-0.607637389011373</v>
      </c>
      <c r="AH302" s="3" t="b">
        <f aca="false">TRUE()</f>
        <v>1</v>
      </c>
      <c r="AI302" s="3" t="n">
        <v>0.627474486172153</v>
      </c>
      <c r="AJ302" s="3" t="b">
        <f aca="false">TRUE()</f>
        <v>1</v>
      </c>
      <c r="AK302" s="3" t="n">
        <v>-0.0636166462076504</v>
      </c>
      <c r="AL302" s="3" t="b">
        <f aca="false">TRUE()</f>
        <v>1</v>
      </c>
      <c r="AM302" s="3" t="n">
        <v>0.4342937009014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1</v>
      </c>
      <c r="E303" s="2" t="n">
        <v>3</v>
      </c>
      <c r="F303" s="2" t="n">
        <v>30.3432488842396</v>
      </c>
      <c r="G303" s="2" t="n">
        <v>0.708597285067873</v>
      </c>
      <c r="H303" s="2" t="n">
        <v>0.977511089374336</v>
      </c>
      <c r="I303" s="2" t="n">
        <v>0.143198299845968</v>
      </c>
      <c r="J303" s="2" t="n">
        <v>0.325653134356808</v>
      </c>
      <c r="K303" s="2" t="n">
        <v>4.97910644108008</v>
      </c>
      <c r="L303" s="2" t="n">
        <v>0.751</v>
      </c>
      <c r="M303" s="2" t="n">
        <v>0.114</v>
      </c>
      <c r="N303" s="2" t="n">
        <v>10.775</v>
      </c>
      <c r="O303" s="2" t="s">
        <v>41</v>
      </c>
      <c r="P303" s="2" t="n">
        <v>512</v>
      </c>
      <c r="Q303" s="2" t="n">
        <v>148.9</v>
      </c>
      <c r="R303" s="2" t="n">
        <v>24.734</v>
      </c>
      <c r="S303" s="2" t="n">
        <v>-1</v>
      </c>
      <c r="T303" s="2" t="n">
        <v>-0.539465656735106</v>
      </c>
      <c r="U303" s="2" t="n">
        <v>-0.120860614104364</v>
      </c>
      <c r="V303" s="2" t="n">
        <v>0.143789854267757</v>
      </c>
      <c r="W303" s="2" t="n">
        <v>0.0509408978287883</v>
      </c>
      <c r="X303" s="2" t="n">
        <v>0.0844820607888147</v>
      </c>
      <c r="Y303" s="2" t="n">
        <v>0.125852173501483</v>
      </c>
      <c r="Z303" s="2" t="n">
        <v>0.16223756509608</v>
      </c>
      <c r="AA303" s="2" t="n">
        <v>0.136695461399928</v>
      </c>
      <c r="AB303" s="2" t="n">
        <v>0.117088587837594</v>
      </c>
      <c r="AC303" s="2" t="n">
        <v>0.128177818101266</v>
      </c>
      <c r="AD303" s="2" t="n">
        <v>0.120219386010703</v>
      </c>
      <c r="AE303" s="2" t="n">
        <v>0.0939693711149809</v>
      </c>
      <c r="AF303" s="2" t="n">
        <v>0.0312775761491498</v>
      </c>
      <c r="AG303" s="2" t="n">
        <v>0.0396929144749066</v>
      </c>
      <c r="AH303" s="3" t="b">
        <f aca="false">TRUE()</f>
        <v>1</v>
      </c>
      <c r="AI303" s="3" t="n">
        <v>0.428794569982992</v>
      </c>
      <c r="AJ303" s="3" t="b">
        <f aca="false">TRUE()</f>
        <v>1</v>
      </c>
      <c r="AK303" s="3" t="n">
        <v>0.0924133607218453</v>
      </c>
      <c r="AL303" s="3" t="b">
        <f aca="false">TRUE()</f>
        <v>1</v>
      </c>
      <c r="AM303" s="3" t="n">
        <v>-0.12329629308084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1</v>
      </c>
      <c r="E304" s="2" t="n">
        <v>4</v>
      </c>
      <c r="F304" s="2" t="n">
        <v>18.434948822922</v>
      </c>
      <c r="G304" s="2" t="n">
        <v>0.916326530612245</v>
      </c>
      <c r="H304" s="2" t="n">
        <v>0.962367461604136</v>
      </c>
      <c r="I304" s="2" t="n">
        <v>0.262481430480298</v>
      </c>
      <c r="J304" s="2" t="n">
        <v>0.532754098543741</v>
      </c>
      <c r="K304" s="2" t="n">
        <v>2.78771971024426</v>
      </c>
      <c r="L304" s="2" t="n">
        <v>0.755</v>
      </c>
      <c r="M304" s="2" t="n">
        <v>0.118</v>
      </c>
      <c r="N304" s="2" t="n">
        <v>6.377</v>
      </c>
      <c r="O304" s="2" t="s">
        <v>41</v>
      </c>
      <c r="P304" s="2" t="n">
        <v>690</v>
      </c>
      <c r="Q304" s="2" t="n">
        <v>151.2</v>
      </c>
      <c r="R304" s="2" t="n">
        <v>33.332</v>
      </c>
      <c r="S304" s="2" t="n">
        <v>0.52261231826042</v>
      </c>
      <c r="T304" s="2" t="n">
        <v>-0.405981454959622</v>
      </c>
      <c r="U304" s="2" t="n">
        <v>-0.414033674751944</v>
      </c>
      <c r="V304" s="2" t="n">
        <v>0.0495230142946702</v>
      </c>
      <c r="W304" s="2" t="n">
        <v>0.003576549965989</v>
      </c>
      <c r="X304" s="2" t="n">
        <v>0.0497677472015695</v>
      </c>
      <c r="Y304" s="2" t="n">
        <v>0.120587102451438</v>
      </c>
      <c r="Z304" s="2" t="n">
        <v>0.141684517531087</v>
      </c>
      <c r="AA304" s="2" t="n">
        <v>0.144440390034343</v>
      </c>
      <c r="AB304" s="2" t="n">
        <v>0.155937913625713</v>
      </c>
      <c r="AC304" s="2" t="n">
        <v>0.143817150079533</v>
      </c>
      <c r="AD304" s="2" t="n">
        <v>0.10061699105198</v>
      </c>
      <c r="AE304" s="2" t="n">
        <v>0.079356925515187</v>
      </c>
      <c r="AF304" s="2" t="n">
        <v>0.0637912625091493</v>
      </c>
      <c r="AG304" s="2" t="n">
        <v>-1.35840568824404</v>
      </c>
      <c r="AH304" s="3" t="b">
        <f aca="false">TRUE()</f>
        <v>1</v>
      </c>
      <c r="AI304" s="3" t="n">
        <v>0.475542785556912</v>
      </c>
      <c r="AJ304" s="3" t="b">
        <f aca="false">TRUE()</f>
        <v>1</v>
      </c>
      <c r="AK304" s="3" t="n">
        <v>0.24844336765134</v>
      </c>
      <c r="AL304" s="3" t="b">
        <f aca="false">TRUE()</f>
        <v>1</v>
      </c>
      <c r="AM304" s="3" t="n">
        <v>0.73900621716104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3</v>
      </c>
      <c r="E305" s="2" t="n">
        <v>1</v>
      </c>
      <c r="F305" s="2" t="n">
        <v>23.6293777306568</v>
      </c>
      <c r="G305" s="2" t="n">
        <v>0.780133928571429</v>
      </c>
      <c r="H305" s="2" t="n">
        <v>0.993807871337546</v>
      </c>
      <c r="I305" s="2" t="n">
        <v>0.115764105329069</v>
      </c>
      <c r="J305" s="2" t="n">
        <v>0.264868718554311</v>
      </c>
      <c r="K305" s="2" t="n">
        <v>5.35562402349184</v>
      </c>
      <c r="L305" s="2" t="n">
        <v>0.579</v>
      </c>
      <c r="M305" s="2" t="n">
        <v>0.084</v>
      </c>
      <c r="N305" s="2" t="n">
        <v>11.394</v>
      </c>
      <c r="O305" s="2" t="s">
        <v>41</v>
      </c>
      <c r="P305" s="2" t="n">
        <v>440.5</v>
      </c>
      <c r="Q305" s="2" t="n">
        <v>187.5</v>
      </c>
      <c r="R305" s="2" t="n">
        <v>21.282</v>
      </c>
      <c r="S305" s="2" t="n">
        <v>0.232000709154009</v>
      </c>
      <c r="T305" s="2" t="n">
        <v>-0.0496360597842768</v>
      </c>
      <c r="U305" s="2" t="n">
        <v>-1.09454166587663</v>
      </c>
      <c r="V305" s="2" t="n">
        <v>0.0750001329280258</v>
      </c>
      <c r="W305" s="2" t="n">
        <v>0.00800549016495533</v>
      </c>
      <c r="X305" s="2" t="n">
        <v>0.0539921566889695</v>
      </c>
      <c r="Y305" s="2" t="n">
        <v>0.11113666848563</v>
      </c>
      <c r="Z305" s="2" t="n">
        <v>0.143166400233183</v>
      </c>
      <c r="AA305" s="2" t="n">
        <v>0.154881300125837</v>
      </c>
      <c r="AB305" s="2" t="n">
        <v>0.150942661904483</v>
      </c>
      <c r="AC305" s="2" t="n">
        <v>0.161221795572129</v>
      </c>
      <c r="AD305" s="2" t="n">
        <v>0.125420648565698</v>
      </c>
      <c r="AE305" s="2" t="n">
        <v>0.0830780866669502</v>
      </c>
      <c r="AF305" s="2" t="n">
        <v>0.0161602817571203</v>
      </c>
      <c r="AG305" s="2" t="n">
        <v>0.279910078548098</v>
      </c>
      <c r="AH305" s="3" t="b">
        <f aca="false">TRUE()</f>
        <v>1</v>
      </c>
      <c r="AI305" s="3" t="n">
        <v>-1.58137869969558</v>
      </c>
      <c r="AJ305" s="3" t="b">
        <f aca="false">TRUE()</f>
        <v>1</v>
      </c>
      <c r="AK305" s="3" t="n">
        <v>-1.07781169124937</v>
      </c>
      <c r="AL305" s="3" t="b">
        <f aca="false">TRUE()</f>
        <v>1</v>
      </c>
      <c r="AM305" s="3" t="n">
        <v>-0.46967061601508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3</v>
      </c>
      <c r="E306" s="2" t="n">
        <v>2</v>
      </c>
      <c r="F306" s="2" t="n">
        <v>22.6198649480404</v>
      </c>
      <c r="G306" s="2" t="n">
        <v>0.718783930510315</v>
      </c>
      <c r="H306" s="2" t="n">
        <v>0.99275577714349</v>
      </c>
      <c r="I306" s="2" t="n">
        <v>0.106183494408501</v>
      </c>
      <c r="J306" s="2" t="n">
        <v>0.250848485955585</v>
      </c>
      <c r="K306" s="2" t="n">
        <v>5.40187519651043</v>
      </c>
      <c r="L306" s="2" t="n">
        <v>0.568</v>
      </c>
      <c r="M306" s="2" t="n">
        <v>0.08</v>
      </c>
      <c r="N306" s="2" t="n">
        <v>11.399</v>
      </c>
      <c r="O306" s="2" t="s">
        <v>41</v>
      </c>
      <c r="P306" s="2" t="n">
        <v>599.2</v>
      </c>
      <c r="Q306" s="2" t="n">
        <v>163.3</v>
      </c>
      <c r="R306" s="2" t="n">
        <v>28.946</v>
      </c>
      <c r="S306" s="2" t="n">
        <v>-1</v>
      </c>
      <c r="T306" s="2" t="n">
        <v>-1.01151290196273</v>
      </c>
      <c r="U306" s="2" t="n">
        <v>0.636401945943007</v>
      </c>
      <c r="V306" s="2" t="n">
        <v>0.102954640075618</v>
      </c>
      <c r="W306" s="2" t="n">
        <v>0.0124579411196009</v>
      </c>
      <c r="X306" s="2" t="n">
        <v>0.0566671577474081</v>
      </c>
      <c r="Y306" s="2" t="n">
        <v>0.117314590735845</v>
      </c>
      <c r="Z306" s="2" t="n">
        <v>0.142148480081247</v>
      </c>
      <c r="AA306" s="2" t="n">
        <v>0.146775260847171</v>
      </c>
      <c r="AB306" s="2" t="n">
        <v>0.171063847008852</v>
      </c>
      <c r="AC306" s="2" t="n">
        <v>0.145928101105607</v>
      </c>
      <c r="AD306" s="2" t="n">
        <v>0.121498718998297</v>
      </c>
      <c r="AE306" s="2" t="n">
        <v>0.08131675964637</v>
      </c>
      <c r="AF306" s="2" t="n">
        <v>0.0172870838292025</v>
      </c>
      <c r="AG306" s="2" t="n">
        <v>0.309418197522027</v>
      </c>
      <c r="AH306" s="3" t="b">
        <f aca="false">TRUE()</f>
        <v>1</v>
      </c>
      <c r="AI306" s="3" t="n">
        <v>-1.70993629252386</v>
      </c>
      <c r="AJ306" s="3" t="b">
        <f aca="false">TRUE()</f>
        <v>1</v>
      </c>
      <c r="AK306" s="3" t="n">
        <v>-1.23384169817887</v>
      </c>
      <c r="AL306" s="3" t="b">
        <f aca="false">TRUE()</f>
        <v>1</v>
      </c>
      <c r="AM306" s="3" t="n">
        <v>0.29913504901518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3</v>
      </c>
      <c r="E307" s="2" t="n">
        <v>4</v>
      </c>
      <c r="F307" s="2" t="n">
        <v>18.434948822922</v>
      </c>
      <c r="G307" s="2" t="n">
        <v>0.770142180094787</v>
      </c>
      <c r="H307" s="2" t="n">
        <v>0.973047670546713</v>
      </c>
      <c r="I307" s="2" t="n">
        <v>0.159093753186823</v>
      </c>
      <c r="J307" s="2" t="n">
        <v>0.41480839469929</v>
      </c>
      <c r="K307" s="2" t="n">
        <v>4.02862726387117</v>
      </c>
      <c r="L307" s="2" t="n">
        <v>0.764</v>
      </c>
      <c r="M307" s="2" t="n">
        <v>0.115</v>
      </c>
      <c r="N307" s="2" t="n">
        <v>8.769</v>
      </c>
      <c r="O307" s="2" t="s">
        <v>41</v>
      </c>
      <c r="P307" s="2" t="n">
        <v>359.4</v>
      </c>
      <c r="Q307" s="2" t="n">
        <v>113.9</v>
      </c>
      <c r="R307" s="2" t="n">
        <v>17.364</v>
      </c>
      <c r="S307" s="2" t="n">
        <v>0.286166313730236</v>
      </c>
      <c r="T307" s="2" t="n">
        <v>-0.527224594502239</v>
      </c>
      <c r="U307" s="2" t="n">
        <v>-0.705327493365634</v>
      </c>
      <c r="V307" s="2" t="n">
        <v>0.133231010923693</v>
      </c>
      <c r="W307" s="2" t="n">
        <v>0.0312722820699628</v>
      </c>
      <c r="X307" s="2" t="n">
        <v>0.132197756068311</v>
      </c>
      <c r="Y307" s="2" t="n">
        <v>0.136481907114734</v>
      </c>
      <c r="Z307" s="2" t="n">
        <v>0.124623157646822</v>
      </c>
      <c r="AA307" s="2" t="n">
        <v>0.119002677905051</v>
      </c>
      <c r="AB307" s="2" t="n">
        <v>0.130356718694133</v>
      </c>
      <c r="AC307" s="2" t="n">
        <v>0.13374183369882</v>
      </c>
      <c r="AD307" s="2" t="n">
        <v>0.12331208715031</v>
      </c>
      <c r="AE307" s="2" t="n">
        <v>0.0751675168125087</v>
      </c>
      <c r="AF307" s="2" t="n">
        <v>0.0251163449093119</v>
      </c>
      <c r="AG307" s="2" t="n">
        <v>-0.566710141120119</v>
      </c>
      <c r="AH307" s="3" t="b">
        <f aca="false">TRUE()</f>
        <v>1</v>
      </c>
      <c r="AI307" s="3" t="n">
        <v>0.580726270598233</v>
      </c>
      <c r="AJ307" s="3" t="b">
        <f aca="false">TRUE()</f>
        <v>1</v>
      </c>
      <c r="AK307" s="3" t="n">
        <v>0.131420862454219</v>
      </c>
      <c r="AL307" s="3" t="b">
        <f aca="false">TRUE()</f>
        <v>1</v>
      </c>
      <c r="AM307" s="3" t="n">
        <v>-0.86255114174888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4</v>
      </c>
      <c r="E308" s="2" t="n">
        <v>2</v>
      </c>
      <c r="F308" s="2" t="n">
        <v>18.9246444160512</v>
      </c>
      <c r="G308" s="2" t="n">
        <v>0.85499316005472</v>
      </c>
      <c r="H308" s="2" t="n">
        <v>0.995517697512832</v>
      </c>
      <c r="I308" s="2" t="n">
        <v>0.0669787657149631</v>
      </c>
      <c r="J308" s="2" t="n">
        <v>0.239983220883795</v>
      </c>
      <c r="K308" s="2" t="n">
        <v>7.68590623788835</v>
      </c>
      <c r="L308" s="2" t="n">
        <v>0.748</v>
      </c>
      <c r="M308" s="2" t="n">
        <v>0.083</v>
      </c>
      <c r="N308" s="2" t="n">
        <v>16.161</v>
      </c>
      <c r="O308" s="2" t="s">
        <v>41</v>
      </c>
      <c r="P308" s="2" t="n">
        <v>587.4</v>
      </c>
      <c r="Q308" s="2" t="n">
        <v>215.1</v>
      </c>
      <c r="R308" s="2" t="n">
        <v>28.377</v>
      </c>
      <c r="S308" s="2" t="n">
        <v>0.465384373656018</v>
      </c>
      <c r="T308" s="2" t="n">
        <v>-0.381037926365999</v>
      </c>
      <c r="U308" s="2" t="n">
        <v>-0.754106907896989</v>
      </c>
      <c r="V308" s="2" t="n">
        <v>0.115181505067878</v>
      </c>
      <c r="W308" s="2" t="n">
        <v>0.0181893169721697</v>
      </c>
      <c r="X308" s="2" t="n">
        <v>0.0794024044439937</v>
      </c>
      <c r="Y308" s="2" t="n">
        <v>0.129623607378915</v>
      </c>
      <c r="Z308" s="2" t="n">
        <v>0.141086661484449</v>
      </c>
      <c r="AA308" s="2" t="n">
        <v>0.140591031444509</v>
      </c>
      <c r="AB308" s="2" t="n">
        <v>0.154163415407346</v>
      </c>
      <c r="AC308" s="2" t="n">
        <v>0.157615298911775</v>
      </c>
      <c r="AD308" s="2" t="n">
        <v>0.116018205620915</v>
      </c>
      <c r="AE308" s="2" t="n">
        <v>0.0705117401384281</v>
      </c>
      <c r="AF308" s="2" t="n">
        <v>0.0109876351696693</v>
      </c>
      <c r="AG308" s="2" t="n">
        <v>1.76662361114577</v>
      </c>
      <c r="AH308" s="3" t="b">
        <f aca="false">TRUE()</f>
        <v>1</v>
      </c>
      <c r="AI308" s="3" t="n">
        <v>0.393733408302552</v>
      </c>
      <c r="AJ308" s="3" t="b">
        <f aca="false">TRUE()</f>
        <v>1</v>
      </c>
      <c r="AK308" s="3" t="n">
        <v>-1.11681919298175</v>
      </c>
      <c r="AL308" s="3" t="b">
        <f aca="false">TRUE()</f>
        <v>1</v>
      </c>
      <c r="AM308" s="3" t="n">
        <v>0.2419711747407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5</v>
      </c>
      <c r="E309" s="2" t="n">
        <v>1</v>
      </c>
      <c r="F309" s="2" t="n">
        <v>24.2277453179541</v>
      </c>
      <c r="G309" s="2" t="n">
        <v>0.79921568627451</v>
      </c>
      <c r="H309" s="2" t="n">
        <v>0.994559569952672</v>
      </c>
      <c r="I309" s="2" t="n">
        <v>0.0941668671857404</v>
      </c>
      <c r="J309" s="2" t="n">
        <v>0.247146338150988</v>
      </c>
      <c r="K309" s="2" t="n">
        <v>6.62214481125734</v>
      </c>
      <c r="L309" s="2" t="n">
        <v>0.684</v>
      </c>
      <c r="M309" s="2" t="n">
        <v>0.098</v>
      </c>
      <c r="N309" s="2" t="n">
        <v>14.068</v>
      </c>
      <c r="O309" s="2" t="s">
        <v>41</v>
      </c>
      <c r="P309" s="2" t="n">
        <v>471.1</v>
      </c>
      <c r="Q309" s="2" t="n">
        <v>151.9</v>
      </c>
      <c r="R309" s="2" t="n">
        <v>22.759</v>
      </c>
      <c r="S309" s="2" t="n">
        <v>0.717713083909019</v>
      </c>
      <c r="T309" s="2" t="n">
        <v>-0.45717843602749</v>
      </c>
      <c r="U309" s="2" t="n">
        <v>-0.546168238149946</v>
      </c>
      <c r="V309" s="2" t="n">
        <v>0.10068503961635</v>
      </c>
      <c r="W309" s="2" t="n">
        <v>0.0349634017143821</v>
      </c>
      <c r="X309" s="2" t="n">
        <v>0.0692718958892882</v>
      </c>
      <c r="Y309" s="2" t="n">
        <v>0.13119229148192</v>
      </c>
      <c r="Z309" s="2" t="n">
        <v>0.153453827467125</v>
      </c>
      <c r="AA309" s="2" t="n">
        <v>0.143139826427799</v>
      </c>
      <c r="AB309" s="2" t="n">
        <v>0.115191330218538</v>
      </c>
      <c r="AC309" s="2" t="n">
        <v>0.151000994776652</v>
      </c>
      <c r="AD309" s="2" t="n">
        <v>0.139425014900521</v>
      </c>
      <c r="AE309" s="2" t="n">
        <v>0.0879377864042203</v>
      </c>
      <c r="AF309" s="2" t="n">
        <v>0.00938703243393544</v>
      </c>
      <c r="AG309" s="2" t="n">
        <v>1.08794679738598</v>
      </c>
      <c r="AH309" s="3" t="b">
        <f aca="false">TRUE()</f>
        <v>1</v>
      </c>
      <c r="AI309" s="3" t="n">
        <v>-0.354238040880172</v>
      </c>
      <c r="AJ309" s="3" t="b">
        <f aca="false">TRUE()</f>
        <v>1</v>
      </c>
      <c r="AK309" s="3" t="n">
        <v>-0.531706666996137</v>
      </c>
      <c r="AL309" s="3" t="b">
        <f aca="false">TRUE()</f>
        <v>1</v>
      </c>
      <c r="AM309" s="3" t="n">
        <v>-0.32143209459147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5</v>
      </c>
      <c r="E310" s="2" t="n">
        <v>2</v>
      </c>
      <c r="F310" s="2" t="n">
        <v>17.1027289690524</v>
      </c>
      <c r="G310" s="2" t="n">
        <v>0.744436468054559</v>
      </c>
      <c r="H310" s="2" t="n">
        <v>0.993060531336996</v>
      </c>
      <c r="I310" s="2" t="n">
        <v>0.098181841752704</v>
      </c>
      <c r="J310" s="2" t="n">
        <v>0.248942810791342</v>
      </c>
      <c r="K310" s="2" t="n">
        <v>6.60602206078408</v>
      </c>
      <c r="L310" s="2" t="n">
        <v>0.673</v>
      </c>
      <c r="M310" s="2" t="n">
        <v>0.141</v>
      </c>
      <c r="N310" s="2" t="n">
        <v>14.146</v>
      </c>
      <c r="O310" s="2" t="s">
        <v>41</v>
      </c>
      <c r="P310" s="2" t="n">
        <v>375.2</v>
      </c>
      <c r="Q310" s="2" t="n">
        <v>135.8</v>
      </c>
      <c r="R310" s="2" t="n">
        <v>18.127</v>
      </c>
      <c r="S310" s="2" t="n">
        <v>0.81115580777333</v>
      </c>
      <c r="T310" s="2" t="n">
        <v>-0.782313658313259</v>
      </c>
      <c r="U310" s="2" t="n">
        <v>0.31042366113561</v>
      </c>
      <c r="V310" s="2" t="n">
        <v>0.0833038603392919</v>
      </c>
      <c r="W310" s="2" t="n">
        <v>0.00919531906149684</v>
      </c>
      <c r="X310" s="2" t="n">
        <v>0.111802332999889</v>
      </c>
      <c r="Y310" s="2" t="n">
        <v>0.145536569009635</v>
      </c>
      <c r="Z310" s="2" t="n">
        <v>0.133278361096592</v>
      </c>
      <c r="AA310" s="2" t="n">
        <v>0.129648793055873</v>
      </c>
      <c r="AB310" s="2" t="n">
        <v>0.105218993184553</v>
      </c>
      <c r="AC310" s="2" t="n">
        <v>0.144202791079946</v>
      </c>
      <c r="AD310" s="2" t="n">
        <v>0.144751920477789</v>
      </c>
      <c r="AE310" s="2" t="n">
        <v>0.082769431740439</v>
      </c>
      <c r="AF310" s="2" t="n">
        <v>0.00279080735528556</v>
      </c>
      <c r="AG310" s="2" t="n">
        <v>1.07766052769589</v>
      </c>
      <c r="AH310" s="3" t="b">
        <f aca="false">TRUE()</f>
        <v>1</v>
      </c>
      <c r="AI310" s="3" t="n">
        <v>-0.482795633708453</v>
      </c>
      <c r="AJ310" s="3" t="b">
        <f aca="false">TRUE()</f>
        <v>1</v>
      </c>
      <c r="AK310" s="3" t="n">
        <v>1.14561590749594</v>
      </c>
      <c r="AL310" s="3" t="b">
        <f aca="false">TRUE()</f>
        <v>1</v>
      </c>
      <c r="AM310" s="3" t="n">
        <v>-0.78600968297460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6</v>
      </c>
      <c r="E311" s="2" t="n">
        <v>2</v>
      </c>
      <c r="F311" s="2" t="n">
        <v>26.565051177078</v>
      </c>
      <c r="G311" s="2" t="n">
        <v>0.709633649932157</v>
      </c>
      <c r="H311" s="2" t="n">
        <v>0.994139861041153</v>
      </c>
      <c r="I311" s="2" t="n">
        <v>0.0990339503117921</v>
      </c>
      <c r="J311" s="2" t="n">
        <v>0.22409175333775</v>
      </c>
      <c r="K311" s="2" t="n">
        <v>7.24614324962082</v>
      </c>
      <c r="L311" s="2" t="n">
        <v>0.642</v>
      </c>
      <c r="M311" s="2" t="n">
        <v>0.086</v>
      </c>
      <c r="N311" s="2" t="n">
        <v>15.223</v>
      </c>
      <c r="O311" s="2" t="s">
        <v>41</v>
      </c>
      <c r="P311" s="2" t="n">
        <v>571.5</v>
      </c>
      <c r="Q311" s="2" t="n">
        <v>254.2</v>
      </c>
      <c r="R311" s="2" t="n">
        <v>27.61</v>
      </c>
      <c r="S311" s="2" t="n">
        <v>0.590504933631106</v>
      </c>
      <c r="T311" s="2" t="n">
        <v>-0.0200834046764356</v>
      </c>
      <c r="U311" s="2" t="n">
        <v>-0.709079774768255</v>
      </c>
      <c r="V311" s="2" t="n">
        <v>0.164545098957582</v>
      </c>
      <c r="W311" s="2" t="n">
        <v>0.118686878922239</v>
      </c>
      <c r="X311" s="2" t="n">
        <v>0.00638614275335101</v>
      </c>
      <c r="Y311" s="2" t="n">
        <v>0.0808380250680035</v>
      </c>
      <c r="Z311" s="2" t="n">
        <v>0.153995650459763</v>
      </c>
      <c r="AA311" s="2" t="n">
        <v>0.188492988998877</v>
      </c>
      <c r="AB311" s="2" t="n">
        <v>0.191093837999744</v>
      </c>
      <c r="AC311" s="2" t="n">
        <v>0.118848120374989</v>
      </c>
      <c r="AD311" s="2" t="n">
        <v>0.127268962040139</v>
      </c>
      <c r="AE311" s="2" t="n">
        <v>0.0895866763479686</v>
      </c>
      <c r="AF311" s="2" t="n">
        <v>0.0434895959571639</v>
      </c>
      <c r="AG311" s="2" t="n">
        <v>1.48605605509881</v>
      </c>
      <c r="AH311" s="3" t="b">
        <f aca="false">TRUE()</f>
        <v>1</v>
      </c>
      <c r="AI311" s="3" t="n">
        <v>-0.845094304406335</v>
      </c>
      <c r="AJ311" s="3" t="b">
        <f aca="false">TRUE()</f>
        <v>1</v>
      </c>
      <c r="AK311" s="3" t="n">
        <v>-0.999796687784624</v>
      </c>
      <c r="AL311" s="3" t="b">
        <f aca="false">TRUE()</f>
        <v>1</v>
      </c>
      <c r="AM311" s="3" t="n">
        <v>0.16494527635394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6</v>
      </c>
      <c r="E312" s="2" t="n">
        <v>4</v>
      </c>
      <c r="F312" s="2" t="n">
        <v>26.565051177078</v>
      </c>
      <c r="G312" s="2" t="n">
        <v>0.661214953271028</v>
      </c>
      <c r="H312" s="2" t="n">
        <v>0.986526824747672</v>
      </c>
      <c r="I312" s="2" t="n">
        <v>0.114900124732159</v>
      </c>
      <c r="J312" s="2" t="n">
        <v>0.267251960319571</v>
      </c>
      <c r="K312" s="2" t="n">
        <v>4.80306839330838</v>
      </c>
      <c r="L312" s="2" t="n">
        <v>0.527</v>
      </c>
      <c r="M312" s="2" t="n">
        <v>0.128</v>
      </c>
      <c r="N312" s="2" t="n">
        <v>10.184</v>
      </c>
      <c r="O312" s="2" t="s">
        <v>41</v>
      </c>
      <c r="P312" s="2" t="n">
        <v>744.8</v>
      </c>
      <c r="Q312" s="2" t="n">
        <v>150.5</v>
      </c>
      <c r="R312" s="2" t="n">
        <v>35.983</v>
      </c>
      <c r="S312" s="2" t="n">
        <v>0.425033712659967</v>
      </c>
      <c r="T312" s="2" t="n">
        <v>-0.454226914551133</v>
      </c>
      <c r="U312" s="2" t="n">
        <v>-0.120798217650087</v>
      </c>
      <c r="V312" s="2" t="n">
        <v>0.173929783037075</v>
      </c>
      <c r="W312" s="2" t="n">
        <v>0.0495006909577111</v>
      </c>
      <c r="X312" s="2" t="n">
        <v>0.180979572684028</v>
      </c>
      <c r="Y312" s="2" t="n">
        <v>0.162673128830787</v>
      </c>
      <c r="Z312" s="2" t="n">
        <v>0.152455471843856</v>
      </c>
      <c r="AA312" s="2" t="n">
        <v>0.121262979278778</v>
      </c>
      <c r="AB312" s="2" t="n">
        <v>0.122575935906232</v>
      </c>
      <c r="AC312" s="2" t="n">
        <v>0.0983353267901725</v>
      </c>
      <c r="AD312" s="2" t="n">
        <v>0.0789531331172643</v>
      </c>
      <c r="AE312" s="2" t="n">
        <v>0.0599288688580923</v>
      </c>
      <c r="AF312" s="2" t="n">
        <v>0.0228355826907907</v>
      </c>
      <c r="AG312" s="2" t="n">
        <v>-0.0726188674446265</v>
      </c>
      <c r="AH312" s="3" t="b">
        <f aca="false">TRUE()</f>
        <v>1</v>
      </c>
      <c r="AI312" s="3" t="n">
        <v>-2.18910550215654</v>
      </c>
      <c r="AJ312" s="3" t="b">
        <f aca="false">TRUE()</f>
        <v>1</v>
      </c>
      <c r="AK312" s="3" t="n">
        <v>0.63851838497508</v>
      </c>
      <c r="AL312" s="3" t="b">
        <f aca="false">TRUE()</f>
        <v>1</v>
      </c>
      <c r="AM312" s="3" t="n">
        <v>1.0044791248085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6</v>
      </c>
      <c r="E313" s="2" t="n">
        <v>5</v>
      </c>
      <c r="F313" s="2" t="n">
        <v>26.565051177078</v>
      </c>
      <c r="G313" s="2" t="n">
        <v>0.736807387862797</v>
      </c>
      <c r="H313" s="2" t="n">
        <v>0.990961967643744</v>
      </c>
      <c r="I313" s="2" t="n">
        <v>0.0984227385099776</v>
      </c>
      <c r="J313" s="2" t="n">
        <v>0.252741500091427</v>
      </c>
      <c r="K313" s="2" t="n">
        <v>6.95759086525588</v>
      </c>
      <c r="L313" s="2" t="n">
        <v>0.748</v>
      </c>
      <c r="M313" s="2" t="n">
        <v>0.104</v>
      </c>
      <c r="N313" s="2" t="n">
        <v>14.629</v>
      </c>
      <c r="O313" s="2" t="s">
        <v>41</v>
      </c>
      <c r="P313" s="2" t="n">
        <v>715.8</v>
      </c>
      <c r="Q313" s="2" t="n">
        <v>204.6</v>
      </c>
      <c r="R313" s="2" t="n">
        <v>34.581</v>
      </c>
      <c r="S313" s="2" t="n">
        <v>0.503132374383186</v>
      </c>
      <c r="T313" s="2" t="n">
        <v>-0.391447529299502</v>
      </c>
      <c r="U313" s="2" t="n">
        <v>-0.607124123671979</v>
      </c>
      <c r="V313" s="2" t="n">
        <v>0.0777683076954105</v>
      </c>
      <c r="W313" s="2" t="n">
        <v>0.010783761232519</v>
      </c>
      <c r="X313" s="2" t="n">
        <v>0.0779573078509519</v>
      </c>
      <c r="Y313" s="2" t="n">
        <v>0.124487209054823</v>
      </c>
      <c r="Z313" s="2" t="n">
        <v>0.157654906002248</v>
      </c>
      <c r="AA313" s="2" t="n">
        <v>0.139687597735911</v>
      </c>
      <c r="AB313" s="2" t="n">
        <v>0.115246892203836</v>
      </c>
      <c r="AC313" s="2" t="n">
        <v>0.142680835009093</v>
      </c>
      <c r="AD313" s="2" t="n">
        <v>0.130866062156315</v>
      </c>
      <c r="AE313" s="2" t="n">
        <v>0.0789218618687769</v>
      </c>
      <c r="AF313" s="2" t="n">
        <v>0.032497328118045</v>
      </c>
      <c r="AG313" s="2" t="n">
        <v>1.30196044125069</v>
      </c>
      <c r="AH313" s="3" t="b">
        <f aca="false">TRUE()</f>
        <v>1</v>
      </c>
      <c r="AI313" s="3" t="n">
        <v>0.393733408302552</v>
      </c>
      <c r="AJ313" s="3" t="b">
        <f aca="false">TRUE()</f>
        <v>1</v>
      </c>
      <c r="AK313" s="3" t="n">
        <v>-0.297661656601894</v>
      </c>
      <c r="AL313" s="3" t="b">
        <f aca="false">TRUE()</f>
        <v>1</v>
      </c>
      <c r="AM313" s="3" t="n">
        <v>0.86399163718486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7</v>
      </c>
      <c r="E314" s="2" t="n">
        <v>1</v>
      </c>
      <c r="F314" s="2" t="n">
        <v>27.8972710309476</v>
      </c>
      <c r="G314" s="2" t="n">
        <v>0.859047619047619</v>
      </c>
      <c r="H314" s="2" t="n">
        <v>0.953915260661922</v>
      </c>
      <c r="I314" s="2" t="n">
        <v>0.24836982468666</v>
      </c>
      <c r="J314" s="2" t="n">
        <v>0.499031952208888</v>
      </c>
      <c r="K314" s="2" t="n">
        <v>2.95460655222666</v>
      </c>
      <c r="L314" s="2" t="n">
        <v>0.778</v>
      </c>
      <c r="M314" s="2" t="n">
        <v>0.174</v>
      </c>
      <c r="N314" s="2" t="n">
        <v>6.618</v>
      </c>
      <c r="O314" s="2" t="s">
        <v>41</v>
      </c>
      <c r="P314" s="2" t="n">
        <v>636.5</v>
      </c>
      <c r="Q314" s="2" t="n">
        <v>189.1</v>
      </c>
      <c r="R314" s="2" t="n">
        <v>30.748</v>
      </c>
      <c r="S314" s="2" t="n">
        <v>0.295784964967012</v>
      </c>
      <c r="T314" s="2" t="n">
        <v>-0.587515116057153</v>
      </c>
      <c r="U314" s="2" t="n">
        <v>-0.215087877115361</v>
      </c>
      <c r="V314" s="2" t="n">
        <v>0.341598686768492</v>
      </c>
      <c r="W314" s="2" t="n">
        <v>0.0816743843388235</v>
      </c>
      <c r="X314" s="2" t="n">
        <v>0.118961428468415</v>
      </c>
      <c r="Y314" s="2" t="n">
        <v>0.138481765459111</v>
      </c>
      <c r="Z314" s="2" t="n">
        <v>0.161308778040656</v>
      </c>
      <c r="AA314" s="2" t="n">
        <v>0.147697771439639</v>
      </c>
      <c r="AB314" s="2" t="n">
        <v>0.141027756596139</v>
      </c>
      <c r="AC314" s="2" t="n">
        <v>0.125806714766341</v>
      </c>
      <c r="AD314" s="2" t="n">
        <v>0.0934685156782398</v>
      </c>
      <c r="AE314" s="2" t="n">
        <v>0.0572286557138855</v>
      </c>
      <c r="AF314" s="2" t="n">
        <v>0.0160186138375737</v>
      </c>
      <c r="AG314" s="2" t="n">
        <v>-1.25193235001279</v>
      </c>
      <c r="AH314" s="3" t="b">
        <f aca="false">TRUE()</f>
        <v>1</v>
      </c>
      <c r="AI314" s="3" t="n">
        <v>0.744345025106954</v>
      </c>
      <c r="AJ314" s="3" t="b">
        <f aca="false">TRUE()</f>
        <v>1</v>
      </c>
      <c r="AK314" s="3" t="n">
        <v>2.43286346466428</v>
      </c>
      <c r="AL314" s="3" t="b">
        <f aca="false">FALSE()</f>
        <v>0</v>
      </c>
      <c r="AM314" s="3" t="n">
        <v>0.479831024475981</v>
      </c>
      <c r="AN314" s="3" t="b">
        <f aca="false">TRUE()</f>
        <v>1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7</v>
      </c>
      <c r="E315" s="2" t="n">
        <v>3</v>
      </c>
      <c r="F315" s="2" t="n">
        <v>18.434948822922</v>
      </c>
      <c r="G315" s="2" t="n">
        <v>0.862985685071575</v>
      </c>
      <c r="H315" s="2" t="n">
        <v>0.975573208971658</v>
      </c>
      <c r="I315" s="2" t="n">
        <v>0.186048160622659</v>
      </c>
      <c r="J315" s="2" t="n">
        <v>0.463079743637469</v>
      </c>
      <c r="K315" s="2" t="n">
        <v>3.02773792287574</v>
      </c>
      <c r="L315" s="2" t="n">
        <v>0.655</v>
      </c>
      <c r="M315" s="2" t="n">
        <v>0.113</v>
      </c>
      <c r="N315" s="2" t="n">
        <v>6.688</v>
      </c>
      <c r="O315" s="2" t="s">
        <v>41</v>
      </c>
      <c r="P315" s="2" t="n">
        <v>715.6</v>
      </c>
      <c r="Q315" s="2" t="n">
        <v>211.2</v>
      </c>
      <c r="R315" s="2" t="n">
        <v>34.572</v>
      </c>
      <c r="S315" s="2" t="n">
        <v>0.623671509594549</v>
      </c>
      <c r="T315" s="2" t="n">
        <v>-1.02644765606094</v>
      </c>
      <c r="U315" s="2" t="n">
        <v>0.585943811693112</v>
      </c>
      <c r="V315" s="2" t="n">
        <v>0.166902594474</v>
      </c>
      <c r="W315" s="2" t="n">
        <v>0.0200719074955584</v>
      </c>
      <c r="X315" s="2" t="n">
        <v>0.101245380546844</v>
      </c>
      <c r="Y315" s="2" t="n">
        <v>0.126407944390341</v>
      </c>
      <c r="Z315" s="2" t="n">
        <v>0.144492686243831</v>
      </c>
      <c r="AA315" s="2" t="n">
        <v>0.130905249575951</v>
      </c>
      <c r="AB315" s="2" t="n">
        <v>0.140209473527065</v>
      </c>
      <c r="AC315" s="2" t="n">
        <v>0.144060852058762</v>
      </c>
      <c r="AD315" s="2" t="n">
        <v>0.128780822222052</v>
      </c>
      <c r="AE315" s="2" t="n">
        <v>0.072285042252221</v>
      </c>
      <c r="AF315" s="2" t="n">
        <v>0.0116125491829322</v>
      </c>
      <c r="AG315" s="2" t="n">
        <v>-1.20527474016206</v>
      </c>
      <c r="AH315" s="3" t="b">
        <f aca="false">TRUE()</f>
        <v>1</v>
      </c>
      <c r="AI315" s="3" t="n">
        <v>-0.693162603791094</v>
      </c>
      <c r="AJ315" s="3" t="b">
        <f aca="false">TRUE()</f>
        <v>1</v>
      </c>
      <c r="AK315" s="3" t="n">
        <v>0.0534058589894714</v>
      </c>
      <c r="AL315" s="3" t="b">
        <f aca="false">TRUE()</f>
        <v>1</v>
      </c>
      <c r="AM315" s="3" t="n">
        <v>0.86302275795987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7</v>
      </c>
      <c r="E316" s="2" t="n">
        <v>4</v>
      </c>
      <c r="F316" s="2" t="n">
        <v>30.3432488842396</v>
      </c>
      <c r="G316" s="2" t="n">
        <v>0.849350649350649</v>
      </c>
      <c r="H316" s="2" t="n">
        <v>0.984414270712141</v>
      </c>
      <c r="I316" s="2" t="n">
        <v>0.160072791667973</v>
      </c>
      <c r="J316" s="2" t="n">
        <v>0.372126443679452</v>
      </c>
      <c r="K316" s="2" t="n">
        <v>4.2295633541113</v>
      </c>
      <c r="L316" s="2" t="n">
        <v>0.711</v>
      </c>
      <c r="M316" s="2" t="n">
        <v>0.098</v>
      </c>
      <c r="N316" s="2" t="n">
        <v>9.19</v>
      </c>
      <c r="O316" s="2" t="s">
        <v>41</v>
      </c>
      <c r="P316" s="2" t="n">
        <v>684.3</v>
      </c>
      <c r="Q316" s="2" t="n">
        <v>300.7</v>
      </c>
      <c r="R316" s="2" t="n">
        <v>33.058</v>
      </c>
      <c r="S316" s="2" t="n">
        <v>-1</v>
      </c>
      <c r="T316" s="2" t="n">
        <v>-0.328567318257639</v>
      </c>
      <c r="U316" s="2" t="n">
        <v>-0.994004956219476</v>
      </c>
      <c r="V316" s="2" t="n">
        <v>0.234568956107327</v>
      </c>
      <c r="W316" s="2" t="n">
        <v>0.0134317663027742</v>
      </c>
      <c r="X316" s="2" t="n">
        <v>0.0665592037467946</v>
      </c>
      <c r="Y316" s="2" t="n">
        <v>0.121574339759303</v>
      </c>
      <c r="Z316" s="2" t="n">
        <v>0.151437650042098</v>
      </c>
      <c r="AA316" s="2" t="n">
        <v>0.167077775859202</v>
      </c>
      <c r="AB316" s="2" t="n">
        <v>0.170140271164753</v>
      </c>
      <c r="AC316" s="2" t="n">
        <v>0.151490914013685</v>
      </c>
      <c r="AD316" s="2" t="n">
        <v>0.109964778099037</v>
      </c>
      <c r="AE316" s="2" t="n">
        <v>0.0525015806646307</v>
      </c>
      <c r="AF316" s="2" t="n">
        <v>0.00925348665049637</v>
      </c>
      <c r="AG316" s="2" t="n">
        <v>-0.43851347777107</v>
      </c>
      <c r="AH316" s="3" t="b">
        <f aca="false">TRUE()</f>
        <v>1</v>
      </c>
      <c r="AI316" s="3" t="n">
        <v>-0.0386875857562111</v>
      </c>
      <c r="AJ316" s="3" t="b">
        <f aca="false">TRUE()</f>
        <v>1</v>
      </c>
      <c r="AK316" s="3" t="n">
        <v>-0.531706666996137</v>
      </c>
      <c r="AL316" s="3" t="b">
        <f aca="false">TRUE()</f>
        <v>1</v>
      </c>
      <c r="AM316" s="3" t="n">
        <v>0.71139315924880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</v>
      </c>
      <c r="E317" s="2" t="n">
        <v>0</v>
      </c>
      <c r="F317" s="2" t="n">
        <v>15.2551187030578</v>
      </c>
      <c r="G317" s="2" t="n">
        <v>0.876180482686254</v>
      </c>
      <c r="H317" s="2" t="n">
        <v>0.988832339184039</v>
      </c>
      <c r="I317" s="2" t="n">
        <v>0.163612653101548</v>
      </c>
      <c r="J317" s="2" t="n">
        <v>0.342089784594648</v>
      </c>
      <c r="K317" s="2" t="n">
        <v>5.08678915786518</v>
      </c>
      <c r="L317" s="2" t="n">
        <v>0.74</v>
      </c>
      <c r="M317" s="2" t="n">
        <v>0.108</v>
      </c>
      <c r="N317" s="2" t="n">
        <v>10.891</v>
      </c>
      <c r="O317" s="2" t="s">
        <v>41</v>
      </c>
      <c r="P317" s="2" t="n">
        <v>407.5</v>
      </c>
      <c r="Q317" s="2" t="n">
        <v>143.9</v>
      </c>
      <c r="R317" s="2" t="n">
        <v>19.685</v>
      </c>
      <c r="S317" s="2" t="n">
        <v>0.49080381648172</v>
      </c>
      <c r="T317" s="2" t="n">
        <v>-0.412856253398377</v>
      </c>
      <c r="U317" s="2" t="n">
        <v>-0.836173012348755</v>
      </c>
      <c r="V317" s="2" t="n">
        <v>0.0416758467662914</v>
      </c>
      <c r="W317" s="2" t="n">
        <v>0.0129595544991024</v>
      </c>
      <c r="X317" s="2" t="n">
        <v>0.0474019726440806</v>
      </c>
      <c r="Y317" s="2" t="n">
        <v>0.108693485189648</v>
      </c>
      <c r="Z317" s="2" t="n">
        <v>0.14492545122148</v>
      </c>
      <c r="AA317" s="2" t="n">
        <v>0.151596312980202</v>
      </c>
      <c r="AB317" s="2" t="n">
        <v>0.145037399282437</v>
      </c>
      <c r="AC317" s="2" t="n">
        <v>0.148646655366485</v>
      </c>
      <c r="AD317" s="2" t="n">
        <v>0.152750366725087</v>
      </c>
      <c r="AE317" s="2" t="n">
        <v>0.0882713736900745</v>
      </c>
      <c r="AF317" s="2" t="n">
        <v>0.012676982900505</v>
      </c>
      <c r="AG317" s="2" t="n">
        <v>0.108394186484892</v>
      </c>
      <c r="AH317" s="3" t="b">
        <f aca="false">TRUE()</f>
        <v>1</v>
      </c>
      <c r="AI317" s="3" t="n">
        <v>0.300236977154711</v>
      </c>
      <c r="AJ317" s="3" t="b">
        <f aca="false">TRUE()</f>
        <v>1</v>
      </c>
      <c r="AK317" s="3" t="n">
        <v>-0.141631649672398</v>
      </c>
      <c r="AL317" s="3" t="b">
        <f aca="false">TRUE()</f>
        <v>1</v>
      </c>
      <c r="AM317" s="3" t="n">
        <v>-0.6295356881385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</v>
      </c>
      <c r="E318" s="2" t="n">
        <v>0</v>
      </c>
      <c r="F318" s="2" t="n">
        <v>26.565051177078</v>
      </c>
      <c r="G318" s="2" t="n">
        <v>0.840133222314738</v>
      </c>
      <c r="H318" s="2" t="n">
        <v>0.986213963115352</v>
      </c>
      <c r="I318" s="2" t="n">
        <v>0.127424985185259</v>
      </c>
      <c r="J318" s="2" t="n">
        <v>0.371802933214448</v>
      </c>
      <c r="K318" s="2" t="n">
        <v>5.36808056229788</v>
      </c>
      <c r="L318" s="2" t="n">
        <v>0.88</v>
      </c>
      <c r="M318" s="2" t="n">
        <v>0.125</v>
      </c>
      <c r="N318" s="2" t="n">
        <v>11.603</v>
      </c>
      <c r="O318" s="2" t="s">
        <v>41</v>
      </c>
      <c r="P318" s="2" t="n">
        <v>425.7</v>
      </c>
      <c r="Q318" s="2" t="n">
        <v>151.5</v>
      </c>
      <c r="R318" s="2" t="n">
        <v>20.566</v>
      </c>
      <c r="S318" s="2" t="n">
        <v>0.422174472607609</v>
      </c>
      <c r="T318" s="2" t="n">
        <v>-0.299693020261706</v>
      </c>
      <c r="U318" s="2" t="n">
        <v>-0.906072034730526</v>
      </c>
      <c r="V318" s="2" t="n">
        <v>0.108744355710948</v>
      </c>
      <c r="W318" s="2" t="n">
        <v>0.0846623343400805</v>
      </c>
      <c r="X318" s="2" t="n">
        <v>0.0236658314667616</v>
      </c>
      <c r="Y318" s="2" t="n">
        <v>0.112156003820324</v>
      </c>
      <c r="Z318" s="2" t="n">
        <v>0.149558924916239</v>
      </c>
      <c r="AA318" s="2" t="n">
        <v>0.163540038828504</v>
      </c>
      <c r="AB318" s="2" t="n">
        <v>0.141238296049726</v>
      </c>
      <c r="AC318" s="2" t="n">
        <v>0.134872446516392</v>
      </c>
      <c r="AD318" s="2" t="n">
        <v>0.127481016650593</v>
      </c>
      <c r="AE318" s="2" t="n">
        <v>0.103070407981468</v>
      </c>
      <c r="AF318" s="2" t="n">
        <v>0.0444170337699924</v>
      </c>
      <c r="AG318" s="2" t="n">
        <v>0.287857315452648</v>
      </c>
      <c r="AH318" s="3" t="b">
        <f aca="false">TRUE()</f>
        <v>1</v>
      </c>
      <c r="AI318" s="3" t="n">
        <v>1.93642452224192</v>
      </c>
      <c r="AJ318" s="3" t="b">
        <f aca="false">TRUE()</f>
        <v>1</v>
      </c>
      <c r="AK318" s="3" t="n">
        <v>0.521495879777958</v>
      </c>
      <c r="AL318" s="3" t="b">
        <f aca="false">TRUE()</f>
        <v>1</v>
      </c>
      <c r="AM318" s="3" t="n">
        <v>-0.5413676786644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</v>
      </c>
      <c r="E319" s="2" t="n">
        <v>1</v>
      </c>
      <c r="F319" s="2" t="n">
        <v>24.2277453179541</v>
      </c>
      <c r="G319" s="2" t="n">
        <v>0.733720930232558</v>
      </c>
      <c r="H319" s="2" t="n">
        <v>0.989336071447822</v>
      </c>
      <c r="I319" s="2" t="n">
        <v>0.148560309306192</v>
      </c>
      <c r="J319" s="2" t="n">
        <v>0.309485955633782</v>
      </c>
      <c r="K319" s="2" t="n">
        <v>4.6515138424887</v>
      </c>
      <c r="L319" s="2" t="n">
        <v>0.596</v>
      </c>
      <c r="M319" s="2" t="n">
        <v>0.083</v>
      </c>
      <c r="N319" s="2" t="n">
        <v>10.113</v>
      </c>
      <c r="O319" s="2" t="s">
        <v>41</v>
      </c>
      <c r="P319" s="2" t="n">
        <v>486.1</v>
      </c>
      <c r="Q319" s="2" t="n">
        <v>121.5</v>
      </c>
      <c r="R319" s="2" t="n">
        <v>23.484</v>
      </c>
      <c r="S319" s="2" t="n">
        <v>0.760405937527029</v>
      </c>
      <c r="T319" s="2" t="n">
        <v>-0.872144815447122</v>
      </c>
      <c r="U319" s="2" t="n">
        <v>0.0919543559919176</v>
      </c>
      <c r="V319" s="2" t="n">
        <v>0.0267475022858156</v>
      </c>
      <c r="W319" s="2" t="n">
        <v>0.00584578445359141</v>
      </c>
      <c r="X319" s="2" t="n">
        <v>0.0398875253933124</v>
      </c>
      <c r="Y319" s="2" t="n">
        <v>0.101548095892583</v>
      </c>
      <c r="Z319" s="2" t="n">
        <v>0.138729583137683</v>
      </c>
      <c r="AA319" s="2" t="n">
        <v>0.157093733940722</v>
      </c>
      <c r="AB319" s="2" t="n">
        <v>0.159443638819986</v>
      </c>
      <c r="AC319" s="2" t="n">
        <v>0.15327956794054</v>
      </c>
      <c r="AD319" s="2" t="n">
        <v>0.134585368235298</v>
      </c>
      <c r="AE319" s="2" t="n">
        <v>0.0902230689393682</v>
      </c>
      <c r="AF319" s="2" t="n">
        <v>0.0252094177005064</v>
      </c>
      <c r="AG319" s="2" t="n">
        <v>-0.169310246814199</v>
      </c>
      <c r="AH319" s="3" t="b">
        <f aca="false">TRUE()</f>
        <v>1</v>
      </c>
      <c r="AI319" s="3" t="n">
        <v>-1.38269878350642</v>
      </c>
      <c r="AJ319" s="3" t="b">
        <f aca="false">TRUE()</f>
        <v>1</v>
      </c>
      <c r="AK319" s="3" t="n">
        <v>-1.11681919298175</v>
      </c>
      <c r="AL319" s="3" t="b">
        <f aca="false">TRUE()</f>
        <v>1</v>
      </c>
      <c r="AM319" s="3" t="n">
        <v>-0.24876615271716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</v>
      </c>
      <c r="E320" s="2" t="n">
        <v>2</v>
      </c>
      <c r="F320" s="2" t="n">
        <v>24.2277453179541</v>
      </c>
      <c r="G320" s="2" t="n">
        <v>0.737322515212982</v>
      </c>
      <c r="H320" s="2" t="n">
        <v>0.987221571559574</v>
      </c>
      <c r="I320" s="2" t="n">
        <v>0.171162194715692</v>
      </c>
      <c r="J320" s="2" t="n">
        <v>0.324757879470392</v>
      </c>
      <c r="K320" s="2" t="n">
        <v>4.9181278970359</v>
      </c>
      <c r="L320" s="2" t="n">
        <v>0.656</v>
      </c>
      <c r="M320" s="2" t="n">
        <v>0.089</v>
      </c>
      <c r="N320" s="2" t="n">
        <v>10.609</v>
      </c>
      <c r="O320" s="2" t="s">
        <v>41</v>
      </c>
      <c r="P320" s="2" t="n">
        <v>437.5</v>
      </c>
      <c r="Q320" s="2" t="n">
        <v>194.6</v>
      </c>
      <c r="R320" s="2" t="n">
        <v>21.137</v>
      </c>
      <c r="S320" s="2" t="n">
        <v>0.170643233410634</v>
      </c>
      <c r="T320" s="2" t="n">
        <v>-0.159595992146005</v>
      </c>
      <c r="U320" s="2" t="n">
        <v>-1.28129940565263</v>
      </c>
      <c r="V320" s="2" t="n">
        <v>0.103710307709667</v>
      </c>
      <c r="W320" s="2" t="n">
        <v>0.00618321729006166</v>
      </c>
      <c r="X320" s="2" t="n">
        <v>0.103074949859463</v>
      </c>
      <c r="Y320" s="2" t="n">
        <v>0.12639602918839</v>
      </c>
      <c r="Z320" s="2" t="n">
        <v>0.131287646773618</v>
      </c>
      <c r="AA320" s="2" t="n">
        <v>0.136335336432446</v>
      </c>
      <c r="AB320" s="2" t="n">
        <v>0.135858756818558</v>
      </c>
      <c r="AC320" s="2" t="n">
        <v>0.146074554009738</v>
      </c>
      <c r="AD320" s="2" t="n">
        <v>0.124792532820318</v>
      </c>
      <c r="AE320" s="2" t="n">
        <v>0.0775715661288912</v>
      </c>
      <c r="AF320" s="2" t="n">
        <v>0.0186086279685774</v>
      </c>
      <c r="AG320" s="2" t="n">
        <v>0.000788773994191716</v>
      </c>
      <c r="AH320" s="3" t="b">
        <f aca="false">TRUE()</f>
        <v>1</v>
      </c>
      <c r="AI320" s="3" t="n">
        <v>-0.681475549897614</v>
      </c>
      <c r="AJ320" s="3" t="b">
        <f aca="false">TRUE()</f>
        <v>1</v>
      </c>
      <c r="AK320" s="3" t="n">
        <v>-0.882774182587502</v>
      </c>
      <c r="AL320" s="3" t="b">
        <f aca="false">TRUE()</f>
        <v>1</v>
      </c>
      <c r="AM320" s="3" t="n">
        <v>-0.48420380438994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</v>
      </c>
      <c r="E321" s="2" t="n">
        <v>1</v>
      </c>
      <c r="F321" s="2" t="n">
        <v>26.565051177078</v>
      </c>
      <c r="G321" s="2" t="n">
        <v>0.830254041570439</v>
      </c>
      <c r="H321" s="2" t="n">
        <v>0.988764696747233</v>
      </c>
      <c r="I321" s="2" t="n">
        <v>0.123012527904405</v>
      </c>
      <c r="J321" s="2" t="n">
        <v>0.324704590737646</v>
      </c>
      <c r="K321" s="2" t="n">
        <v>4.86033760116132</v>
      </c>
      <c r="L321" s="2" t="n">
        <v>0.704</v>
      </c>
      <c r="M321" s="2" t="n">
        <v>0.091</v>
      </c>
      <c r="N321" s="2" t="n">
        <v>10.41</v>
      </c>
      <c r="O321" s="2" t="s">
        <v>41</v>
      </c>
      <c r="P321" s="2" t="n">
        <v>489.1</v>
      </c>
      <c r="Q321" s="2" t="n">
        <v>209.2</v>
      </c>
      <c r="R321" s="2" t="n">
        <v>23.63</v>
      </c>
      <c r="S321" s="2" t="n">
        <v>0.370615554164214</v>
      </c>
      <c r="T321" s="2" t="n">
        <v>-0.285760081995633</v>
      </c>
      <c r="U321" s="2" t="n">
        <v>-1.24465050263165</v>
      </c>
      <c r="V321" s="2" t="n">
        <v>0.0856247384381078</v>
      </c>
      <c r="W321" s="2" t="n">
        <v>0.00225118283371228</v>
      </c>
      <c r="X321" s="2" t="n">
        <v>0.0798769256596093</v>
      </c>
      <c r="Y321" s="2" t="n">
        <v>0.121458474520834</v>
      </c>
      <c r="Z321" s="2" t="n">
        <v>0.135722062330765</v>
      </c>
      <c r="AA321" s="2" t="n">
        <v>0.140203396384814</v>
      </c>
      <c r="AB321" s="2" t="n">
        <v>0.146584931624414</v>
      </c>
      <c r="AC321" s="2" t="n">
        <v>0.151044949854869</v>
      </c>
      <c r="AD321" s="2" t="n">
        <v>0.128535617855543</v>
      </c>
      <c r="AE321" s="2" t="n">
        <v>0.0716408561924325</v>
      </c>
      <c r="AF321" s="2" t="n">
        <v>0.0249327855767195</v>
      </c>
      <c r="AG321" s="2" t="n">
        <v>-0.036081273075111</v>
      </c>
      <c r="AH321" s="3" t="b">
        <f aca="false">TRUE()</f>
        <v>1</v>
      </c>
      <c r="AI321" s="3" t="n">
        <v>-0.120496963010572</v>
      </c>
      <c r="AJ321" s="3" t="b">
        <f aca="false">TRUE()</f>
        <v>1</v>
      </c>
      <c r="AK321" s="3" t="n">
        <v>-0.804759179122754</v>
      </c>
      <c r="AL321" s="3" t="b">
        <f aca="false">TRUE()</f>
        <v>1</v>
      </c>
      <c r="AM321" s="3" t="n">
        <v>-0.234232964342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</v>
      </c>
      <c r="E322" s="2" t="n">
        <v>2</v>
      </c>
      <c r="F322" s="2" t="n">
        <v>30.3432488842396</v>
      </c>
      <c r="G322" s="2" t="n">
        <v>0.818823529411765</v>
      </c>
      <c r="H322" s="2" t="n">
        <v>0.984583221676064</v>
      </c>
      <c r="I322" s="2" t="n">
        <v>0.127287377640861</v>
      </c>
      <c r="J322" s="2" t="n">
        <v>0.352855315575777</v>
      </c>
      <c r="K322" s="2" t="n">
        <v>4.50583207660816</v>
      </c>
      <c r="L322" s="2" t="n">
        <v>0.702</v>
      </c>
      <c r="M322" s="2" t="n">
        <v>0.11</v>
      </c>
      <c r="N322" s="2" t="n">
        <v>9.676</v>
      </c>
      <c r="O322" s="2" t="s">
        <v>41</v>
      </c>
      <c r="P322" s="2" t="n">
        <v>528.4</v>
      </c>
      <c r="Q322" s="2" t="n">
        <v>183.2</v>
      </c>
      <c r="R322" s="2" t="n">
        <v>25.529</v>
      </c>
      <c r="S322" s="2" t="n">
        <v>0.36993851517201</v>
      </c>
      <c r="T322" s="2" t="n">
        <v>-0.547548661906187</v>
      </c>
      <c r="U322" s="2" t="n">
        <v>-0.425905773257947</v>
      </c>
      <c r="V322" s="2" t="n">
        <v>0.345895395326202</v>
      </c>
      <c r="W322" s="2" t="n">
        <v>0.108061177199085</v>
      </c>
      <c r="X322" s="2" t="n">
        <v>0.124292950976303</v>
      </c>
      <c r="Y322" s="2" t="n">
        <v>0.143067539258785</v>
      </c>
      <c r="Z322" s="2" t="n">
        <v>0.15286601036364</v>
      </c>
      <c r="AA322" s="2" t="n">
        <v>0.162738571351279</v>
      </c>
      <c r="AB322" s="2" t="n">
        <v>0.139892509415388</v>
      </c>
      <c r="AC322" s="2" t="n">
        <v>0.121225110357005</v>
      </c>
      <c r="AD322" s="2" t="n">
        <v>0.0962436957572223</v>
      </c>
      <c r="AE322" s="2" t="n">
        <v>0.0456833990419757</v>
      </c>
      <c r="AF322" s="2" t="n">
        <v>0.0139902134784007</v>
      </c>
      <c r="AG322" s="2" t="n">
        <v>-0.262254805824795</v>
      </c>
      <c r="AH322" s="3" t="b">
        <f aca="false">TRUE()</f>
        <v>1</v>
      </c>
      <c r="AI322" s="3" t="n">
        <v>-0.143871070797532</v>
      </c>
      <c r="AJ322" s="3" t="b">
        <f aca="false">TRUE()</f>
        <v>1</v>
      </c>
      <c r="AK322" s="3" t="n">
        <v>-0.0636166462076504</v>
      </c>
      <c r="AL322" s="3" t="b">
        <f aca="false">TRUE()</f>
        <v>1</v>
      </c>
      <c r="AM322" s="3" t="n">
        <v>-0.043848196631591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</v>
      </c>
      <c r="E323" s="2" t="n">
        <v>3</v>
      </c>
      <c r="F323" s="2" t="n">
        <v>23.6293777306568</v>
      </c>
      <c r="G323" s="2" t="n">
        <v>0.893186003683241</v>
      </c>
      <c r="H323" s="2" t="n">
        <v>0.970167590632758</v>
      </c>
      <c r="I323" s="2" t="n">
        <v>0.283526712211457</v>
      </c>
      <c r="J323" s="2" t="n">
        <v>0.495075013630881</v>
      </c>
      <c r="K323" s="2" t="n">
        <v>3.17008770873907</v>
      </c>
      <c r="L323" s="2" t="n">
        <v>0.695</v>
      </c>
      <c r="M323" s="2" t="n">
        <v>0.141</v>
      </c>
      <c r="N323" s="2" t="n">
        <v>6.987</v>
      </c>
      <c r="O323" s="2" t="s">
        <v>41</v>
      </c>
      <c r="P323" s="2" t="n">
        <v>526</v>
      </c>
      <c r="Q323" s="2" t="n">
        <v>193.8</v>
      </c>
      <c r="R323" s="2" t="n">
        <v>25.412</v>
      </c>
      <c r="S323" s="2" t="n">
        <v>0.304571394376045</v>
      </c>
      <c r="T323" s="2" t="n">
        <v>-0.634245263439729</v>
      </c>
      <c r="U323" s="2" t="n">
        <v>-0.391451829740862</v>
      </c>
      <c r="V323" s="2" t="n">
        <v>0.369904562090443</v>
      </c>
      <c r="W323" s="2" t="n">
        <v>0.0498504567801907</v>
      </c>
      <c r="X323" s="2" t="n">
        <v>0.119351163169157</v>
      </c>
      <c r="Y323" s="2" t="n">
        <v>0.147799562647198</v>
      </c>
      <c r="Z323" s="2" t="n">
        <v>0.156278965453027</v>
      </c>
      <c r="AA323" s="2" t="n">
        <v>0.151232432692211</v>
      </c>
      <c r="AB323" s="2" t="n">
        <v>0.144932480660909</v>
      </c>
      <c r="AC323" s="2" t="n">
        <v>0.134167993745633</v>
      </c>
      <c r="AD323" s="2" t="n">
        <v>0.0942218523188756</v>
      </c>
      <c r="AE323" s="2" t="n">
        <v>0.0454514264497917</v>
      </c>
      <c r="AF323" s="2" t="n">
        <v>0.00656412286319785</v>
      </c>
      <c r="AG323" s="2" t="n">
        <v>-1.11445597507948</v>
      </c>
      <c r="AH323" s="3" t="b">
        <f aca="false">TRUE()</f>
        <v>1</v>
      </c>
      <c r="AI323" s="3" t="n">
        <v>-0.225680448051892</v>
      </c>
      <c r="AJ323" s="3" t="b">
        <f aca="false">TRUE()</f>
        <v>1</v>
      </c>
      <c r="AK323" s="3" t="n">
        <v>1.14561590749594</v>
      </c>
      <c r="AL323" s="3" t="b">
        <f aca="false">TRUE()</f>
        <v>1</v>
      </c>
      <c r="AM323" s="3" t="n">
        <v>-0.055474747331481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</v>
      </c>
      <c r="E324" s="2" t="n">
        <v>1</v>
      </c>
      <c r="F324" s="2" t="n">
        <v>31.7594800848128</v>
      </c>
      <c r="G324" s="2" t="n">
        <v>0.849129593810445</v>
      </c>
      <c r="H324" s="2" t="n">
        <v>0.993946486824264</v>
      </c>
      <c r="I324" s="2" t="n">
        <v>0.134341970871352</v>
      </c>
      <c r="J324" s="2" t="n">
        <v>0.260632983200861</v>
      </c>
      <c r="K324" s="2" t="n">
        <v>7.56392852796957</v>
      </c>
      <c r="L324" s="2" t="n">
        <v>0.773</v>
      </c>
      <c r="M324" s="2" t="n">
        <v>0.106</v>
      </c>
      <c r="N324" s="2" t="n">
        <v>15.927</v>
      </c>
      <c r="O324" s="2" t="s">
        <v>41</v>
      </c>
      <c r="P324" s="2" t="n">
        <v>594.4</v>
      </c>
      <c r="Q324" s="2" t="n">
        <v>237.5</v>
      </c>
      <c r="R324" s="2" t="n">
        <v>28.715</v>
      </c>
      <c r="S324" s="2" t="n">
        <v>0.485271618245471</v>
      </c>
      <c r="T324" s="2" t="n">
        <v>-0.171569700119929</v>
      </c>
      <c r="U324" s="2" t="n">
        <v>-0.892977106715913</v>
      </c>
      <c r="V324" s="2" t="n">
        <v>0.284306466685731</v>
      </c>
      <c r="W324" s="2" t="n">
        <v>0.114957940467938</v>
      </c>
      <c r="X324" s="2" t="n">
        <v>0.076922028502315</v>
      </c>
      <c r="Y324" s="2" t="n">
        <v>0.153005560199445</v>
      </c>
      <c r="Z324" s="2" t="n">
        <v>0.172147882409618</v>
      </c>
      <c r="AA324" s="2" t="n">
        <v>0.154295651173915</v>
      </c>
      <c r="AB324" s="2" t="n">
        <v>0.111333119871655</v>
      </c>
      <c r="AC324" s="2" t="n">
        <v>0.137583034755748</v>
      </c>
      <c r="AD324" s="2" t="n">
        <v>0.116297752682467</v>
      </c>
      <c r="AE324" s="2" t="n">
        <v>0.0669435534503475</v>
      </c>
      <c r="AF324" s="2" t="n">
        <v>0.0114714169544898</v>
      </c>
      <c r="AG324" s="2" t="n">
        <v>1.68880217351423</v>
      </c>
      <c r="AH324" s="3" t="b">
        <f aca="false">TRUE()</f>
        <v>1</v>
      </c>
      <c r="AI324" s="3" t="n">
        <v>0.685909755639553</v>
      </c>
      <c r="AJ324" s="3" t="b">
        <f aca="false">TRUE()</f>
        <v>1</v>
      </c>
      <c r="AK324" s="3" t="n">
        <v>-0.219646653137146</v>
      </c>
      <c r="AL324" s="3" t="b">
        <f aca="false">TRUE()</f>
        <v>1</v>
      </c>
      <c r="AM324" s="3" t="n">
        <v>0.275881947615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</v>
      </c>
      <c r="E325" s="2" t="n">
        <v>3</v>
      </c>
      <c r="F325" s="2" t="n">
        <v>33.6900675259798</v>
      </c>
      <c r="G325" s="2" t="n">
        <v>0.683966635773865</v>
      </c>
      <c r="H325" s="2" t="n">
        <v>0.959685533777743</v>
      </c>
      <c r="I325" s="2" t="n">
        <v>0.173751994085531</v>
      </c>
      <c r="J325" s="2" t="n">
        <v>0.380961649105111</v>
      </c>
      <c r="K325" s="2" t="n">
        <v>4.54359787236358</v>
      </c>
      <c r="L325" s="2" t="n">
        <v>0.79</v>
      </c>
      <c r="M325" s="2" t="n">
        <v>0.12</v>
      </c>
      <c r="N325" s="2" t="n">
        <v>9.823</v>
      </c>
      <c r="O325" s="2" t="s">
        <v>41</v>
      </c>
      <c r="P325" s="2" t="n">
        <v>665.4</v>
      </c>
      <c r="Q325" s="2" t="n">
        <v>238.9</v>
      </c>
      <c r="R325" s="2" t="n">
        <v>32.144</v>
      </c>
      <c r="S325" s="2" t="n">
        <v>0.418707871522439</v>
      </c>
      <c r="T325" s="2" t="n">
        <v>-0.416344509182849</v>
      </c>
      <c r="U325" s="2" t="n">
        <v>-0.643502859684363</v>
      </c>
      <c r="V325" s="2" t="n">
        <v>0.0397546530609114</v>
      </c>
      <c r="W325" s="2" t="n">
        <v>0.0397546530609114</v>
      </c>
      <c r="X325" s="2" t="n">
        <v>0.0240580013495707</v>
      </c>
      <c r="Y325" s="2" t="n">
        <v>0.0877528856044356</v>
      </c>
      <c r="Z325" s="2" t="n">
        <v>0.142217415781429</v>
      </c>
      <c r="AA325" s="2" t="n">
        <v>0.169907563668611</v>
      </c>
      <c r="AB325" s="2" t="n">
        <v>0.182842086398671</v>
      </c>
      <c r="AC325" s="2" t="n">
        <v>0.153115517709542</v>
      </c>
      <c r="AD325" s="2" t="n">
        <v>0.131777267391495</v>
      </c>
      <c r="AE325" s="2" t="n">
        <v>0.0872682888020889</v>
      </c>
      <c r="AF325" s="2" t="n">
        <v>0.021060973294158</v>
      </c>
      <c r="AG325" s="2" t="n">
        <v>-0.238160333802468</v>
      </c>
      <c r="AH325" s="3" t="b">
        <f aca="false">TRUE()</f>
        <v>1</v>
      </c>
      <c r="AI325" s="3" t="n">
        <v>0.884589671828715</v>
      </c>
      <c r="AJ325" s="3" t="b">
        <f aca="false">TRUE()</f>
        <v>1</v>
      </c>
      <c r="AK325" s="3" t="n">
        <v>0.326458371116088</v>
      </c>
      <c r="AL325" s="3" t="b">
        <f aca="false">TRUE()</f>
        <v>1</v>
      </c>
      <c r="AM325" s="3" t="n">
        <v>0.61983407248716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</v>
      </c>
      <c r="E326" s="2" t="n">
        <v>0</v>
      </c>
      <c r="F326" s="2" t="n">
        <v>26.565051177078</v>
      </c>
      <c r="G326" s="2" t="n">
        <v>0.846059113300493</v>
      </c>
      <c r="H326" s="2" t="n">
        <v>0.993980714379645</v>
      </c>
      <c r="I326" s="2" t="n">
        <v>0.0892475836376958</v>
      </c>
      <c r="J326" s="2" t="n">
        <v>0.254533662690216</v>
      </c>
      <c r="K326" s="2" t="n">
        <v>7.60213458437634</v>
      </c>
      <c r="L326" s="2" t="n">
        <v>0.839</v>
      </c>
      <c r="M326" s="2" t="n">
        <v>0.1</v>
      </c>
      <c r="N326" s="2" t="n">
        <v>16.009</v>
      </c>
      <c r="O326" s="2" t="s">
        <v>41</v>
      </c>
      <c r="P326" s="2" t="n">
        <v>416.7</v>
      </c>
      <c r="Q326" s="2" t="n">
        <v>139</v>
      </c>
      <c r="R326" s="2" t="n">
        <v>20.13</v>
      </c>
      <c r="S326" s="2" t="n">
        <v>0.485453793940099</v>
      </c>
      <c r="T326" s="2" t="n">
        <v>-0.352356790090451</v>
      </c>
      <c r="U326" s="2" t="n">
        <v>-0.612687336697265</v>
      </c>
      <c r="V326" s="2" t="n">
        <v>0.103436116318269</v>
      </c>
      <c r="W326" s="2" t="n">
        <v>0.0252997911257519</v>
      </c>
      <c r="X326" s="2" t="n">
        <v>0.0620949691246491</v>
      </c>
      <c r="Y326" s="2" t="n">
        <v>0.118370359978622</v>
      </c>
      <c r="Z326" s="2" t="n">
        <v>0.158501349662701</v>
      </c>
      <c r="AA326" s="2" t="n">
        <v>0.150256187113075</v>
      </c>
      <c r="AB326" s="2" t="n">
        <v>0.130803707620901</v>
      </c>
      <c r="AC326" s="2" t="n">
        <v>0.158467960872231</v>
      </c>
      <c r="AD326" s="2" t="n">
        <v>0.133335056721148</v>
      </c>
      <c r="AE326" s="2" t="n">
        <v>0.0814739474176539</v>
      </c>
      <c r="AF326" s="2" t="n">
        <v>0.00669646148901925</v>
      </c>
      <c r="AG326" s="2" t="n">
        <v>1.71317753060027</v>
      </c>
      <c r="AH326" s="3" t="b">
        <f aca="false">TRUE()</f>
        <v>1</v>
      </c>
      <c r="AI326" s="3" t="n">
        <v>1.45725531260924</v>
      </c>
      <c r="AJ326" s="3" t="b">
        <f aca="false">TRUE()</f>
        <v>1</v>
      </c>
      <c r="AK326" s="3" t="n">
        <v>-0.453691663531389</v>
      </c>
      <c r="AL326" s="3" t="b">
        <f aca="false">TRUE()</f>
        <v>1</v>
      </c>
      <c r="AM326" s="3" t="n">
        <v>-0.58496724378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0</v>
      </c>
      <c r="E327" s="2" t="n">
        <v>1</v>
      </c>
      <c r="F327" s="2" t="n">
        <v>35.5376777919744</v>
      </c>
      <c r="G327" s="2" t="n">
        <v>0.737089201877934</v>
      </c>
      <c r="H327" s="2" t="n">
        <v>0.991276328465366</v>
      </c>
      <c r="I327" s="2" t="n">
        <v>0.0800747510508815</v>
      </c>
      <c r="J327" s="2" t="n">
        <v>0.274708860368001</v>
      </c>
      <c r="K327" s="2" t="n">
        <v>5.656419540746</v>
      </c>
      <c r="L327" s="2" t="n">
        <v>0.641</v>
      </c>
      <c r="M327" s="2" t="n">
        <v>0.126</v>
      </c>
      <c r="N327" s="2" t="n">
        <v>11.964</v>
      </c>
      <c r="O327" s="2" t="s">
        <v>41</v>
      </c>
      <c r="P327" s="2" t="n">
        <v>483.7</v>
      </c>
      <c r="Q327" s="2" t="n">
        <v>161.8</v>
      </c>
      <c r="R327" s="2" t="n">
        <v>23.367</v>
      </c>
      <c r="S327" s="2" t="n">
        <v>0.438853842845058</v>
      </c>
      <c r="T327" s="2" t="n">
        <v>-0.766602262560798</v>
      </c>
      <c r="U327" s="2" t="n">
        <v>-0.27817265016493</v>
      </c>
      <c r="V327" s="2" t="n">
        <v>0.0249086072267317</v>
      </c>
      <c r="W327" s="2" t="n">
        <v>0.0298539653914224</v>
      </c>
      <c r="X327" s="2" t="n">
        <v>0.0642515259476615</v>
      </c>
      <c r="Y327" s="2" t="n">
        <v>0.105737173716403</v>
      </c>
      <c r="Z327" s="2" t="n">
        <v>0.139781127547784</v>
      </c>
      <c r="AA327" s="2" t="n">
        <v>0.147654911111619</v>
      </c>
      <c r="AB327" s="2" t="n">
        <v>0.15807432724036</v>
      </c>
      <c r="AC327" s="2" t="n">
        <v>0.164998679678037</v>
      </c>
      <c r="AD327" s="2" t="n">
        <v>0.146549486112448</v>
      </c>
      <c r="AE327" s="2" t="n">
        <v>0.0652053098671812</v>
      </c>
      <c r="AF327" s="2" t="n">
        <v>0.00774745877850682</v>
      </c>
      <c r="AG327" s="2" t="n">
        <v>0.47181677692295</v>
      </c>
      <c r="AH327" s="3" t="b">
        <f aca="false">TRUE()</f>
        <v>1</v>
      </c>
      <c r="AI327" s="3" t="n">
        <v>-0.856781358299815</v>
      </c>
      <c r="AJ327" s="3" t="b">
        <f aca="false">TRUE()</f>
        <v>1</v>
      </c>
      <c r="AK327" s="3" t="n">
        <v>0.560503381510332</v>
      </c>
      <c r="AL327" s="3" t="b">
        <f aca="false">TRUE()</f>
        <v>1</v>
      </c>
      <c r="AM327" s="3" t="n">
        <v>-0.26039270341705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0</v>
      </c>
      <c r="E328" s="2" t="n">
        <v>2</v>
      </c>
      <c r="F328" s="2" t="n">
        <v>27.8972710309476</v>
      </c>
      <c r="G328" s="2" t="n">
        <v>0.74798927613941</v>
      </c>
      <c r="H328" s="2" t="n">
        <v>0.993720099712023</v>
      </c>
      <c r="I328" s="2" t="n">
        <v>0.0755093703860369</v>
      </c>
      <c r="J328" s="2" t="n">
        <v>0.246819721216088</v>
      </c>
      <c r="K328" s="2" t="n">
        <v>7.01301313459916</v>
      </c>
      <c r="L328" s="2" t="n">
        <v>0.72</v>
      </c>
      <c r="M328" s="2" t="n">
        <v>0.138</v>
      </c>
      <c r="N328" s="2" t="n">
        <v>14.827</v>
      </c>
      <c r="O328" s="2" t="s">
        <v>41</v>
      </c>
      <c r="P328" s="2" t="n">
        <v>507.2</v>
      </c>
      <c r="Q328" s="2" t="n">
        <v>180.5</v>
      </c>
      <c r="R328" s="2" t="n">
        <v>24.501</v>
      </c>
      <c r="S328" s="2" t="n">
        <v>0.596865704346874</v>
      </c>
      <c r="T328" s="2" t="n">
        <v>-0.247266089793754</v>
      </c>
      <c r="U328" s="2" t="n">
        <v>-0.840358042756356</v>
      </c>
      <c r="V328" s="2" t="n">
        <v>0.0804941164921667</v>
      </c>
      <c r="W328" s="2" t="n">
        <v>0.059879592098289</v>
      </c>
      <c r="X328" s="2" t="n">
        <v>0.0416224956831913</v>
      </c>
      <c r="Y328" s="2" t="n">
        <v>0.0983521597780406</v>
      </c>
      <c r="Z328" s="2" t="n">
        <v>0.140891081626858</v>
      </c>
      <c r="AA328" s="2" t="n">
        <v>0.170724164214428</v>
      </c>
      <c r="AB328" s="2" t="n">
        <v>0.164365677941654</v>
      </c>
      <c r="AC328" s="2" t="n">
        <v>0.129834079203156</v>
      </c>
      <c r="AD328" s="2" t="n">
        <v>0.152721393049307</v>
      </c>
      <c r="AE328" s="2" t="n">
        <v>0.0860009342577357</v>
      </c>
      <c r="AF328" s="2" t="n">
        <v>0.0154880142456295</v>
      </c>
      <c r="AG328" s="2" t="n">
        <v>1.33731969401882</v>
      </c>
      <c r="AH328" s="3" t="b">
        <f aca="false">TRUE()</f>
        <v>1</v>
      </c>
      <c r="AI328" s="3" t="n">
        <v>0.0664958992851095</v>
      </c>
      <c r="AJ328" s="3" t="b">
        <f aca="false">TRUE()</f>
        <v>1</v>
      </c>
      <c r="AK328" s="3" t="n">
        <v>1.02859340229882</v>
      </c>
      <c r="AL328" s="3" t="b">
        <f aca="false">TRUE()</f>
        <v>1</v>
      </c>
      <c r="AM328" s="3" t="n">
        <v>-0.14654939448062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3</v>
      </c>
      <c r="E329" s="2" t="n">
        <v>1</v>
      </c>
      <c r="F329" s="2" t="n">
        <v>39.8055710922652</v>
      </c>
      <c r="G329" s="2" t="n">
        <v>0.868673050615595</v>
      </c>
      <c r="H329" s="2" t="n">
        <v>0.973480010365633</v>
      </c>
      <c r="I329" s="2" t="n">
        <v>0.295291128892194</v>
      </c>
      <c r="J329" s="2" t="n">
        <v>0.459196666420204</v>
      </c>
      <c r="K329" s="2" t="n">
        <v>3.77883538465548</v>
      </c>
      <c r="L329" s="2" t="n">
        <v>0.76</v>
      </c>
      <c r="M329" s="2" t="n">
        <v>0.101</v>
      </c>
      <c r="N329" s="2" t="n">
        <v>8.422</v>
      </c>
      <c r="O329" s="2" t="s">
        <v>41</v>
      </c>
      <c r="P329" s="2" t="n">
        <v>628.2</v>
      </c>
      <c r="Q329" s="2" t="n">
        <v>188.4</v>
      </c>
      <c r="R329" s="2" t="n">
        <v>30.347</v>
      </c>
      <c r="S329" s="2" t="n">
        <v>0.570009898256684</v>
      </c>
      <c r="T329" s="2" t="n">
        <v>-0.318619758096741</v>
      </c>
      <c r="U329" s="2" t="n">
        <v>-0.524848151663031</v>
      </c>
      <c r="V329" s="2" t="n">
        <v>0.0045862585795432</v>
      </c>
      <c r="W329" s="2" t="n">
        <v>0.0403363448854476</v>
      </c>
      <c r="X329" s="2" t="n">
        <v>0.0525576043564502</v>
      </c>
      <c r="Y329" s="2" t="n">
        <v>0.0961209992443423</v>
      </c>
      <c r="Z329" s="2" t="n">
        <v>0.121366152446911</v>
      </c>
      <c r="AA329" s="2" t="n">
        <v>0.159396055706249</v>
      </c>
      <c r="AB329" s="2" t="n">
        <v>0.193329235109368</v>
      </c>
      <c r="AC329" s="2" t="n">
        <v>0.173123080111307</v>
      </c>
      <c r="AD329" s="2" t="n">
        <v>0.136822786344546</v>
      </c>
      <c r="AE329" s="2" t="n">
        <v>0.0612784610911894</v>
      </c>
      <c r="AF329" s="2" t="n">
        <v>0.00600562558963651</v>
      </c>
      <c r="AG329" s="2" t="n">
        <v>-0.726076661135869</v>
      </c>
      <c r="AH329" s="3" t="b">
        <f aca="false">TRUE()</f>
        <v>1</v>
      </c>
      <c r="AI329" s="3" t="n">
        <v>0.533978055024312</v>
      </c>
      <c r="AJ329" s="3" t="b">
        <f aca="false">TRUE()</f>
        <v>1</v>
      </c>
      <c r="AK329" s="3" t="n">
        <v>-0.414684161799015</v>
      </c>
      <c r="AL329" s="3" t="b">
        <f aca="false">TRUE()</f>
        <v>1</v>
      </c>
      <c r="AM329" s="3" t="n">
        <v>0.4396225366388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4</v>
      </c>
      <c r="E330" s="2" t="n">
        <v>1</v>
      </c>
      <c r="F330" s="2" t="n">
        <v>26.565051177078</v>
      </c>
      <c r="G330" s="2" t="n">
        <v>0.883183568677792</v>
      </c>
      <c r="H330" s="2" t="n">
        <v>0.983406563902334</v>
      </c>
      <c r="I330" s="2" t="n">
        <v>0.175197761355558</v>
      </c>
      <c r="J330" s="2" t="n">
        <v>0.398261386021857</v>
      </c>
      <c r="K330" s="2" t="n">
        <v>4.25240595883507</v>
      </c>
      <c r="L330" s="2" t="n">
        <v>0.766</v>
      </c>
      <c r="M330" s="2" t="n">
        <v>0.122</v>
      </c>
      <c r="N330" s="2" t="n">
        <v>9.228</v>
      </c>
      <c r="O330" s="2" t="s">
        <v>41</v>
      </c>
      <c r="P330" s="2" t="n">
        <v>679.6</v>
      </c>
      <c r="Q330" s="2" t="n">
        <v>262.5</v>
      </c>
      <c r="R330" s="2" t="n">
        <v>32.833</v>
      </c>
      <c r="S330" s="2" t="n">
        <v>0.383108456811135</v>
      </c>
      <c r="T330" s="2" t="n">
        <v>-0.547460864784618</v>
      </c>
      <c r="U330" s="2" t="n">
        <v>-0.890416802358923</v>
      </c>
      <c r="V330" s="2" t="n">
        <v>0.136998160967746</v>
      </c>
      <c r="W330" s="2" t="n">
        <v>0.00395366417025556</v>
      </c>
      <c r="X330" s="2" t="n">
        <v>0.0967196583917787</v>
      </c>
      <c r="Y330" s="2" t="n">
        <v>0.125798345483957</v>
      </c>
      <c r="Z330" s="2" t="n">
        <v>0.136566583289293</v>
      </c>
      <c r="AA330" s="2" t="n">
        <v>0.139253307489493</v>
      </c>
      <c r="AB330" s="2" t="n">
        <v>0.1451191019473</v>
      </c>
      <c r="AC330" s="2" t="n">
        <v>0.134406286528547</v>
      </c>
      <c r="AD330" s="2" t="n">
        <v>0.133638332506405</v>
      </c>
      <c r="AE330" s="2" t="n">
        <v>0.0748809610939644</v>
      </c>
      <c r="AF330" s="2" t="n">
        <v>0.0136174232692621</v>
      </c>
      <c r="AG330" s="2" t="n">
        <v>-0.423939959871475</v>
      </c>
      <c r="AH330" s="3" t="b">
        <f aca="false">TRUE()</f>
        <v>1</v>
      </c>
      <c r="AI330" s="3" t="n">
        <v>0.604100378385193</v>
      </c>
      <c r="AJ330" s="3" t="b">
        <f aca="false">TRUE()</f>
        <v>1</v>
      </c>
      <c r="AK330" s="3" t="n">
        <v>0.404473374580836</v>
      </c>
      <c r="AL330" s="3" t="b">
        <f aca="false">TRUE()</f>
        <v>1</v>
      </c>
      <c r="AM330" s="3" t="n">
        <v>0.68862449746151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4</v>
      </c>
      <c r="E331" s="2" t="n">
        <v>2</v>
      </c>
      <c r="F331" s="2" t="n">
        <v>33.6900675259798</v>
      </c>
      <c r="G331" s="2" t="n">
        <v>0.761994355597366</v>
      </c>
      <c r="H331" s="2" t="n">
        <v>0.988921460759154</v>
      </c>
      <c r="I331" s="2" t="n">
        <v>0.0967652496937025</v>
      </c>
      <c r="J331" s="2" t="n">
        <v>0.296911584171213</v>
      </c>
      <c r="K331" s="2" t="n">
        <v>5.41858771293145</v>
      </c>
      <c r="L331" s="2" t="n">
        <v>0.679</v>
      </c>
      <c r="M331" s="2" t="n">
        <v>0.086</v>
      </c>
      <c r="N331" s="2" t="n">
        <v>11.594</v>
      </c>
      <c r="O331" s="2" t="s">
        <v>41</v>
      </c>
      <c r="P331" s="2" t="n">
        <v>485.8</v>
      </c>
      <c r="Q331" s="2" t="n">
        <v>170.2</v>
      </c>
      <c r="R331" s="2" t="n">
        <v>23.467</v>
      </c>
      <c r="S331" s="2" t="n">
        <v>0.563349242261274</v>
      </c>
      <c r="T331" s="2" t="n">
        <v>-0.454225876321048</v>
      </c>
      <c r="U331" s="2" t="n">
        <v>-0.512295915342632</v>
      </c>
      <c r="V331" s="2" t="n">
        <v>0.257947216144801</v>
      </c>
      <c r="W331" s="2" t="n">
        <v>0.0741521730143463</v>
      </c>
      <c r="X331" s="2" t="n">
        <v>0.0734881292376147</v>
      </c>
      <c r="Y331" s="2" t="n">
        <v>0.132214867813426</v>
      </c>
      <c r="Z331" s="2" t="n">
        <v>0.164893717610276</v>
      </c>
      <c r="AA331" s="2" t="n">
        <v>0.158603324555405</v>
      </c>
      <c r="AB331" s="2" t="n">
        <v>0.146615378867446</v>
      </c>
      <c r="AC331" s="2" t="n">
        <v>0.132122788488345</v>
      </c>
      <c r="AD331" s="2" t="n">
        <v>0.105523852749318</v>
      </c>
      <c r="AE331" s="2" t="n">
        <v>0.0764521260671763</v>
      </c>
      <c r="AF331" s="2" t="n">
        <v>0.0100858146109924</v>
      </c>
      <c r="AG331" s="2" t="n">
        <v>0.320080736236605</v>
      </c>
      <c r="AH331" s="3" t="b">
        <f aca="false">TRUE()</f>
        <v>1</v>
      </c>
      <c r="AI331" s="3" t="n">
        <v>-0.412673310347572</v>
      </c>
      <c r="AJ331" s="3" t="b">
        <f aca="false">TRUE()</f>
        <v>1</v>
      </c>
      <c r="AK331" s="3" t="n">
        <v>-0.999796687784624</v>
      </c>
      <c r="AL331" s="3" t="b">
        <f aca="false">TRUE()</f>
        <v>1</v>
      </c>
      <c r="AM331" s="3" t="n">
        <v>-0.25021947155464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6</v>
      </c>
      <c r="E332" s="2" t="n">
        <v>0</v>
      </c>
      <c r="F332" s="2" t="n">
        <v>29.7448812969422</v>
      </c>
      <c r="G332" s="2" t="n">
        <v>0.678345293372731</v>
      </c>
      <c r="H332" s="2" t="n">
        <v>0.991032818854724</v>
      </c>
      <c r="I332" s="2" t="n">
        <v>0.108730786926847</v>
      </c>
      <c r="J332" s="2" t="n">
        <v>0.240706829292344</v>
      </c>
      <c r="K332" s="2" t="n">
        <v>8.4863677094098</v>
      </c>
      <c r="L332" s="2" t="n">
        <v>0.807</v>
      </c>
      <c r="M332" s="2" t="n">
        <v>0.165</v>
      </c>
      <c r="N332" s="2" t="n">
        <v>17.977</v>
      </c>
      <c r="O332" s="2" t="s">
        <v>41</v>
      </c>
      <c r="P332" s="2" t="n">
        <v>387.8</v>
      </c>
      <c r="Q332" s="2" t="n">
        <v>130.4</v>
      </c>
      <c r="R332" s="2" t="n">
        <v>18.733</v>
      </c>
      <c r="S332" s="2" t="n">
        <v>0.635420367978252</v>
      </c>
      <c r="T332" s="2" t="n">
        <v>-0.0918685905745893</v>
      </c>
      <c r="U332" s="2" t="n">
        <v>-0.545685938439298</v>
      </c>
      <c r="V332" s="2" t="n">
        <v>0.167579427574195</v>
      </c>
      <c r="W332" s="2" t="n">
        <v>0.0769461301509419</v>
      </c>
      <c r="X332" s="2" t="n">
        <v>0.01730551179674</v>
      </c>
      <c r="Y332" s="2" t="n">
        <v>0.15171312335591</v>
      </c>
      <c r="Z332" s="2" t="n">
        <v>0.176851261153125</v>
      </c>
      <c r="AA332" s="2" t="n">
        <v>0.146796556031028</v>
      </c>
      <c r="AB332" s="2" t="n">
        <v>0.127440638837537</v>
      </c>
      <c r="AC332" s="2" t="n">
        <v>0.131325985802335</v>
      </c>
      <c r="AD332" s="2" t="n">
        <v>0.130020140665286</v>
      </c>
      <c r="AE332" s="2" t="n">
        <v>0.0965341371540745</v>
      </c>
      <c r="AF332" s="2" t="n">
        <v>0.0220126452039643</v>
      </c>
      <c r="AG332" s="2" t="n">
        <v>2.27731579026545</v>
      </c>
      <c r="AH332" s="3" t="b">
        <f aca="false">TRUE()</f>
        <v>1</v>
      </c>
      <c r="AI332" s="3" t="n">
        <v>1.08326958801788</v>
      </c>
      <c r="AJ332" s="3" t="b">
        <f aca="false">TRUE()</f>
        <v>1</v>
      </c>
      <c r="AK332" s="3" t="n">
        <v>2.08179594907291</v>
      </c>
      <c r="AL332" s="3" t="b">
        <f aca="false">TRUE()</f>
        <v>1</v>
      </c>
      <c r="AM332" s="3" t="n">
        <v>-0.72497029180018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8</v>
      </c>
      <c r="E333" s="2" t="n">
        <v>0</v>
      </c>
      <c r="F333" s="2" t="n">
        <v>26.565051177078</v>
      </c>
      <c r="G333" s="2" t="n">
        <v>0.669170243204578</v>
      </c>
      <c r="H333" s="2" t="n">
        <v>0.994286818889861</v>
      </c>
      <c r="I333" s="2" t="n">
        <v>0.05744191715373</v>
      </c>
      <c r="J333" s="2" t="n">
        <v>0.202322323888153</v>
      </c>
      <c r="K333" s="2" t="n">
        <v>10.1834112725615</v>
      </c>
      <c r="L333" s="2" t="n">
        <v>0.831</v>
      </c>
      <c r="M333" s="2" t="n">
        <v>0.136</v>
      </c>
      <c r="N333" s="2" t="n">
        <v>21.182</v>
      </c>
      <c r="O333" s="2" t="s">
        <v>41</v>
      </c>
      <c r="P333" s="2" t="n">
        <v>466.1</v>
      </c>
      <c r="Q333" s="2" t="n">
        <v>156.4</v>
      </c>
      <c r="R333" s="2" t="n">
        <v>22.516</v>
      </c>
      <c r="S333" s="2" t="n">
        <v>0.00242553656946691</v>
      </c>
      <c r="T333" s="2" t="n">
        <v>-0.188783085724141</v>
      </c>
      <c r="U333" s="2" t="n">
        <v>-0.847226394571626</v>
      </c>
      <c r="V333" s="2" t="n">
        <v>0.0677354274988703</v>
      </c>
      <c r="W333" s="2" t="n">
        <v>0.0677354274988703</v>
      </c>
      <c r="X333" s="2" t="n">
        <v>0.0293945809739441</v>
      </c>
      <c r="Y333" s="2" t="n">
        <v>0.0912384605649558</v>
      </c>
      <c r="Z333" s="2" t="n">
        <v>0.171992954968801</v>
      </c>
      <c r="AA333" s="2" t="n">
        <v>0.164368796322107</v>
      </c>
      <c r="AB333" s="2" t="n">
        <v>0.11796955196367</v>
      </c>
      <c r="AC333" s="2" t="n">
        <v>0.124154799572748</v>
      </c>
      <c r="AD333" s="2" t="n">
        <v>0.166362804451313</v>
      </c>
      <c r="AE333" s="2" t="n">
        <v>0.11994047276404</v>
      </c>
      <c r="AF333" s="2" t="n">
        <v>0.0145775784184211</v>
      </c>
      <c r="AG333" s="2" t="n">
        <v>3.36002483518633</v>
      </c>
      <c r="AH333" s="3" t="b">
        <f aca="false">FALSE()</f>
        <v>0</v>
      </c>
      <c r="AI333" s="3" t="n">
        <v>1.3637588814614</v>
      </c>
      <c r="AJ333" s="3" t="b">
        <f aca="false">TRUE()</f>
        <v>1</v>
      </c>
      <c r="AK333" s="3" t="n">
        <v>0.950578398834071</v>
      </c>
      <c r="AL333" s="3" t="b">
        <f aca="false">TRUE()</f>
        <v>1</v>
      </c>
      <c r="AM333" s="3" t="n">
        <v>-0.345654075216251</v>
      </c>
      <c r="AN333" s="3" t="b">
        <f aca="false">TRUE()</f>
        <v>1</v>
      </c>
      <c r="AO333" s="3" t="n">
        <v>1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9</v>
      </c>
      <c r="E334" s="2" t="n">
        <v>1</v>
      </c>
      <c r="F334" s="2" t="n">
        <v>24.2277453179541</v>
      </c>
      <c r="G334" s="2" t="n">
        <v>0.832305795314427</v>
      </c>
      <c r="H334" s="2" t="n">
        <v>0.991124454800502</v>
      </c>
      <c r="I334" s="2" t="n">
        <v>0.119366207318922</v>
      </c>
      <c r="J334" s="2" t="n">
        <v>0.297861375498816</v>
      </c>
      <c r="K334" s="2" t="n">
        <v>4.88184775529238</v>
      </c>
      <c r="L334" s="2" t="n">
        <v>0.666</v>
      </c>
      <c r="M334" s="2" t="n">
        <v>0.08</v>
      </c>
      <c r="N334" s="2" t="n">
        <v>10.46</v>
      </c>
      <c r="O334" s="2" t="s">
        <v>41</v>
      </c>
      <c r="P334" s="2" t="n">
        <v>803</v>
      </c>
      <c r="Q334" s="2" t="n">
        <v>227.2</v>
      </c>
      <c r="R334" s="2" t="n">
        <v>38.791</v>
      </c>
      <c r="S334" s="2" t="n">
        <v>0.459280227304297</v>
      </c>
      <c r="T334" s="2" t="n">
        <v>-0.753756843989426</v>
      </c>
      <c r="U334" s="2" t="n">
        <v>-0.199997025201309</v>
      </c>
      <c r="V334" s="2" t="n">
        <v>0.00553292063640565</v>
      </c>
      <c r="W334" s="2" t="n">
        <v>0.00553292063640565</v>
      </c>
      <c r="X334" s="2" t="n">
        <v>0.0280217270835796</v>
      </c>
      <c r="Y334" s="2" t="n">
        <v>0.0984637455729411</v>
      </c>
      <c r="Z334" s="2" t="n">
        <v>0.144237861591101</v>
      </c>
      <c r="AA334" s="2" t="n">
        <v>0.151958199027195</v>
      </c>
      <c r="AB334" s="2" t="n">
        <v>0.156911037923309</v>
      </c>
      <c r="AC334" s="2" t="n">
        <v>0.149711495138398</v>
      </c>
      <c r="AD334" s="2" t="n">
        <v>0.138953443596156</v>
      </c>
      <c r="AE334" s="2" t="n">
        <v>0.0898952245673721</v>
      </c>
      <c r="AF334" s="2" t="n">
        <v>0.0418472654999483</v>
      </c>
      <c r="AG334" s="2" t="n">
        <v>-0.0223578549254377</v>
      </c>
      <c r="AH334" s="3" t="b">
        <f aca="false">TRUE()</f>
        <v>1</v>
      </c>
      <c r="AI334" s="3" t="n">
        <v>-0.564605010962813</v>
      </c>
      <c r="AJ334" s="3" t="b">
        <f aca="false">TRUE()</f>
        <v>1</v>
      </c>
      <c r="AK334" s="3" t="n">
        <v>-1.23384169817887</v>
      </c>
      <c r="AL334" s="3" t="b">
        <f aca="false">TRUE()</f>
        <v>1</v>
      </c>
      <c r="AM334" s="3" t="n">
        <v>1.2864229792808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9</v>
      </c>
      <c r="E335" s="2" t="n">
        <v>2</v>
      </c>
      <c r="F335" s="2" t="n">
        <v>24.7751405688319</v>
      </c>
      <c r="G335" s="2" t="n">
        <v>0.775184275184275</v>
      </c>
      <c r="H335" s="2" t="n">
        <v>0.99136702049448</v>
      </c>
      <c r="I335" s="2" t="n">
        <v>0.107956752583699</v>
      </c>
      <c r="J335" s="2" t="n">
        <v>0.285996233453065</v>
      </c>
      <c r="K335" s="2" t="n">
        <v>4.79563547865292</v>
      </c>
      <c r="L335" s="2" t="n">
        <v>0.614</v>
      </c>
      <c r="M335" s="2" t="n">
        <v>0.076</v>
      </c>
      <c r="N335" s="2" t="n">
        <v>10.345</v>
      </c>
      <c r="O335" s="2" t="s">
        <v>41</v>
      </c>
      <c r="P335" s="2" t="n">
        <v>642.3</v>
      </c>
      <c r="Q335" s="2" t="n">
        <v>238.2</v>
      </c>
      <c r="R335" s="2" t="n">
        <v>31.029</v>
      </c>
      <c r="S335" s="2" t="n">
        <v>0.450133212256058</v>
      </c>
      <c r="T335" s="2" t="n">
        <v>-0.241282146337654</v>
      </c>
      <c r="U335" s="2" t="n">
        <v>-1.06227027218204</v>
      </c>
      <c r="V335" s="2" t="n">
        <v>0.0235242516549191</v>
      </c>
      <c r="W335" s="2" t="n">
        <v>0.008746203649731</v>
      </c>
      <c r="X335" s="2" t="n">
        <v>0.0340953258717806</v>
      </c>
      <c r="Y335" s="2" t="n">
        <v>0.0994796370171362</v>
      </c>
      <c r="Z335" s="2" t="n">
        <v>0.143972625189907</v>
      </c>
      <c r="AA335" s="2" t="n">
        <v>0.157313511059855</v>
      </c>
      <c r="AB335" s="2" t="n">
        <v>0.159138922836875</v>
      </c>
      <c r="AC335" s="2" t="n">
        <v>0.159583359521044</v>
      </c>
      <c r="AD335" s="2" t="n">
        <v>0.123186397366074</v>
      </c>
      <c r="AE335" s="2" t="n">
        <v>0.0976137392621564</v>
      </c>
      <c r="AF335" s="2" t="n">
        <v>0.0256164818751711</v>
      </c>
      <c r="AG335" s="2" t="n">
        <v>-0.077361046197331</v>
      </c>
      <c r="AH335" s="3" t="b">
        <f aca="false">TRUE()</f>
        <v>1</v>
      </c>
      <c r="AI335" s="3" t="n">
        <v>-1.17233181342378</v>
      </c>
      <c r="AJ335" s="3" t="b">
        <f aca="false">TRUE()</f>
        <v>1</v>
      </c>
      <c r="AK335" s="3" t="n">
        <v>-1.38987170510836</v>
      </c>
      <c r="AL335" s="3" t="b">
        <f aca="false">TRUE()</f>
        <v>1</v>
      </c>
      <c r="AM335" s="3" t="n">
        <v>0.50792852200071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0</v>
      </c>
      <c r="E336" s="2" t="n">
        <v>1</v>
      </c>
      <c r="F336" s="2" t="n">
        <v>27.8972710309476</v>
      </c>
      <c r="G336" s="2" t="n">
        <v>0.835130970724191</v>
      </c>
      <c r="H336" s="2" t="n">
        <v>0.977455667437814</v>
      </c>
      <c r="I336" s="2" t="n">
        <v>0.163066123167878</v>
      </c>
      <c r="J336" s="2" t="n">
        <v>0.430098025609973</v>
      </c>
      <c r="K336" s="2" t="n">
        <v>3.56981756242067</v>
      </c>
      <c r="L336" s="2" t="n">
        <v>0.725</v>
      </c>
      <c r="M336" s="2" t="n">
        <v>0.113</v>
      </c>
      <c r="N336" s="2" t="n">
        <v>7.865</v>
      </c>
      <c r="O336" s="2" t="s">
        <v>41</v>
      </c>
      <c r="P336" s="2" t="n">
        <v>820.6</v>
      </c>
      <c r="Q336" s="2" t="n">
        <v>259.1</v>
      </c>
      <c r="R336" s="2" t="n">
        <v>39.642</v>
      </c>
      <c r="S336" s="2" t="n">
        <v>0.619799777336589</v>
      </c>
      <c r="T336" s="2" t="n">
        <v>-0.490049252254813</v>
      </c>
      <c r="U336" s="2" t="n">
        <v>-0.727841959438419</v>
      </c>
      <c r="V336" s="2" t="n">
        <v>0.139588503747434</v>
      </c>
      <c r="W336" s="2" t="n">
        <v>0.0181246698983953</v>
      </c>
      <c r="X336" s="2" t="n">
        <v>0.0574769269271551</v>
      </c>
      <c r="Y336" s="2" t="n">
        <v>0.122681879389131</v>
      </c>
      <c r="Z336" s="2" t="n">
        <v>0.156006184409997</v>
      </c>
      <c r="AA336" s="2" t="n">
        <v>0.147182215415983</v>
      </c>
      <c r="AB336" s="2" t="n">
        <v>0.152511159190933</v>
      </c>
      <c r="AC336" s="2" t="n">
        <v>0.146626408564363</v>
      </c>
      <c r="AD336" s="2" t="n">
        <v>0.120372923585958</v>
      </c>
      <c r="AE336" s="2" t="n">
        <v>0.0749394563696029</v>
      </c>
      <c r="AF336" s="2" t="n">
        <v>0.0222028461468776</v>
      </c>
      <c r="AG336" s="2" t="n">
        <v>-0.85942944688464</v>
      </c>
      <c r="AH336" s="3" t="b">
        <f aca="false">TRUE()</f>
        <v>1</v>
      </c>
      <c r="AI336" s="3" t="n">
        <v>0.12493116875251</v>
      </c>
      <c r="AJ336" s="3" t="b">
        <f aca="false">TRUE()</f>
        <v>1</v>
      </c>
      <c r="AK336" s="3" t="n">
        <v>0.0534058589894714</v>
      </c>
      <c r="AL336" s="3" t="b">
        <f aca="false">TRUE()</f>
        <v>1</v>
      </c>
      <c r="AM336" s="3" t="n">
        <v>1.3716843510800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0</v>
      </c>
      <c r="E337" s="2" t="n">
        <v>2</v>
      </c>
      <c r="F337" s="2" t="n">
        <v>29.7448812969422</v>
      </c>
      <c r="G337" s="2" t="n">
        <v>0.802836879432624</v>
      </c>
      <c r="H337" s="2" t="n">
        <v>0.987309431559323</v>
      </c>
      <c r="I337" s="2" t="n">
        <v>0.156391836440994</v>
      </c>
      <c r="J337" s="2" t="n">
        <v>0.338783950538434</v>
      </c>
      <c r="K337" s="2" t="n">
        <v>4.24234545811748</v>
      </c>
      <c r="L337" s="2" t="n">
        <v>0.617</v>
      </c>
      <c r="M337" s="2" t="n">
        <v>0.103</v>
      </c>
      <c r="N337" s="2" t="n">
        <v>9.161</v>
      </c>
      <c r="O337" s="2" t="s">
        <v>41</v>
      </c>
      <c r="P337" s="2" t="n">
        <v>823.5</v>
      </c>
      <c r="Q337" s="2" t="n">
        <v>205.2</v>
      </c>
      <c r="R337" s="2" t="n">
        <v>39.781</v>
      </c>
      <c r="S337" s="2" t="n">
        <v>0.534890798240926</v>
      </c>
      <c r="T337" s="2" t="n">
        <v>-0.162276937630335</v>
      </c>
      <c r="U337" s="2" t="n">
        <v>-0.874658489439678</v>
      </c>
      <c r="V337" s="2" t="n">
        <v>0.191388838176057</v>
      </c>
      <c r="W337" s="2" t="n">
        <v>0.0791890970043553</v>
      </c>
      <c r="X337" s="2" t="n">
        <v>0.0464596737475111</v>
      </c>
      <c r="Y337" s="2" t="n">
        <v>0.153865752301011</v>
      </c>
      <c r="Z337" s="2" t="n">
        <v>0.185511692665732</v>
      </c>
      <c r="AA337" s="2" t="n">
        <v>0.155736185216099</v>
      </c>
      <c r="AB337" s="2" t="n">
        <v>0.138729359670765</v>
      </c>
      <c r="AC337" s="2" t="n">
        <v>0.128479990283225</v>
      </c>
      <c r="AD337" s="2" t="n">
        <v>0.0977303190161628</v>
      </c>
      <c r="AE337" s="2" t="n">
        <v>0.0727132473455081</v>
      </c>
      <c r="AF337" s="2" t="n">
        <v>0.0207737797539859</v>
      </c>
      <c r="AG337" s="2" t="n">
        <v>-0.430358531179772</v>
      </c>
      <c r="AH337" s="3" t="b">
        <f aca="false">TRUE()</f>
        <v>1</v>
      </c>
      <c r="AI337" s="3" t="n">
        <v>-1.13727065174334</v>
      </c>
      <c r="AJ337" s="3" t="b">
        <f aca="false">TRUE()</f>
        <v>1</v>
      </c>
      <c r="AK337" s="3" t="n">
        <v>-0.336669158334268</v>
      </c>
      <c r="AL337" s="3" t="b">
        <f aca="false">TRUE()</f>
        <v>1</v>
      </c>
      <c r="AM337" s="3" t="n">
        <v>1.3857330998424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0</v>
      </c>
      <c r="E338" s="2" t="n">
        <v>3</v>
      </c>
      <c r="F338" s="2" t="n">
        <v>22.6198649480404</v>
      </c>
      <c r="G338" s="2" t="n">
        <v>0.711092003439381</v>
      </c>
      <c r="H338" s="2" t="n">
        <v>0.981167917882382</v>
      </c>
      <c r="I338" s="2" t="n">
        <v>0.146245708818886</v>
      </c>
      <c r="J338" s="2" t="n">
        <v>0.331204620241665</v>
      </c>
      <c r="K338" s="2" t="n">
        <v>5.21711980330703</v>
      </c>
      <c r="L338" s="2" t="n">
        <v>0.71</v>
      </c>
      <c r="M338" s="2" t="n">
        <v>0.11</v>
      </c>
      <c r="N338" s="2" t="n">
        <v>11.184</v>
      </c>
      <c r="O338" s="2" t="s">
        <v>41</v>
      </c>
      <c r="P338" s="2" t="n">
        <v>716.7</v>
      </c>
      <c r="Q338" s="2" t="n">
        <v>261.6</v>
      </c>
      <c r="R338" s="2" t="n">
        <v>34.621</v>
      </c>
      <c r="S338" s="2" t="n">
        <v>0.49388093597521</v>
      </c>
      <c r="T338" s="2" t="n">
        <v>-0.35679630777834</v>
      </c>
      <c r="U338" s="2" t="n">
        <v>-0.856314958941405</v>
      </c>
      <c r="V338" s="2" t="n">
        <v>0.00254023017086613</v>
      </c>
      <c r="W338" s="2" t="n">
        <v>0.0291097546208293</v>
      </c>
      <c r="X338" s="2" t="n">
        <v>0.031318188236516</v>
      </c>
      <c r="Y338" s="2" t="n">
        <v>0.0987528533382794</v>
      </c>
      <c r="Z338" s="2" t="n">
        <v>0.136417343127808</v>
      </c>
      <c r="AA338" s="2" t="n">
        <v>0.161387294107288</v>
      </c>
      <c r="AB338" s="2" t="n">
        <v>0.174703114573267</v>
      </c>
      <c r="AC338" s="2" t="n">
        <v>0.179903734444083</v>
      </c>
      <c r="AD338" s="2" t="n">
        <v>0.130781362897137</v>
      </c>
      <c r="AE338" s="2" t="n">
        <v>0.0712874892083216</v>
      </c>
      <c r="AF338" s="2" t="n">
        <v>0.0154486200673001</v>
      </c>
      <c r="AG338" s="2" t="n">
        <v>0.191544773608425</v>
      </c>
      <c r="AH338" s="3" t="b">
        <f aca="false">TRUE()</f>
        <v>1</v>
      </c>
      <c r="AI338" s="3" t="n">
        <v>-0.0503746396496912</v>
      </c>
      <c r="AJ338" s="3" t="b">
        <f aca="false">TRUE()</f>
        <v>1</v>
      </c>
      <c r="AK338" s="3" t="n">
        <v>-0.0636166462076504</v>
      </c>
      <c r="AL338" s="3" t="b">
        <f aca="false">TRUE()</f>
        <v>1</v>
      </c>
      <c r="AM338" s="3" t="n">
        <v>0.86835159369732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1</v>
      </c>
      <c r="E339" s="2" t="n">
        <v>1</v>
      </c>
      <c r="F339" s="2" t="n">
        <v>26.565051177078</v>
      </c>
      <c r="G339" s="2" t="n">
        <v>0.85</v>
      </c>
      <c r="H339" s="2" t="n">
        <v>0.982253548224514</v>
      </c>
      <c r="I339" s="2" t="n">
        <v>0.239980519924394</v>
      </c>
      <c r="J339" s="2" t="n">
        <v>0.401372081246549</v>
      </c>
      <c r="K339" s="2" t="n">
        <v>4.31620556194315</v>
      </c>
      <c r="L339" s="2" t="n">
        <v>0.747</v>
      </c>
      <c r="M339" s="2" t="n">
        <v>0.106</v>
      </c>
      <c r="N339" s="2" t="n">
        <v>9.393</v>
      </c>
      <c r="O339" s="2" t="s">
        <v>41</v>
      </c>
      <c r="P339" s="2" t="n">
        <v>526.7</v>
      </c>
      <c r="Q339" s="2" t="n">
        <v>193.3</v>
      </c>
      <c r="R339" s="2" t="n">
        <v>25.447</v>
      </c>
      <c r="S339" s="2" t="n">
        <v>0.388465565139026</v>
      </c>
      <c r="T339" s="2" t="n">
        <v>-0.534859039144354</v>
      </c>
      <c r="U339" s="2" t="n">
        <v>-0.520521411260984</v>
      </c>
      <c r="V339" s="2" t="n">
        <v>0.272451036626981</v>
      </c>
      <c r="W339" s="2" t="n">
        <v>0.070176579962541</v>
      </c>
      <c r="X339" s="2" t="n">
        <v>0.0774672645374256</v>
      </c>
      <c r="Y339" s="2" t="n">
        <v>0.137175313416533</v>
      </c>
      <c r="Z339" s="2" t="n">
        <v>0.16578346465833</v>
      </c>
      <c r="AA339" s="2" t="n">
        <v>0.158574416116839</v>
      </c>
      <c r="AB339" s="2" t="n">
        <v>0.139102486015331</v>
      </c>
      <c r="AC339" s="2" t="n">
        <v>0.130336460329641</v>
      </c>
      <c r="AD339" s="2" t="n">
        <v>0.117148064851319</v>
      </c>
      <c r="AE339" s="2" t="n">
        <v>0.0662201581770558</v>
      </c>
      <c r="AF339" s="2" t="n">
        <v>0.00819237189752543</v>
      </c>
      <c r="AG339" s="2" t="n">
        <v>-0.383235991601388</v>
      </c>
      <c r="AH339" s="3" t="b">
        <f aca="false">TRUE()</f>
        <v>1</v>
      </c>
      <c r="AI339" s="3" t="n">
        <v>0.382046354409072</v>
      </c>
      <c r="AJ339" s="3" t="b">
        <f aca="false">TRUE()</f>
        <v>1</v>
      </c>
      <c r="AK339" s="3" t="n">
        <v>-0.219646653137146</v>
      </c>
      <c r="AL339" s="3" t="b">
        <f aca="false">TRUE()</f>
        <v>1</v>
      </c>
      <c r="AM339" s="3" t="n">
        <v>-0.052083670044013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5</v>
      </c>
      <c r="E340" s="2" t="n">
        <v>1</v>
      </c>
      <c r="F340" s="2" t="n">
        <v>26.565051177078</v>
      </c>
      <c r="G340" s="2" t="n">
        <v>0.842213114754098</v>
      </c>
      <c r="H340" s="2" t="n">
        <v>0.97824716056904</v>
      </c>
      <c r="I340" s="2" t="n">
        <v>0.155651830126755</v>
      </c>
      <c r="J340" s="2" t="n">
        <v>0.44129346192191</v>
      </c>
      <c r="K340" s="2" t="n">
        <v>3.05714730479801</v>
      </c>
      <c r="L340" s="2" t="n">
        <v>0.644</v>
      </c>
      <c r="M340" s="2" t="n">
        <v>0.111</v>
      </c>
      <c r="N340" s="2" t="n">
        <v>6.792</v>
      </c>
      <c r="O340" s="2" t="s">
        <v>41</v>
      </c>
      <c r="P340" s="2" t="n">
        <v>540.9</v>
      </c>
      <c r="Q340" s="2" t="n">
        <v>192.6</v>
      </c>
      <c r="R340" s="2" t="n">
        <v>26.128</v>
      </c>
      <c r="S340" s="2" t="n">
        <v>0.588267616878785</v>
      </c>
      <c r="T340" s="2" t="n">
        <v>-0.580820575347401</v>
      </c>
      <c r="U340" s="2" t="n">
        <v>-0.598440278090417</v>
      </c>
      <c r="V340" s="2" t="n">
        <v>0.308722050580319</v>
      </c>
      <c r="W340" s="2" t="n">
        <v>0.056139285223385</v>
      </c>
      <c r="X340" s="2" t="n">
        <v>0.127774379359834</v>
      </c>
      <c r="Y340" s="2" t="n">
        <v>0.140420294112871</v>
      </c>
      <c r="Z340" s="2" t="n">
        <v>0.140480415830097</v>
      </c>
      <c r="AA340" s="2" t="n">
        <v>0.144932016702183</v>
      </c>
      <c r="AB340" s="2" t="n">
        <v>0.138914852290936</v>
      </c>
      <c r="AC340" s="2" t="n">
        <v>0.128212656024468</v>
      </c>
      <c r="AD340" s="2" t="n">
        <v>0.100776982222473</v>
      </c>
      <c r="AE340" s="2" t="n">
        <v>0.0631272209403835</v>
      </c>
      <c r="AF340" s="2" t="n">
        <v>0.015361182516754</v>
      </c>
      <c r="AG340" s="2" t="n">
        <v>-1.18651163678383</v>
      </c>
      <c r="AH340" s="3" t="b">
        <f aca="false">TRUE()</f>
        <v>1</v>
      </c>
      <c r="AI340" s="3" t="n">
        <v>-0.821720196619375</v>
      </c>
      <c r="AJ340" s="3" t="b">
        <f aca="false">TRUE()</f>
        <v>1</v>
      </c>
      <c r="AK340" s="3" t="n">
        <v>-0.0246091444752765</v>
      </c>
      <c r="AL340" s="3" t="b">
        <f aca="false">TRUE()</f>
        <v>1</v>
      </c>
      <c r="AM340" s="3" t="n">
        <v>0.016706754930339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6</v>
      </c>
      <c r="E341" s="2" t="n">
        <v>0</v>
      </c>
      <c r="F341" s="2" t="n">
        <v>18.434948822922</v>
      </c>
      <c r="G341" s="2" t="n">
        <v>0.884955752212389</v>
      </c>
      <c r="H341" s="2" t="n">
        <v>0.982474581875868</v>
      </c>
      <c r="I341" s="2" t="n">
        <v>0.189407535580437</v>
      </c>
      <c r="J341" s="2" t="n">
        <v>0.402038640334735</v>
      </c>
      <c r="K341" s="2" t="n">
        <v>4.87960213786367</v>
      </c>
      <c r="L341" s="2" t="n">
        <v>0.845</v>
      </c>
      <c r="M341" s="2" t="n">
        <v>0.145</v>
      </c>
      <c r="N341" s="2" t="n">
        <v>10.525</v>
      </c>
      <c r="O341" s="2" t="s">
        <v>41</v>
      </c>
      <c r="P341" s="2" t="n">
        <v>652.8</v>
      </c>
      <c r="Q341" s="2" t="n">
        <v>245</v>
      </c>
      <c r="R341" s="2" t="n">
        <v>31.535</v>
      </c>
      <c r="S341" s="2" t="n">
        <v>0.509617285222883</v>
      </c>
      <c r="T341" s="2" t="n">
        <v>-0.200217339651815</v>
      </c>
      <c r="U341" s="2" t="n">
        <v>-1.00876989173829</v>
      </c>
      <c r="V341" s="2" t="n">
        <v>0.0289091053083618</v>
      </c>
      <c r="W341" s="2" t="n">
        <v>0.0289091053083618</v>
      </c>
      <c r="X341" s="2" t="n">
        <v>0.0194994356297163</v>
      </c>
      <c r="Y341" s="2" t="n">
        <v>0.0889826684626258</v>
      </c>
      <c r="Z341" s="2" t="n">
        <v>0.146851609316401</v>
      </c>
      <c r="AA341" s="2" t="n">
        <v>0.171783686604886</v>
      </c>
      <c r="AB341" s="2" t="n">
        <v>0.151987231518084</v>
      </c>
      <c r="AC341" s="2" t="n">
        <v>0.156935328253872</v>
      </c>
      <c r="AD341" s="2" t="n">
        <v>0.139076029013458</v>
      </c>
      <c r="AE341" s="2" t="n">
        <v>0.0871348104601717</v>
      </c>
      <c r="AF341" s="2" t="n">
        <v>0.0377492007407843</v>
      </c>
      <c r="AG341" s="2" t="n">
        <v>-0.0237905525616634</v>
      </c>
      <c r="AH341" s="3" t="b">
        <f aca="false">TRUE()</f>
        <v>1</v>
      </c>
      <c r="AI341" s="3" t="n">
        <v>1.52737763597012</v>
      </c>
      <c r="AJ341" s="3" t="b">
        <f aca="false">TRUE()</f>
        <v>1</v>
      </c>
      <c r="AK341" s="3" t="n">
        <v>1.30164591442544</v>
      </c>
      <c r="AL341" s="3" t="b">
        <f aca="false">TRUE()</f>
        <v>1</v>
      </c>
      <c r="AM341" s="3" t="n">
        <v>0.55879468131273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7</v>
      </c>
      <c r="E342" s="2" t="n">
        <v>1</v>
      </c>
      <c r="F342" s="2" t="n">
        <v>24.2277453179541</v>
      </c>
      <c r="G342" s="2" t="n">
        <v>0.919064748201439</v>
      </c>
      <c r="H342" s="2" t="n">
        <v>0.973127927606059</v>
      </c>
      <c r="I342" s="2" t="n">
        <v>0.225285805872461</v>
      </c>
      <c r="J342" s="2" t="n">
        <v>0.484250665861321</v>
      </c>
      <c r="K342" s="2" t="n">
        <v>3.23845913051691</v>
      </c>
      <c r="L342" s="2" t="n">
        <v>0.769</v>
      </c>
      <c r="M342" s="2" t="n">
        <v>0.135</v>
      </c>
      <c r="N342" s="2" t="n">
        <v>7.16</v>
      </c>
      <c r="O342" s="2" t="s">
        <v>41</v>
      </c>
      <c r="P342" s="2" t="n">
        <v>1716</v>
      </c>
      <c r="Q342" s="2" t="n">
        <v>618.4</v>
      </c>
      <c r="R342" s="2" t="n">
        <v>82.896</v>
      </c>
      <c r="S342" s="2" t="n">
        <v>0.559339485770743</v>
      </c>
      <c r="T342" s="2" t="n">
        <v>-0.48937830482101</v>
      </c>
      <c r="U342" s="2" t="n">
        <v>-0.890928165624413</v>
      </c>
      <c r="V342" s="2" t="n">
        <v>0.161481960547705</v>
      </c>
      <c r="W342" s="2" t="n">
        <v>0.0176535018964975</v>
      </c>
      <c r="X342" s="2" t="n">
        <v>0.0563816446051759</v>
      </c>
      <c r="Y342" s="2" t="n">
        <v>0.11643110333526</v>
      </c>
      <c r="Z342" s="2" t="n">
        <v>0.143880954517958</v>
      </c>
      <c r="AA342" s="2" t="n">
        <v>0.168372476681273</v>
      </c>
      <c r="AB342" s="2" t="n">
        <v>0.164347780961983</v>
      </c>
      <c r="AC342" s="2" t="n">
        <v>0.151897190473059</v>
      </c>
      <c r="AD342" s="2" t="n">
        <v>0.117163275152579</v>
      </c>
      <c r="AE342" s="2" t="n">
        <v>0.0634493906597495</v>
      </c>
      <c r="AF342" s="2" t="n">
        <v>0.0180761836129621</v>
      </c>
      <c r="AG342" s="2" t="n">
        <v>-1.07083519929015</v>
      </c>
      <c r="AH342" s="3" t="b">
        <f aca="false">TRUE()</f>
        <v>1</v>
      </c>
      <c r="AI342" s="3" t="n">
        <v>0.639161540065633</v>
      </c>
      <c r="AJ342" s="3" t="b">
        <f aca="false">TRUE()</f>
        <v>1</v>
      </c>
      <c r="AK342" s="3" t="n">
        <v>0.911570897101697</v>
      </c>
      <c r="AL342" s="3" t="b">
        <f aca="false">TRUE()</f>
        <v>1</v>
      </c>
      <c r="AM342" s="3" t="n">
        <v>5.70935664136428</v>
      </c>
      <c r="AN342" s="3" t="b">
        <f aca="false">FALSE()</f>
        <v>0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7</v>
      </c>
      <c r="E343" s="2" t="n">
        <v>2</v>
      </c>
      <c r="F343" s="2" t="n">
        <v>33.6900675259798</v>
      </c>
      <c r="G343" s="2" t="n">
        <v>0.728129205921938</v>
      </c>
      <c r="H343" s="2" t="n">
        <v>0.958078815180993</v>
      </c>
      <c r="I343" s="2" t="n">
        <v>0.177898397133709</v>
      </c>
      <c r="J343" s="2" t="n">
        <v>0.416631901690185</v>
      </c>
      <c r="K343" s="2" t="n">
        <v>3.65270113882838</v>
      </c>
      <c r="L343" s="2" t="n">
        <v>0.663</v>
      </c>
      <c r="M343" s="2" t="n">
        <v>0.103</v>
      </c>
      <c r="N343" s="2" t="n">
        <v>8.096</v>
      </c>
      <c r="O343" s="2" t="s">
        <v>41</v>
      </c>
      <c r="P343" s="2" t="n">
        <v>1373.1</v>
      </c>
      <c r="Q343" s="2" t="n">
        <v>408.1</v>
      </c>
      <c r="R343" s="2" t="n">
        <v>66.332</v>
      </c>
      <c r="S343" s="2" t="n">
        <v>0.559805737484787</v>
      </c>
      <c r="T343" s="2" t="n">
        <v>-0.424593225441387</v>
      </c>
      <c r="U343" s="2" t="n">
        <v>-0.725450671414068</v>
      </c>
      <c r="V343" s="2" t="n">
        <v>0.228745804519677</v>
      </c>
      <c r="W343" s="2" t="n">
        <v>0.0868076164300561</v>
      </c>
      <c r="X343" s="2" t="n">
        <v>0.0751753859652526</v>
      </c>
      <c r="Y343" s="2" t="n">
        <v>0.129634344875858</v>
      </c>
      <c r="Z343" s="2" t="n">
        <v>0.161036837219778</v>
      </c>
      <c r="AA343" s="2" t="n">
        <v>0.157049075151427</v>
      </c>
      <c r="AB343" s="2" t="n">
        <v>0.141878608770788</v>
      </c>
      <c r="AC343" s="2" t="n">
        <v>0.127205637459711</v>
      </c>
      <c r="AD343" s="2" t="n">
        <v>0.106431051094699</v>
      </c>
      <c r="AE343" s="2" t="n">
        <v>0.077434355737924</v>
      </c>
      <c r="AF343" s="2" t="n">
        <v>0.0241547037245621</v>
      </c>
      <c r="AG343" s="2" t="n">
        <v>-0.80654995704682</v>
      </c>
      <c r="AH343" s="3" t="b">
        <f aca="false">TRUE()</f>
        <v>1</v>
      </c>
      <c r="AI343" s="3" t="n">
        <v>-0.599666172643253</v>
      </c>
      <c r="AJ343" s="3" t="b">
        <f aca="false">TRUE()</f>
        <v>1</v>
      </c>
      <c r="AK343" s="3" t="n">
        <v>-0.336669158334268</v>
      </c>
      <c r="AL343" s="3" t="b">
        <f aca="false">TRUE()</f>
        <v>1</v>
      </c>
      <c r="AM343" s="3" t="n">
        <v>4.04821321011741</v>
      </c>
      <c r="AN343" s="3" t="b">
        <f aca="false">FALSE()</f>
        <v>0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0</v>
      </c>
      <c r="E344" s="2" t="n">
        <v>1</v>
      </c>
      <c r="F344" s="2" t="n">
        <v>18.434948822922</v>
      </c>
      <c r="G344" s="2" t="n">
        <v>0.901408450704225</v>
      </c>
      <c r="H344" s="2" t="n">
        <v>0.975498208216676</v>
      </c>
      <c r="I344" s="2" t="n">
        <v>0.187511938212148</v>
      </c>
      <c r="J344" s="2" t="n">
        <v>0.477983590015364</v>
      </c>
      <c r="K344" s="2" t="n">
        <v>3.07499822762781</v>
      </c>
      <c r="L344" s="2" t="n">
        <v>0.674</v>
      </c>
      <c r="M344" s="2" t="n">
        <v>0.121</v>
      </c>
      <c r="N344" s="2" t="n">
        <v>6.821</v>
      </c>
      <c r="O344" s="2" t="s">
        <v>41</v>
      </c>
      <c r="P344" s="2" t="n">
        <v>449.1</v>
      </c>
      <c r="Q344" s="2" t="n">
        <v>167.8</v>
      </c>
      <c r="R344" s="2" t="n">
        <v>21.696</v>
      </c>
      <c r="S344" s="2" t="n">
        <v>0.558892835082949</v>
      </c>
      <c r="T344" s="2" t="n">
        <v>-0.436683796519542</v>
      </c>
      <c r="U344" s="2" t="n">
        <v>-0.755015498305423</v>
      </c>
      <c r="V344" s="2" t="n">
        <v>0.312728881411646</v>
      </c>
      <c r="W344" s="2" t="n">
        <v>0.037760432998622</v>
      </c>
      <c r="X344" s="2" t="n">
        <v>0.158059454116404</v>
      </c>
      <c r="Y344" s="2" t="n">
        <v>0.142681174797323</v>
      </c>
      <c r="Z344" s="2" t="n">
        <v>0.131448652211255</v>
      </c>
      <c r="AA344" s="2" t="n">
        <v>0.13113938705518</v>
      </c>
      <c r="AB344" s="2" t="n">
        <v>0.123459149626172</v>
      </c>
      <c r="AC344" s="2" t="n">
        <v>0.124529204863018</v>
      </c>
      <c r="AD344" s="2" t="n">
        <v>0.103820837251476</v>
      </c>
      <c r="AE344" s="2" t="n">
        <v>0.0639320388396945</v>
      </c>
      <c r="AF344" s="2" t="n">
        <v>0.0209301012394764</v>
      </c>
      <c r="AG344" s="2" t="n">
        <v>-1.17512279796574</v>
      </c>
      <c r="AH344" s="3" t="b">
        <f aca="false">TRUE()</f>
        <v>1</v>
      </c>
      <c r="AI344" s="3" t="n">
        <v>-0.471108579814973</v>
      </c>
      <c r="AJ344" s="3" t="b">
        <f aca="false">TRUE()</f>
        <v>1</v>
      </c>
      <c r="AK344" s="3" t="n">
        <v>0.365465872848462</v>
      </c>
      <c r="AL344" s="3" t="b">
        <f aca="false">TRUE()</f>
        <v>1</v>
      </c>
      <c r="AM344" s="3" t="n">
        <v>-0.42800880934047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0</v>
      </c>
      <c r="E345" s="2" t="n">
        <v>2</v>
      </c>
      <c r="F345" s="2" t="n">
        <v>35.5376777919744</v>
      </c>
      <c r="G345" s="2" t="n">
        <v>0.655296229802514</v>
      </c>
      <c r="H345" s="2" t="n">
        <v>0.959930699863741</v>
      </c>
      <c r="I345" s="2" t="n">
        <v>0.129092342730093</v>
      </c>
      <c r="J345" s="2" t="n">
        <v>0.334184303239357</v>
      </c>
      <c r="K345" s="2" t="n">
        <v>4.75519519859427</v>
      </c>
      <c r="L345" s="2" t="n">
        <v>0.699</v>
      </c>
      <c r="M345" s="2" t="n">
        <v>0.09</v>
      </c>
      <c r="N345" s="2" t="n">
        <v>10.202</v>
      </c>
      <c r="O345" s="2" t="s">
        <v>41</v>
      </c>
      <c r="P345" s="2" t="n">
        <v>682.1</v>
      </c>
      <c r="Q345" s="2" t="n">
        <v>157.1</v>
      </c>
      <c r="R345" s="2" t="n">
        <v>32.95</v>
      </c>
      <c r="S345" s="2" t="n">
        <v>0.620396889592295</v>
      </c>
      <c r="T345" s="2" t="n">
        <v>-0.48222674658222</v>
      </c>
      <c r="U345" s="2" t="n">
        <v>-0.563746240094044</v>
      </c>
      <c r="V345" s="2" t="n">
        <v>0.0159477939754897</v>
      </c>
      <c r="W345" s="2" t="n">
        <v>0.0125557089417384</v>
      </c>
      <c r="X345" s="2" t="n">
        <v>0.0815204843246993</v>
      </c>
      <c r="Y345" s="2" t="n">
        <v>0.113809354297758</v>
      </c>
      <c r="Z345" s="2" t="n">
        <v>0.132188543696942</v>
      </c>
      <c r="AA345" s="2" t="n">
        <v>0.139140652560678</v>
      </c>
      <c r="AB345" s="2" t="n">
        <v>0.140071219808568</v>
      </c>
      <c r="AC345" s="2" t="n">
        <v>0.163869994473192</v>
      </c>
      <c r="AD345" s="2" t="n">
        <v>0.150053769621193</v>
      </c>
      <c r="AE345" s="2" t="n">
        <v>0.0588553630497669</v>
      </c>
      <c r="AF345" s="2" t="n">
        <v>0.0204906181672027</v>
      </c>
      <c r="AG345" s="2" t="n">
        <v>-0.10316183172184</v>
      </c>
      <c r="AH345" s="3" t="b">
        <f aca="false">TRUE()</f>
        <v>1</v>
      </c>
      <c r="AI345" s="3" t="n">
        <v>-0.178932232477972</v>
      </c>
      <c r="AJ345" s="3" t="b">
        <f aca="false">TRUE()</f>
        <v>1</v>
      </c>
      <c r="AK345" s="3" t="n">
        <v>-0.843766680855128</v>
      </c>
      <c r="AL345" s="3" t="b">
        <f aca="false">TRUE()</f>
        <v>1</v>
      </c>
      <c r="AM345" s="3" t="n">
        <v>0.70073548777390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0</v>
      </c>
      <c r="E346" s="2" t="n">
        <v>3</v>
      </c>
      <c r="F346" s="2" t="n">
        <v>26.565051177078</v>
      </c>
      <c r="G346" s="2" t="n">
        <v>0.883838383838384</v>
      </c>
      <c r="H346" s="2" t="n">
        <v>0.968968932254761</v>
      </c>
      <c r="I346" s="2" t="n">
        <v>0.21974055259236</v>
      </c>
      <c r="J346" s="2" t="n">
        <v>0.48433737378047</v>
      </c>
      <c r="K346" s="2" t="n">
        <v>3.24241327026056</v>
      </c>
      <c r="L346" s="2" t="n">
        <v>0.762</v>
      </c>
      <c r="M346" s="2" t="n">
        <v>0.136</v>
      </c>
      <c r="N346" s="2" t="n">
        <v>7.181</v>
      </c>
      <c r="O346" s="2" t="s">
        <v>41</v>
      </c>
      <c r="P346" s="2" t="n">
        <v>956.9</v>
      </c>
      <c r="Q346" s="2" t="n">
        <v>320</v>
      </c>
      <c r="R346" s="2" t="n">
        <v>46.226</v>
      </c>
      <c r="S346" s="2" t="n">
        <v>0.549548112925672</v>
      </c>
      <c r="T346" s="2" t="n">
        <v>-0.583390042627472</v>
      </c>
      <c r="U346" s="2" t="n">
        <v>-0.683056439284294</v>
      </c>
      <c r="V346" s="2" t="n">
        <v>0.157536469062241</v>
      </c>
      <c r="W346" s="2" t="n">
        <v>0.0190189247889497</v>
      </c>
      <c r="X346" s="2" t="n">
        <v>0.098334925580492</v>
      </c>
      <c r="Y346" s="2" t="n">
        <v>0.121871096998174</v>
      </c>
      <c r="Z346" s="2" t="n">
        <v>0.140026501124529</v>
      </c>
      <c r="AA346" s="2" t="n">
        <v>0.137148542396111</v>
      </c>
      <c r="AB346" s="2" t="n">
        <v>0.144880679513606</v>
      </c>
      <c r="AC346" s="2" t="n">
        <v>0.144915724786747</v>
      </c>
      <c r="AD346" s="2" t="n">
        <v>0.120904229898414</v>
      </c>
      <c r="AE346" s="2" t="n">
        <v>0.0702806512951555</v>
      </c>
      <c r="AF346" s="2" t="n">
        <v>0.0216376484067718</v>
      </c>
      <c r="AG346" s="2" t="n">
        <v>-1.06831246919748</v>
      </c>
      <c r="AH346" s="3" t="b">
        <f aca="false">TRUE()</f>
        <v>1</v>
      </c>
      <c r="AI346" s="3" t="n">
        <v>0.557352162811273</v>
      </c>
      <c r="AJ346" s="3" t="b">
        <f aca="false">TRUE()</f>
        <v>1</v>
      </c>
      <c r="AK346" s="3" t="n">
        <v>0.950578398834071</v>
      </c>
      <c r="AL346" s="3" t="b">
        <f aca="false">TRUE()</f>
        <v>1</v>
      </c>
      <c r="AM346" s="3" t="n">
        <v>2.03197554291138</v>
      </c>
      <c r="AN346" s="3" t="b">
        <f aca="false">FALSE()</f>
        <v>0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1</v>
      </c>
      <c r="E347" s="2" t="n">
        <v>0</v>
      </c>
      <c r="F347" s="2" t="n">
        <v>18.434948822922</v>
      </c>
      <c r="G347" s="2" t="n">
        <v>0.835254237288136</v>
      </c>
      <c r="H347" s="2" t="n">
        <v>0.99399253070961</v>
      </c>
      <c r="I347" s="2" t="n">
        <v>0.0833580146197109</v>
      </c>
      <c r="J347" s="2" t="n">
        <v>0.260506285062037</v>
      </c>
      <c r="K347" s="2" t="n">
        <v>7.16663348492779</v>
      </c>
      <c r="L347" s="2" t="n">
        <v>0.768</v>
      </c>
      <c r="M347" s="2" t="n">
        <v>0.098</v>
      </c>
      <c r="N347" s="2" t="n">
        <v>15.126</v>
      </c>
      <c r="O347" s="2" t="s">
        <v>41</v>
      </c>
      <c r="P347" s="2" t="n">
        <v>598.3</v>
      </c>
      <c r="Q347" s="2" t="n">
        <v>201.4</v>
      </c>
      <c r="R347" s="2" t="n">
        <v>28.904</v>
      </c>
      <c r="S347" s="2" t="n">
        <v>0.463847752702244</v>
      </c>
      <c r="T347" s="2" t="n">
        <v>-0.403038055983593</v>
      </c>
      <c r="U347" s="2" t="n">
        <v>-0.738270499117788</v>
      </c>
      <c r="V347" s="2" t="n">
        <v>0.117282722374358</v>
      </c>
      <c r="W347" s="2" t="n">
        <v>0.00847989974283137</v>
      </c>
      <c r="X347" s="2" t="n">
        <v>0.0585488210242231</v>
      </c>
      <c r="Y347" s="2" t="n">
        <v>0.130140009354572</v>
      </c>
      <c r="Z347" s="2" t="n">
        <v>0.158781466712512</v>
      </c>
      <c r="AA347" s="2" t="n">
        <v>0.140831280679762</v>
      </c>
      <c r="AB347" s="2" t="n">
        <v>0.138226053171536</v>
      </c>
      <c r="AC347" s="2" t="n">
        <v>0.149255055267583</v>
      </c>
      <c r="AD347" s="2" t="n">
        <v>0.12843389568114</v>
      </c>
      <c r="AE347" s="2" t="n">
        <v>0.0812143419993768</v>
      </c>
      <c r="AF347" s="2" t="n">
        <v>0.0145690761092936</v>
      </c>
      <c r="AG347" s="2" t="n">
        <v>1.43532904769494</v>
      </c>
      <c r="AH347" s="3" t="b">
        <f aca="false">TRUE()</f>
        <v>1</v>
      </c>
      <c r="AI347" s="3" t="n">
        <v>0.627474486172153</v>
      </c>
      <c r="AJ347" s="3" t="b">
        <f aca="false">TRUE()</f>
        <v>1</v>
      </c>
      <c r="AK347" s="3" t="n">
        <v>-0.531706666996137</v>
      </c>
      <c r="AL347" s="3" t="b">
        <f aca="false">TRUE()</f>
        <v>1</v>
      </c>
      <c r="AM347" s="3" t="n">
        <v>0.29477509250272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3</v>
      </c>
      <c r="E348" s="2" t="n">
        <v>1</v>
      </c>
      <c r="F348" s="2" t="n">
        <v>18.434948822922</v>
      </c>
      <c r="G348" s="2" t="n">
        <v>0.793882978723404</v>
      </c>
      <c r="H348" s="2" t="n">
        <v>0.989118073435407</v>
      </c>
      <c r="I348" s="2" t="n">
        <v>0.121193241104415</v>
      </c>
      <c r="J348" s="2" t="n">
        <v>0.333504374964607</v>
      </c>
      <c r="K348" s="2" t="n">
        <v>4.27760570491385</v>
      </c>
      <c r="L348" s="2" t="n">
        <v>0.636</v>
      </c>
      <c r="M348" s="2" t="n">
        <v>0.101</v>
      </c>
      <c r="N348" s="2" t="n">
        <v>9.316</v>
      </c>
      <c r="O348" s="2" t="s">
        <v>41</v>
      </c>
      <c r="P348" s="2" t="n">
        <v>724.2</v>
      </c>
      <c r="Q348" s="2" t="n">
        <v>241.6</v>
      </c>
      <c r="R348" s="2" t="n">
        <v>34.985</v>
      </c>
      <c r="S348" s="2" t="n">
        <v>0.583554089093257</v>
      </c>
      <c r="T348" s="2" t="n">
        <v>-0.383885995587689</v>
      </c>
      <c r="U348" s="2" t="n">
        <v>-0.820314969390358</v>
      </c>
      <c r="V348" s="2" t="n">
        <v>0.165497903404178</v>
      </c>
      <c r="W348" s="2" t="n">
        <v>0.0759977936045793</v>
      </c>
      <c r="X348" s="2" t="n">
        <v>0.0532728184111307</v>
      </c>
      <c r="Y348" s="2" t="n">
        <v>0.116868188598536</v>
      </c>
      <c r="Z348" s="2" t="n">
        <v>0.161770545629678</v>
      </c>
      <c r="AA348" s="2" t="n">
        <v>0.166178206094706</v>
      </c>
      <c r="AB348" s="2" t="n">
        <v>0.137302209378543</v>
      </c>
      <c r="AC348" s="2" t="n">
        <v>0.132418912035139</v>
      </c>
      <c r="AD348" s="2" t="n">
        <v>0.127495477076451</v>
      </c>
      <c r="AE348" s="2" t="n">
        <v>0.0787264654778695</v>
      </c>
      <c r="AF348" s="2" t="n">
        <v>0.0259671772979468</v>
      </c>
      <c r="AG348" s="2" t="n">
        <v>-0.407862592382731</v>
      </c>
      <c r="AH348" s="3" t="b">
        <f aca="false">TRUE()</f>
        <v>1</v>
      </c>
      <c r="AI348" s="3" t="n">
        <v>-0.915216627767215</v>
      </c>
      <c r="AJ348" s="3" t="b">
        <f aca="false">TRUE()</f>
        <v>1</v>
      </c>
      <c r="AK348" s="3" t="n">
        <v>-0.414684161799015</v>
      </c>
      <c r="AL348" s="3" t="b">
        <f aca="false">TRUE()</f>
        <v>1</v>
      </c>
      <c r="AM348" s="3" t="n">
        <v>0.90468456463448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3</v>
      </c>
      <c r="E349" s="2" t="n">
        <v>2</v>
      </c>
      <c r="F349" s="2" t="n">
        <v>18.434948822922</v>
      </c>
      <c r="G349" s="2" t="n">
        <v>0.797360980207352</v>
      </c>
      <c r="H349" s="2" t="n">
        <v>0.99416482730892</v>
      </c>
      <c r="I349" s="2" t="n">
        <v>0.0820881462312108</v>
      </c>
      <c r="J349" s="2" t="n">
        <v>0.255145722896973</v>
      </c>
      <c r="K349" s="2" t="n">
        <v>5.93881033513576</v>
      </c>
      <c r="L349" s="2" t="n">
        <v>0.642</v>
      </c>
      <c r="M349" s="2" t="n">
        <v>0.098</v>
      </c>
      <c r="N349" s="2" t="n">
        <v>12.604</v>
      </c>
      <c r="O349" s="2" t="s">
        <v>41</v>
      </c>
      <c r="P349" s="2" t="n">
        <v>677.1</v>
      </c>
      <c r="Q349" s="2" t="n">
        <v>231</v>
      </c>
      <c r="R349" s="2" t="n">
        <v>32.709</v>
      </c>
      <c r="S349" s="2" t="n">
        <v>0.454863229503685</v>
      </c>
      <c r="T349" s="2" t="n">
        <v>-0.477373552228572</v>
      </c>
      <c r="U349" s="2" t="n">
        <v>-0.717637137720155</v>
      </c>
      <c r="V349" s="2" t="n">
        <v>0.0608776255143254</v>
      </c>
      <c r="W349" s="2" t="n">
        <v>0.0349882524479114</v>
      </c>
      <c r="X349" s="2" t="n">
        <v>0.0348389345950595</v>
      </c>
      <c r="Y349" s="2" t="n">
        <v>0.093948508465582</v>
      </c>
      <c r="Z349" s="2" t="n">
        <v>0.149630588820914</v>
      </c>
      <c r="AA349" s="2" t="n">
        <v>0.166522451298168</v>
      </c>
      <c r="AB349" s="2" t="n">
        <v>0.159141733007926</v>
      </c>
      <c r="AC349" s="2" t="n">
        <v>0.15694581247218</v>
      </c>
      <c r="AD349" s="2" t="n">
        <v>0.13396394681059</v>
      </c>
      <c r="AE349" s="2" t="n">
        <v>0.0854425555494372</v>
      </c>
      <c r="AF349" s="2" t="n">
        <v>0.0195654689801442</v>
      </c>
      <c r="AG349" s="2" t="n">
        <v>0.651981313607185</v>
      </c>
      <c r="AH349" s="3" t="b">
        <f aca="false">TRUE()</f>
        <v>1</v>
      </c>
      <c r="AI349" s="3" t="n">
        <v>-0.845094304406335</v>
      </c>
      <c r="AJ349" s="3" t="b">
        <f aca="false">TRUE()</f>
        <v>1</v>
      </c>
      <c r="AK349" s="3" t="n">
        <v>-0.531706666996137</v>
      </c>
      <c r="AL349" s="3" t="b">
        <f aca="false">TRUE()</f>
        <v>1</v>
      </c>
      <c r="AM349" s="3" t="n">
        <v>0.67651350714913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4</v>
      </c>
      <c r="E350" s="2" t="n">
        <v>1</v>
      </c>
      <c r="F350" s="2" t="n">
        <v>18.9246444160512</v>
      </c>
      <c r="G350" s="2" t="n">
        <v>0.897394136807818</v>
      </c>
      <c r="H350" s="2" t="n">
        <v>0.986588014996196</v>
      </c>
      <c r="I350" s="2" t="n">
        <v>0.129725404798276</v>
      </c>
      <c r="J350" s="2" t="n">
        <v>0.392199662646256</v>
      </c>
      <c r="K350" s="2" t="n">
        <v>3.87330303349375</v>
      </c>
      <c r="L350" s="2" t="n">
        <v>0.693</v>
      </c>
      <c r="M350" s="2" t="n">
        <v>0.096</v>
      </c>
      <c r="N350" s="2" t="n">
        <v>8.442</v>
      </c>
      <c r="O350" s="2" t="s">
        <v>41</v>
      </c>
      <c r="P350" s="2" t="n">
        <v>643</v>
      </c>
      <c r="Q350" s="2" t="n">
        <v>219.1</v>
      </c>
      <c r="R350" s="2" t="n">
        <v>31.064</v>
      </c>
      <c r="S350" s="2" t="n">
        <v>0.375969777687154</v>
      </c>
      <c r="T350" s="2" t="n">
        <v>-0.557217912026404</v>
      </c>
      <c r="U350" s="2" t="n">
        <v>-0.666293124027823</v>
      </c>
      <c r="V350" s="2" t="n">
        <v>0.122154108944085</v>
      </c>
      <c r="W350" s="2" t="n">
        <v>0.0320374291430495</v>
      </c>
      <c r="X350" s="2" t="n">
        <v>0.0656631951450568</v>
      </c>
      <c r="Y350" s="2" t="n">
        <v>0.127760007093447</v>
      </c>
      <c r="Z350" s="2" t="n">
        <v>0.147269013398997</v>
      </c>
      <c r="AA350" s="2" t="n">
        <v>0.141499434788235</v>
      </c>
      <c r="AB350" s="2" t="n">
        <v>0.158303451225864</v>
      </c>
      <c r="AC350" s="2" t="n">
        <v>0.164162718128407</v>
      </c>
      <c r="AD350" s="2" t="n">
        <v>0.118062015344026</v>
      </c>
      <c r="AE350" s="2" t="n">
        <v>0.06267324093189</v>
      </c>
      <c r="AF350" s="2" t="n">
        <v>0.0146069239440772</v>
      </c>
      <c r="AG350" s="2" t="n">
        <v>-0.665806565499874</v>
      </c>
      <c r="AH350" s="3" t="b">
        <f aca="false">TRUE()</f>
        <v>1</v>
      </c>
      <c r="AI350" s="3" t="n">
        <v>-0.249054555838852</v>
      </c>
      <c r="AJ350" s="3" t="b">
        <f aca="false">TRUE()</f>
        <v>1</v>
      </c>
      <c r="AK350" s="3" t="n">
        <v>-0.609721670460885</v>
      </c>
      <c r="AL350" s="3" t="b">
        <f aca="false">TRUE()</f>
        <v>1</v>
      </c>
      <c r="AM350" s="3" t="n">
        <v>0.51131959928818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7</v>
      </c>
      <c r="E351" s="2" t="n">
        <v>1</v>
      </c>
      <c r="F351" s="2" t="n">
        <v>27.8972710309476</v>
      </c>
      <c r="G351" s="2" t="n">
        <v>0.709606986899563</v>
      </c>
      <c r="H351" s="2" t="n">
        <v>0.995306516246801</v>
      </c>
      <c r="I351" s="2" t="n">
        <v>0.0604577181735595</v>
      </c>
      <c r="J351" s="2" t="n">
        <v>0.209572820592869</v>
      </c>
      <c r="K351" s="2" t="n">
        <v>8.33541123709711</v>
      </c>
      <c r="L351" s="2" t="n">
        <v>0.696</v>
      </c>
      <c r="M351" s="2" t="n">
        <v>0.133</v>
      </c>
      <c r="N351" s="2" t="n">
        <v>17.524</v>
      </c>
      <c r="O351" s="2" t="s">
        <v>41</v>
      </c>
      <c r="P351" s="2" t="n">
        <v>588.2</v>
      </c>
      <c r="Q351" s="2" t="n">
        <v>263.6</v>
      </c>
      <c r="R351" s="2" t="n">
        <v>28.414</v>
      </c>
      <c r="S351" s="2" t="n">
        <v>0.41399985590817</v>
      </c>
      <c r="T351" s="2" t="n">
        <v>0.0226616697973385</v>
      </c>
      <c r="U351" s="2" t="n">
        <v>-1.19197275263517</v>
      </c>
      <c r="V351" s="2" t="n">
        <v>0.196996991546335</v>
      </c>
      <c r="W351" s="2" t="n">
        <v>0.112289602842109</v>
      </c>
      <c r="X351" s="2" t="n">
        <v>0.025145906194099</v>
      </c>
      <c r="Y351" s="2" t="n">
        <v>0.127937360696186</v>
      </c>
      <c r="Z351" s="2" t="n">
        <v>0.191643159817756</v>
      </c>
      <c r="AA351" s="2" t="n">
        <v>0.153712075246062</v>
      </c>
      <c r="AB351" s="2" t="n">
        <v>0.105484989176294</v>
      </c>
      <c r="AC351" s="2" t="n">
        <v>0.138578248030121</v>
      </c>
      <c r="AD351" s="2" t="n">
        <v>0.113637975623535</v>
      </c>
      <c r="AE351" s="2" t="n">
        <v>0.0990225777430841</v>
      </c>
      <c r="AF351" s="2" t="n">
        <v>0.0448377074728625</v>
      </c>
      <c r="AG351" s="2" t="n">
        <v>2.18100598330989</v>
      </c>
      <c r="AH351" s="3" t="b">
        <f aca="false">TRUE()</f>
        <v>1</v>
      </c>
      <c r="AI351" s="3" t="n">
        <v>-0.213993394158412</v>
      </c>
      <c r="AJ351" s="3" t="b">
        <f aca="false">TRUE()</f>
        <v>1</v>
      </c>
      <c r="AK351" s="3" t="n">
        <v>0.833555893636949</v>
      </c>
      <c r="AL351" s="3" t="b">
        <f aca="false">TRUE()</f>
        <v>1</v>
      </c>
      <c r="AM351" s="3" t="n">
        <v>0.24584669164068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7</v>
      </c>
      <c r="E352" s="2" t="n">
        <v>2</v>
      </c>
      <c r="F352" s="2" t="n">
        <v>33.6900675259798</v>
      </c>
      <c r="G352" s="2" t="n">
        <v>0.706751054852321</v>
      </c>
      <c r="H352" s="2" t="n">
        <v>0.98981959741096</v>
      </c>
      <c r="I352" s="2" t="n">
        <v>0.0922437818958217</v>
      </c>
      <c r="J352" s="2" t="n">
        <v>0.281602148860479</v>
      </c>
      <c r="K352" s="2" t="n">
        <v>5.06990482465514</v>
      </c>
      <c r="L352" s="2" t="n">
        <v>0.628</v>
      </c>
      <c r="M352" s="2" t="n">
        <v>0.08</v>
      </c>
      <c r="N352" s="2" t="n">
        <v>10.84</v>
      </c>
      <c r="O352" s="2" t="s">
        <v>41</v>
      </c>
      <c r="P352" s="2" t="n">
        <v>511</v>
      </c>
      <c r="Q352" s="2" t="n">
        <v>105.7</v>
      </c>
      <c r="R352" s="2" t="n">
        <v>24.688</v>
      </c>
      <c r="S352" s="2" t="n">
        <v>0.463270759338789</v>
      </c>
      <c r="T352" s="2" t="n">
        <v>-1.05607190451214</v>
      </c>
      <c r="U352" s="2" t="n">
        <v>1.27053988249136</v>
      </c>
      <c r="V352" s="2" t="n">
        <v>0.0219692901542554</v>
      </c>
      <c r="W352" s="2" t="n">
        <v>0.0318450279114471</v>
      </c>
      <c r="X352" s="2" t="n">
        <v>0.0951801729824678</v>
      </c>
      <c r="Y352" s="2" t="n">
        <v>0.116349979205232</v>
      </c>
      <c r="Z352" s="2" t="n">
        <v>0.13947174997144</v>
      </c>
      <c r="AA352" s="2" t="n">
        <v>0.12283625024757</v>
      </c>
      <c r="AB352" s="2" t="n">
        <v>0.134038811498995</v>
      </c>
      <c r="AC352" s="2" t="n">
        <v>0.134746044806171</v>
      </c>
      <c r="AD352" s="2" t="n">
        <v>0.150246535842493</v>
      </c>
      <c r="AE352" s="2" t="n">
        <v>0.0874714175707268</v>
      </c>
      <c r="AF352" s="2" t="n">
        <v>0.0196590378749048</v>
      </c>
      <c r="AG352" s="2" t="n">
        <v>0.0976220291396684</v>
      </c>
      <c r="AH352" s="3" t="b">
        <f aca="false">TRUE()</f>
        <v>1</v>
      </c>
      <c r="AI352" s="3" t="n">
        <v>-1.00871305891506</v>
      </c>
      <c r="AJ352" s="3" t="b">
        <f aca="false">TRUE()</f>
        <v>1</v>
      </c>
      <c r="AK352" s="3" t="n">
        <v>-1.23384169817887</v>
      </c>
      <c r="AL352" s="3" t="b">
        <f aca="false">TRUE()</f>
        <v>1</v>
      </c>
      <c r="AM352" s="3" t="n">
        <v>-0.12814068920579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8</v>
      </c>
      <c r="E353" s="2" t="n">
        <v>0</v>
      </c>
      <c r="F353" s="2" t="n">
        <v>26.565051177078</v>
      </c>
      <c r="G353" s="2" t="n">
        <v>0.792042440318302</v>
      </c>
      <c r="H353" s="2" t="n">
        <v>0.996368165652337</v>
      </c>
      <c r="I353" s="2" t="n">
        <v>0.0638587288460628</v>
      </c>
      <c r="J353" s="2" t="n">
        <v>0.201502150595932</v>
      </c>
      <c r="K353" s="2" t="n">
        <v>8.97682076514237</v>
      </c>
      <c r="L353" s="2" t="n">
        <v>0.757</v>
      </c>
      <c r="M353" s="2" t="n">
        <v>0.094</v>
      </c>
      <c r="N353" s="2" t="n">
        <v>18.812</v>
      </c>
      <c r="O353" s="2" t="s">
        <v>41</v>
      </c>
      <c r="P353" s="2" t="n">
        <v>142.5</v>
      </c>
      <c r="Q353" s="2" t="n">
        <v>52.1</v>
      </c>
      <c r="R353" s="2" t="n">
        <v>6.885</v>
      </c>
      <c r="S353" s="2" t="n">
        <v>0.553319286141183</v>
      </c>
      <c r="T353" s="2" t="n">
        <v>0.335250133008878</v>
      </c>
      <c r="U353" s="2" t="n">
        <v>0.978574907913698</v>
      </c>
      <c r="V353" s="2" t="n">
        <v>0.156761501821397</v>
      </c>
      <c r="W353" s="2" t="n">
        <v>0.0141509184029659</v>
      </c>
      <c r="X353" s="2" t="n">
        <v>0.0563461508236807</v>
      </c>
      <c r="Y353" s="2" t="n">
        <v>0.197903667927448</v>
      </c>
      <c r="Z353" s="2" t="n">
        <v>0.124617346152208</v>
      </c>
      <c r="AA353" s="2" t="n">
        <v>0.126373755427035</v>
      </c>
      <c r="AB353" s="2" t="n">
        <v>0.156356873407135</v>
      </c>
      <c r="AC353" s="2" t="n">
        <v>0.125809613808732</v>
      </c>
      <c r="AD353" s="2" t="n">
        <v>0.130841146260256</v>
      </c>
      <c r="AE353" s="2" t="n">
        <v>0.0726582490148172</v>
      </c>
      <c r="AF353" s="2" t="n">
        <v>0.00909319717868887</v>
      </c>
      <c r="AG353" s="2" t="n">
        <v>2.59022346752304</v>
      </c>
      <c r="AH353" s="3" t="b">
        <f aca="false">FALSE()</f>
        <v>0</v>
      </c>
      <c r="AI353" s="3" t="n">
        <v>0.498916893343872</v>
      </c>
      <c r="AJ353" s="3" t="b">
        <f aca="false">TRUE()</f>
        <v>1</v>
      </c>
      <c r="AK353" s="3" t="n">
        <v>-0.687736673925633</v>
      </c>
      <c r="AL353" s="3" t="b">
        <f aca="false">TRUE()</f>
        <v>1</v>
      </c>
      <c r="AM353" s="3" t="n">
        <v>-1.9133006612515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9</v>
      </c>
      <c r="E354" s="2" t="n">
        <v>1</v>
      </c>
      <c r="F354" s="2" t="n">
        <v>27.8972710309476</v>
      </c>
      <c r="G354" s="2" t="n">
        <v>0.725426482534525</v>
      </c>
      <c r="H354" s="2" t="n">
        <v>0.978259300742263</v>
      </c>
      <c r="I354" s="2" t="n">
        <v>0.122945816765625</v>
      </c>
      <c r="J354" s="2" t="n">
        <v>0.331880472601833</v>
      </c>
      <c r="K354" s="2" t="n">
        <v>5.30106192880389</v>
      </c>
      <c r="L354" s="2" t="n">
        <v>0.747</v>
      </c>
      <c r="M354" s="2" t="n">
        <v>0.12</v>
      </c>
      <c r="N354" s="2" t="n">
        <v>11.342</v>
      </c>
      <c r="O354" s="2" t="s">
        <v>41</v>
      </c>
      <c r="P354" s="2" t="n">
        <v>409.1</v>
      </c>
      <c r="Q354" s="2" t="n">
        <v>158.2</v>
      </c>
      <c r="R354" s="2" t="n">
        <v>19.765</v>
      </c>
      <c r="S354" s="2" t="n">
        <v>0.388446562273063</v>
      </c>
      <c r="T354" s="2" t="n">
        <v>-0.263324258011695</v>
      </c>
      <c r="U354" s="2" t="n">
        <v>-0.742672210510997</v>
      </c>
      <c r="V354" s="2" t="n">
        <v>0.128991392257963</v>
      </c>
      <c r="W354" s="2" t="n">
        <v>0.067132874834878</v>
      </c>
      <c r="X354" s="2" t="n">
        <v>0.0393716908257523</v>
      </c>
      <c r="Y354" s="2" t="n">
        <v>0.0990211442686916</v>
      </c>
      <c r="Z354" s="2" t="n">
        <v>0.146571173965427</v>
      </c>
      <c r="AA354" s="2" t="n">
        <v>0.168565475092579</v>
      </c>
      <c r="AB354" s="2" t="n">
        <v>0.175812984861365</v>
      </c>
      <c r="AC354" s="2" t="n">
        <v>0.128662004278752</v>
      </c>
      <c r="AD354" s="2" t="n">
        <v>0.123033866886546</v>
      </c>
      <c r="AE354" s="2" t="n">
        <v>0.0954021376770209</v>
      </c>
      <c r="AF354" s="2" t="n">
        <v>0.0235595221438666</v>
      </c>
      <c r="AG354" s="2" t="n">
        <v>0.245099614803274</v>
      </c>
      <c r="AH354" s="3" t="b">
        <f aca="false">TRUE()</f>
        <v>1</v>
      </c>
      <c r="AI354" s="3" t="n">
        <v>0.382046354409072</v>
      </c>
      <c r="AJ354" s="3" t="b">
        <f aca="false">TRUE()</f>
        <v>1</v>
      </c>
      <c r="AK354" s="3" t="n">
        <v>0.326458371116088</v>
      </c>
      <c r="AL354" s="3" t="b">
        <f aca="false">TRUE()</f>
        <v>1</v>
      </c>
      <c r="AM354" s="3" t="n">
        <v>-0.62178465433865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9</v>
      </c>
      <c r="E355" s="2" t="n">
        <v>2</v>
      </c>
      <c r="F355" s="2" t="n">
        <v>18.434948822922</v>
      </c>
      <c r="G355" s="2" t="n">
        <v>0.782059800664452</v>
      </c>
      <c r="H355" s="2" t="n">
        <v>0.992540410828608</v>
      </c>
      <c r="I355" s="2" t="n">
        <v>0.079636674681331</v>
      </c>
      <c r="J355" s="2" t="n">
        <v>0.26747325988441</v>
      </c>
      <c r="K355" s="2" t="n">
        <v>7.05070420732369</v>
      </c>
      <c r="L355" s="2" t="n">
        <v>0.751</v>
      </c>
      <c r="M355" s="2" t="n">
        <v>0.1</v>
      </c>
      <c r="N355" s="2" t="n">
        <v>14.842</v>
      </c>
      <c r="O355" s="2" t="s">
        <v>41</v>
      </c>
      <c r="P355" s="2" t="n">
        <v>434.5</v>
      </c>
      <c r="Q355" s="2" t="n">
        <v>140.7</v>
      </c>
      <c r="R355" s="2" t="n">
        <v>20.992</v>
      </c>
      <c r="S355" s="2" t="n">
        <v>0.436130509476294</v>
      </c>
      <c r="T355" s="2" t="n">
        <v>-0.591005776400901</v>
      </c>
      <c r="U355" s="2" t="n">
        <v>-0.382004466503055</v>
      </c>
      <c r="V355" s="2" t="n">
        <v>0.1066922132332</v>
      </c>
      <c r="W355" s="2" t="n">
        <v>0.0122413217189029</v>
      </c>
      <c r="X355" s="2" t="n">
        <v>0.102204743096936</v>
      </c>
      <c r="Y355" s="2" t="n">
        <v>0.138126365972551</v>
      </c>
      <c r="Z355" s="2" t="n">
        <v>0.142880850386936</v>
      </c>
      <c r="AA355" s="2" t="n">
        <v>0.131551546729707</v>
      </c>
      <c r="AB355" s="2" t="n">
        <v>0.113039159844692</v>
      </c>
      <c r="AC355" s="2" t="n">
        <v>0.13649993666442</v>
      </c>
      <c r="AD355" s="2" t="n">
        <v>0.140304114896221</v>
      </c>
      <c r="AE355" s="2" t="n">
        <v>0.0864874752388732</v>
      </c>
      <c r="AF355" s="2" t="n">
        <v>0.00890580716966442</v>
      </c>
      <c r="AG355" s="2" t="n">
        <v>1.36136649295651</v>
      </c>
      <c r="AH355" s="3" t="b">
        <f aca="false">TRUE()</f>
        <v>1</v>
      </c>
      <c r="AI355" s="3" t="n">
        <v>0.428794569982992</v>
      </c>
      <c r="AJ355" s="3" t="b">
        <f aca="false">TRUE()</f>
        <v>1</v>
      </c>
      <c r="AK355" s="3" t="n">
        <v>-0.453691663531389</v>
      </c>
      <c r="AL355" s="3" t="b">
        <f aca="false">TRUE()</f>
        <v>1</v>
      </c>
      <c r="AM355" s="3" t="n">
        <v>-0.49873699276481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0</v>
      </c>
      <c r="E356" s="2" t="n">
        <v>1</v>
      </c>
      <c r="F356" s="2" t="n">
        <v>10.3888578154696</v>
      </c>
      <c r="G356" s="2" t="n">
        <v>0.934150076569678</v>
      </c>
      <c r="H356" s="2" t="n">
        <v>0.978531365951648</v>
      </c>
      <c r="I356" s="2" t="n">
        <v>0.268932175307635</v>
      </c>
      <c r="J356" s="2" t="n">
        <v>0.460674619993377</v>
      </c>
      <c r="K356" s="2" t="n">
        <v>3.68886842859458</v>
      </c>
      <c r="L356" s="2" t="n">
        <v>0.774</v>
      </c>
      <c r="M356" s="2" t="n">
        <v>0.107</v>
      </c>
      <c r="N356" s="2" t="n">
        <v>8.16</v>
      </c>
      <c r="O356" s="2" t="s">
        <v>41</v>
      </c>
      <c r="P356" s="2" t="n">
        <v>455.4</v>
      </c>
      <c r="Q356" s="2" t="n">
        <v>231.5</v>
      </c>
      <c r="R356" s="2" t="n">
        <v>21.998</v>
      </c>
      <c r="S356" s="2" t="n">
        <v>0.309159543312288</v>
      </c>
      <c r="T356" s="2" t="n">
        <v>-0.123934641841963</v>
      </c>
      <c r="U356" s="2" t="n">
        <v>-1.38726384992916</v>
      </c>
      <c r="V356" s="2" t="n">
        <v>0.222629011427282</v>
      </c>
      <c r="W356" s="2" t="n">
        <v>0.0319250989277308</v>
      </c>
      <c r="X356" s="2" t="n">
        <v>0.0771151868862919</v>
      </c>
      <c r="Y356" s="2" t="n">
        <v>0.124206925507693</v>
      </c>
      <c r="Z356" s="2" t="n">
        <v>0.154036198389041</v>
      </c>
      <c r="AA356" s="2" t="n">
        <v>0.158709280646036</v>
      </c>
      <c r="AB356" s="2" t="n">
        <v>0.156060193767345</v>
      </c>
      <c r="AC356" s="2" t="n">
        <v>0.152011192157889</v>
      </c>
      <c r="AD356" s="2" t="n">
        <v>0.111686120337179</v>
      </c>
      <c r="AE356" s="2" t="n">
        <v>0.0535271492384791</v>
      </c>
      <c r="AF356" s="2" t="n">
        <v>0.0126477530700464</v>
      </c>
      <c r="AG356" s="2" t="n">
        <v>-0.783475327372952</v>
      </c>
      <c r="AH356" s="3" t="b">
        <f aca="false">TRUE()</f>
        <v>1</v>
      </c>
      <c r="AI356" s="3" t="n">
        <v>0.697596809533034</v>
      </c>
      <c r="AJ356" s="3" t="b">
        <f aca="false">TRUE()</f>
        <v>1</v>
      </c>
      <c r="AK356" s="3" t="n">
        <v>-0.180639151404772</v>
      </c>
      <c r="AL356" s="3" t="b">
        <f aca="false">TRUE()</f>
        <v>1</v>
      </c>
      <c r="AM356" s="3" t="n">
        <v>-0.39748911375326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0</v>
      </c>
      <c r="E357" s="2" t="n">
        <v>2</v>
      </c>
      <c r="F357" s="2" t="n">
        <v>30.3432488842396</v>
      </c>
      <c r="G357" s="2" t="n">
        <v>0.779352226720648</v>
      </c>
      <c r="H357" s="2" t="n">
        <v>0.994721891907771</v>
      </c>
      <c r="I357" s="2" t="n">
        <v>0.0747137973972013</v>
      </c>
      <c r="J357" s="2" t="n">
        <v>0.258814290280056</v>
      </c>
      <c r="K357" s="2" t="n">
        <v>5.77918255035083</v>
      </c>
      <c r="L357" s="2" t="n">
        <v>0.579</v>
      </c>
      <c r="M357" s="2" t="n">
        <v>0.071</v>
      </c>
      <c r="N357" s="2" t="n">
        <v>12.253</v>
      </c>
      <c r="O357" s="2" t="s">
        <v>41</v>
      </c>
      <c r="P357" s="2" t="n">
        <v>523.4</v>
      </c>
      <c r="Q357" s="2" t="n">
        <v>157.7</v>
      </c>
      <c r="R357" s="2" t="n">
        <v>25.285</v>
      </c>
      <c r="S357" s="2" t="n">
        <v>0.669947870413889</v>
      </c>
      <c r="T357" s="2" t="n">
        <v>-1.39325154185961</v>
      </c>
      <c r="U357" s="2" t="n">
        <v>1.25046776195343</v>
      </c>
      <c r="V357" s="2" t="n">
        <v>0.172650997790635</v>
      </c>
      <c r="W357" s="2" t="n">
        <v>0.00399172836722261</v>
      </c>
      <c r="X357" s="2" t="n">
        <v>0.116435811721207</v>
      </c>
      <c r="Y357" s="2" t="n">
        <v>0.127428146777812</v>
      </c>
      <c r="Z357" s="2" t="n">
        <v>0.138054672323923</v>
      </c>
      <c r="AA357" s="2" t="n">
        <v>0.144436201349538</v>
      </c>
      <c r="AB357" s="2" t="n">
        <v>0.138514123302076</v>
      </c>
      <c r="AC357" s="2" t="n">
        <v>0.147711336505364</v>
      </c>
      <c r="AD357" s="2" t="n">
        <v>0.121979788853034</v>
      </c>
      <c r="AE357" s="2" t="n">
        <v>0.0572239420807069</v>
      </c>
      <c r="AF357" s="2" t="n">
        <v>0.00821597708633995</v>
      </c>
      <c r="AG357" s="2" t="n">
        <v>0.55013923355689</v>
      </c>
      <c r="AH357" s="3" t="b">
        <f aca="false">TRUE()</f>
        <v>1</v>
      </c>
      <c r="AI357" s="3" t="n">
        <v>-1.58137869969558</v>
      </c>
      <c r="AJ357" s="3" t="b">
        <f aca="false">TRUE()</f>
        <v>1</v>
      </c>
      <c r="AK357" s="3" t="n">
        <v>-1.58490921377023</v>
      </c>
      <c r="AL357" s="3" t="b">
        <f aca="false">TRUE()</f>
        <v>1</v>
      </c>
      <c r="AM357" s="3" t="n">
        <v>-0.068070177256363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0</v>
      </c>
      <c r="E358" s="2" t="n">
        <v>4</v>
      </c>
      <c r="F358" s="2" t="n">
        <v>31.7594800848128</v>
      </c>
      <c r="G358" s="2" t="n">
        <v>0.731608730800323</v>
      </c>
      <c r="H358" s="2" t="n">
        <v>0.99037279429422</v>
      </c>
      <c r="I358" s="2" t="n">
        <v>0.140659397947427</v>
      </c>
      <c r="J358" s="2" t="n">
        <v>0.295712295330953</v>
      </c>
      <c r="K358" s="2" t="n">
        <v>5.68414573053521</v>
      </c>
      <c r="L358" s="2" t="n">
        <v>0.747</v>
      </c>
      <c r="M358" s="2" t="n">
        <v>0.132</v>
      </c>
      <c r="N358" s="2" t="n">
        <v>12.246</v>
      </c>
      <c r="O358" s="2" t="s">
        <v>41</v>
      </c>
      <c r="P358" s="2" t="n">
        <v>282.3</v>
      </c>
      <c r="Q358" s="2" t="n">
        <v>81.6</v>
      </c>
      <c r="R358" s="2" t="n">
        <v>13.636</v>
      </c>
      <c r="S358" s="2" t="n">
        <v>0.525229472939618</v>
      </c>
      <c r="T358" s="2" t="n">
        <v>-0.812921576915832</v>
      </c>
      <c r="U358" s="2" t="n">
        <v>0.0674760153431779</v>
      </c>
      <c r="V358" s="2" t="n">
        <v>0.0925526473090933</v>
      </c>
      <c r="W358" s="2" t="n">
        <v>0.00637251960444996</v>
      </c>
      <c r="X358" s="2" t="n">
        <v>0.062385509396522</v>
      </c>
      <c r="Y358" s="2" t="n">
        <v>0.142976999637318</v>
      </c>
      <c r="Z358" s="2" t="n">
        <v>0.14918417521936</v>
      </c>
      <c r="AA358" s="2" t="n">
        <v>0.12500991453065</v>
      </c>
      <c r="AB358" s="2" t="n">
        <v>0.143761138284805</v>
      </c>
      <c r="AC358" s="2" t="n">
        <v>0.141684908673723</v>
      </c>
      <c r="AD358" s="2" t="n">
        <v>0.118011938837549</v>
      </c>
      <c r="AE358" s="2" t="n">
        <v>0.0882694788888923</v>
      </c>
      <c r="AF358" s="2" t="n">
        <v>0.0287159365311799</v>
      </c>
      <c r="AG358" s="2" t="n">
        <v>0.4895060084299</v>
      </c>
      <c r="AH358" s="3" t="b">
        <f aca="false">TRUE()</f>
        <v>1</v>
      </c>
      <c r="AI358" s="3" t="n">
        <v>0.382046354409072</v>
      </c>
      <c r="AJ358" s="3" t="b">
        <f aca="false">TRUE()</f>
        <v>1</v>
      </c>
      <c r="AK358" s="3" t="n">
        <v>0.794548391904575</v>
      </c>
      <c r="AL358" s="3" t="b">
        <f aca="false">TRUE()</f>
        <v>1</v>
      </c>
      <c r="AM358" s="3" t="n">
        <v>-1.2360540829828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0</v>
      </c>
      <c r="E359" s="2" t="n">
        <v>7</v>
      </c>
      <c r="F359" s="2" t="n">
        <v>72.8972710309476</v>
      </c>
      <c r="G359" s="2" t="n">
        <v>0.63963133640553</v>
      </c>
      <c r="H359" s="2" t="n">
        <v>0.977665173939478</v>
      </c>
      <c r="I359" s="2" t="n">
        <v>0.101426566121006</v>
      </c>
      <c r="J359" s="2" t="n">
        <v>0.308535612504609</v>
      </c>
      <c r="K359" s="2" t="n">
        <v>4.7795439375412</v>
      </c>
      <c r="L359" s="2" t="n">
        <v>0.675</v>
      </c>
      <c r="M359" s="2" t="n">
        <v>0.085</v>
      </c>
      <c r="N359" s="2" t="n">
        <v>10.285</v>
      </c>
      <c r="O359" s="2" t="s">
        <v>41</v>
      </c>
      <c r="P359" s="2" t="n">
        <v>518.1</v>
      </c>
      <c r="Q359" s="2" t="n">
        <v>127.9</v>
      </c>
      <c r="R359" s="2" t="n">
        <v>25.028</v>
      </c>
      <c r="S359" s="2" t="n">
        <v>0.595844222604777</v>
      </c>
      <c r="T359" s="2" t="n">
        <v>-0.171943905638509</v>
      </c>
      <c r="U359" s="2" t="n">
        <v>-0.342120563602296</v>
      </c>
      <c r="V359" s="2" t="n">
        <v>0.220147982617719</v>
      </c>
      <c r="W359" s="2" t="n">
        <v>0.10482652564807</v>
      </c>
      <c r="X359" s="2" t="n">
        <v>0.0604032246990781</v>
      </c>
      <c r="Y359" s="2" t="n">
        <v>0.160244419291487</v>
      </c>
      <c r="Z359" s="2" t="n">
        <v>0.207430179598258</v>
      </c>
      <c r="AA359" s="2" t="n">
        <v>0.176111250669505</v>
      </c>
      <c r="AB359" s="2" t="n">
        <v>0.127091716526703</v>
      </c>
      <c r="AC359" s="2" t="n">
        <v>0.117293776194814</v>
      </c>
      <c r="AD359" s="2" t="n">
        <v>0.0686630685256423</v>
      </c>
      <c r="AE359" s="2" t="n">
        <v>0.0302272635519737</v>
      </c>
      <c r="AF359" s="2" t="n">
        <v>0.0525351009425381</v>
      </c>
      <c r="AG359" s="2" t="n">
        <v>-0.0876274044020754</v>
      </c>
      <c r="AH359" s="3" t="b">
        <f aca="false">TRUE()</f>
        <v>1</v>
      </c>
      <c r="AI359" s="3" t="n">
        <v>-0.459421525921492</v>
      </c>
      <c r="AJ359" s="3" t="b">
        <f aca="false">TRUE()</f>
        <v>1</v>
      </c>
      <c r="AK359" s="3" t="n">
        <v>-1.038804189517</v>
      </c>
      <c r="AL359" s="3" t="b">
        <f aca="false">TRUE()</f>
        <v>1</v>
      </c>
      <c r="AM359" s="3" t="n">
        <v>-0.093745476718621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1</v>
      </c>
      <c r="E360" s="2" t="n">
        <v>1</v>
      </c>
      <c r="F360" s="2" t="n">
        <v>21.3706222693432</v>
      </c>
      <c r="G360" s="2" t="n">
        <v>0.869509043927649</v>
      </c>
      <c r="H360" s="2" t="n">
        <v>0.986867417048799</v>
      </c>
      <c r="I360" s="2" t="n">
        <v>0.178444442650305</v>
      </c>
      <c r="J360" s="2" t="n">
        <v>0.362928478759728</v>
      </c>
      <c r="K360" s="2" t="n">
        <v>4.41184270426204</v>
      </c>
      <c r="L360" s="2" t="n">
        <v>0.676</v>
      </c>
      <c r="M360" s="2" t="n">
        <v>0.11</v>
      </c>
      <c r="N360" s="2" t="n">
        <v>9.534</v>
      </c>
      <c r="O360" s="2" t="s">
        <v>41</v>
      </c>
      <c r="P360" s="2" t="n">
        <v>524</v>
      </c>
      <c r="Q360" s="2" t="n">
        <v>209</v>
      </c>
      <c r="R360" s="2" t="n">
        <v>25.316</v>
      </c>
      <c r="S360" s="2" t="n">
        <v>0.552159354204596</v>
      </c>
      <c r="T360" s="2" t="n">
        <v>-0.316010960364371</v>
      </c>
      <c r="U360" s="2" t="n">
        <v>-1.12877036504445</v>
      </c>
      <c r="V360" s="2" t="n">
        <v>0.00265922170129806</v>
      </c>
      <c r="W360" s="2" t="n">
        <v>0.00265922170129806</v>
      </c>
      <c r="X360" s="2" t="n">
        <v>0.0234191386551655</v>
      </c>
      <c r="Y360" s="2" t="n">
        <v>0.087252482126358</v>
      </c>
      <c r="Z360" s="2" t="n">
        <v>0.148725376097727</v>
      </c>
      <c r="AA360" s="2" t="n">
        <v>0.161025708942661</v>
      </c>
      <c r="AB360" s="2" t="n">
        <v>0.16216547911411</v>
      </c>
      <c r="AC360" s="2" t="n">
        <v>0.165171760672384</v>
      </c>
      <c r="AD360" s="2" t="n">
        <v>0.134437603388702</v>
      </c>
      <c r="AE360" s="2" t="n">
        <v>0.0788768917833352</v>
      </c>
      <c r="AF360" s="2" t="n">
        <v>0.0389255592195572</v>
      </c>
      <c r="AG360" s="2" t="n">
        <v>-0.322219762397029</v>
      </c>
      <c r="AH360" s="3" t="b">
        <f aca="false">TRUE()</f>
        <v>1</v>
      </c>
      <c r="AI360" s="3" t="n">
        <v>-0.447734472028012</v>
      </c>
      <c r="AJ360" s="3" t="b">
        <f aca="false">TRUE()</f>
        <v>1</v>
      </c>
      <c r="AK360" s="3" t="n">
        <v>-0.0636166462076504</v>
      </c>
      <c r="AL360" s="3" t="b">
        <f aca="false">TRUE()</f>
        <v>1</v>
      </c>
      <c r="AM360" s="3" t="n">
        <v>-0.065163539581390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1</v>
      </c>
      <c r="E361" s="2" t="n">
        <v>2</v>
      </c>
      <c r="F361" s="2" t="n">
        <v>18.434948822922</v>
      </c>
      <c r="G361" s="2" t="n">
        <v>0.819956616052061</v>
      </c>
      <c r="H361" s="2" t="n">
        <v>0.988692236263854</v>
      </c>
      <c r="I361" s="2" t="n">
        <v>0.121260909022396</v>
      </c>
      <c r="J361" s="2" t="n">
        <v>0.329181671189419</v>
      </c>
      <c r="K361" s="2" t="n">
        <v>4.91637682064438</v>
      </c>
      <c r="L361" s="2" t="n">
        <v>0.665</v>
      </c>
      <c r="M361" s="2" t="n">
        <v>0.111</v>
      </c>
      <c r="N361" s="2" t="n">
        <v>10.527</v>
      </c>
      <c r="O361" s="2" t="s">
        <v>41</v>
      </c>
      <c r="P361" s="2" t="n">
        <v>552.6</v>
      </c>
      <c r="Q361" s="2" t="n">
        <v>177.7</v>
      </c>
      <c r="R361" s="2" t="n">
        <v>26.693</v>
      </c>
      <c r="S361" s="2" t="n">
        <v>0.568525560944256</v>
      </c>
      <c r="T361" s="2" t="n">
        <v>-0.593871235410539</v>
      </c>
      <c r="U361" s="2" t="n">
        <v>-0.460760415204664</v>
      </c>
      <c r="V361" s="2" t="n">
        <v>0.0247875896535537</v>
      </c>
      <c r="W361" s="2" t="n">
        <v>0.0247875896535537</v>
      </c>
      <c r="X361" s="2" t="n">
        <v>0.0397051514119136</v>
      </c>
      <c r="Y361" s="2" t="n">
        <v>0.0912042821427028</v>
      </c>
      <c r="Z361" s="2" t="n">
        <v>0.137822189510034</v>
      </c>
      <c r="AA361" s="2" t="n">
        <v>0.163431226900349</v>
      </c>
      <c r="AB361" s="2" t="n">
        <v>0.159255130936489</v>
      </c>
      <c r="AC361" s="2" t="n">
        <v>0.151837841263739</v>
      </c>
      <c r="AD361" s="2" t="n">
        <v>0.132864625540589</v>
      </c>
      <c r="AE361" s="2" t="n">
        <v>0.0997351567376682</v>
      </c>
      <c r="AF361" s="2" t="n">
        <v>0.0241443955565149</v>
      </c>
      <c r="AG361" s="2" t="n">
        <v>-0.000328407844042577</v>
      </c>
      <c r="AH361" s="3" t="b">
        <f aca="false">TRUE()</f>
        <v>1</v>
      </c>
      <c r="AI361" s="3" t="n">
        <v>-0.576292064856293</v>
      </c>
      <c r="AJ361" s="3" t="b">
        <f aca="false">TRUE()</f>
        <v>1</v>
      </c>
      <c r="AK361" s="3" t="n">
        <v>-0.0246091444752765</v>
      </c>
      <c r="AL361" s="3" t="b">
        <f aca="false">TRUE()</f>
        <v>1</v>
      </c>
      <c r="AM361" s="3" t="n">
        <v>0.07338618959230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3</v>
      </c>
      <c r="E362" s="2" t="n">
        <v>0</v>
      </c>
      <c r="F362" s="2" t="n">
        <v>18.434948822922</v>
      </c>
      <c r="G362" s="2" t="n">
        <v>0.809957498482089</v>
      </c>
      <c r="H362" s="2" t="n">
        <v>0.994520078339429</v>
      </c>
      <c r="I362" s="2" t="n">
        <v>0.0961125822021677</v>
      </c>
      <c r="J362" s="2" t="n">
        <v>0.238858133287627</v>
      </c>
      <c r="K362" s="2" t="n">
        <v>7.8922546086984</v>
      </c>
      <c r="L362" s="2" t="n">
        <v>0.767</v>
      </c>
      <c r="M362" s="2" t="n">
        <v>0.094</v>
      </c>
      <c r="N362" s="2" t="n">
        <v>16.472</v>
      </c>
      <c r="O362" s="2" t="s">
        <v>41</v>
      </c>
      <c r="P362" s="2" t="n">
        <v>495.1</v>
      </c>
      <c r="Q362" s="2" t="n">
        <v>205.7</v>
      </c>
      <c r="R362" s="2" t="n">
        <v>23.916</v>
      </c>
      <c r="S362" s="2" t="n">
        <v>0.341783086983698</v>
      </c>
      <c r="T362" s="2" t="n">
        <v>-0.295889612494704</v>
      </c>
      <c r="U362" s="2" t="n">
        <v>-1.11834305712985</v>
      </c>
      <c r="V362" s="2" t="n">
        <v>0.0205522139978717</v>
      </c>
      <c r="W362" s="2" t="n">
        <v>0.00103910395437801</v>
      </c>
      <c r="X362" s="2" t="n">
        <v>0.0371033704582323</v>
      </c>
      <c r="Y362" s="2" t="n">
        <v>0.100384214625212</v>
      </c>
      <c r="Z362" s="2" t="n">
        <v>0.137629841076383</v>
      </c>
      <c r="AA362" s="2" t="n">
        <v>0.164304187540897</v>
      </c>
      <c r="AB362" s="2" t="n">
        <v>0.166025220030707</v>
      </c>
      <c r="AC362" s="2" t="n">
        <v>0.162680623096103</v>
      </c>
      <c r="AD362" s="2" t="n">
        <v>0.14311005481849</v>
      </c>
      <c r="AE362" s="2" t="n">
        <v>0.0792291729878671</v>
      </c>
      <c r="AF362" s="2" t="n">
        <v>0.00953331536610902</v>
      </c>
      <c r="AG362" s="2" t="n">
        <v>1.89827329435473</v>
      </c>
      <c r="AH362" s="3" t="b">
        <f aca="false">TRUE()</f>
        <v>1</v>
      </c>
      <c r="AI362" s="3" t="n">
        <v>0.615787432278673</v>
      </c>
      <c r="AJ362" s="3" t="b">
        <f aca="false">TRUE()</f>
        <v>1</v>
      </c>
      <c r="AK362" s="3" t="n">
        <v>-0.687736673925633</v>
      </c>
      <c r="AL362" s="3" t="b">
        <f aca="false">TRUE()</f>
        <v>1</v>
      </c>
      <c r="AM362" s="3" t="n">
        <v>-0.20516658759257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4</v>
      </c>
      <c r="E363" s="2" t="n">
        <v>1</v>
      </c>
      <c r="F363" s="2" t="n">
        <v>17.1027289690524</v>
      </c>
      <c r="G363" s="2" t="n">
        <v>0.934393638170974</v>
      </c>
      <c r="H363" s="2" t="n">
        <v>0.96926530972039</v>
      </c>
      <c r="I363" s="2" t="n">
        <v>0.244254116745113</v>
      </c>
      <c r="J363" s="2" t="n">
        <v>0.513421406241998</v>
      </c>
      <c r="K363" s="2" t="n">
        <v>2.98171053828117</v>
      </c>
      <c r="L363" s="2" t="n">
        <v>0.73</v>
      </c>
      <c r="M363" s="2" t="n">
        <v>0.121</v>
      </c>
      <c r="N363" s="2" t="n">
        <v>6.686</v>
      </c>
      <c r="O363" s="2" t="s">
        <v>41</v>
      </c>
      <c r="P363" s="2" t="n">
        <v>679.9</v>
      </c>
      <c r="Q363" s="2" t="n">
        <v>283.6</v>
      </c>
      <c r="R363" s="2" t="n">
        <v>32.846</v>
      </c>
      <c r="S363" s="2" t="n">
        <v>0.440793849550105</v>
      </c>
      <c r="T363" s="2" t="n">
        <v>-0.408578622163481</v>
      </c>
      <c r="U363" s="2" t="n">
        <v>-0.952320186286444</v>
      </c>
      <c r="V363" s="2" t="n">
        <v>0.26135698029108</v>
      </c>
      <c r="W363" s="2" t="n">
        <v>0.0283810753209768</v>
      </c>
      <c r="X363" s="2" t="n">
        <v>0.0904623263742868</v>
      </c>
      <c r="Y363" s="2" t="n">
        <v>0.129270264365651</v>
      </c>
      <c r="Z363" s="2" t="n">
        <v>0.148471912124419</v>
      </c>
      <c r="AA363" s="2" t="n">
        <v>0.15909679516051</v>
      </c>
      <c r="AB363" s="2" t="n">
        <v>0.149720494342576</v>
      </c>
      <c r="AC363" s="2" t="n">
        <v>0.146117212733962</v>
      </c>
      <c r="AD363" s="2" t="n">
        <v>0.110820169599763</v>
      </c>
      <c r="AE363" s="2" t="n">
        <v>0.055125664080198</v>
      </c>
      <c r="AF363" s="2" t="n">
        <v>0.0109151612186337</v>
      </c>
      <c r="AG363" s="2" t="n">
        <v>-1.23464008274764</v>
      </c>
      <c r="AH363" s="3" t="b">
        <f aca="false">TRUE()</f>
        <v>1</v>
      </c>
      <c r="AI363" s="3" t="n">
        <v>0.18336643821991</v>
      </c>
      <c r="AJ363" s="3" t="b">
        <f aca="false">TRUE()</f>
        <v>1</v>
      </c>
      <c r="AK363" s="3" t="n">
        <v>0.365465872848462</v>
      </c>
      <c r="AL363" s="3" t="b">
        <f aca="false">TRUE()</f>
        <v>1</v>
      </c>
      <c r="AM363" s="3" t="n">
        <v>0.69007781629900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6</v>
      </c>
      <c r="E364" s="2" t="n">
        <v>0</v>
      </c>
      <c r="F364" s="2" t="n">
        <v>43.1523897340054</v>
      </c>
      <c r="G364" s="2" t="n">
        <v>0.518227305218013</v>
      </c>
      <c r="H364" s="2" t="n">
        <v>0.961301288309548</v>
      </c>
      <c r="I364" s="2" t="n">
        <v>0.0870109030005649</v>
      </c>
      <c r="J364" s="2" t="n">
        <v>0.230236418430599</v>
      </c>
      <c r="K364" s="2" t="n">
        <v>8.33981337420953</v>
      </c>
      <c r="L364" s="2" t="n">
        <v>0.78</v>
      </c>
      <c r="M364" s="2" t="n">
        <v>0.096</v>
      </c>
      <c r="N364" s="2" t="n">
        <v>17.466</v>
      </c>
      <c r="O364" s="2" t="s">
        <v>41</v>
      </c>
      <c r="P364" s="2" t="n">
        <v>390.3</v>
      </c>
      <c r="Q364" s="2" t="n">
        <v>151.6</v>
      </c>
      <c r="R364" s="2" t="n">
        <v>18.855</v>
      </c>
      <c r="S364" s="2" t="n">
        <v>0.449014171557711</v>
      </c>
      <c r="T364" s="2" t="n">
        <v>0.0471414275591236</v>
      </c>
      <c r="U364" s="2" t="n">
        <v>-0.761622120900325</v>
      </c>
      <c r="V364" s="2" t="n">
        <v>0.237583967751756</v>
      </c>
      <c r="W364" s="2" t="n">
        <v>0.15951750621131</v>
      </c>
      <c r="X364" s="2" t="n">
        <v>0.0249290554727766</v>
      </c>
      <c r="Y364" s="2" t="n">
        <v>0.111888093687016</v>
      </c>
      <c r="Z364" s="2" t="n">
        <v>0.159219531018461</v>
      </c>
      <c r="AA364" s="2" t="n">
        <v>0.191862545362833</v>
      </c>
      <c r="AB364" s="2" t="n">
        <v>0.149160375626381</v>
      </c>
      <c r="AC364" s="2" t="n">
        <v>0.111480119009338</v>
      </c>
      <c r="AD364" s="2" t="n">
        <v>0.122109022842592</v>
      </c>
      <c r="AE364" s="2" t="n">
        <v>0.104649079425373</v>
      </c>
      <c r="AF364" s="2" t="n">
        <v>0.0247021775552303</v>
      </c>
      <c r="AG364" s="2" t="n">
        <v>2.18381453447033</v>
      </c>
      <c r="AH364" s="3" t="b">
        <f aca="false">TRUE()</f>
        <v>1</v>
      </c>
      <c r="AI364" s="3" t="n">
        <v>0.767719132893914</v>
      </c>
      <c r="AJ364" s="3" t="b">
        <f aca="false">TRUE()</f>
        <v>1</v>
      </c>
      <c r="AK364" s="3" t="n">
        <v>-0.609721670460885</v>
      </c>
      <c r="AL364" s="3" t="b">
        <f aca="false">TRUE()</f>
        <v>1</v>
      </c>
      <c r="AM364" s="3" t="n">
        <v>-0.71285930148779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7</v>
      </c>
      <c r="E365" s="2" t="n">
        <v>1</v>
      </c>
      <c r="F365" s="2" t="n">
        <v>26.565051177078</v>
      </c>
      <c r="G365" s="2" t="n">
        <v>0.754435107376284</v>
      </c>
      <c r="H365" s="2" t="n">
        <v>0.987926690679487</v>
      </c>
      <c r="I365" s="2" t="n">
        <v>0.118087414158174</v>
      </c>
      <c r="J365" s="2" t="n">
        <v>0.309603688340005</v>
      </c>
      <c r="K365" s="2" t="n">
        <v>5.22283884827917</v>
      </c>
      <c r="L365" s="2" t="n">
        <v>0.694</v>
      </c>
      <c r="M365" s="2" t="n">
        <v>0.087</v>
      </c>
      <c r="N365" s="2" t="n">
        <v>11.158</v>
      </c>
      <c r="O365" s="2" t="s">
        <v>41</v>
      </c>
      <c r="P365" s="2" t="n">
        <v>158.1</v>
      </c>
      <c r="Q365" s="2" t="n">
        <v>54.3</v>
      </c>
      <c r="R365" s="2" t="n">
        <v>7.636</v>
      </c>
      <c r="S365" s="2" t="n">
        <v>0.562565688343223</v>
      </c>
      <c r="T365" s="2" t="n">
        <v>-0.264188853770948</v>
      </c>
      <c r="U365" s="2" t="n">
        <v>-0.178653261967634</v>
      </c>
      <c r="V365" s="2" t="n">
        <v>0.125052281369393</v>
      </c>
      <c r="W365" s="2" t="n">
        <v>0.0109567735323912</v>
      </c>
      <c r="X365" s="2" t="n">
        <v>0.175814089543138</v>
      </c>
      <c r="Y365" s="2" t="n">
        <v>0.14751305942769</v>
      </c>
      <c r="Z365" s="2" t="n">
        <v>0.124054118960928</v>
      </c>
      <c r="AA365" s="2" t="n">
        <v>0.101867242218587</v>
      </c>
      <c r="AB365" s="2" t="n">
        <v>0.0938163316186165</v>
      </c>
      <c r="AC365" s="2" t="n">
        <v>0.107324162506057</v>
      </c>
      <c r="AD365" s="2" t="n">
        <v>0.143052589649309</v>
      </c>
      <c r="AE365" s="2" t="n">
        <v>0.097128380729221</v>
      </c>
      <c r="AF365" s="2" t="n">
        <v>0.0094300253464536</v>
      </c>
      <c r="AG365" s="2" t="n">
        <v>0.195193508298618</v>
      </c>
      <c r="AH365" s="3" t="b">
        <f aca="false">TRUE()</f>
        <v>1</v>
      </c>
      <c r="AI365" s="3" t="n">
        <v>-0.237367501945372</v>
      </c>
      <c r="AJ365" s="3" t="b">
        <f aca="false">TRUE()</f>
        <v>1</v>
      </c>
      <c r="AK365" s="3" t="n">
        <v>-0.96078918605225</v>
      </c>
      <c r="AL365" s="3" t="b">
        <f aca="false">TRUE()</f>
        <v>1</v>
      </c>
      <c r="AM365" s="3" t="n">
        <v>-1.8377280817022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7</v>
      </c>
      <c r="E366" s="2" t="n">
        <v>2</v>
      </c>
      <c r="F366" s="2" t="n">
        <v>27.8972710309476</v>
      </c>
      <c r="G366" s="2" t="n">
        <v>0.811363636363636</v>
      </c>
      <c r="H366" s="2" t="n">
        <v>0.976580586323409</v>
      </c>
      <c r="I366" s="2" t="n">
        <v>0.234786424313251</v>
      </c>
      <c r="J366" s="2" t="n">
        <v>0.42476541459429</v>
      </c>
      <c r="K366" s="2" t="n">
        <v>4.09393164549608</v>
      </c>
      <c r="L366" s="2" t="n">
        <v>0.778</v>
      </c>
      <c r="M366" s="2" t="n">
        <v>0.107</v>
      </c>
      <c r="N366" s="2" t="n">
        <v>9.104</v>
      </c>
      <c r="O366" s="2" t="s">
        <v>41</v>
      </c>
      <c r="P366" s="2" t="n">
        <v>557.8</v>
      </c>
      <c r="Q366" s="2" t="n">
        <v>218.1</v>
      </c>
      <c r="R366" s="2" t="n">
        <v>26.947</v>
      </c>
      <c r="S366" s="2" t="n">
        <v>0.457349601016159</v>
      </c>
      <c r="T366" s="2" t="n">
        <v>-0.349920583525321</v>
      </c>
      <c r="U366" s="2" t="n">
        <v>-1.1371152194595</v>
      </c>
      <c r="V366" s="2" t="n">
        <v>0.127999354437074</v>
      </c>
      <c r="W366" s="2" t="n">
        <v>0.0292186995116721</v>
      </c>
      <c r="X366" s="2" t="n">
        <v>0.0504332469799045</v>
      </c>
      <c r="Y366" s="2" t="n">
        <v>0.12674577079473</v>
      </c>
      <c r="Z366" s="2" t="n">
        <v>0.163075074385713</v>
      </c>
      <c r="AA366" s="2" t="n">
        <v>0.149157946552656</v>
      </c>
      <c r="AB366" s="2" t="n">
        <v>0.144028769439856</v>
      </c>
      <c r="AC366" s="2" t="n">
        <v>0.152140219238802</v>
      </c>
      <c r="AD366" s="2" t="n">
        <v>0.126442242495626</v>
      </c>
      <c r="AE366" s="2" t="n">
        <v>0.0671042893674707</v>
      </c>
      <c r="AF366" s="2" t="n">
        <v>0.0208724407452415</v>
      </c>
      <c r="AG366" s="2" t="n">
        <v>-0.5250461283667</v>
      </c>
      <c r="AH366" s="3" t="b">
        <f aca="false">TRUE()</f>
        <v>1</v>
      </c>
      <c r="AI366" s="3" t="n">
        <v>0.744345025106954</v>
      </c>
      <c r="AJ366" s="3" t="b">
        <f aca="false">TRUE()</f>
        <v>1</v>
      </c>
      <c r="AK366" s="3" t="n">
        <v>-0.180639151404772</v>
      </c>
      <c r="AL366" s="3" t="b">
        <f aca="false">TRUE()</f>
        <v>1</v>
      </c>
      <c r="AM366" s="3" t="n">
        <v>0.098577049442068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7</v>
      </c>
      <c r="E367" s="2" t="n">
        <v>3</v>
      </c>
      <c r="F367" s="2" t="n">
        <v>24.2277453179541</v>
      </c>
      <c r="G367" s="2" t="n">
        <v>0.87866927592955</v>
      </c>
      <c r="H367" s="2" t="n">
        <v>0.986913142756276</v>
      </c>
      <c r="I367" s="2" t="n">
        <v>0.148721268362666</v>
      </c>
      <c r="J367" s="2" t="n">
        <v>0.355495407913559</v>
      </c>
      <c r="K367" s="2" t="n">
        <v>5.11592631015301</v>
      </c>
      <c r="L367" s="2" t="n">
        <v>0.822</v>
      </c>
      <c r="M367" s="2" t="n">
        <v>0.108</v>
      </c>
      <c r="N367" s="2" t="n">
        <v>11.008</v>
      </c>
      <c r="O367" s="2" t="s">
        <v>41</v>
      </c>
      <c r="P367" s="2" t="n">
        <v>496.2</v>
      </c>
      <c r="Q367" s="2" t="n">
        <v>176.3</v>
      </c>
      <c r="R367" s="2" t="n">
        <v>23.969</v>
      </c>
      <c r="S367" s="2" t="n">
        <v>0.321922192510364</v>
      </c>
      <c r="T367" s="2" t="n">
        <v>-0.432137340143621</v>
      </c>
      <c r="U367" s="2" t="n">
        <v>-0.598381412216975</v>
      </c>
      <c r="V367" s="2" t="n">
        <v>0.195721850032692</v>
      </c>
      <c r="W367" s="2" t="n">
        <v>0.0193424157765209</v>
      </c>
      <c r="X367" s="2" t="n">
        <v>0.0817958594686314</v>
      </c>
      <c r="Y367" s="2" t="n">
        <v>0.129629591845456</v>
      </c>
      <c r="Z367" s="2" t="n">
        <v>0.160769150800318</v>
      </c>
      <c r="AA367" s="2" t="n">
        <v>0.144126901871395</v>
      </c>
      <c r="AB367" s="2" t="n">
        <v>0.142642830127207</v>
      </c>
      <c r="AC367" s="2" t="n">
        <v>0.148528451016708</v>
      </c>
      <c r="AD367" s="2" t="n">
        <v>0.118852215553825</v>
      </c>
      <c r="AE367" s="2" t="n">
        <v>0.0629809611132223</v>
      </c>
      <c r="AF367" s="2" t="n">
        <v>0.0106740382032382</v>
      </c>
      <c r="AG367" s="2" t="n">
        <v>0.126983608118059</v>
      </c>
      <c r="AH367" s="3" t="b">
        <f aca="false">TRUE()</f>
        <v>1</v>
      </c>
      <c r="AI367" s="3" t="n">
        <v>1.25857539642008</v>
      </c>
      <c r="AJ367" s="3" t="b">
        <f aca="false">TRUE()</f>
        <v>1</v>
      </c>
      <c r="AK367" s="3" t="n">
        <v>-0.141631649672398</v>
      </c>
      <c r="AL367" s="3" t="b">
        <f aca="false">TRUE()</f>
        <v>1</v>
      </c>
      <c r="AM367" s="3" t="n">
        <v>-0.19983775185512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8</v>
      </c>
      <c r="E368" s="2" t="n">
        <v>1</v>
      </c>
      <c r="F368" s="2" t="n">
        <v>18.434948822922</v>
      </c>
      <c r="G368" s="2" t="n">
        <v>0.835843373493976</v>
      </c>
      <c r="H368" s="2" t="n">
        <v>0.981410887117912</v>
      </c>
      <c r="I368" s="2" t="n">
        <v>0.232297155597638</v>
      </c>
      <c r="J368" s="2" t="n">
        <v>0.429438386412411</v>
      </c>
      <c r="K368" s="2" t="n">
        <v>3.62190548116869</v>
      </c>
      <c r="L368" s="2" t="n">
        <v>0.709</v>
      </c>
      <c r="M368" s="2" t="n">
        <v>0.114</v>
      </c>
      <c r="N368" s="2" t="n">
        <v>8.07</v>
      </c>
      <c r="O368" s="2" t="s">
        <v>41</v>
      </c>
      <c r="P368" s="2" t="n">
        <v>316.5</v>
      </c>
      <c r="Q368" s="2" t="n">
        <v>148.4</v>
      </c>
      <c r="R368" s="2" t="n">
        <v>15.291</v>
      </c>
      <c r="S368" s="2" t="n">
        <v>-1</v>
      </c>
      <c r="T368" s="2" t="n">
        <v>-0.0214962385517753</v>
      </c>
      <c r="U368" s="2" t="n">
        <v>-1.26682777848053</v>
      </c>
      <c r="V368" s="2" t="n">
        <v>0.175586842915353</v>
      </c>
      <c r="W368" s="2" t="n">
        <v>0.0470049861853412</v>
      </c>
      <c r="X368" s="2" t="n">
        <v>0.0974161479930643</v>
      </c>
      <c r="Y368" s="2" t="n">
        <v>0.13632796654132</v>
      </c>
      <c r="Z368" s="2" t="n">
        <v>0.150457584394322</v>
      </c>
      <c r="AA368" s="2" t="n">
        <v>0.136252038045307</v>
      </c>
      <c r="AB368" s="2" t="n">
        <v>0.123338840678849</v>
      </c>
      <c r="AC368" s="2" t="n">
        <v>0.118200687597804</v>
      </c>
      <c r="AD368" s="2" t="n">
        <v>0.135142140051298</v>
      </c>
      <c r="AE368" s="2" t="n">
        <v>0.0894103217316432</v>
      </c>
      <c r="AF368" s="2" t="n">
        <v>0.0134542729663931</v>
      </c>
      <c r="AG368" s="2" t="n">
        <v>-0.826197500466689</v>
      </c>
      <c r="AH368" s="3" t="b">
        <f aca="false">TRUE()</f>
        <v>1</v>
      </c>
      <c r="AI368" s="3" t="n">
        <v>-0.0620616935431713</v>
      </c>
      <c r="AJ368" s="3" t="b">
        <f aca="false">TRUE()</f>
        <v>1</v>
      </c>
      <c r="AK368" s="3" t="n">
        <v>0.0924133607218453</v>
      </c>
      <c r="AL368" s="3" t="b">
        <f aca="false">TRUE()</f>
        <v>1</v>
      </c>
      <c r="AM368" s="3" t="n">
        <v>-1.0703757355094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8</v>
      </c>
      <c r="E369" s="2" t="n">
        <v>2</v>
      </c>
      <c r="F369" s="2" t="n">
        <v>26.565051177078</v>
      </c>
      <c r="G369" s="2" t="n">
        <v>0.782786885245902</v>
      </c>
      <c r="H369" s="2" t="n">
        <v>0.97045452265471</v>
      </c>
      <c r="I369" s="2" t="n">
        <v>0.217003646381097</v>
      </c>
      <c r="J369" s="2" t="n">
        <v>0.425907079061255</v>
      </c>
      <c r="K369" s="2" t="n">
        <v>3.69641424753317</v>
      </c>
      <c r="L369" s="2" t="n">
        <v>0.716</v>
      </c>
      <c r="M369" s="2" t="n">
        <v>0.099</v>
      </c>
      <c r="N369" s="2" t="n">
        <v>8.195</v>
      </c>
      <c r="O369" s="2" t="s">
        <v>41</v>
      </c>
      <c r="P369" s="2" t="n">
        <v>482.3</v>
      </c>
      <c r="Q369" s="2" t="n">
        <v>155.7</v>
      </c>
      <c r="R369" s="2" t="n">
        <v>23.299</v>
      </c>
      <c r="S369" s="2" t="n">
        <v>0.786233123794072</v>
      </c>
      <c r="T369" s="2" t="n">
        <v>-0.679668042733426</v>
      </c>
      <c r="U369" s="2" t="n">
        <v>0.00118783290781499</v>
      </c>
      <c r="V369" s="2" t="n">
        <v>0.25080803789062</v>
      </c>
      <c r="W369" s="2" t="n">
        <v>0.0934807367613618</v>
      </c>
      <c r="X369" s="2" t="n">
        <v>0.0894554830849428</v>
      </c>
      <c r="Y369" s="2" t="n">
        <v>0.136032936258398</v>
      </c>
      <c r="Z369" s="2" t="n">
        <v>0.176336107220067</v>
      </c>
      <c r="AA369" s="2" t="n">
        <v>0.145779463649213</v>
      </c>
      <c r="AB369" s="2" t="n">
        <v>0.126349561650096</v>
      </c>
      <c r="AC369" s="2" t="n">
        <v>0.133239853908586</v>
      </c>
      <c r="AD369" s="2" t="n">
        <v>0.115064327205323</v>
      </c>
      <c r="AE369" s="2" t="n">
        <v>0.0627871904766564</v>
      </c>
      <c r="AF369" s="2" t="n">
        <v>0.0149550765467171</v>
      </c>
      <c r="AG369" s="2" t="n">
        <v>-0.778661116003519</v>
      </c>
      <c r="AH369" s="3" t="b">
        <f aca="false">TRUE()</f>
        <v>1</v>
      </c>
      <c r="AI369" s="3" t="n">
        <v>0.0197476837111893</v>
      </c>
      <c r="AJ369" s="3" t="b">
        <f aca="false">TRUE()</f>
        <v>1</v>
      </c>
      <c r="AK369" s="3" t="n">
        <v>-0.492699165263763</v>
      </c>
      <c r="AL369" s="3" t="b">
        <f aca="false">TRUE()</f>
        <v>1</v>
      </c>
      <c r="AM369" s="3" t="n">
        <v>-0.2671748579919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0</v>
      </c>
      <c r="E370" s="2" t="n">
        <v>1</v>
      </c>
      <c r="F370" s="2" t="n">
        <v>23.6293777306568</v>
      </c>
      <c r="G370" s="2" t="n">
        <v>0.813717188823031</v>
      </c>
      <c r="H370" s="2" t="n">
        <v>0.994047154316122</v>
      </c>
      <c r="I370" s="2" t="n">
        <v>0.10591959855354</v>
      </c>
      <c r="J370" s="2" t="n">
        <v>0.257421432405163</v>
      </c>
      <c r="K370" s="2" t="n">
        <v>6.34650928064028</v>
      </c>
      <c r="L370" s="2" t="n">
        <v>0.689</v>
      </c>
      <c r="M370" s="2" t="n">
        <v>0.099</v>
      </c>
      <c r="N370" s="2" t="n">
        <v>13.485</v>
      </c>
      <c r="O370" s="2" t="s">
        <v>41</v>
      </c>
      <c r="P370" s="2" t="n">
        <v>368.1</v>
      </c>
      <c r="Q370" s="2" t="n">
        <v>126.5</v>
      </c>
      <c r="R370" s="2" t="n">
        <v>17.784</v>
      </c>
      <c r="S370" s="2" t="n">
        <v>0.332424924202711</v>
      </c>
      <c r="T370" s="2" t="n">
        <v>-0.74393004200025</v>
      </c>
      <c r="U370" s="2" t="n">
        <v>-0.286321180270636</v>
      </c>
      <c r="V370" s="2" t="n">
        <v>0.0580274732614107</v>
      </c>
      <c r="W370" s="2" t="n">
        <v>0.0580274732614107</v>
      </c>
      <c r="X370" s="2" t="n">
        <v>0.0239798335740421</v>
      </c>
      <c r="Y370" s="2" t="n">
        <v>0.0891397142827048</v>
      </c>
      <c r="Z370" s="2" t="n">
        <v>0.150237688211054</v>
      </c>
      <c r="AA370" s="2" t="n">
        <v>0.177586060593677</v>
      </c>
      <c r="AB370" s="2" t="n">
        <v>0.153495693901846</v>
      </c>
      <c r="AC370" s="2" t="n">
        <v>0.139791183758079</v>
      </c>
      <c r="AD370" s="2" t="n">
        <v>0.160334780422154</v>
      </c>
      <c r="AE370" s="2" t="n">
        <v>0.0858675782433988</v>
      </c>
      <c r="AF370" s="2" t="n">
        <v>0.0195674670130454</v>
      </c>
      <c r="AG370" s="2" t="n">
        <v>0.912092100087331</v>
      </c>
      <c r="AH370" s="3" t="b">
        <f aca="false">TRUE()</f>
        <v>1</v>
      </c>
      <c r="AI370" s="3" t="n">
        <v>-0.295802771412773</v>
      </c>
      <c r="AJ370" s="3" t="b">
        <f aca="false">TRUE()</f>
        <v>1</v>
      </c>
      <c r="AK370" s="3" t="n">
        <v>-0.492699165263763</v>
      </c>
      <c r="AL370" s="3" t="b">
        <f aca="false">TRUE()</f>
        <v>1</v>
      </c>
      <c r="AM370" s="3" t="n">
        <v>-0.82040489546178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0</v>
      </c>
      <c r="E371" s="2" t="n">
        <v>2</v>
      </c>
      <c r="F371" s="2" t="n">
        <v>17.1027289690524</v>
      </c>
      <c r="G371" s="2" t="n">
        <v>0.865</v>
      </c>
      <c r="H371" s="2" t="n">
        <v>0.988309426893156</v>
      </c>
      <c r="I371" s="2" t="n">
        <v>0.145633349579625</v>
      </c>
      <c r="J371" s="2" t="n">
        <v>0.346723804193343</v>
      </c>
      <c r="K371" s="2" t="n">
        <v>4.49015962759675</v>
      </c>
      <c r="L371" s="2" t="n">
        <v>0.704</v>
      </c>
      <c r="M371" s="2" t="n">
        <v>0.091</v>
      </c>
      <c r="N371" s="2" t="n">
        <v>9.747</v>
      </c>
      <c r="O371" s="2" t="s">
        <v>41</v>
      </c>
      <c r="P371" s="2" t="n">
        <v>434.4</v>
      </c>
      <c r="Q371" s="2" t="n">
        <v>174.1</v>
      </c>
      <c r="R371" s="2" t="n">
        <v>20.984</v>
      </c>
      <c r="S371" s="2" t="n">
        <v>0.45662433405231</v>
      </c>
      <c r="T371" s="2" t="n">
        <v>-0.251221859275616</v>
      </c>
      <c r="U371" s="2" t="n">
        <v>-1.17237532821295</v>
      </c>
      <c r="V371" s="2" t="n">
        <v>0.100680054194114</v>
      </c>
      <c r="W371" s="2" t="n">
        <v>0.00156255510575631</v>
      </c>
      <c r="X371" s="2" t="n">
        <v>0.0599389183739761</v>
      </c>
      <c r="Y371" s="2" t="n">
        <v>0.112614988328507</v>
      </c>
      <c r="Z371" s="2" t="n">
        <v>0.143498200549162</v>
      </c>
      <c r="AA371" s="2" t="n">
        <v>0.152000750012152</v>
      </c>
      <c r="AB371" s="2" t="n">
        <v>0.157624213077155</v>
      </c>
      <c r="AC371" s="2" t="n">
        <v>0.148004664063566</v>
      </c>
      <c r="AD371" s="2" t="n">
        <v>0.124628997404972</v>
      </c>
      <c r="AE371" s="2" t="n">
        <v>0.0796747608069079</v>
      </c>
      <c r="AF371" s="2" t="n">
        <v>0.0220145073836024</v>
      </c>
      <c r="AG371" s="2" t="n">
        <v>-0.272253784442177</v>
      </c>
      <c r="AH371" s="3" t="b">
        <f aca="false">TRUE()</f>
        <v>1</v>
      </c>
      <c r="AI371" s="3" t="n">
        <v>-0.120496963010572</v>
      </c>
      <c r="AJ371" s="3" t="b">
        <f aca="false">TRUE()</f>
        <v>1</v>
      </c>
      <c r="AK371" s="3" t="n">
        <v>-0.804759179122754</v>
      </c>
      <c r="AL371" s="3" t="b">
        <f aca="false">TRUE()</f>
        <v>1</v>
      </c>
      <c r="AM371" s="3" t="n">
        <v>-0.49922143237730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1</v>
      </c>
      <c r="E372" s="2" t="n">
        <v>1</v>
      </c>
      <c r="F372" s="2" t="n">
        <v>36.869897645844</v>
      </c>
      <c r="G372" s="2" t="n">
        <v>0.801624129930394</v>
      </c>
      <c r="H372" s="2" t="n">
        <v>0.981575692928624</v>
      </c>
      <c r="I372" s="2" t="n">
        <v>0.169128897618608</v>
      </c>
      <c r="J372" s="2" t="n">
        <v>0.364201536920844</v>
      </c>
      <c r="K372" s="2" t="n">
        <v>4.41765742219286</v>
      </c>
      <c r="L372" s="2" t="n">
        <v>0.729</v>
      </c>
      <c r="M372" s="2" t="n">
        <v>0.094</v>
      </c>
      <c r="N372" s="2" t="n">
        <v>9.585</v>
      </c>
      <c r="O372" s="2" t="s">
        <v>41</v>
      </c>
      <c r="P372" s="2" t="n">
        <v>435</v>
      </c>
      <c r="Q372" s="2" t="n">
        <v>219.9</v>
      </c>
      <c r="R372" s="2" t="n">
        <v>21.016</v>
      </c>
      <c r="S372" s="2" t="n">
        <v>0.272017121931401</v>
      </c>
      <c r="T372" s="2" t="n">
        <v>0.12811814083621</v>
      </c>
      <c r="U372" s="2" t="n">
        <v>-1.10116033703948</v>
      </c>
      <c r="V372" s="2" t="n">
        <v>0.0131195358179538</v>
      </c>
      <c r="W372" s="2" t="n">
        <v>0.0131195358179538</v>
      </c>
      <c r="X372" s="2" t="n">
        <v>0.0195799648886185</v>
      </c>
      <c r="Y372" s="2" t="n">
        <v>0.0856931879812928</v>
      </c>
      <c r="Z372" s="2" t="n">
        <v>0.133571008701487</v>
      </c>
      <c r="AA372" s="2" t="n">
        <v>0.163998394506656</v>
      </c>
      <c r="AB372" s="2" t="n">
        <v>0.209605000850123</v>
      </c>
      <c r="AC372" s="2" t="n">
        <v>0.171402572390785</v>
      </c>
      <c r="AD372" s="2" t="n">
        <v>0.113973424119438</v>
      </c>
      <c r="AE372" s="2" t="n">
        <v>0.0850161172339666</v>
      </c>
      <c r="AF372" s="2" t="n">
        <v>0.0171603293276335</v>
      </c>
      <c r="AG372" s="2" t="n">
        <v>-0.31850998862689</v>
      </c>
      <c r="AH372" s="3" t="b">
        <f aca="false">TRUE()</f>
        <v>1</v>
      </c>
      <c r="AI372" s="3" t="n">
        <v>0.17167938432643</v>
      </c>
      <c r="AJ372" s="3" t="b">
        <f aca="false">TRUE()</f>
        <v>1</v>
      </c>
      <c r="AK372" s="3" t="n">
        <v>-0.687736673925633</v>
      </c>
      <c r="AL372" s="3" t="b">
        <f aca="false">TRUE()</f>
        <v>1</v>
      </c>
      <c r="AM372" s="3" t="n">
        <v>-0.49631479470233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1</v>
      </c>
      <c r="E373" s="2" t="n">
        <v>2</v>
      </c>
      <c r="F373" s="2" t="n">
        <v>27.8972710309476</v>
      </c>
      <c r="G373" s="2" t="n">
        <v>0.85427135678392</v>
      </c>
      <c r="H373" s="2" t="n">
        <v>0.989531191869984</v>
      </c>
      <c r="I373" s="2" t="n">
        <v>0.0936853889391351</v>
      </c>
      <c r="J373" s="2" t="n">
        <v>0.321817338061447</v>
      </c>
      <c r="K373" s="2" t="n">
        <v>5.40380698564678</v>
      </c>
      <c r="L373" s="2" t="n">
        <v>0.718</v>
      </c>
      <c r="M373" s="2" t="n">
        <v>0.101</v>
      </c>
      <c r="N373" s="2" t="n">
        <v>11.466</v>
      </c>
      <c r="O373" s="2" t="s">
        <v>41</v>
      </c>
      <c r="P373" s="2" t="n">
        <v>489.2</v>
      </c>
      <c r="Q373" s="2" t="n">
        <v>176.8</v>
      </c>
      <c r="R373" s="2" t="n">
        <v>23.634</v>
      </c>
      <c r="S373" s="2" t="n">
        <v>0.441839835357183</v>
      </c>
      <c r="T373" s="2" t="n">
        <v>-0.289829370681519</v>
      </c>
      <c r="U373" s="2" t="n">
        <v>-0.854558864747543</v>
      </c>
      <c r="V373" s="2" t="n">
        <v>0.28471598636047</v>
      </c>
      <c r="W373" s="2" t="n">
        <v>0.113285819668996</v>
      </c>
      <c r="X373" s="2" t="n">
        <v>0.0494058451970936</v>
      </c>
      <c r="Y373" s="2" t="n">
        <v>0.144040360957808</v>
      </c>
      <c r="Z373" s="2" t="n">
        <v>0.179886998406162</v>
      </c>
      <c r="AA373" s="2" t="n">
        <v>0.171611126736814</v>
      </c>
      <c r="AB373" s="2" t="n">
        <v>0.139574464185022</v>
      </c>
      <c r="AC373" s="2" t="n">
        <v>0.131900496029901</v>
      </c>
      <c r="AD373" s="2" t="n">
        <v>0.106858371180007</v>
      </c>
      <c r="AE373" s="2" t="n">
        <v>0.0578107110717477</v>
      </c>
      <c r="AF373" s="2" t="n">
        <v>0.018911626235444</v>
      </c>
      <c r="AG373" s="2" t="n">
        <v>0.310650673585829</v>
      </c>
      <c r="AH373" s="3" t="b">
        <f aca="false">TRUE()</f>
        <v>1</v>
      </c>
      <c r="AI373" s="3" t="n">
        <v>0.0431217914981494</v>
      </c>
      <c r="AJ373" s="3" t="b">
        <f aca="false">TRUE()</f>
        <v>1</v>
      </c>
      <c r="AK373" s="3" t="n">
        <v>-0.414684161799015</v>
      </c>
      <c r="AL373" s="3" t="b">
        <f aca="false">TRUE()</f>
        <v>1</v>
      </c>
      <c r="AM373" s="3" t="n">
        <v>-0.23374852472980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3</v>
      </c>
      <c r="E374" s="2" t="n">
        <v>1</v>
      </c>
      <c r="F374" s="2" t="n">
        <v>30.3432488842396</v>
      </c>
      <c r="G374" s="2" t="n">
        <v>0.75355969331873</v>
      </c>
      <c r="H374" s="2" t="n">
        <v>0.990516401013228</v>
      </c>
      <c r="I374" s="2" t="n">
        <v>0.100549679382208</v>
      </c>
      <c r="J374" s="2" t="n">
        <v>0.303025304953063</v>
      </c>
      <c r="K374" s="2" t="n">
        <v>4.9499192164932</v>
      </c>
      <c r="L374" s="2" t="n">
        <v>0.639</v>
      </c>
      <c r="M374" s="2" t="n">
        <v>0.089</v>
      </c>
      <c r="N374" s="2" t="n">
        <v>10.648</v>
      </c>
      <c r="O374" s="2" t="s">
        <v>41</v>
      </c>
      <c r="P374" s="2" t="n">
        <v>405.2</v>
      </c>
      <c r="Q374" s="2" t="n">
        <v>160.6</v>
      </c>
      <c r="R374" s="2" t="n">
        <v>19.573</v>
      </c>
      <c r="S374" s="2" t="n">
        <v>0.298602486613182</v>
      </c>
      <c r="T374" s="2" t="n">
        <v>-0.231371945142333</v>
      </c>
      <c r="U374" s="2" t="n">
        <v>-1.07791103582763</v>
      </c>
      <c r="V374" s="2" t="n">
        <v>0.109863656612658</v>
      </c>
      <c r="W374" s="2" t="n">
        <v>0.00605049182971318</v>
      </c>
      <c r="X374" s="2" t="n">
        <v>0.0511840749898374</v>
      </c>
      <c r="Y374" s="2" t="n">
        <v>0.127838951945656</v>
      </c>
      <c r="Z374" s="2" t="n">
        <v>0.157682222442775</v>
      </c>
      <c r="AA374" s="2" t="n">
        <v>0.147784960629009</v>
      </c>
      <c r="AB374" s="2" t="n">
        <v>0.139994942242884</v>
      </c>
      <c r="AC374" s="2" t="n">
        <v>0.147243477810192</v>
      </c>
      <c r="AD374" s="2" t="n">
        <v>0.127135021742359</v>
      </c>
      <c r="AE374" s="2" t="n">
        <v>0.0818255784148149</v>
      </c>
      <c r="AF374" s="2" t="n">
        <v>0.0193107697824725</v>
      </c>
      <c r="AG374" s="2" t="n">
        <v>0.021071546855051</v>
      </c>
      <c r="AH374" s="3" t="b">
        <f aca="false">TRUE()</f>
        <v>1</v>
      </c>
      <c r="AI374" s="3" t="n">
        <v>-0.880155466086775</v>
      </c>
      <c r="AJ374" s="3" t="b">
        <f aca="false">TRUE()</f>
        <v>1</v>
      </c>
      <c r="AK374" s="3" t="n">
        <v>-0.882774182587502</v>
      </c>
      <c r="AL374" s="3" t="b">
        <f aca="false">TRUE()</f>
        <v>1</v>
      </c>
      <c r="AM374" s="3" t="n">
        <v>-0.64067779922597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3</v>
      </c>
      <c r="E375" s="2" t="n">
        <v>2</v>
      </c>
      <c r="F375" s="2" t="n">
        <v>26.565051177078</v>
      </c>
      <c r="G375" s="2" t="n">
        <v>0.640192539109507</v>
      </c>
      <c r="H375" s="2" t="n">
        <v>0.984802293586365</v>
      </c>
      <c r="I375" s="2" t="n">
        <v>0.107997997098072</v>
      </c>
      <c r="J375" s="2" t="n">
        <v>0.290734236636839</v>
      </c>
      <c r="K375" s="2" t="n">
        <v>4.34742123488721</v>
      </c>
      <c r="L375" s="2" t="n">
        <v>0.582</v>
      </c>
      <c r="M375" s="2" t="n">
        <v>0.095</v>
      </c>
      <c r="N375" s="2" t="n">
        <v>9.444</v>
      </c>
      <c r="O375" s="2" t="s">
        <v>41</v>
      </c>
      <c r="P375" s="2" t="n">
        <v>509.6</v>
      </c>
      <c r="Q375" s="2" t="n">
        <v>166.9</v>
      </c>
      <c r="R375" s="2" t="n">
        <v>24.619</v>
      </c>
      <c r="S375" s="2" t="n">
        <v>-1</v>
      </c>
      <c r="T375" s="2" t="n">
        <v>0.202174277753318</v>
      </c>
      <c r="U375" s="2" t="n">
        <v>-0.0120213434247249</v>
      </c>
      <c r="V375" s="2" t="n">
        <v>0.216641710182913</v>
      </c>
      <c r="W375" s="2" t="n">
        <v>0.138395938255308</v>
      </c>
      <c r="X375" s="2" t="n">
        <v>0.0244984366801064</v>
      </c>
      <c r="Y375" s="2" t="n">
        <v>0.10907630566265</v>
      </c>
      <c r="Z375" s="2" t="n">
        <v>0.174543679690806</v>
      </c>
      <c r="AA375" s="2" t="n">
        <v>0.190275951935234</v>
      </c>
      <c r="AB375" s="2" t="n">
        <v>0.132292475871984</v>
      </c>
      <c r="AC375" s="2" t="n">
        <v>0.120235856062794</v>
      </c>
      <c r="AD375" s="2" t="n">
        <v>0.114423698386859</v>
      </c>
      <c r="AE375" s="2" t="n">
        <v>0.0924090267792973</v>
      </c>
      <c r="AF375" s="2" t="n">
        <v>0.0422445689302685</v>
      </c>
      <c r="AG375" s="2" t="n">
        <v>-0.363320479605307</v>
      </c>
      <c r="AH375" s="3" t="b">
        <f aca="false">TRUE()</f>
        <v>1</v>
      </c>
      <c r="AI375" s="3" t="n">
        <v>-1.54631753801514</v>
      </c>
      <c r="AJ375" s="3" t="b">
        <f aca="false">TRUE()</f>
        <v>1</v>
      </c>
      <c r="AK375" s="3" t="n">
        <v>-0.648729172193259</v>
      </c>
      <c r="AL375" s="3" t="b">
        <f aca="false">TRUE()</f>
        <v>1</v>
      </c>
      <c r="AM375" s="3" t="n">
        <v>-0.13492284378073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4</v>
      </c>
      <c r="E376" s="2" t="n">
        <v>1</v>
      </c>
      <c r="F376" s="2" t="n">
        <v>30.3432488842396</v>
      </c>
      <c r="G376" s="2" t="n">
        <v>0.829105473965287</v>
      </c>
      <c r="H376" s="2" t="n">
        <v>0.982789669226282</v>
      </c>
      <c r="I376" s="2" t="n">
        <v>0.224116144353893</v>
      </c>
      <c r="J376" s="2" t="n">
        <v>0.391201820434269</v>
      </c>
      <c r="K376" s="2" t="n">
        <v>4.12855568605409</v>
      </c>
      <c r="L376" s="2" t="n">
        <v>0.712</v>
      </c>
      <c r="M376" s="2" t="n">
        <v>0.104</v>
      </c>
      <c r="N376" s="2" t="n">
        <v>9.005</v>
      </c>
      <c r="O376" s="2" t="s">
        <v>41</v>
      </c>
      <c r="P376" s="2" t="n">
        <v>402</v>
      </c>
      <c r="Q376" s="2" t="n">
        <v>168.9</v>
      </c>
      <c r="R376" s="2" t="n">
        <v>19.419</v>
      </c>
      <c r="S376" s="2" t="n">
        <v>0.436806516855261</v>
      </c>
      <c r="T376" s="2" t="n">
        <v>-0.331226036306047</v>
      </c>
      <c r="U376" s="2" t="n">
        <v>-0.928625244322491</v>
      </c>
      <c r="V376" s="2" t="n">
        <v>0.218828145715945</v>
      </c>
      <c r="W376" s="2" t="n">
        <v>0.0706755981466598</v>
      </c>
      <c r="X376" s="2" t="n">
        <v>0.0539957945141534</v>
      </c>
      <c r="Y376" s="2" t="n">
        <v>0.115851264105992</v>
      </c>
      <c r="Z376" s="2" t="n">
        <v>0.15253796681185</v>
      </c>
      <c r="AA376" s="2" t="n">
        <v>0.172398205567674</v>
      </c>
      <c r="AB376" s="2" t="n">
        <v>0.166209123188998</v>
      </c>
      <c r="AC376" s="2" t="n">
        <v>0.142715670789158</v>
      </c>
      <c r="AD376" s="2" t="n">
        <v>0.122028923362226</v>
      </c>
      <c r="AE376" s="2" t="n">
        <v>0.0626721761207759</v>
      </c>
      <c r="AF376" s="2" t="n">
        <v>0.011590875539173</v>
      </c>
      <c r="AG376" s="2" t="n">
        <v>-0.502956087369612</v>
      </c>
      <c r="AH376" s="3" t="b">
        <f aca="false">TRUE()</f>
        <v>1</v>
      </c>
      <c r="AI376" s="3" t="n">
        <v>-0.027000531862731</v>
      </c>
      <c r="AJ376" s="3" t="b">
        <f aca="false">TRUE()</f>
        <v>1</v>
      </c>
      <c r="AK376" s="3" t="n">
        <v>-0.297661656601894</v>
      </c>
      <c r="AL376" s="3" t="b">
        <f aca="false">TRUE()</f>
        <v>1</v>
      </c>
      <c r="AM376" s="3" t="n">
        <v>-0.65617986682582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4</v>
      </c>
      <c r="E377" s="2" t="n">
        <v>2</v>
      </c>
      <c r="F377" s="2" t="n">
        <v>33.6900675259798</v>
      </c>
      <c r="G377" s="2" t="n">
        <v>0.689243027888446</v>
      </c>
      <c r="H377" s="2" t="n">
        <v>0.966981015195319</v>
      </c>
      <c r="I377" s="2" t="n">
        <v>0.156831926834591</v>
      </c>
      <c r="J377" s="2" t="n">
        <v>0.375062997539467</v>
      </c>
      <c r="K377" s="2" t="n">
        <v>4.33232993119923</v>
      </c>
      <c r="L377" s="2" t="n">
        <v>0.74</v>
      </c>
      <c r="M377" s="2" t="n">
        <v>0.113</v>
      </c>
      <c r="N377" s="2" t="n">
        <v>9.445</v>
      </c>
      <c r="O377" s="2" t="s">
        <v>41</v>
      </c>
      <c r="P377" s="2" t="n">
        <v>326.5</v>
      </c>
      <c r="Q377" s="2" t="n">
        <v>100.3</v>
      </c>
      <c r="R377" s="2" t="n">
        <v>15.772</v>
      </c>
      <c r="S377" s="2" t="n">
        <v>0.544002525231714</v>
      </c>
      <c r="T377" s="2" t="n">
        <v>-0.624908912483384</v>
      </c>
      <c r="U377" s="2" t="n">
        <v>-0.584188467332979</v>
      </c>
      <c r="V377" s="2" t="n">
        <v>0.0212302148869468</v>
      </c>
      <c r="W377" s="2" t="n">
        <v>0.0212302148869468</v>
      </c>
      <c r="X377" s="2" t="n">
        <v>0.0421181304677565</v>
      </c>
      <c r="Y377" s="2" t="n">
        <v>0.107215830243629</v>
      </c>
      <c r="Z377" s="2" t="n">
        <v>0.142656563801249</v>
      </c>
      <c r="AA377" s="2" t="n">
        <v>0.149156993730665</v>
      </c>
      <c r="AB377" s="2" t="n">
        <v>0.138317910699435</v>
      </c>
      <c r="AC377" s="2" t="n">
        <v>0.142826220790708</v>
      </c>
      <c r="AD377" s="2" t="n">
        <v>0.140896076672993</v>
      </c>
      <c r="AE377" s="2" t="n">
        <v>0.101513725835577</v>
      </c>
      <c r="AF377" s="2" t="n">
        <v>0.0352985477579885</v>
      </c>
      <c r="AG377" s="2" t="n">
        <v>-0.372948689132397</v>
      </c>
      <c r="AH377" s="3" t="b">
        <f aca="false">TRUE()</f>
        <v>1</v>
      </c>
      <c r="AI377" s="3" t="n">
        <v>0.300236977154711</v>
      </c>
      <c r="AJ377" s="3" t="b">
        <f aca="false">TRUE()</f>
        <v>1</v>
      </c>
      <c r="AK377" s="3" t="n">
        <v>0.0534058589894714</v>
      </c>
      <c r="AL377" s="3" t="b">
        <f aca="false">TRUE()</f>
        <v>1</v>
      </c>
      <c r="AM377" s="3" t="n">
        <v>-1.0219317742598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</v>
      </c>
      <c r="E378" s="2" t="n">
        <v>1</v>
      </c>
      <c r="F378" s="2" t="n">
        <v>17.1027289690524</v>
      </c>
      <c r="G378" s="2" t="n">
        <v>0.780520346897932</v>
      </c>
      <c r="H378" s="2" t="n">
        <v>0.991973010104581</v>
      </c>
      <c r="I378" s="2" t="n">
        <v>0.100709185190653</v>
      </c>
      <c r="J378" s="2" t="n">
        <v>0.266376745498227</v>
      </c>
      <c r="K378" s="2" t="n">
        <v>6.90922779732199</v>
      </c>
      <c r="L378" s="2" t="n">
        <v>0.776</v>
      </c>
      <c r="M378" s="2" t="n">
        <v>0.099</v>
      </c>
      <c r="N378" s="2" t="n">
        <v>14.509</v>
      </c>
      <c r="O378" s="2" t="s">
        <v>41</v>
      </c>
      <c r="P378" s="2" t="n">
        <v>349</v>
      </c>
      <c r="Q378" s="2" t="n">
        <v>132.3</v>
      </c>
      <c r="R378" s="2" t="n">
        <v>16.943</v>
      </c>
      <c r="S378" s="2" t="n">
        <v>0.458081859572886</v>
      </c>
      <c r="T378" s="2" t="n">
        <v>-0.215487353937763</v>
      </c>
      <c r="U378" s="2" t="n">
        <v>-1.11404344194663</v>
      </c>
      <c r="V378" s="2" t="n">
        <v>0.195961619647068</v>
      </c>
      <c r="W378" s="2" t="n">
        <v>0.0639868428086109</v>
      </c>
      <c r="X378" s="2" t="n">
        <v>0.063726385641739</v>
      </c>
      <c r="Y378" s="2" t="n">
        <v>0.118427242772061</v>
      </c>
      <c r="Z378" s="2" t="n">
        <v>0.157668922763674</v>
      </c>
      <c r="AA378" s="2" t="n">
        <v>0.170840814575987</v>
      </c>
      <c r="AB378" s="2" t="n">
        <v>0.146159729157157</v>
      </c>
      <c r="AC378" s="2" t="n">
        <v>0.133012882360523</v>
      </c>
      <c r="AD378" s="2" t="n">
        <v>0.11943673720104</v>
      </c>
      <c r="AE378" s="2" t="n">
        <v>0.0699658550398657</v>
      </c>
      <c r="AF378" s="2" t="n">
        <v>0.0207614304879537</v>
      </c>
      <c r="AG378" s="2" t="n">
        <v>1.27110493922993</v>
      </c>
      <c r="AH378" s="3" t="b">
        <f aca="false">TRUE()</f>
        <v>1</v>
      </c>
      <c r="AI378" s="3" t="n">
        <v>0.720970917319994</v>
      </c>
      <c r="AJ378" s="3" t="b">
        <f aca="false">TRUE()</f>
        <v>1</v>
      </c>
      <c r="AK378" s="3" t="n">
        <v>-0.492699165263763</v>
      </c>
      <c r="AL378" s="3" t="b">
        <f aca="false">TRUE()</f>
        <v>1</v>
      </c>
      <c r="AM378" s="3" t="n">
        <v>-0.91293286144841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</v>
      </c>
      <c r="E379" s="2" t="n">
        <v>2</v>
      </c>
      <c r="F379" s="2" t="n">
        <v>31.7594800848128</v>
      </c>
      <c r="G379" s="2" t="n">
        <v>0.855708908406525</v>
      </c>
      <c r="H379" s="2" t="n">
        <v>0.960564556684128</v>
      </c>
      <c r="I379" s="2" t="n">
        <v>0.258283572132475</v>
      </c>
      <c r="J379" s="2" t="n">
        <v>0.489137875902876</v>
      </c>
      <c r="K379" s="2" t="n">
        <v>3.67991720155127</v>
      </c>
      <c r="L379" s="2" t="n">
        <v>0.86</v>
      </c>
      <c r="M379" s="2" t="n">
        <v>0.132</v>
      </c>
      <c r="N379" s="2" t="n">
        <v>8.271</v>
      </c>
      <c r="O379" s="2" t="s">
        <v>41</v>
      </c>
      <c r="P379" s="2" t="n">
        <v>301.1</v>
      </c>
      <c r="Q379" s="2" t="n">
        <v>133.3</v>
      </c>
      <c r="R379" s="2" t="n">
        <v>14.618</v>
      </c>
      <c r="S379" s="2" t="n">
        <v>0.449209181403112</v>
      </c>
      <c r="T379" s="2" t="n">
        <v>-0.324542775179841</v>
      </c>
      <c r="U379" s="2" t="n">
        <v>-1.19159831267743</v>
      </c>
      <c r="V379" s="2" t="n">
        <v>0.0319720555833297</v>
      </c>
      <c r="W379" s="2" t="n">
        <v>0.00988354531958091</v>
      </c>
      <c r="X379" s="2" t="n">
        <v>0.0364442366294117</v>
      </c>
      <c r="Y379" s="2" t="n">
        <v>0.120631220298322</v>
      </c>
      <c r="Z379" s="2" t="n">
        <v>0.149887702216007</v>
      </c>
      <c r="AA379" s="2" t="n">
        <v>0.137241201723716</v>
      </c>
      <c r="AB379" s="2" t="n">
        <v>0.154879412956058</v>
      </c>
      <c r="AC379" s="2" t="n">
        <v>0.153361126151291</v>
      </c>
      <c r="AD379" s="2" t="n">
        <v>0.132776184358788</v>
      </c>
      <c r="AE379" s="2" t="n">
        <v>0.0888769865898331</v>
      </c>
      <c r="AF379" s="2" t="n">
        <v>0.0259019290765737</v>
      </c>
      <c r="AG379" s="2" t="n">
        <v>-0.789186185180831</v>
      </c>
      <c r="AH379" s="3" t="b">
        <f aca="false">TRUE()</f>
        <v>1</v>
      </c>
      <c r="AI379" s="3" t="n">
        <v>1.70268344437232</v>
      </c>
      <c r="AJ379" s="3" t="b">
        <f aca="false">TRUE()</f>
        <v>1</v>
      </c>
      <c r="AK379" s="3" t="n">
        <v>0.794548391904575</v>
      </c>
      <c r="AL379" s="3" t="b">
        <f aca="false">TRUE()</f>
        <v>1</v>
      </c>
      <c r="AM379" s="3" t="n">
        <v>-1.1449794358337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</v>
      </c>
      <c r="E380" s="2" t="n">
        <v>1</v>
      </c>
      <c r="F380" s="2" t="n">
        <v>27.8972710309476</v>
      </c>
      <c r="G380" s="2" t="n">
        <v>0.737373737373737</v>
      </c>
      <c r="H380" s="2" t="n">
        <v>0.978683349102304</v>
      </c>
      <c r="I380" s="2" t="n">
        <v>0.117356675209175</v>
      </c>
      <c r="J380" s="2" t="n">
        <v>0.350647605090769</v>
      </c>
      <c r="K380" s="2" t="n">
        <v>4.95192784314038</v>
      </c>
      <c r="L380" s="2" t="n">
        <v>0.749</v>
      </c>
      <c r="M380" s="2" t="n">
        <v>0.108</v>
      </c>
      <c r="N380" s="2" t="n">
        <v>10.586</v>
      </c>
      <c r="O380" s="2" t="s">
        <v>41</v>
      </c>
      <c r="P380" s="2" t="n">
        <v>446.7</v>
      </c>
      <c r="Q380" s="2" t="n">
        <v>165.5</v>
      </c>
      <c r="R380" s="2" t="n">
        <v>21.687</v>
      </c>
      <c r="S380" s="2" t="n">
        <v>0.471687119297258</v>
      </c>
      <c r="T380" s="2" t="n">
        <v>-0.514806822735307</v>
      </c>
      <c r="U380" s="2" t="n">
        <v>-0.591672678956777</v>
      </c>
      <c r="V380" s="2" t="n">
        <v>0.22380510715209</v>
      </c>
      <c r="W380" s="2" t="n">
        <v>0.0209412463521903</v>
      </c>
      <c r="X380" s="2" t="n">
        <v>0.0893911098099176</v>
      </c>
      <c r="Y380" s="2" t="n">
        <v>0.127183769525949</v>
      </c>
      <c r="Z380" s="2" t="n">
        <v>0.142670761390846</v>
      </c>
      <c r="AA380" s="2" t="n">
        <v>0.158871083917677</v>
      </c>
      <c r="AB380" s="2" t="n">
        <v>0.152381098054512</v>
      </c>
      <c r="AC380" s="2" t="n">
        <v>0.13820751052256</v>
      </c>
      <c r="AD380" s="2" t="n">
        <v>0.116636872455093</v>
      </c>
      <c r="AE380" s="2" t="n">
        <v>0.0588619333160846</v>
      </c>
      <c r="AF380" s="2" t="n">
        <v>0.0157958610073602</v>
      </c>
      <c r="AG380" s="2" t="n">
        <v>0.0223530450357656</v>
      </c>
      <c r="AH380" s="3" t="b">
        <f aca="false">TRUE()</f>
        <v>1</v>
      </c>
      <c r="AI380" s="3" t="n">
        <v>0.405420462196032</v>
      </c>
      <c r="AJ380" s="3" t="b">
        <f aca="false">TRUE()</f>
        <v>1</v>
      </c>
      <c r="AK380" s="3" t="n">
        <v>-0.141631649672398</v>
      </c>
      <c r="AL380" s="3" t="b">
        <f aca="false">TRUE()</f>
        <v>1</v>
      </c>
      <c r="AM380" s="3" t="n">
        <v>-0.43963536004036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</v>
      </c>
      <c r="E381" s="2" t="n">
        <v>2</v>
      </c>
      <c r="F381" s="2" t="n">
        <v>13.2405199151872</v>
      </c>
      <c r="G381" s="2" t="n">
        <v>0.858085808580858</v>
      </c>
      <c r="H381" s="2" t="n">
        <v>0.992661323980344</v>
      </c>
      <c r="I381" s="2" t="n">
        <v>0.127716929641644</v>
      </c>
      <c r="J381" s="2" t="n">
        <v>0.276976039281622</v>
      </c>
      <c r="K381" s="2" t="n">
        <v>6.40564088484907</v>
      </c>
      <c r="L381" s="2" t="n">
        <v>0.765</v>
      </c>
      <c r="M381" s="2" t="n">
        <v>0.098</v>
      </c>
      <c r="N381" s="2" t="n">
        <v>13.575</v>
      </c>
      <c r="O381" s="2" t="s">
        <v>41</v>
      </c>
      <c r="P381" s="2" t="n">
        <v>367.2</v>
      </c>
      <c r="Q381" s="2" t="n">
        <v>124.9</v>
      </c>
      <c r="R381" s="2" t="n">
        <v>17.824</v>
      </c>
      <c r="S381" s="2" t="n">
        <v>0.508942010856878</v>
      </c>
      <c r="T381" s="2" t="n">
        <v>-0.480390524497967</v>
      </c>
      <c r="U381" s="2" t="n">
        <v>-0.610627206654201</v>
      </c>
      <c r="V381" s="2" t="n">
        <v>0.179223524849365</v>
      </c>
      <c r="W381" s="2" t="n">
        <v>0.00795655646563176</v>
      </c>
      <c r="X381" s="2" t="n">
        <v>0.0654643946674034</v>
      </c>
      <c r="Y381" s="2" t="n">
        <v>0.137665916471878</v>
      </c>
      <c r="Z381" s="2" t="n">
        <v>0.153655612401755</v>
      </c>
      <c r="AA381" s="2" t="n">
        <v>0.149854780911894</v>
      </c>
      <c r="AB381" s="2" t="n">
        <v>0.151976948043489</v>
      </c>
      <c r="AC381" s="2" t="n">
        <v>0.148212135671638</v>
      </c>
      <c r="AD381" s="2" t="n">
        <v>0.11747031477053</v>
      </c>
      <c r="AE381" s="2" t="n">
        <v>0.0683122038895745</v>
      </c>
      <c r="AF381" s="2" t="n">
        <v>0.00738769317183773</v>
      </c>
      <c r="AG381" s="2" t="n">
        <v>0.949817898120847</v>
      </c>
      <c r="AH381" s="3" t="b">
        <f aca="false">TRUE()</f>
        <v>1</v>
      </c>
      <c r="AI381" s="3" t="n">
        <v>0.592413324491713</v>
      </c>
      <c r="AJ381" s="3" t="b">
        <f aca="false">TRUE()</f>
        <v>1</v>
      </c>
      <c r="AK381" s="3" t="n">
        <v>-0.531706666996137</v>
      </c>
      <c r="AL381" s="3" t="b">
        <f aca="false">TRUE()</f>
        <v>1</v>
      </c>
      <c r="AM381" s="3" t="n">
        <v>-0.82476485197424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</v>
      </c>
      <c r="E382" s="2" t="n">
        <v>0</v>
      </c>
      <c r="F382" s="2" t="n">
        <v>18.434948822922</v>
      </c>
      <c r="G382" s="2" t="n">
        <v>0.879854368932039</v>
      </c>
      <c r="H382" s="2" t="n">
        <v>0.984349090079957</v>
      </c>
      <c r="I382" s="2" t="n">
        <v>0.142058890417512</v>
      </c>
      <c r="J382" s="2" t="n">
        <v>0.398975244163186</v>
      </c>
      <c r="K382" s="2" t="n">
        <v>4.46828331183592</v>
      </c>
      <c r="L382" s="2" t="n">
        <v>0.751</v>
      </c>
      <c r="M382" s="2" t="n">
        <v>0.108</v>
      </c>
      <c r="N382" s="2" t="n">
        <v>9.651</v>
      </c>
      <c r="O382" s="2" t="s">
        <v>41</v>
      </c>
      <c r="P382" s="2" t="n">
        <v>303.4</v>
      </c>
      <c r="Q382" s="2" t="n">
        <v>124.3</v>
      </c>
      <c r="R382" s="2" t="n">
        <v>14.73</v>
      </c>
      <c r="S382" s="2" t="n">
        <v>0.417636056302923</v>
      </c>
      <c r="T382" s="2" t="n">
        <v>-0.246682842028618</v>
      </c>
      <c r="U382" s="2" t="n">
        <v>-0.948604626162033</v>
      </c>
      <c r="V382" s="2" t="n">
        <v>0.0749938960955149</v>
      </c>
      <c r="W382" s="2" t="n">
        <v>0.00246456283786967</v>
      </c>
      <c r="X382" s="2" t="n">
        <v>0.0559827961941321</v>
      </c>
      <c r="Y382" s="2" t="n">
        <v>0.115428411071214</v>
      </c>
      <c r="Z382" s="2" t="n">
        <v>0.128106408707423</v>
      </c>
      <c r="AA382" s="2" t="n">
        <v>0.153521631473421</v>
      </c>
      <c r="AB382" s="2" t="n">
        <v>0.175041952056513</v>
      </c>
      <c r="AC382" s="2" t="n">
        <v>0.156218442292458</v>
      </c>
      <c r="AD382" s="2" t="n">
        <v>0.130178378868189</v>
      </c>
      <c r="AE382" s="2" t="n">
        <v>0.0720701644723494</v>
      </c>
      <c r="AF382" s="2" t="n">
        <v>0.0134518148642999</v>
      </c>
      <c r="AG382" s="2" t="n">
        <v>-0.28621081268711</v>
      </c>
      <c r="AH382" s="3" t="b">
        <f aca="false">TRUE()</f>
        <v>1</v>
      </c>
      <c r="AI382" s="3" t="n">
        <v>0.428794569982992</v>
      </c>
      <c r="AJ382" s="3" t="b">
        <f aca="false">TRUE()</f>
        <v>1</v>
      </c>
      <c r="AK382" s="3" t="n">
        <v>-0.141631649672398</v>
      </c>
      <c r="AL382" s="3" t="b">
        <f aca="false">TRUE()</f>
        <v>1</v>
      </c>
      <c r="AM382" s="3" t="n">
        <v>-1.1338373247463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</v>
      </c>
      <c r="E383" s="2" t="n">
        <v>1</v>
      </c>
      <c r="F383" s="2" t="n">
        <v>18.434948822922</v>
      </c>
      <c r="G383" s="2" t="n">
        <v>0.944309927360775</v>
      </c>
      <c r="H383" s="2" t="n">
        <v>0.955275317833804</v>
      </c>
      <c r="I383" s="2" t="n">
        <v>0.25835765996187</v>
      </c>
      <c r="J383" s="2" t="n">
        <v>0.563549104987112</v>
      </c>
      <c r="K383" s="2" t="n">
        <v>2.51621378409594</v>
      </c>
      <c r="L383" s="2" t="n">
        <v>0.734</v>
      </c>
      <c r="M383" s="2" t="n">
        <v>0.152</v>
      </c>
      <c r="N383" s="2" t="n">
        <v>5.737</v>
      </c>
      <c r="O383" s="2" t="s">
        <v>41</v>
      </c>
      <c r="P383" s="2" t="n">
        <v>358</v>
      </c>
      <c r="Q383" s="2" t="n">
        <v>114.9</v>
      </c>
      <c r="R383" s="2" t="n">
        <v>17.378</v>
      </c>
      <c r="S383" s="2" t="n">
        <v>0.528399636926623</v>
      </c>
      <c r="T383" s="2" t="n">
        <v>0.489828765113638</v>
      </c>
      <c r="U383" s="2" t="n">
        <v>0.758187150621495</v>
      </c>
      <c r="V383" s="2" t="n">
        <v>0.089435981115864</v>
      </c>
      <c r="W383" s="2" t="n">
        <v>0.0427141416640874</v>
      </c>
      <c r="X383" s="2" t="n">
        <v>0.177324348291215</v>
      </c>
      <c r="Y383" s="2" t="n">
        <v>0.119418424442508</v>
      </c>
      <c r="Z383" s="2" t="n">
        <v>0.0980858184989533</v>
      </c>
      <c r="AA383" s="2" t="n">
        <v>0.0969536771853234</v>
      </c>
      <c r="AB383" s="2" t="n">
        <v>0.103532150704126</v>
      </c>
      <c r="AC383" s="2" t="n">
        <v>0.123122948850418</v>
      </c>
      <c r="AD383" s="2" t="n">
        <v>0.135550852893774</v>
      </c>
      <c r="AE383" s="2" t="n">
        <v>0.110353153785215</v>
      </c>
      <c r="AF383" s="2" t="n">
        <v>0.0356586253484667</v>
      </c>
      <c r="AG383" s="2" t="n">
        <v>-1.53162570944637</v>
      </c>
      <c r="AH383" s="3" t="b">
        <f aca="false">TRUE()</f>
        <v>1</v>
      </c>
      <c r="AI383" s="3" t="n">
        <v>0.230114653793831</v>
      </c>
      <c r="AJ383" s="3" t="b">
        <f aca="false">TRUE()</f>
        <v>1</v>
      </c>
      <c r="AK383" s="3" t="n">
        <v>1.57469842655205</v>
      </c>
      <c r="AL383" s="3" t="b">
        <f aca="false">TRUE()</f>
        <v>1</v>
      </c>
      <c r="AM383" s="3" t="n">
        <v>-0.86933329632382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</v>
      </c>
      <c r="E384" s="2" t="n">
        <v>3</v>
      </c>
      <c r="F384" s="2" t="n">
        <v>29.1974860460645</v>
      </c>
      <c r="G384" s="2" t="n">
        <v>0.846153846153846</v>
      </c>
      <c r="H384" s="2" t="n">
        <v>0.966691854619162</v>
      </c>
      <c r="I384" s="2" t="n">
        <v>0.218231847175868</v>
      </c>
      <c r="J384" s="2" t="n">
        <v>0.504746941986712</v>
      </c>
      <c r="K384" s="2" t="n">
        <v>3.09651827771205</v>
      </c>
      <c r="L384" s="2" t="n">
        <v>0.711</v>
      </c>
      <c r="M384" s="2" t="n">
        <v>0.136</v>
      </c>
      <c r="N384" s="2" t="n">
        <v>6.954</v>
      </c>
      <c r="O384" s="2" t="s">
        <v>41</v>
      </c>
      <c r="P384" s="2" t="n">
        <v>390.3</v>
      </c>
      <c r="Q384" s="2" t="n">
        <v>135.2</v>
      </c>
      <c r="R384" s="2" t="n">
        <v>18.949</v>
      </c>
      <c r="S384" s="2" t="n">
        <v>0.569745910588365</v>
      </c>
      <c r="T384" s="2" t="n">
        <v>-0.474881900599532</v>
      </c>
      <c r="U384" s="2" t="n">
        <v>-0.509810778676304</v>
      </c>
      <c r="V384" s="2" t="n">
        <v>0.176242961648137</v>
      </c>
      <c r="W384" s="2" t="n">
        <v>0.0140697340306262</v>
      </c>
      <c r="X384" s="2" t="n">
        <v>0.15703852341896</v>
      </c>
      <c r="Y384" s="2" t="n">
        <v>0.136751975974432</v>
      </c>
      <c r="Z384" s="2" t="n">
        <v>0.116907406294201</v>
      </c>
      <c r="AA384" s="2" t="n">
        <v>0.116001849948581</v>
      </c>
      <c r="AB384" s="2" t="n">
        <v>0.112918145817775</v>
      </c>
      <c r="AC384" s="2" t="n">
        <v>0.129711785422205</v>
      </c>
      <c r="AD384" s="2" t="n">
        <v>0.12776825905384</v>
      </c>
      <c r="AE384" s="2" t="n">
        <v>0.0845340131620477</v>
      </c>
      <c r="AF384" s="2" t="n">
        <v>0.0183680409079581</v>
      </c>
      <c r="AG384" s="2" t="n">
        <v>-1.16139306622563</v>
      </c>
      <c r="AH384" s="3" t="b">
        <f aca="false">TRUE()</f>
        <v>1</v>
      </c>
      <c r="AI384" s="3" t="n">
        <v>-0.0386875857562111</v>
      </c>
      <c r="AJ384" s="3" t="b">
        <f aca="false">TRUE()</f>
        <v>1</v>
      </c>
      <c r="AK384" s="3" t="n">
        <v>0.950578398834071</v>
      </c>
      <c r="AL384" s="3" t="b">
        <f aca="false">TRUE()</f>
        <v>1</v>
      </c>
      <c r="AM384" s="3" t="n">
        <v>-0.71285930148779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</v>
      </c>
      <c r="E385" s="2" t="n">
        <v>0</v>
      </c>
      <c r="F385" s="2" t="n">
        <v>18.9246444160512</v>
      </c>
      <c r="G385" s="2" t="n">
        <v>0.879365079365079</v>
      </c>
      <c r="H385" s="2" t="n">
        <v>0.990849201136362</v>
      </c>
      <c r="I385" s="2" t="n">
        <v>0.107510243527401</v>
      </c>
      <c r="J385" s="2" t="n">
        <v>0.321569857537449</v>
      </c>
      <c r="K385" s="2" t="n">
        <v>6.15583772705358</v>
      </c>
      <c r="L385" s="2" t="n">
        <v>0.832</v>
      </c>
      <c r="M385" s="2" t="n">
        <v>0.098</v>
      </c>
      <c r="N385" s="2" t="n">
        <v>13.154</v>
      </c>
      <c r="O385" s="2" t="s">
        <v>41</v>
      </c>
      <c r="P385" s="2" t="n">
        <v>558.3</v>
      </c>
      <c r="Q385" s="2" t="n">
        <v>202.9</v>
      </c>
      <c r="R385" s="2" t="n">
        <v>27.102</v>
      </c>
      <c r="S385" s="2" t="n">
        <v>0.473987351117154</v>
      </c>
      <c r="T385" s="2" t="n">
        <v>-0.399192067254607</v>
      </c>
      <c r="U385" s="2" t="n">
        <v>-0.945735284138375</v>
      </c>
      <c r="V385" s="2" t="n">
        <v>0.0426234054810726</v>
      </c>
      <c r="W385" s="2" t="n">
        <v>0.00134032270302242</v>
      </c>
      <c r="X385" s="2" t="n">
        <v>0.0209242455582056</v>
      </c>
      <c r="Y385" s="2" t="n">
        <v>0.111489978134029</v>
      </c>
      <c r="Z385" s="2" t="n">
        <v>0.157598778373884</v>
      </c>
      <c r="AA385" s="2" t="n">
        <v>0.152354446749381</v>
      </c>
      <c r="AB385" s="2" t="n">
        <v>0.14311352415627</v>
      </c>
      <c r="AC385" s="2" t="n">
        <v>0.150084936759003</v>
      </c>
      <c r="AD385" s="2" t="n">
        <v>0.141945562725363</v>
      </c>
      <c r="AE385" s="2" t="n">
        <v>0.0846225096766105</v>
      </c>
      <c r="AF385" s="2" t="n">
        <v>0.0378660178672526</v>
      </c>
      <c r="AG385" s="2" t="n">
        <v>0.790444182402743</v>
      </c>
      <c r="AH385" s="3" t="b">
        <f aca="false">TRUE()</f>
        <v>1</v>
      </c>
      <c r="AI385" s="3" t="n">
        <v>1.37544593535488</v>
      </c>
      <c r="AJ385" s="3" t="b">
        <f aca="false">TRUE()</f>
        <v>1</v>
      </c>
      <c r="AK385" s="3" t="n">
        <v>-0.531706666996137</v>
      </c>
      <c r="AL385" s="3" t="b">
        <f aca="false">TRUE()</f>
        <v>1</v>
      </c>
      <c r="AM385" s="3" t="n">
        <v>0.10099924750454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9</v>
      </c>
      <c r="E386" s="2" t="n">
        <v>0</v>
      </c>
      <c r="F386" s="2" t="n">
        <v>18.434948822922</v>
      </c>
      <c r="G386" s="2" t="n">
        <v>0.848452508004269</v>
      </c>
      <c r="H386" s="2" t="n">
        <v>0.984376697952634</v>
      </c>
      <c r="I386" s="2" t="n">
        <v>0.145392909805294</v>
      </c>
      <c r="J386" s="2" t="n">
        <v>0.388172960239336</v>
      </c>
      <c r="K386" s="2" t="n">
        <v>4.67924433687816</v>
      </c>
      <c r="L386" s="2" t="n">
        <v>0.748</v>
      </c>
      <c r="M386" s="2" t="n">
        <v>0.103</v>
      </c>
      <c r="N386" s="2" t="n">
        <v>10.138</v>
      </c>
      <c r="O386" s="2" t="s">
        <v>41</v>
      </c>
      <c r="P386" s="2" t="n">
        <v>501.3</v>
      </c>
      <c r="Q386" s="2" t="n">
        <v>213.2</v>
      </c>
      <c r="R386" s="2" t="n">
        <v>24.333</v>
      </c>
      <c r="S386" s="2" t="n">
        <v>0.394784756258877</v>
      </c>
      <c r="T386" s="2" t="n">
        <v>-0.291521107443013</v>
      </c>
      <c r="U386" s="2" t="n">
        <v>-1.11913336961107</v>
      </c>
      <c r="V386" s="2" t="n">
        <v>0.136148954509439</v>
      </c>
      <c r="W386" s="2" t="n">
        <v>0.0112110563727497</v>
      </c>
      <c r="X386" s="2" t="n">
        <v>0.0607084837887864</v>
      </c>
      <c r="Y386" s="2" t="n">
        <v>0.126160668278388</v>
      </c>
      <c r="Z386" s="2" t="n">
        <v>0.1486940500981</v>
      </c>
      <c r="AA386" s="2" t="n">
        <v>0.148889745018279</v>
      </c>
      <c r="AB386" s="2" t="n">
        <v>0.160604496219062</v>
      </c>
      <c r="AC386" s="2" t="n">
        <v>0.145792594819148</v>
      </c>
      <c r="AD386" s="2" t="n">
        <v>0.120535170139285</v>
      </c>
      <c r="AE386" s="2" t="n">
        <v>0.0728364084774452</v>
      </c>
      <c r="AF386" s="2" t="n">
        <v>0.0157783831615071</v>
      </c>
      <c r="AG386" s="2" t="n">
        <v>-0.151618268984331</v>
      </c>
      <c r="AH386" s="3" t="b">
        <f aca="false">TRUE()</f>
        <v>1</v>
      </c>
      <c r="AI386" s="3" t="n">
        <v>0.393733408302552</v>
      </c>
      <c r="AJ386" s="3" t="b">
        <f aca="false">TRUE()</f>
        <v>1</v>
      </c>
      <c r="AK386" s="3" t="n">
        <v>-0.336669158334268</v>
      </c>
      <c r="AL386" s="3" t="b">
        <f aca="false">TRUE()</f>
        <v>1</v>
      </c>
      <c r="AM386" s="3" t="n">
        <v>-0.17513133161785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0</v>
      </c>
      <c r="E387" s="2" t="n">
        <v>1</v>
      </c>
      <c r="F387" s="2" t="n">
        <v>26.565051177078</v>
      </c>
      <c r="G387" s="2" t="n">
        <v>0.839622641509434</v>
      </c>
      <c r="H387" s="2" t="n">
        <v>0.977912818402911</v>
      </c>
      <c r="I387" s="2" t="n">
        <v>0.192718230410594</v>
      </c>
      <c r="J387" s="2" t="n">
        <v>0.428409772718277</v>
      </c>
      <c r="K387" s="2" t="n">
        <v>3.53207582064336</v>
      </c>
      <c r="L387" s="2" t="n">
        <v>0.672</v>
      </c>
      <c r="M387" s="2" t="n">
        <v>0.111</v>
      </c>
      <c r="N387" s="2" t="n">
        <v>7.774</v>
      </c>
      <c r="O387" s="2" t="s">
        <v>41</v>
      </c>
      <c r="P387" s="2" t="n">
        <v>448.7</v>
      </c>
      <c r="Q387" s="2" t="n">
        <v>146.9</v>
      </c>
      <c r="R387" s="2" t="n">
        <v>21.78</v>
      </c>
      <c r="S387" s="2" t="n">
        <v>0.561182165987472</v>
      </c>
      <c r="T387" s="2" t="n">
        <v>-0.59202992902076</v>
      </c>
      <c r="U387" s="2" t="n">
        <v>-0.301199792765999</v>
      </c>
      <c r="V387" s="2" t="n">
        <v>0.228335183015483</v>
      </c>
      <c r="W387" s="2" t="n">
        <v>0.0431127245934615</v>
      </c>
      <c r="X387" s="2" t="n">
        <v>0.0939175533812125</v>
      </c>
      <c r="Y387" s="2" t="n">
        <v>0.121106458751498</v>
      </c>
      <c r="Z387" s="2" t="n">
        <v>0.150317558227333</v>
      </c>
      <c r="AA387" s="2" t="n">
        <v>0.155938761966651</v>
      </c>
      <c r="AB387" s="2" t="n">
        <v>0.139343759920661</v>
      </c>
      <c r="AC387" s="2" t="n">
        <v>0.135021945804814</v>
      </c>
      <c r="AD387" s="2" t="n">
        <v>0.115151797673308</v>
      </c>
      <c r="AE387" s="2" t="n">
        <v>0.0696735838446061</v>
      </c>
      <c r="AF387" s="2" t="n">
        <v>0.0195285804299165</v>
      </c>
      <c r="AG387" s="2" t="n">
        <v>-0.883508572536237</v>
      </c>
      <c r="AH387" s="3" t="b">
        <f aca="false">TRUE()</f>
        <v>1</v>
      </c>
      <c r="AI387" s="3" t="n">
        <v>-0.494482687601933</v>
      </c>
      <c r="AJ387" s="3" t="b">
        <f aca="false">TRUE()</f>
        <v>1</v>
      </c>
      <c r="AK387" s="3" t="n">
        <v>-0.0246091444752765</v>
      </c>
      <c r="AL387" s="3" t="b">
        <f aca="false">TRUE()</f>
        <v>1</v>
      </c>
      <c r="AM387" s="3" t="n">
        <v>-0.42994656779045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0</v>
      </c>
      <c r="E388" s="2" t="n">
        <v>2</v>
      </c>
      <c r="F388" s="2" t="n">
        <v>18.434948822922</v>
      </c>
      <c r="G388" s="2" t="n">
        <v>0.847428073234525</v>
      </c>
      <c r="H388" s="2" t="n">
        <v>0.992133352951772</v>
      </c>
      <c r="I388" s="2" t="n">
        <v>0.0876976217036974</v>
      </c>
      <c r="J388" s="2" t="n">
        <v>0.292282045751069</v>
      </c>
      <c r="K388" s="2" t="n">
        <v>6.09058394557879</v>
      </c>
      <c r="L388" s="2" t="n">
        <v>0.761</v>
      </c>
      <c r="M388" s="2" t="n">
        <v>0.096</v>
      </c>
      <c r="N388" s="2" t="n">
        <v>12.897</v>
      </c>
      <c r="O388" s="2" t="s">
        <v>41</v>
      </c>
      <c r="P388" s="2" t="n">
        <v>399.5</v>
      </c>
      <c r="Q388" s="2" t="n">
        <v>150.2</v>
      </c>
      <c r="R388" s="2" t="n">
        <v>19.391</v>
      </c>
      <c r="S388" s="2" t="n">
        <v>0.497890628796198</v>
      </c>
      <c r="T388" s="2" t="n">
        <v>-0.230619223994223</v>
      </c>
      <c r="U388" s="2" t="n">
        <v>-0.779852164359044</v>
      </c>
      <c r="V388" s="2" t="n">
        <v>0.0575736197447956</v>
      </c>
      <c r="W388" s="2" t="n">
        <v>0.0336765732867256</v>
      </c>
      <c r="X388" s="2" t="n">
        <v>0.0310094447664551</v>
      </c>
      <c r="Y388" s="2" t="n">
        <v>0.0836590352366442</v>
      </c>
      <c r="Z388" s="2" t="n">
        <v>0.153717674448912</v>
      </c>
      <c r="AA388" s="2" t="n">
        <v>0.167431452058276</v>
      </c>
      <c r="AB388" s="2" t="n">
        <v>0.157805860381807</v>
      </c>
      <c r="AC388" s="2" t="n">
        <v>0.145371860963549</v>
      </c>
      <c r="AD388" s="2" t="n">
        <v>0.13205392501659</v>
      </c>
      <c r="AE388" s="2" t="n">
        <v>0.0976809431938652</v>
      </c>
      <c r="AF388" s="2" t="n">
        <v>0.0312698039339012</v>
      </c>
      <c r="AG388" s="2" t="n">
        <v>0.748812452403518</v>
      </c>
      <c r="AH388" s="3" t="b">
        <f aca="false">TRUE()</f>
        <v>1</v>
      </c>
      <c r="AI388" s="3" t="n">
        <v>0.545665108917793</v>
      </c>
      <c r="AJ388" s="3" t="b">
        <f aca="false">TRUE()</f>
        <v>1</v>
      </c>
      <c r="AK388" s="3" t="n">
        <v>-0.609721670460885</v>
      </c>
      <c r="AL388" s="3" t="b">
        <f aca="false">TRUE()</f>
        <v>1</v>
      </c>
      <c r="AM388" s="3" t="n">
        <v>-0.66829085713821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</v>
      </c>
      <c r="E389" s="2" t="n">
        <v>1</v>
      </c>
      <c r="F389" s="2" t="n">
        <v>27.8972710309476</v>
      </c>
      <c r="G389" s="2" t="n">
        <v>0.88474025974026</v>
      </c>
      <c r="H389" s="2" t="n">
        <v>0.970042876639564</v>
      </c>
      <c r="I389" s="2" t="n">
        <v>0.196688081598828</v>
      </c>
      <c r="J389" s="2" t="n">
        <v>0.490332539709129</v>
      </c>
      <c r="K389" s="2" t="n">
        <v>3.30701912460798</v>
      </c>
      <c r="L389" s="2" t="n">
        <v>0.767</v>
      </c>
      <c r="M389" s="2" t="n">
        <v>0.153</v>
      </c>
      <c r="N389" s="2" t="n">
        <v>7.436</v>
      </c>
      <c r="O389" s="2" t="s">
        <v>41</v>
      </c>
      <c r="P389" s="2" t="n">
        <v>638.3</v>
      </c>
      <c r="Q389" s="2" t="n">
        <v>188.1</v>
      </c>
      <c r="R389" s="2" t="n">
        <v>30.988</v>
      </c>
      <c r="S389" s="2" t="n">
        <v>0.475100669205869</v>
      </c>
      <c r="T389" s="2" t="n">
        <v>-0.770762268516188</v>
      </c>
      <c r="U389" s="2" t="n">
        <v>-0.0147001645420355</v>
      </c>
      <c r="V389" s="2" t="n">
        <v>0.107461417848124</v>
      </c>
      <c r="W389" s="2" t="n">
        <v>0.0162799139134523</v>
      </c>
      <c r="X389" s="2" t="n">
        <v>0.114553724619978</v>
      </c>
      <c r="Y389" s="2" t="n">
        <v>0.123864907844905</v>
      </c>
      <c r="Z389" s="2" t="n">
        <v>0.12448062587592</v>
      </c>
      <c r="AA389" s="2" t="n">
        <v>0.132312413180275</v>
      </c>
      <c r="AB389" s="2" t="n">
        <v>0.132940711209846</v>
      </c>
      <c r="AC389" s="2" t="n">
        <v>0.148182968239803</v>
      </c>
      <c r="AD389" s="2" t="n">
        <v>0.135326041444502</v>
      </c>
      <c r="AE389" s="2" t="n">
        <v>0.0701199384212308</v>
      </c>
      <c r="AF389" s="2" t="n">
        <v>0.0182186691635397</v>
      </c>
      <c r="AG389" s="2" t="n">
        <v>-1.0270941148926</v>
      </c>
      <c r="AH389" s="3" t="b">
        <f aca="false">TRUE()</f>
        <v>1</v>
      </c>
      <c r="AI389" s="3" t="n">
        <v>0.615787432278673</v>
      </c>
      <c r="AJ389" s="3" t="b">
        <f aca="false">TRUE()</f>
        <v>1</v>
      </c>
      <c r="AK389" s="3" t="n">
        <v>1.61370592828443</v>
      </c>
      <c r="AL389" s="3" t="b">
        <f aca="false">TRUE()</f>
        <v>1</v>
      </c>
      <c r="AM389" s="3" t="n">
        <v>0.48855093750089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1</v>
      </c>
      <c r="E390" s="2" t="n">
        <v>2</v>
      </c>
      <c r="F390" s="2" t="n">
        <v>23.6293777306568</v>
      </c>
      <c r="G390" s="2" t="n">
        <v>0.850674373795761</v>
      </c>
      <c r="H390" s="2" t="n">
        <v>0.988129274774884</v>
      </c>
      <c r="I390" s="2" t="n">
        <v>0.167103228002549</v>
      </c>
      <c r="J390" s="2" t="n">
        <v>0.34337027455418</v>
      </c>
      <c r="K390" s="2" t="n">
        <v>5.22092127901244</v>
      </c>
      <c r="L390" s="2" t="n">
        <v>0.781</v>
      </c>
      <c r="M390" s="2" t="n">
        <v>0.098</v>
      </c>
      <c r="N390" s="2" t="n">
        <v>11.246</v>
      </c>
      <c r="O390" s="2" t="s">
        <v>41</v>
      </c>
      <c r="P390" s="2" t="n">
        <v>506</v>
      </c>
      <c r="Q390" s="2" t="n">
        <v>189.7</v>
      </c>
      <c r="R390" s="2" t="n">
        <v>24.564</v>
      </c>
      <c r="S390" s="2" t="n">
        <v>0.491947391130453</v>
      </c>
      <c r="T390" s="2" t="n">
        <v>-0.462821777884648</v>
      </c>
      <c r="U390" s="2" t="n">
        <v>-0.760445645317353</v>
      </c>
      <c r="V390" s="2" t="n">
        <v>0.214246935461974</v>
      </c>
      <c r="W390" s="2" t="n">
        <v>0.0105239722417744</v>
      </c>
      <c r="X390" s="2" t="n">
        <v>0.108830109036149</v>
      </c>
      <c r="Y390" s="2" t="n">
        <v>0.155119196524415</v>
      </c>
      <c r="Z390" s="2" t="n">
        <v>0.13491471617548</v>
      </c>
      <c r="AA390" s="2" t="n">
        <v>0.128418406784379</v>
      </c>
      <c r="AB390" s="2" t="n">
        <v>0.137619096193818</v>
      </c>
      <c r="AC390" s="2" t="n">
        <v>0.129810106790727</v>
      </c>
      <c r="AD390" s="2" t="n">
        <v>0.101200590903794</v>
      </c>
      <c r="AE390" s="2" t="n">
        <v>0.0805080612757144</v>
      </c>
      <c r="AF390" s="2" t="n">
        <v>0.0235797163155239</v>
      </c>
      <c r="AG390" s="2" t="n">
        <v>0.193970104471851</v>
      </c>
      <c r="AH390" s="3" t="b">
        <f aca="false">TRUE()</f>
        <v>1</v>
      </c>
      <c r="AI390" s="3" t="n">
        <v>0.779406186787394</v>
      </c>
      <c r="AJ390" s="3" t="b">
        <f aca="false">TRUE()</f>
        <v>1</v>
      </c>
      <c r="AK390" s="3" t="n">
        <v>-0.531706666996137</v>
      </c>
      <c r="AL390" s="3" t="b">
        <f aca="false">TRUE()</f>
        <v>1</v>
      </c>
      <c r="AM390" s="3" t="n">
        <v>-0.1523626698305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3</v>
      </c>
      <c r="E391" s="2" t="n">
        <v>0</v>
      </c>
      <c r="F391" s="2" t="n">
        <v>18.434948822922</v>
      </c>
      <c r="G391" s="2" t="n">
        <v>0.854477611940299</v>
      </c>
      <c r="H391" s="2" t="n">
        <v>0.975616614436328</v>
      </c>
      <c r="I391" s="2" t="n">
        <v>0.247935251483293</v>
      </c>
      <c r="J391" s="2" t="n">
        <v>0.437900761681828</v>
      </c>
      <c r="K391" s="2" t="n">
        <v>4.04286313634401</v>
      </c>
      <c r="L391" s="2" t="n">
        <v>0.793</v>
      </c>
      <c r="M391" s="2" t="n">
        <v>0.109</v>
      </c>
      <c r="N391" s="2" t="n">
        <v>8.863</v>
      </c>
      <c r="O391" s="2" t="s">
        <v>41</v>
      </c>
      <c r="P391" s="2" t="n">
        <v>540.3</v>
      </c>
      <c r="Q391" s="2" t="n">
        <v>221.5</v>
      </c>
      <c r="R391" s="2" t="n">
        <v>26.23</v>
      </c>
      <c r="S391" s="2" t="n">
        <v>0.457901086223468</v>
      </c>
      <c r="T391" s="2" t="n">
        <v>-0.282218434613134</v>
      </c>
      <c r="U391" s="2" t="n">
        <v>-0.866526817398531</v>
      </c>
      <c r="V391" s="2" t="n">
        <v>0.101114558393365</v>
      </c>
      <c r="W391" s="2" t="n">
        <v>0.0144282663867386</v>
      </c>
      <c r="X391" s="2" t="n">
        <v>0.0370713557195556</v>
      </c>
      <c r="Y391" s="2" t="n">
        <v>0.109934503475659</v>
      </c>
      <c r="Z391" s="2" t="n">
        <v>0.140934425564764</v>
      </c>
      <c r="AA391" s="2" t="n">
        <v>0.166772038301476</v>
      </c>
      <c r="AB391" s="2" t="n">
        <v>0.179878377035079</v>
      </c>
      <c r="AC391" s="2" t="n">
        <v>0.15874925145945</v>
      </c>
      <c r="AD391" s="2" t="n">
        <v>0.126945506712288</v>
      </c>
      <c r="AE391" s="2" t="n">
        <v>0.0728808153673524</v>
      </c>
      <c r="AF391" s="2" t="n">
        <v>0.00683372636437561</v>
      </c>
      <c r="AG391" s="2" t="n">
        <v>-0.557627694314773</v>
      </c>
      <c r="AH391" s="3" t="b">
        <f aca="false">TRUE()</f>
        <v>1</v>
      </c>
      <c r="AI391" s="3" t="n">
        <v>0.919650833509155</v>
      </c>
      <c r="AJ391" s="3" t="b">
        <f aca="false">TRUE()</f>
        <v>1</v>
      </c>
      <c r="AK391" s="3" t="n">
        <v>-0.102624147940024</v>
      </c>
      <c r="AL391" s="3" t="b">
        <f aca="false">TRUE()</f>
        <v>1</v>
      </c>
      <c r="AM391" s="3" t="n">
        <v>0.013800117255366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4</v>
      </c>
      <c r="E392" s="2" t="n">
        <v>0</v>
      </c>
      <c r="F392" s="2" t="n">
        <v>24.2277453179541</v>
      </c>
      <c r="G392" s="2" t="n">
        <v>0.692834890965732</v>
      </c>
      <c r="H392" s="2" t="n">
        <v>0.984446668651677</v>
      </c>
      <c r="I392" s="2" t="n">
        <v>0.107898367150244</v>
      </c>
      <c r="J392" s="2" t="n">
        <v>0.280653938220812</v>
      </c>
      <c r="K392" s="2" t="n">
        <v>6.60230318222569</v>
      </c>
      <c r="L392" s="2" t="n">
        <v>0.742</v>
      </c>
      <c r="M392" s="2" t="n">
        <v>0.108</v>
      </c>
      <c r="N392" s="2" t="n">
        <v>13.952</v>
      </c>
      <c r="O392" s="2" t="s">
        <v>41</v>
      </c>
      <c r="P392" s="2" t="n">
        <v>359.8</v>
      </c>
      <c r="Q392" s="2" t="n">
        <v>159.9</v>
      </c>
      <c r="R392" s="2" t="n">
        <v>17.468</v>
      </c>
      <c r="S392" s="2" t="n">
        <v>0.359739547933795</v>
      </c>
      <c r="T392" s="2" t="n">
        <v>-0.162820356374959</v>
      </c>
      <c r="U392" s="2" t="n">
        <v>-0.992578492556322</v>
      </c>
      <c r="V392" s="2" t="n">
        <v>0.0103430345378922</v>
      </c>
      <c r="W392" s="2" t="n">
        <v>0.0354021519078549</v>
      </c>
      <c r="X392" s="2" t="n">
        <v>0.021482632293488</v>
      </c>
      <c r="Y392" s="2" t="n">
        <v>0.0824184066403308</v>
      </c>
      <c r="Z392" s="2" t="n">
        <v>0.125589672390002</v>
      </c>
      <c r="AA392" s="2" t="n">
        <v>0.183996258081169</v>
      </c>
      <c r="AB392" s="2" t="n">
        <v>0.179280417298609</v>
      </c>
      <c r="AC392" s="2" t="n">
        <v>0.1544776580702</v>
      </c>
      <c r="AD392" s="2" t="n">
        <v>0.136499789895212</v>
      </c>
      <c r="AE392" s="2" t="n">
        <v>0.0978818282074451</v>
      </c>
      <c r="AF392" s="2" t="n">
        <v>0.0183733371235431</v>
      </c>
      <c r="AG392" s="2" t="n">
        <v>1.07528789358115</v>
      </c>
      <c r="AH392" s="3" t="b">
        <f aca="false">TRUE()</f>
        <v>1</v>
      </c>
      <c r="AI392" s="3" t="n">
        <v>0.323611084941671</v>
      </c>
      <c r="AJ392" s="3" t="b">
        <f aca="false">TRUE()</f>
        <v>1</v>
      </c>
      <c r="AK392" s="3" t="n">
        <v>-0.141631649672398</v>
      </c>
      <c r="AL392" s="3" t="b">
        <f aca="false">TRUE()</f>
        <v>1</v>
      </c>
      <c r="AM392" s="3" t="n">
        <v>-0.86061338329890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5</v>
      </c>
      <c r="E393" s="2" t="n">
        <v>1</v>
      </c>
      <c r="F393" s="2" t="n">
        <v>29.7448812969422</v>
      </c>
      <c r="G393" s="2" t="n">
        <v>0.588611272515979</v>
      </c>
      <c r="H393" s="2" t="n">
        <v>0.973387113074082</v>
      </c>
      <c r="I393" s="2" t="n">
        <v>0.0959095522618025</v>
      </c>
      <c r="J393" s="2" t="n">
        <v>0.282791006806606</v>
      </c>
      <c r="K393" s="2" t="n">
        <v>6.33403772176564</v>
      </c>
      <c r="L393" s="2" t="n">
        <v>0.736</v>
      </c>
      <c r="M393" s="2" t="n">
        <v>0.141</v>
      </c>
      <c r="N393" s="2" t="n">
        <v>13.43</v>
      </c>
      <c r="O393" s="2" t="s">
        <v>41</v>
      </c>
      <c r="P393" s="2" t="n">
        <v>385.4</v>
      </c>
      <c r="Q393" s="2" t="n">
        <v>159.5</v>
      </c>
      <c r="R393" s="2" t="n">
        <v>18.708</v>
      </c>
      <c r="S393" s="2" t="n">
        <v>0.414355864804457</v>
      </c>
      <c r="T393" s="2" t="n">
        <v>-0.453409190958229</v>
      </c>
      <c r="U393" s="2" t="n">
        <v>-0.959865113649139</v>
      </c>
      <c r="V393" s="2" t="n">
        <v>0.107878431983206</v>
      </c>
      <c r="W393" s="2" t="n">
        <v>0.0118544984084921</v>
      </c>
      <c r="X393" s="2" t="n">
        <v>0.0434314121834051</v>
      </c>
      <c r="Y393" s="2" t="n">
        <v>0.119954311560966</v>
      </c>
      <c r="Z393" s="2" t="n">
        <v>0.146281633861451</v>
      </c>
      <c r="AA393" s="2" t="n">
        <v>0.157550810544617</v>
      </c>
      <c r="AB393" s="2" t="n">
        <v>0.165550507369669</v>
      </c>
      <c r="AC393" s="2" t="n">
        <v>0.155080305089366</v>
      </c>
      <c r="AD393" s="2" t="n">
        <v>0.125490598617677</v>
      </c>
      <c r="AE393" s="2" t="n">
        <v>0.0788869599461519</v>
      </c>
      <c r="AF393" s="2" t="n">
        <v>0.00777346082669783</v>
      </c>
      <c r="AG393" s="2" t="n">
        <v>0.904135280421037</v>
      </c>
      <c r="AH393" s="3" t="b">
        <f aca="false">TRUE()</f>
        <v>1</v>
      </c>
      <c r="AI393" s="3" t="n">
        <v>0.253488761580791</v>
      </c>
      <c r="AJ393" s="3" t="b">
        <f aca="false">TRUE()</f>
        <v>1</v>
      </c>
      <c r="AK393" s="3" t="n">
        <v>1.14561590749594</v>
      </c>
      <c r="AL393" s="3" t="b">
        <f aca="false">TRUE()</f>
        <v>1</v>
      </c>
      <c r="AM393" s="3" t="n">
        <v>-0.73659684250007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5</v>
      </c>
      <c r="E394" s="2" t="n">
        <v>2</v>
      </c>
      <c r="F394" s="2" t="n">
        <v>35.5376777919744</v>
      </c>
      <c r="G394" s="2" t="n">
        <v>0.870229007633588</v>
      </c>
      <c r="H394" s="2" t="n">
        <v>0.974525100131973</v>
      </c>
      <c r="I394" s="2" t="n">
        <v>0.226795793905951</v>
      </c>
      <c r="J394" s="2" t="n">
        <v>0.450280466306321</v>
      </c>
      <c r="K394" s="2" t="n">
        <v>3.58194104092116</v>
      </c>
      <c r="L394" s="2" t="n">
        <v>0.71</v>
      </c>
      <c r="M394" s="2" t="n">
        <v>0.131</v>
      </c>
      <c r="N394" s="2" t="n">
        <v>7.935</v>
      </c>
      <c r="O394" s="2" t="s">
        <v>41</v>
      </c>
      <c r="P394" s="2" t="n">
        <v>415</v>
      </c>
      <c r="Q394" s="2" t="n">
        <v>113.2</v>
      </c>
      <c r="R394" s="2" t="n">
        <v>20.146</v>
      </c>
      <c r="S394" s="2" t="n">
        <v>0.514100055829157</v>
      </c>
      <c r="T394" s="2" t="n">
        <v>-0.453631121484116</v>
      </c>
      <c r="U394" s="2" t="n">
        <v>-0.65873697826266</v>
      </c>
      <c r="V394" s="2" t="n">
        <v>0.148809650701929</v>
      </c>
      <c r="W394" s="2" t="n">
        <v>0.00521384868808117</v>
      </c>
      <c r="X394" s="2" t="n">
        <v>0.0796493021731958</v>
      </c>
      <c r="Y394" s="2" t="n">
        <v>0.129326341546896</v>
      </c>
      <c r="Z394" s="2" t="n">
        <v>0.149998699294212</v>
      </c>
      <c r="AA394" s="2" t="n">
        <v>0.141773009214155</v>
      </c>
      <c r="AB394" s="2" t="n">
        <v>0.143062016645558</v>
      </c>
      <c r="AC394" s="2" t="n">
        <v>0.145888930281837</v>
      </c>
      <c r="AD394" s="2" t="n">
        <v>0.124301620632279</v>
      </c>
      <c r="AE394" s="2" t="n">
        <v>0.0653639484990088</v>
      </c>
      <c r="AF394" s="2" t="n">
        <v>0.0206361317128583</v>
      </c>
      <c r="AG394" s="2" t="n">
        <v>-0.851694701523118</v>
      </c>
      <c r="AH394" s="3" t="b">
        <f aca="false">TRUE()</f>
        <v>1</v>
      </c>
      <c r="AI394" s="3" t="n">
        <v>-0.0503746396496912</v>
      </c>
      <c r="AJ394" s="3" t="b">
        <f aca="false">TRUE()</f>
        <v>1</v>
      </c>
      <c r="AK394" s="3" t="n">
        <v>0.755540890172202</v>
      </c>
      <c r="AL394" s="3" t="b">
        <f aca="false">TRUE()</f>
        <v>1</v>
      </c>
      <c r="AM394" s="3" t="n">
        <v>-0.59320271720142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8</v>
      </c>
      <c r="E395" s="2" t="n">
        <v>0</v>
      </c>
      <c r="F395" s="2" t="n">
        <v>29.7448812969422</v>
      </c>
      <c r="G395" s="2" t="n">
        <v>0.809123649459784</v>
      </c>
      <c r="H395" s="2" t="n">
        <v>0.962869415747574</v>
      </c>
      <c r="I395" s="2" t="n">
        <v>0.232061507071796</v>
      </c>
      <c r="J395" s="2" t="n">
        <v>0.453840947837497</v>
      </c>
      <c r="K395" s="2" t="n">
        <v>3.87267000662255</v>
      </c>
      <c r="L395" s="2" t="n">
        <v>0.843</v>
      </c>
      <c r="M395" s="2" t="n">
        <v>0.126</v>
      </c>
      <c r="N395" s="2" t="n">
        <v>8.526</v>
      </c>
      <c r="O395" s="2" t="s">
        <v>41</v>
      </c>
      <c r="P395" s="2" t="n">
        <v>428.2</v>
      </c>
      <c r="Q395" s="2" t="n">
        <v>162.6</v>
      </c>
      <c r="R395" s="2" t="n">
        <v>20.786</v>
      </c>
      <c r="S395" s="2" t="n">
        <v>0.424891242339832</v>
      </c>
      <c r="T395" s="2" t="n">
        <v>-0.16448276539724</v>
      </c>
      <c r="U395" s="2" t="n">
        <v>-1.07277435347454</v>
      </c>
      <c r="V395" s="2" t="n">
        <v>0.0820024995713706</v>
      </c>
      <c r="W395" s="2" t="n">
        <v>0.00371634246236086</v>
      </c>
      <c r="X395" s="2" t="n">
        <v>0.0691270443397916</v>
      </c>
      <c r="Y395" s="2" t="n">
        <v>0.10655122687768</v>
      </c>
      <c r="Z395" s="2" t="n">
        <v>0.135329027428261</v>
      </c>
      <c r="AA395" s="2" t="n">
        <v>0.15728053381086</v>
      </c>
      <c r="AB395" s="2" t="n">
        <v>0.160479676353626</v>
      </c>
      <c r="AC395" s="2" t="n">
        <v>0.167005849081472</v>
      </c>
      <c r="AD395" s="2" t="n">
        <v>0.120764472963784</v>
      </c>
      <c r="AE395" s="2" t="n">
        <v>0.0697001955784322</v>
      </c>
      <c r="AF395" s="2" t="n">
        <v>0.0137619735660927</v>
      </c>
      <c r="AG395" s="2" t="n">
        <v>-0.666210434872475</v>
      </c>
      <c r="AH395" s="3" t="b">
        <f aca="false">TRUE()</f>
        <v>1</v>
      </c>
      <c r="AI395" s="3" t="n">
        <v>1.50400352818316</v>
      </c>
      <c r="AJ395" s="3" t="b">
        <f aca="false">TRUE()</f>
        <v>1</v>
      </c>
      <c r="AK395" s="3" t="n">
        <v>0.560503381510332</v>
      </c>
      <c r="AL395" s="3" t="b">
        <f aca="false">TRUE()</f>
        <v>1</v>
      </c>
      <c r="AM395" s="3" t="n">
        <v>-0.52925668835202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9</v>
      </c>
      <c r="E396" s="2" t="n">
        <v>0</v>
      </c>
      <c r="F396" s="2" t="n">
        <v>27.8972710309476</v>
      </c>
      <c r="G396" s="2" t="n">
        <v>0.83595922150139</v>
      </c>
      <c r="H396" s="2" t="n">
        <v>0.989022739919214</v>
      </c>
      <c r="I396" s="2" t="n">
        <v>0.117190007076645</v>
      </c>
      <c r="J396" s="2" t="n">
        <v>0.320618103158337</v>
      </c>
      <c r="K396" s="2" t="n">
        <v>5.41989704025907</v>
      </c>
      <c r="L396" s="2" t="n">
        <v>0.781</v>
      </c>
      <c r="M396" s="2" t="n">
        <v>0.103</v>
      </c>
      <c r="N396" s="2" t="n">
        <v>11.587</v>
      </c>
      <c r="O396" s="2" t="s">
        <v>41</v>
      </c>
      <c r="P396" s="2" t="n">
        <v>614.8</v>
      </c>
      <c r="Q396" s="2" t="n">
        <v>255.5</v>
      </c>
      <c r="R396" s="2" t="n">
        <v>29.844</v>
      </c>
      <c r="S396" s="2" t="n">
        <v>0.432742267827016</v>
      </c>
      <c r="T396" s="2" t="n">
        <v>-0.328955579873421</v>
      </c>
      <c r="U396" s="2" t="n">
        <v>-1.15666459267595</v>
      </c>
      <c r="V396" s="2" t="n">
        <v>0.063443307382489</v>
      </c>
      <c r="W396" s="2" t="n">
        <v>0.00939436583563191</v>
      </c>
      <c r="X396" s="2" t="n">
        <v>0.0364732093688699</v>
      </c>
      <c r="Y396" s="2" t="n">
        <v>0.118815171939179</v>
      </c>
      <c r="Z396" s="2" t="n">
        <v>0.148737892906936</v>
      </c>
      <c r="AA396" s="2" t="n">
        <v>0.151511721930515</v>
      </c>
      <c r="AB396" s="2" t="n">
        <v>0.153706599747106</v>
      </c>
      <c r="AC396" s="2" t="n">
        <v>0.156621368211746</v>
      </c>
      <c r="AD396" s="2" t="n">
        <v>0.138147805046718</v>
      </c>
      <c r="AE396" s="2" t="n">
        <v>0.078899166603613</v>
      </c>
      <c r="AF396" s="2" t="n">
        <v>0.0170870642453172</v>
      </c>
      <c r="AG396" s="2" t="n">
        <v>0.320916083408097</v>
      </c>
      <c r="AH396" s="3" t="b">
        <f aca="false">TRUE()</f>
        <v>1</v>
      </c>
      <c r="AI396" s="3" t="n">
        <v>0.779406186787394</v>
      </c>
      <c r="AJ396" s="3" t="b">
        <f aca="false">TRUE()</f>
        <v>1</v>
      </c>
      <c r="AK396" s="3" t="n">
        <v>-0.336669158334268</v>
      </c>
      <c r="AL396" s="3" t="b">
        <f aca="false">TRUE()</f>
        <v>1</v>
      </c>
      <c r="AM396" s="3" t="n">
        <v>0.3747076285644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0</v>
      </c>
      <c r="E397" s="2" t="n">
        <v>0</v>
      </c>
      <c r="F397" s="2" t="n">
        <v>45</v>
      </c>
      <c r="G397" s="2" t="n">
        <v>0.797843665768194</v>
      </c>
      <c r="H397" s="2" t="n">
        <v>0.992403986674608</v>
      </c>
      <c r="I397" s="2" t="n">
        <v>0.10432634055131</v>
      </c>
      <c r="J397" s="2" t="n">
        <v>0.268224915233327</v>
      </c>
      <c r="K397" s="2" t="n">
        <v>6.78904212174426</v>
      </c>
      <c r="L397" s="2" t="n">
        <v>0.783</v>
      </c>
      <c r="M397" s="2" t="n">
        <v>0.091</v>
      </c>
      <c r="N397" s="2" t="n">
        <v>14.363</v>
      </c>
      <c r="O397" s="2" t="s">
        <v>41</v>
      </c>
      <c r="P397" s="2" t="n">
        <v>509.9</v>
      </c>
      <c r="Q397" s="2" t="n">
        <v>184.2</v>
      </c>
      <c r="R397" s="2" t="n">
        <v>24.751</v>
      </c>
      <c r="S397" s="2" t="n">
        <v>0.420652274598879</v>
      </c>
      <c r="T397" s="2" t="n">
        <v>-0.315898549818042</v>
      </c>
      <c r="U397" s="2" t="n">
        <v>-0.83551108144551</v>
      </c>
      <c r="V397" s="2" t="n">
        <v>0.0445092941765597</v>
      </c>
      <c r="W397" s="2" t="n">
        <v>0.00995478483943524</v>
      </c>
      <c r="X397" s="2" t="n">
        <v>0.0498967135150906</v>
      </c>
      <c r="Y397" s="2" t="n">
        <v>0.116623613124038</v>
      </c>
      <c r="Z397" s="2" t="n">
        <v>0.158305152589136</v>
      </c>
      <c r="AA397" s="2" t="n">
        <v>0.142563992353369</v>
      </c>
      <c r="AB397" s="2" t="n">
        <v>0.136187354854089</v>
      </c>
      <c r="AC397" s="2" t="n">
        <v>0.157822828548565</v>
      </c>
      <c r="AD397" s="2" t="n">
        <v>0.144872511772966</v>
      </c>
      <c r="AE397" s="2" t="n">
        <v>0.0793884671260357</v>
      </c>
      <c r="AF397" s="2" t="n">
        <v>0.0143393661167116</v>
      </c>
      <c r="AG397" s="2" t="n">
        <v>1.19442681449383</v>
      </c>
      <c r="AH397" s="3" t="b">
        <f aca="false">TRUE()</f>
        <v>1</v>
      </c>
      <c r="AI397" s="3" t="n">
        <v>0.802780294574354</v>
      </c>
      <c r="AJ397" s="3" t="b">
        <f aca="false">TRUE()</f>
        <v>1</v>
      </c>
      <c r="AK397" s="3" t="n">
        <v>-0.804759179122754</v>
      </c>
      <c r="AL397" s="3" t="b">
        <f aca="false">TRUE()</f>
        <v>1</v>
      </c>
      <c r="AM397" s="3" t="n">
        <v>-0.13346952494324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0</v>
      </c>
      <c r="F398" s="2" t="n">
        <v>31.7594800848128</v>
      </c>
      <c r="G398" s="2" t="n">
        <v>0.812903225806452</v>
      </c>
      <c r="H398" s="2" t="n">
        <v>0.995077615322816</v>
      </c>
      <c r="I398" s="2" t="n">
        <v>0.102303017942373</v>
      </c>
      <c r="J398" s="2" t="n">
        <v>0.233589418262987</v>
      </c>
      <c r="K398" s="2" t="n">
        <v>8.53378222385944</v>
      </c>
      <c r="L398" s="2" t="n">
        <v>0.788</v>
      </c>
      <c r="M398" s="2" t="n">
        <v>0.07</v>
      </c>
      <c r="N398" s="2" t="n">
        <v>17.888</v>
      </c>
      <c r="O398" s="2" t="s">
        <v>41</v>
      </c>
      <c r="P398" s="2" t="n">
        <v>541.1</v>
      </c>
      <c r="Q398" s="2" t="n">
        <v>189.5</v>
      </c>
      <c r="R398" s="2" t="n">
        <v>26.269</v>
      </c>
      <c r="S398" s="2" t="n">
        <v>0.447489832700877</v>
      </c>
      <c r="T398" s="2" t="n">
        <v>-0.410145341273926</v>
      </c>
      <c r="U398" s="2" t="n">
        <v>-0.722229189219634</v>
      </c>
      <c r="V398" s="2" t="n">
        <v>0.0266670568892862</v>
      </c>
      <c r="W398" s="2" t="n">
        <v>0.0055989589092118</v>
      </c>
      <c r="X398" s="2" t="n">
        <v>0.024711739654043</v>
      </c>
      <c r="Y398" s="2" t="n">
        <v>0.0970905174605437</v>
      </c>
      <c r="Z398" s="2" t="n">
        <v>0.157255681122357</v>
      </c>
      <c r="AA398" s="2" t="n">
        <v>0.157504363504958</v>
      </c>
      <c r="AB398" s="2" t="n">
        <v>0.151613617927123</v>
      </c>
      <c r="AC398" s="2" t="n">
        <v>0.162237478684176</v>
      </c>
      <c r="AD398" s="2" t="n">
        <v>0.137034960937333</v>
      </c>
      <c r="AE398" s="2" t="n">
        <v>0.0945262735705315</v>
      </c>
      <c r="AF398" s="2" t="n">
        <v>0.0180253671389363</v>
      </c>
      <c r="AG398" s="2" t="n">
        <v>2.30756611781733</v>
      </c>
      <c r="AH398" s="3" t="b">
        <f aca="false">FALSE()</f>
        <v>0</v>
      </c>
      <c r="AI398" s="3" t="n">
        <v>0.861215564041755</v>
      </c>
      <c r="AJ398" s="3" t="b">
        <f aca="false">TRUE()</f>
        <v>1</v>
      </c>
      <c r="AK398" s="3" t="n">
        <v>-1.62391671550261</v>
      </c>
      <c r="AL398" s="3" t="b">
        <f aca="false">TRUE()</f>
        <v>1</v>
      </c>
      <c r="AM398" s="3" t="n">
        <v>0.0176756341553302</v>
      </c>
      <c r="AN398" s="3" t="b">
        <f aca="false">TRUE()</f>
        <v>1</v>
      </c>
      <c r="AO398" s="3" t="n">
        <v>0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2</v>
      </c>
      <c r="E399" s="2" t="n">
        <v>1</v>
      </c>
      <c r="F399" s="2" t="n">
        <v>46.8476102659946</v>
      </c>
      <c r="G399" s="2" t="n">
        <v>0.755252100840336</v>
      </c>
      <c r="H399" s="2" t="n">
        <v>0.987057687258784</v>
      </c>
      <c r="I399" s="2" t="n">
        <v>0.119076383020887</v>
      </c>
      <c r="J399" s="2" t="n">
        <v>0.318349169514513</v>
      </c>
      <c r="K399" s="2" t="n">
        <v>4.84607774255843</v>
      </c>
      <c r="L399" s="2" t="n">
        <v>0.667</v>
      </c>
      <c r="M399" s="2" t="n">
        <v>0.104</v>
      </c>
      <c r="N399" s="2" t="n">
        <v>10.428</v>
      </c>
      <c r="O399" s="2" t="s">
        <v>41</v>
      </c>
      <c r="P399" s="2" t="n">
        <v>528</v>
      </c>
      <c r="Q399" s="2" t="n">
        <v>183.7</v>
      </c>
      <c r="R399" s="2" t="n">
        <v>25.629</v>
      </c>
      <c r="S399" s="2" t="n">
        <v>0.327810688344152</v>
      </c>
      <c r="T399" s="2" t="n">
        <v>-0.538465768387889</v>
      </c>
      <c r="U399" s="2" t="n">
        <v>-0.783961041890753</v>
      </c>
      <c r="V399" s="2" t="n">
        <v>0.0704161685458095</v>
      </c>
      <c r="W399" s="2" t="n">
        <v>0.0396877507477184</v>
      </c>
      <c r="X399" s="2" t="n">
        <v>0.0307484638362624</v>
      </c>
      <c r="Y399" s="2" t="n">
        <v>0.105900114965248</v>
      </c>
      <c r="Z399" s="2" t="n">
        <v>0.138650825009992</v>
      </c>
      <c r="AA399" s="2" t="n">
        <v>0.173889067921861</v>
      </c>
      <c r="AB399" s="2" t="n">
        <v>0.163819211734183</v>
      </c>
      <c r="AC399" s="2" t="n">
        <v>0.158128143346238</v>
      </c>
      <c r="AD399" s="2" t="n">
        <v>0.143810512094496</v>
      </c>
      <c r="AE399" s="2" t="n">
        <v>0.0696568760331425</v>
      </c>
      <c r="AF399" s="2" t="n">
        <v>0.0153967850585759</v>
      </c>
      <c r="AG399" s="2" t="n">
        <v>-0.0451790229643148</v>
      </c>
      <c r="AH399" s="3" t="b">
        <f aca="false">TRUE()</f>
        <v>1</v>
      </c>
      <c r="AI399" s="3" t="n">
        <v>-0.552917957069333</v>
      </c>
      <c r="AJ399" s="3" t="b">
        <f aca="false">TRUE()</f>
        <v>1</v>
      </c>
      <c r="AK399" s="3" t="n">
        <v>-0.297661656601894</v>
      </c>
      <c r="AL399" s="3" t="b">
        <f aca="false">TRUE()</f>
        <v>1</v>
      </c>
      <c r="AM399" s="3" t="n">
        <v>-0.045785955081572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2</v>
      </c>
      <c r="E400" s="2" t="n">
        <v>2</v>
      </c>
      <c r="F400" s="2" t="n">
        <v>24.7751405688319</v>
      </c>
      <c r="G400" s="2" t="n">
        <v>0.831663326653307</v>
      </c>
      <c r="H400" s="2" t="n">
        <v>0.977151364833276</v>
      </c>
      <c r="I400" s="2" t="n">
        <v>0.157166689787357</v>
      </c>
      <c r="J400" s="2" t="n">
        <v>0.438841615746197</v>
      </c>
      <c r="K400" s="2" t="n">
        <v>3.07924100424472</v>
      </c>
      <c r="L400" s="2" t="n">
        <v>0.622</v>
      </c>
      <c r="M400" s="2" t="n">
        <v>0.072</v>
      </c>
      <c r="N400" s="2" t="n">
        <v>6.835</v>
      </c>
      <c r="O400" s="2" t="s">
        <v>41</v>
      </c>
      <c r="P400" s="2" t="n">
        <v>621.7</v>
      </c>
      <c r="Q400" s="2" t="n">
        <v>202.9</v>
      </c>
      <c r="R400" s="2" t="n">
        <v>30.181</v>
      </c>
      <c r="S400" s="2" t="n">
        <v>0.482755997593071</v>
      </c>
      <c r="T400" s="2" t="n">
        <v>-0.259013019766859</v>
      </c>
      <c r="U400" s="2" t="n">
        <v>-1.13269326667727</v>
      </c>
      <c r="V400" s="2" t="n">
        <v>0.0187795035190058</v>
      </c>
      <c r="W400" s="2" t="n">
        <v>0.0187795035190058</v>
      </c>
      <c r="X400" s="2" t="n">
        <v>0.0544684107381317</v>
      </c>
      <c r="Y400" s="2" t="n">
        <v>0.0928772985876946</v>
      </c>
      <c r="Z400" s="2" t="n">
        <v>0.126185915561277</v>
      </c>
      <c r="AA400" s="2" t="n">
        <v>0.158661754440457</v>
      </c>
      <c r="AB400" s="2" t="n">
        <v>0.167833812185673</v>
      </c>
      <c r="AC400" s="2" t="n">
        <v>0.151124440105359</v>
      </c>
      <c r="AD400" s="2" t="n">
        <v>0.12957301509532</v>
      </c>
      <c r="AE400" s="2" t="n">
        <v>0.0879257875286205</v>
      </c>
      <c r="AF400" s="2" t="n">
        <v>0.0313495657574677</v>
      </c>
      <c r="AG400" s="2" t="n">
        <v>-1.17241591835554</v>
      </c>
      <c r="AH400" s="3" t="b">
        <f aca="false">TRUE()</f>
        <v>1</v>
      </c>
      <c r="AI400" s="3" t="n">
        <v>-1.07883538227594</v>
      </c>
      <c r="AJ400" s="3" t="b">
        <f aca="false">TRUE()</f>
        <v>1</v>
      </c>
      <c r="AK400" s="3" t="n">
        <v>-1.54590171203786</v>
      </c>
      <c r="AL400" s="3" t="b">
        <f aca="false">TRUE()</f>
        <v>1</v>
      </c>
      <c r="AM400" s="3" t="n">
        <v>0.40813396182665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2</v>
      </c>
      <c r="E401" s="2" t="n">
        <v>3</v>
      </c>
      <c r="F401" s="2" t="n">
        <v>27.8972710309476</v>
      </c>
      <c r="G401" s="2" t="n">
        <v>0.88556338028169</v>
      </c>
      <c r="H401" s="2" t="n">
        <v>0.955364000875472</v>
      </c>
      <c r="I401" s="2" t="n">
        <v>0.221758826524164</v>
      </c>
      <c r="J401" s="2" t="n">
        <v>0.543516951288974</v>
      </c>
      <c r="K401" s="2" t="n">
        <v>3.01320505165547</v>
      </c>
      <c r="L401" s="2" t="n">
        <v>0.801</v>
      </c>
      <c r="M401" s="2" t="n">
        <v>0.162</v>
      </c>
      <c r="N401" s="2" t="n">
        <v>6.73</v>
      </c>
      <c r="O401" s="2" t="s">
        <v>41</v>
      </c>
      <c r="P401" s="2" t="n">
        <v>635.3</v>
      </c>
      <c r="Q401" s="2" t="n">
        <v>222.7</v>
      </c>
      <c r="R401" s="2" t="n">
        <v>30.84</v>
      </c>
      <c r="S401" s="2" t="n">
        <v>0.523298643761372</v>
      </c>
      <c r="T401" s="2" t="n">
        <v>-0.468252063948455</v>
      </c>
      <c r="U401" s="2" t="n">
        <v>-0.781077083069131</v>
      </c>
      <c r="V401" s="2" t="n">
        <v>0.284399492282067</v>
      </c>
      <c r="W401" s="2" t="n">
        <v>0.0486240867722297</v>
      </c>
      <c r="X401" s="2" t="n">
        <v>0.105913357442599</v>
      </c>
      <c r="Y401" s="2" t="n">
        <v>0.134725679947405</v>
      </c>
      <c r="Z401" s="2" t="n">
        <v>0.147746340288303</v>
      </c>
      <c r="AA401" s="2" t="n">
        <v>0.149412220197852</v>
      </c>
      <c r="AB401" s="2" t="n">
        <v>0.152854734318733</v>
      </c>
      <c r="AC401" s="2" t="n">
        <v>0.13294998844049</v>
      </c>
      <c r="AD401" s="2" t="n">
        <v>0.101757865496709</v>
      </c>
      <c r="AE401" s="2" t="n">
        <v>0.0567832113965258</v>
      </c>
      <c r="AF401" s="2" t="n">
        <v>0.0178566024713837</v>
      </c>
      <c r="AG401" s="2" t="n">
        <v>-1.21454667133726</v>
      </c>
      <c r="AH401" s="3" t="b">
        <f aca="false">TRUE()</f>
        <v>1</v>
      </c>
      <c r="AI401" s="3" t="n">
        <v>1.013147264657</v>
      </c>
      <c r="AJ401" s="3" t="b">
        <f aca="false">TRUE()</f>
        <v>1</v>
      </c>
      <c r="AK401" s="3" t="n">
        <v>1.96477344387579</v>
      </c>
      <c r="AL401" s="3" t="b">
        <f aca="false">TRUE()</f>
        <v>1</v>
      </c>
      <c r="AM401" s="3" t="n">
        <v>0.47401774912603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4</v>
      </c>
      <c r="E402" s="2" t="n">
        <v>1</v>
      </c>
      <c r="F402" s="2" t="n">
        <v>30.3432488842396</v>
      </c>
      <c r="G402" s="2" t="n">
        <v>0.769230769230769</v>
      </c>
      <c r="H402" s="2" t="n">
        <v>0.988858599157311</v>
      </c>
      <c r="I402" s="2" t="n">
        <v>0.119841187635771</v>
      </c>
      <c r="J402" s="2" t="n">
        <v>0.303341788618724</v>
      </c>
      <c r="K402" s="2" t="n">
        <v>5.40452723738045</v>
      </c>
      <c r="L402" s="2" t="n">
        <v>0.695</v>
      </c>
      <c r="M402" s="2" t="n">
        <v>0.084</v>
      </c>
      <c r="N402" s="2" t="n">
        <v>11.555</v>
      </c>
      <c r="O402" s="2" t="s">
        <v>41</v>
      </c>
      <c r="P402" s="2" t="n">
        <v>317.8</v>
      </c>
      <c r="Q402" s="2" t="n">
        <v>121.7</v>
      </c>
      <c r="R402" s="2" t="n">
        <v>15.428</v>
      </c>
      <c r="S402" s="2" t="n">
        <v>0.60937301856465</v>
      </c>
      <c r="T402" s="2" t="n">
        <v>-0.314994774576754</v>
      </c>
      <c r="U402" s="2" t="n">
        <v>-1.04377168429605</v>
      </c>
      <c r="V402" s="2" t="n">
        <v>0.0465312062397693</v>
      </c>
      <c r="W402" s="2" t="n">
        <v>0.018439902070412</v>
      </c>
      <c r="X402" s="2" t="n">
        <v>0.0287042544279652</v>
      </c>
      <c r="Y402" s="2" t="n">
        <v>0.0836218285582223</v>
      </c>
      <c r="Z402" s="2" t="n">
        <v>0.151614140199904</v>
      </c>
      <c r="AA402" s="2" t="n">
        <v>0.170631778058361</v>
      </c>
      <c r="AB402" s="2" t="n">
        <v>0.16835837569853</v>
      </c>
      <c r="AC402" s="2" t="n">
        <v>0.159362740388617</v>
      </c>
      <c r="AD402" s="2" t="n">
        <v>0.133829968678861</v>
      </c>
      <c r="AE402" s="2" t="n">
        <v>0.0819441961021668</v>
      </c>
      <c r="AF402" s="2" t="n">
        <v>0.0219327178873736</v>
      </c>
      <c r="AG402" s="2" t="n">
        <v>0.311110192176625</v>
      </c>
      <c r="AH402" s="3" t="b">
        <f aca="false">TRUE()</f>
        <v>1</v>
      </c>
      <c r="AI402" s="3" t="n">
        <v>-0.225680448051892</v>
      </c>
      <c r="AJ402" s="3" t="b">
        <f aca="false">TRUE()</f>
        <v>1</v>
      </c>
      <c r="AK402" s="3" t="n">
        <v>-1.07781169124937</v>
      </c>
      <c r="AL402" s="3" t="b">
        <f aca="false">TRUE()</f>
        <v>1</v>
      </c>
      <c r="AM402" s="3" t="n">
        <v>-1.0640780205469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4</v>
      </c>
      <c r="E403" s="2" t="n">
        <v>2</v>
      </c>
      <c r="F403" s="2" t="n">
        <v>24.2277453179541</v>
      </c>
      <c r="G403" s="2" t="n">
        <v>0.824341279799247</v>
      </c>
      <c r="H403" s="2" t="n">
        <v>0.982385684473409</v>
      </c>
      <c r="I403" s="2" t="n">
        <v>0.189343227906519</v>
      </c>
      <c r="J403" s="2" t="n">
        <v>0.390315557251806</v>
      </c>
      <c r="K403" s="2" t="n">
        <v>4.18632561229957</v>
      </c>
      <c r="L403" s="2" t="n">
        <v>0.734</v>
      </c>
      <c r="M403" s="2" t="n">
        <v>0.109</v>
      </c>
      <c r="N403" s="2" t="n">
        <v>9.133</v>
      </c>
      <c r="O403" s="2" t="s">
        <v>41</v>
      </c>
      <c r="P403" s="2" t="n">
        <v>507.8</v>
      </c>
      <c r="Q403" s="2" t="n">
        <v>130.2</v>
      </c>
      <c r="R403" s="2" t="n">
        <v>24.653</v>
      </c>
      <c r="S403" s="2" t="n">
        <v>0.564475770502622</v>
      </c>
      <c r="T403" s="2" t="n">
        <v>-0.60807744122926</v>
      </c>
      <c r="U403" s="2" t="n">
        <v>-0.251203950314342</v>
      </c>
      <c r="V403" s="2" t="n">
        <v>0.0560135132794688</v>
      </c>
      <c r="W403" s="2" t="n">
        <v>0.0208760460140116</v>
      </c>
      <c r="X403" s="2" t="n">
        <v>0.0561158184988322</v>
      </c>
      <c r="Y403" s="2" t="n">
        <v>0.108857910667129</v>
      </c>
      <c r="Z403" s="2" t="n">
        <v>0.140210059393397</v>
      </c>
      <c r="AA403" s="2" t="n">
        <v>0.148533523692662</v>
      </c>
      <c r="AB403" s="2" t="n">
        <v>0.146901632200242</v>
      </c>
      <c r="AC403" s="2" t="n">
        <v>0.150276396435509</v>
      </c>
      <c r="AD403" s="2" t="n">
        <v>0.125215245922458</v>
      </c>
      <c r="AE403" s="2" t="n">
        <v>0.089308850992448</v>
      </c>
      <c r="AF403" s="2" t="n">
        <v>0.0345805621973237</v>
      </c>
      <c r="AG403" s="2" t="n">
        <v>-0.466099036066679</v>
      </c>
      <c r="AH403" s="3" t="b">
        <f aca="false">TRUE()</f>
        <v>1</v>
      </c>
      <c r="AI403" s="3" t="n">
        <v>0.230114653793831</v>
      </c>
      <c r="AJ403" s="3" t="b">
        <f aca="false">TRUE()</f>
        <v>1</v>
      </c>
      <c r="AK403" s="3" t="n">
        <v>-0.102624147940024</v>
      </c>
      <c r="AL403" s="3" t="b">
        <f aca="false">TRUE()</f>
        <v>1</v>
      </c>
      <c r="AM403" s="3" t="n">
        <v>-0.14364275680565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6</v>
      </c>
      <c r="E404" s="2" t="n">
        <v>1</v>
      </c>
      <c r="F404" s="2" t="n">
        <v>24.2277453179541</v>
      </c>
      <c r="G404" s="2" t="n">
        <v>0.880281690140845</v>
      </c>
      <c r="H404" s="2" t="n">
        <v>0.987129259992462</v>
      </c>
      <c r="I404" s="2" t="n">
        <v>0.137163122457824</v>
      </c>
      <c r="J404" s="2" t="n">
        <v>0.349882501175682</v>
      </c>
      <c r="K404" s="2" t="n">
        <v>4.70428009602414</v>
      </c>
      <c r="L404" s="2" t="n">
        <v>0.757</v>
      </c>
      <c r="M404" s="2" t="n">
        <v>0.107</v>
      </c>
      <c r="N404" s="2" t="n">
        <v>10.112</v>
      </c>
      <c r="O404" s="2" t="s">
        <v>41</v>
      </c>
      <c r="P404" s="2" t="n">
        <v>728.3</v>
      </c>
      <c r="Q404" s="2" t="n">
        <v>255.9</v>
      </c>
      <c r="R404" s="2" t="n">
        <v>35.355</v>
      </c>
      <c r="S404" s="2" t="n">
        <v>0.384624783478832</v>
      </c>
      <c r="T404" s="2" t="n">
        <v>-0.388501816707403</v>
      </c>
      <c r="U404" s="2" t="n">
        <v>-0.80358207613284</v>
      </c>
      <c r="V404" s="2" t="n">
        <v>0.128917298052092</v>
      </c>
      <c r="W404" s="2" t="n">
        <v>0.0256118423956871</v>
      </c>
      <c r="X404" s="2" t="n">
        <v>0.101619181540222</v>
      </c>
      <c r="Y404" s="2" t="n">
        <v>0.136155035059786</v>
      </c>
      <c r="Z404" s="2" t="n">
        <v>0.150973757729369</v>
      </c>
      <c r="AA404" s="2" t="n">
        <v>0.120807275962332</v>
      </c>
      <c r="AB404" s="2" t="n">
        <v>0.117690771099808</v>
      </c>
      <c r="AC404" s="2" t="n">
        <v>0.129437277220345</v>
      </c>
      <c r="AD404" s="2" t="n">
        <v>0.137143440157288</v>
      </c>
      <c r="AE404" s="2" t="n">
        <v>0.0801653631370849</v>
      </c>
      <c r="AF404" s="2" t="n">
        <v>0.0260078980937664</v>
      </c>
      <c r="AG404" s="2" t="n">
        <v>-0.135645524699868</v>
      </c>
      <c r="AH404" s="3" t="b">
        <f aca="false">TRUE()</f>
        <v>1</v>
      </c>
      <c r="AI404" s="3" t="n">
        <v>0.498916893343872</v>
      </c>
      <c r="AJ404" s="3" t="b">
        <f aca="false">TRUE()</f>
        <v>1</v>
      </c>
      <c r="AK404" s="3" t="n">
        <v>-0.180639151404772</v>
      </c>
      <c r="AL404" s="3" t="b">
        <f aca="false">TRUE()</f>
        <v>1</v>
      </c>
      <c r="AM404" s="3" t="n">
        <v>0.92454658874679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6</v>
      </c>
      <c r="E405" s="2" t="n">
        <v>3</v>
      </c>
      <c r="F405" s="2" t="n">
        <v>21.3706222693432</v>
      </c>
      <c r="G405" s="2" t="n">
        <v>0.756756756756757</v>
      </c>
      <c r="H405" s="2" t="n">
        <v>0.992472250074903</v>
      </c>
      <c r="I405" s="2" t="n">
        <v>0.0970041762361561</v>
      </c>
      <c r="J405" s="2" t="n">
        <v>0.252830835656227</v>
      </c>
      <c r="K405" s="2" t="n">
        <v>5.83139583418359</v>
      </c>
      <c r="L405" s="2" t="n">
        <v>0.696</v>
      </c>
      <c r="M405" s="2" t="n">
        <v>0.13</v>
      </c>
      <c r="N405" s="2" t="n">
        <v>12.482</v>
      </c>
      <c r="O405" s="2" t="s">
        <v>41</v>
      </c>
      <c r="P405" s="2" t="n">
        <v>620.1</v>
      </c>
      <c r="Q405" s="2" t="n">
        <v>194.8</v>
      </c>
      <c r="R405" s="2" t="n">
        <v>30.1</v>
      </c>
      <c r="S405" s="2" t="n">
        <v>0.66919035639654</v>
      </c>
      <c r="T405" s="2" t="n">
        <v>-0.246749255707896</v>
      </c>
      <c r="U405" s="2" t="n">
        <v>-0.635539428971141</v>
      </c>
      <c r="V405" s="2" t="n">
        <v>0.218164677916646</v>
      </c>
      <c r="W405" s="2" t="n">
        <v>0.0666019907523668</v>
      </c>
      <c r="X405" s="2" t="n">
        <v>0.0732791525928857</v>
      </c>
      <c r="Y405" s="2" t="n">
        <v>0.152187114996026</v>
      </c>
      <c r="Z405" s="2" t="n">
        <v>0.156634355689596</v>
      </c>
      <c r="AA405" s="2" t="n">
        <v>0.138829242221913</v>
      </c>
      <c r="AB405" s="2" t="n">
        <v>0.135311127202735</v>
      </c>
      <c r="AC405" s="2" t="n">
        <v>0.119105372269052</v>
      </c>
      <c r="AD405" s="2" t="n">
        <v>0.107305550110334</v>
      </c>
      <c r="AE405" s="2" t="n">
        <v>0.0899175339360011</v>
      </c>
      <c r="AF405" s="2" t="n">
        <v>0.0274305509814564</v>
      </c>
      <c r="AG405" s="2" t="n">
        <v>0.583451162548129</v>
      </c>
      <c r="AH405" s="3" t="b">
        <f aca="false">TRUE()</f>
        <v>1</v>
      </c>
      <c r="AI405" s="3" t="n">
        <v>-0.213993394158412</v>
      </c>
      <c r="AJ405" s="3" t="b">
        <f aca="false">TRUE()</f>
        <v>1</v>
      </c>
      <c r="AK405" s="3" t="n">
        <v>0.716533388439828</v>
      </c>
      <c r="AL405" s="3" t="b">
        <f aca="false">TRUE()</f>
        <v>1</v>
      </c>
      <c r="AM405" s="3" t="n">
        <v>0.40038292802672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6</v>
      </c>
      <c r="E406" s="2" t="n">
        <v>4</v>
      </c>
      <c r="F406" s="2" t="n">
        <v>45</v>
      </c>
      <c r="G406" s="2" t="n">
        <v>0.574460431654676</v>
      </c>
      <c r="H406" s="2" t="n">
        <v>0.984495469275105</v>
      </c>
      <c r="I406" s="2" t="n">
        <v>0.0706029011438214</v>
      </c>
      <c r="J406" s="2" t="n">
        <v>0.219530064849595</v>
      </c>
      <c r="K406" s="2" t="n">
        <v>9.02152319936301</v>
      </c>
      <c r="L406" s="2" t="n">
        <v>0.77</v>
      </c>
      <c r="M406" s="2" t="n">
        <v>0.184</v>
      </c>
      <c r="N406" s="2" t="n">
        <v>18.84</v>
      </c>
      <c r="O406" s="2" t="s">
        <v>41</v>
      </c>
      <c r="P406" s="2" t="n">
        <v>564.2</v>
      </c>
      <c r="Q406" s="2" t="n">
        <v>293.2</v>
      </c>
      <c r="R406" s="2" t="n">
        <v>27.389</v>
      </c>
      <c r="S406" s="2" t="n">
        <v>0.738127432234968</v>
      </c>
      <c r="T406" s="2" t="n">
        <v>0.221380065619287</v>
      </c>
      <c r="U406" s="2" t="n">
        <v>-1.32669599314007</v>
      </c>
      <c r="V406" s="2" t="n">
        <v>0.602239693331746</v>
      </c>
      <c r="W406" s="2" t="n">
        <v>0.216675076343425</v>
      </c>
      <c r="X406" s="2" t="n">
        <v>0.0305869347363375</v>
      </c>
      <c r="Y406" s="2" t="n">
        <v>0.141570172483093</v>
      </c>
      <c r="Z406" s="2" t="n">
        <v>0.243029853976088</v>
      </c>
      <c r="AA406" s="2" t="n">
        <v>0.236991588830451</v>
      </c>
      <c r="AB406" s="2" t="n">
        <v>0.151408457241194</v>
      </c>
      <c r="AC406" s="2" t="n">
        <v>0.0833239157631589</v>
      </c>
      <c r="AD406" s="2" t="n">
        <v>0.0585434835756619</v>
      </c>
      <c r="AE406" s="2" t="n">
        <v>0.045323694058424</v>
      </c>
      <c r="AF406" s="2" t="n">
        <v>0.00922189933559102</v>
      </c>
      <c r="AG406" s="2" t="n">
        <v>2.61874349547729</v>
      </c>
      <c r="AH406" s="3" t="b">
        <f aca="false">FALSE()</f>
        <v>0</v>
      </c>
      <c r="AI406" s="3" t="n">
        <v>0.650848593959113</v>
      </c>
      <c r="AJ406" s="3" t="b">
        <f aca="false">TRUE()</f>
        <v>1</v>
      </c>
      <c r="AK406" s="3" t="n">
        <v>2.82293848198802</v>
      </c>
      <c r="AL406" s="3" t="b">
        <f aca="false">FALSE()</f>
        <v>0</v>
      </c>
      <c r="AM406" s="3" t="n">
        <v>0.129581184641777</v>
      </c>
      <c r="AN406" s="3" t="b">
        <f aca="false">TRUE()</f>
        <v>1</v>
      </c>
      <c r="AO406" s="3" t="n">
        <v>0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6</v>
      </c>
      <c r="E407" s="2" t="n">
        <v>5</v>
      </c>
      <c r="F407" s="2" t="n">
        <v>30.3432488842396</v>
      </c>
      <c r="G407" s="2" t="n">
        <v>0.748987854251012</v>
      </c>
      <c r="H407" s="2" t="n">
        <v>0.99574220764714</v>
      </c>
      <c r="I407" s="2" t="n">
        <v>0.0634366424450614</v>
      </c>
      <c r="J407" s="2" t="n">
        <v>0.195064519479297</v>
      </c>
      <c r="K407" s="2" t="n">
        <v>8.4893820292028</v>
      </c>
      <c r="L407" s="2" t="n">
        <v>0.687</v>
      </c>
      <c r="M407" s="2" t="n">
        <v>0.087</v>
      </c>
      <c r="N407" s="2" t="n">
        <v>17.698</v>
      </c>
      <c r="O407" s="2" t="s">
        <v>41</v>
      </c>
      <c r="P407" s="2" t="n">
        <v>558.3</v>
      </c>
      <c r="Q407" s="2" t="n">
        <v>154.2</v>
      </c>
      <c r="R407" s="2" t="n">
        <v>27.1</v>
      </c>
      <c r="S407" s="2" t="n">
        <v>0.564582391985544</v>
      </c>
      <c r="T407" s="2" t="n">
        <v>-0.678396709173723</v>
      </c>
      <c r="U407" s="2" t="n">
        <v>0.0799190046315155</v>
      </c>
      <c r="V407" s="2" t="n">
        <v>0.0866317448865607</v>
      </c>
      <c r="W407" s="2" t="n">
        <v>0.00573320362490726</v>
      </c>
      <c r="X407" s="2" t="n">
        <v>0.0999536287651172</v>
      </c>
      <c r="Y407" s="2" t="n">
        <v>0.137421368066302</v>
      </c>
      <c r="Z407" s="2" t="n">
        <v>0.134115879082833</v>
      </c>
      <c r="AA407" s="2" t="n">
        <v>0.131371245903844</v>
      </c>
      <c r="AB407" s="2" t="n">
        <v>0.132269732639435</v>
      </c>
      <c r="AC407" s="2" t="n">
        <v>0.130209743281158</v>
      </c>
      <c r="AD407" s="2" t="n">
        <v>0.138826784137643</v>
      </c>
      <c r="AE407" s="2" t="n">
        <v>0.0887212903118154</v>
      </c>
      <c r="AF407" s="2" t="n">
        <v>0.00711032781185274</v>
      </c>
      <c r="AG407" s="2" t="n">
        <v>2.27923891785924</v>
      </c>
      <c r="AH407" s="3" t="b">
        <f aca="false">TRUE()</f>
        <v>1</v>
      </c>
      <c r="AI407" s="3" t="n">
        <v>-0.319176879199732</v>
      </c>
      <c r="AJ407" s="3" t="b">
        <f aca="false">TRUE()</f>
        <v>1</v>
      </c>
      <c r="AK407" s="3" t="n">
        <v>-0.96078918605225</v>
      </c>
      <c r="AL407" s="3" t="b">
        <f aca="false">TRUE()</f>
        <v>1</v>
      </c>
      <c r="AM407" s="3" t="n">
        <v>0.10099924750454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6</v>
      </c>
      <c r="E408" s="2" t="n">
        <v>6</v>
      </c>
      <c r="F408" s="2" t="n">
        <v>33.6900675259798</v>
      </c>
      <c r="G408" s="2" t="n">
        <v>0.677948717948718</v>
      </c>
      <c r="H408" s="2" t="n">
        <v>0.980355857510221</v>
      </c>
      <c r="I408" s="2" t="n">
        <v>0.12509086490338</v>
      </c>
      <c r="J408" s="2" t="n">
        <v>0.319272583899022</v>
      </c>
      <c r="K408" s="2" t="n">
        <v>4.63220771485341</v>
      </c>
      <c r="L408" s="2" t="n">
        <v>0.655</v>
      </c>
      <c r="M408" s="2" t="n">
        <v>0.116</v>
      </c>
      <c r="N408" s="2" t="n">
        <v>10.009</v>
      </c>
      <c r="O408" s="2" t="s">
        <v>41</v>
      </c>
      <c r="P408" s="2" t="n">
        <v>646.9</v>
      </c>
      <c r="Q408" s="2" t="n">
        <v>221.9</v>
      </c>
      <c r="R408" s="2" t="n">
        <v>31.403</v>
      </c>
      <c r="S408" s="2" t="n">
        <v>0.65883986025834</v>
      </c>
      <c r="T408" s="2" t="n">
        <v>-0.549926967227883</v>
      </c>
      <c r="U408" s="2" t="n">
        <v>-0.673992293142612</v>
      </c>
      <c r="V408" s="2" t="n">
        <v>0.084135701578674</v>
      </c>
      <c r="W408" s="2" t="n">
        <v>0.01209858043815</v>
      </c>
      <c r="X408" s="2" t="n">
        <v>0.0297016666678159</v>
      </c>
      <c r="Y408" s="2" t="n">
        <v>0.10528896189976</v>
      </c>
      <c r="Z408" s="2" t="n">
        <v>0.150905498747338</v>
      </c>
      <c r="AA408" s="2" t="n">
        <v>0.159675317290797</v>
      </c>
      <c r="AB408" s="2" t="n">
        <v>0.169096705182839</v>
      </c>
      <c r="AC408" s="2" t="n">
        <v>0.148905945883252</v>
      </c>
      <c r="AD408" s="2" t="n">
        <v>0.13146896454957</v>
      </c>
      <c r="AE408" s="2" t="n">
        <v>0.0824504312870985</v>
      </c>
      <c r="AF408" s="2" t="n">
        <v>0.0225065084915294</v>
      </c>
      <c r="AG408" s="2" t="n">
        <v>-0.181627502226488</v>
      </c>
      <c r="AH408" s="3" t="b">
        <f aca="false">TRUE()</f>
        <v>1</v>
      </c>
      <c r="AI408" s="3" t="n">
        <v>-0.693162603791094</v>
      </c>
      <c r="AJ408" s="3" t="b">
        <f aca="false">TRUE()</f>
        <v>1</v>
      </c>
      <c r="AK408" s="3" t="n">
        <v>0.170428364186593</v>
      </c>
      <c r="AL408" s="3" t="b">
        <f aca="false">TRUE()</f>
        <v>1</v>
      </c>
      <c r="AM408" s="3" t="n">
        <v>0.53021274417550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6</v>
      </c>
      <c r="E409" s="2" t="n">
        <v>7</v>
      </c>
      <c r="F409" s="2" t="n">
        <v>45</v>
      </c>
      <c r="G409" s="2" t="n">
        <v>0.685103244837758</v>
      </c>
      <c r="H409" s="2" t="n">
        <v>0.982553994224603</v>
      </c>
      <c r="I409" s="2" t="n">
        <v>0.127902199076445</v>
      </c>
      <c r="J409" s="2" t="n">
        <v>0.296428460519724</v>
      </c>
      <c r="K409" s="2" t="n">
        <v>5.76003443439946</v>
      </c>
      <c r="L409" s="2" t="n">
        <v>0.724</v>
      </c>
      <c r="M409" s="2" t="n">
        <v>0.121</v>
      </c>
      <c r="N409" s="2" t="n">
        <v>12.313</v>
      </c>
      <c r="O409" s="2" t="s">
        <v>41</v>
      </c>
      <c r="P409" s="2" t="n">
        <v>619.4</v>
      </c>
      <c r="Q409" s="2" t="n">
        <v>233.8</v>
      </c>
      <c r="R409" s="2" t="n">
        <v>30.068</v>
      </c>
      <c r="S409" s="2" t="n">
        <v>0.363161506271852</v>
      </c>
      <c r="T409" s="2" t="n">
        <v>-0.405174903203361</v>
      </c>
      <c r="U409" s="2" t="n">
        <v>-0.715122416536544</v>
      </c>
      <c r="V409" s="2" t="n">
        <v>0.205203004275542</v>
      </c>
      <c r="W409" s="2" t="n">
        <v>0.093885186089424</v>
      </c>
      <c r="X409" s="2" t="n">
        <v>0.0918810530322674</v>
      </c>
      <c r="Y409" s="2" t="n">
        <v>0.123023839921002</v>
      </c>
      <c r="Z409" s="2" t="n">
        <v>0.157230287257384</v>
      </c>
      <c r="AA409" s="2" t="n">
        <v>0.165414780877874</v>
      </c>
      <c r="AB409" s="2" t="n">
        <v>0.110812037586155</v>
      </c>
      <c r="AC409" s="2" t="n">
        <v>0.131306990704071</v>
      </c>
      <c r="AD409" s="2" t="n">
        <v>0.152404689977665</v>
      </c>
      <c r="AE409" s="2" t="n">
        <v>0.060297408032552</v>
      </c>
      <c r="AF409" s="2" t="n">
        <v>0.00762891261102921</v>
      </c>
      <c r="AG409" s="2" t="n">
        <v>0.537922789156822</v>
      </c>
      <c r="AH409" s="3" t="b">
        <f aca="false">TRUE()</f>
        <v>1</v>
      </c>
      <c r="AI409" s="3" t="n">
        <v>0.11324411485903</v>
      </c>
      <c r="AJ409" s="3" t="b">
        <f aca="false">TRUE()</f>
        <v>1</v>
      </c>
      <c r="AK409" s="3" t="n">
        <v>0.365465872848462</v>
      </c>
      <c r="AL409" s="3" t="b">
        <f aca="false">TRUE()</f>
        <v>1</v>
      </c>
      <c r="AM409" s="3" t="n">
        <v>0.39699185073926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6</v>
      </c>
      <c r="E410" s="2" t="n">
        <v>8</v>
      </c>
      <c r="F410" s="2" t="n">
        <v>24.2277453179541</v>
      </c>
      <c r="G410" s="2" t="n">
        <v>0.777943368107303</v>
      </c>
      <c r="H410" s="2" t="n">
        <v>0.980527654999709</v>
      </c>
      <c r="I410" s="2" t="n">
        <v>0.16410643021031</v>
      </c>
      <c r="J410" s="2" t="n">
        <v>0.384771817354472</v>
      </c>
      <c r="K410" s="2" t="n">
        <v>3.7373758170903</v>
      </c>
      <c r="L410" s="2" t="n">
        <v>0.662</v>
      </c>
      <c r="M410" s="2" t="n">
        <v>0.095</v>
      </c>
      <c r="N410" s="2" t="n">
        <v>8.167</v>
      </c>
      <c r="O410" s="2" t="s">
        <v>41</v>
      </c>
      <c r="P410" s="2" t="n">
        <v>482.6</v>
      </c>
      <c r="Q410" s="2" t="n">
        <v>160.5</v>
      </c>
      <c r="R410" s="2" t="n">
        <v>23.429</v>
      </c>
      <c r="S410" s="2" t="n">
        <v>0.540581182475347</v>
      </c>
      <c r="T410" s="2" t="n">
        <v>-0.933585012308826</v>
      </c>
      <c r="U410" s="2" t="n">
        <v>0.242730866173158</v>
      </c>
      <c r="V410" s="2" t="n">
        <v>0.27701386240486</v>
      </c>
      <c r="W410" s="2" t="n">
        <v>0.0336641424876777</v>
      </c>
      <c r="X410" s="2" t="n">
        <v>0.115477701904965</v>
      </c>
      <c r="Y410" s="2" t="n">
        <v>0.135351866838272</v>
      </c>
      <c r="Z410" s="2" t="n">
        <v>0.142398859560851</v>
      </c>
      <c r="AA410" s="2" t="n">
        <v>0.149016729331</v>
      </c>
      <c r="AB410" s="2" t="n">
        <v>0.14098245767679</v>
      </c>
      <c r="AC410" s="2" t="n">
        <v>0.127103114693769</v>
      </c>
      <c r="AD410" s="2" t="n">
        <v>0.115488805133652</v>
      </c>
      <c r="AE410" s="2" t="n">
        <v>0.0609013151485044</v>
      </c>
      <c r="AF410" s="2" t="n">
        <v>0.0132791497121975</v>
      </c>
      <c r="AG410" s="2" t="n">
        <v>-0.752527749237558</v>
      </c>
      <c r="AH410" s="3" t="b">
        <f aca="false">TRUE()</f>
        <v>1</v>
      </c>
      <c r="AI410" s="3" t="n">
        <v>-0.611353226536733</v>
      </c>
      <c r="AJ410" s="3" t="b">
        <f aca="false">TRUE()</f>
        <v>1</v>
      </c>
      <c r="AK410" s="3" t="n">
        <v>-0.648729172193259</v>
      </c>
      <c r="AL410" s="3" t="b">
        <f aca="false">TRUE()</f>
        <v>1</v>
      </c>
      <c r="AM410" s="3" t="n">
        <v>-0.26572153915450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7</v>
      </c>
      <c r="E411" s="2" t="n">
        <v>1</v>
      </c>
      <c r="F411" s="2" t="n">
        <v>21.3706222693432</v>
      </c>
      <c r="G411" s="2" t="n">
        <v>0.541220711599653</v>
      </c>
      <c r="H411" s="2" t="n">
        <v>0.994254584870733</v>
      </c>
      <c r="I411" s="2" t="n">
        <v>0.0558789451163326</v>
      </c>
      <c r="J411" s="2" t="n">
        <v>0.161832469547991</v>
      </c>
      <c r="K411" s="2" t="n">
        <v>11.2701067881275</v>
      </c>
      <c r="L411" s="2" t="n">
        <v>0.751</v>
      </c>
      <c r="M411" s="2" t="n">
        <v>0.2</v>
      </c>
      <c r="N411" s="2" t="n">
        <v>23.522</v>
      </c>
      <c r="O411" s="2" t="s">
        <v>41</v>
      </c>
      <c r="P411" s="2" t="n">
        <v>420.4</v>
      </c>
      <c r="Q411" s="2" t="n">
        <v>183.1</v>
      </c>
      <c r="R411" s="2" t="n">
        <v>20.41</v>
      </c>
      <c r="S411" s="2" t="n">
        <v>0.730712437622296</v>
      </c>
      <c r="T411" s="2" t="n">
        <v>-0.295095385579447</v>
      </c>
      <c r="U411" s="2" t="n">
        <v>-0.848174184208269</v>
      </c>
      <c r="V411" s="2" t="n">
        <v>0.250512101525372</v>
      </c>
      <c r="W411" s="2" t="n">
        <v>0.104888145232745</v>
      </c>
      <c r="X411" s="2" t="n">
        <v>0.0185640525265323</v>
      </c>
      <c r="Y411" s="2" t="n">
        <v>0.107004104043718</v>
      </c>
      <c r="Z411" s="2" t="n">
        <v>0.187733541124587</v>
      </c>
      <c r="AA411" s="2" t="n">
        <v>0.175976661755586</v>
      </c>
      <c r="AB411" s="2" t="n">
        <v>0.165482380587338</v>
      </c>
      <c r="AC411" s="2" t="n">
        <v>0.130732991834404</v>
      </c>
      <c r="AD411" s="2" t="n">
        <v>0.120936729530202</v>
      </c>
      <c r="AE411" s="2" t="n">
        <v>0.0790189254136306</v>
      </c>
      <c r="AF411" s="2" t="n">
        <v>0.0145506131840014</v>
      </c>
      <c r="AG411" s="2" t="n">
        <v>4.05333353351651</v>
      </c>
      <c r="AH411" s="3" t="b">
        <f aca="false">FALSE()</f>
        <v>0</v>
      </c>
      <c r="AI411" s="3" t="n">
        <v>0.428794569982992</v>
      </c>
      <c r="AJ411" s="3" t="b">
        <f aca="false">TRUE()</f>
        <v>1</v>
      </c>
      <c r="AK411" s="3" t="n">
        <v>3.447058509706</v>
      </c>
      <c r="AL411" s="3" t="b">
        <f aca="false">FALSE()</f>
        <v>0</v>
      </c>
      <c r="AM411" s="3" t="n">
        <v>-0.567042978126668</v>
      </c>
      <c r="AN411" s="3" t="b">
        <f aca="false">TRUE()</f>
        <v>1</v>
      </c>
      <c r="AO411" s="3" t="n">
        <v>1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7</v>
      </c>
      <c r="E412" s="2" t="n">
        <v>2</v>
      </c>
      <c r="F412" s="2" t="n">
        <v>24.2277453179541</v>
      </c>
      <c r="G412" s="2" t="n">
        <v>0.775337837837838</v>
      </c>
      <c r="H412" s="2" t="n">
        <v>0.982251876753482</v>
      </c>
      <c r="I412" s="2" t="n">
        <v>0.192116025980749</v>
      </c>
      <c r="J412" s="2" t="n">
        <v>0.383052090970214</v>
      </c>
      <c r="K412" s="2" t="n">
        <v>3.40228388495956</v>
      </c>
      <c r="L412" s="2" t="n">
        <v>0.595</v>
      </c>
      <c r="M412" s="2" t="n">
        <v>0.077</v>
      </c>
      <c r="N412" s="2" t="n">
        <v>7.549</v>
      </c>
      <c r="O412" s="2" t="s">
        <v>41</v>
      </c>
      <c r="P412" s="2" t="n">
        <v>516.3</v>
      </c>
      <c r="Q412" s="2" t="n">
        <v>226.5</v>
      </c>
      <c r="R412" s="2" t="n">
        <v>25.063</v>
      </c>
      <c r="S412" s="2" t="n">
        <v>0.434411700065925</v>
      </c>
      <c r="T412" s="2" t="n">
        <v>-0.0876455941092565</v>
      </c>
      <c r="U412" s="2" t="n">
        <v>-1.29472257744441</v>
      </c>
      <c r="V412" s="2" t="n">
        <v>0.0159648138498456</v>
      </c>
      <c r="W412" s="2" t="n">
        <v>0.0259861328047201</v>
      </c>
      <c r="X412" s="2" t="n">
        <v>0.0732803292162915</v>
      </c>
      <c r="Y412" s="2" t="n">
        <v>0.117093000530777</v>
      </c>
      <c r="Z412" s="2" t="n">
        <v>0.131255307639457</v>
      </c>
      <c r="AA412" s="2" t="n">
        <v>0.133496956430774</v>
      </c>
      <c r="AB412" s="2" t="n">
        <v>0.135793092169503</v>
      </c>
      <c r="AC412" s="2" t="n">
        <v>0.149604072925012</v>
      </c>
      <c r="AD412" s="2" t="n">
        <v>0.140850990941841</v>
      </c>
      <c r="AE412" s="2" t="n">
        <v>0.0974991742501162</v>
      </c>
      <c r="AF412" s="2" t="n">
        <v>0.0211270758962282</v>
      </c>
      <c r="AG412" s="2" t="n">
        <v>-0.966315464341452</v>
      </c>
      <c r="AH412" s="3" t="b">
        <f aca="false">TRUE()</f>
        <v>1</v>
      </c>
      <c r="AI412" s="3" t="n">
        <v>-1.3943858373999</v>
      </c>
      <c r="AJ412" s="3" t="b">
        <f aca="false">TRUE()</f>
        <v>1</v>
      </c>
      <c r="AK412" s="3" t="n">
        <v>-1.35086420337599</v>
      </c>
      <c r="AL412" s="3" t="b">
        <f aca="false">TRUE()</f>
        <v>1</v>
      </c>
      <c r="AM412" s="3" t="n">
        <v>-0.1024653897435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7</v>
      </c>
      <c r="E413" s="2" t="n">
        <v>3</v>
      </c>
      <c r="F413" s="2" t="n">
        <v>24.2277453179541</v>
      </c>
      <c r="G413" s="2" t="n">
        <v>0.809904153354633</v>
      </c>
      <c r="H413" s="2" t="n">
        <v>0.984546507507378</v>
      </c>
      <c r="I413" s="2" t="n">
        <v>0.159390728192772</v>
      </c>
      <c r="J413" s="2" t="n">
        <v>0.355978775187446</v>
      </c>
      <c r="K413" s="2" t="n">
        <v>3.80603015417189</v>
      </c>
      <c r="L413" s="2" t="n">
        <v>0.615</v>
      </c>
      <c r="M413" s="2" t="n">
        <v>0.077</v>
      </c>
      <c r="N413" s="2" t="n">
        <v>8.226</v>
      </c>
      <c r="O413" s="2" t="s">
        <v>41</v>
      </c>
      <c r="P413" s="2" t="n">
        <v>545.6</v>
      </c>
      <c r="Q413" s="2" t="n">
        <v>122.1</v>
      </c>
      <c r="R413" s="2" t="n">
        <v>26.487</v>
      </c>
      <c r="S413" s="2" t="n">
        <v>-1</v>
      </c>
      <c r="T413" s="2" t="n">
        <v>-0.580982577219072</v>
      </c>
      <c r="U413" s="2" t="n">
        <v>-0.0566092648678569</v>
      </c>
      <c r="V413" s="2" t="n">
        <v>0.0444589290328293</v>
      </c>
      <c r="W413" s="2" t="n">
        <v>0.0350642786769192</v>
      </c>
      <c r="X413" s="2" t="n">
        <v>0.0525353603149536</v>
      </c>
      <c r="Y413" s="2" t="n">
        <v>0.121887463542333</v>
      </c>
      <c r="Z413" s="2" t="n">
        <v>0.141157079877203</v>
      </c>
      <c r="AA413" s="2" t="n">
        <v>0.139991181507806</v>
      </c>
      <c r="AB413" s="2" t="n">
        <v>0.166551027939487</v>
      </c>
      <c r="AC413" s="2" t="n">
        <v>0.157395915730904</v>
      </c>
      <c r="AD413" s="2" t="n">
        <v>0.124803460429741</v>
      </c>
      <c r="AE413" s="2" t="n">
        <v>0.0738313299235172</v>
      </c>
      <c r="AF413" s="2" t="n">
        <v>0.0218471807340555</v>
      </c>
      <c r="AG413" s="2" t="n">
        <v>-0.708726474276037</v>
      </c>
      <c r="AH413" s="3" t="b">
        <f aca="false">TRUE()</f>
        <v>1</v>
      </c>
      <c r="AI413" s="3" t="n">
        <v>-1.1606447595303</v>
      </c>
      <c r="AJ413" s="3" t="b">
        <f aca="false">TRUE()</f>
        <v>1</v>
      </c>
      <c r="AK413" s="3" t="n">
        <v>-1.35086420337599</v>
      </c>
      <c r="AL413" s="3" t="b">
        <f aca="false">TRUE()</f>
        <v>1</v>
      </c>
      <c r="AM413" s="3" t="n">
        <v>0.039475416717625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8</v>
      </c>
      <c r="E414" s="2" t="n">
        <v>1</v>
      </c>
      <c r="F414" s="2" t="n">
        <v>18.434948822922</v>
      </c>
      <c r="G414" s="2" t="n">
        <v>0.881656804733728</v>
      </c>
      <c r="H414" s="2" t="n">
        <v>0.992925603042783</v>
      </c>
      <c r="I414" s="2" t="n">
        <v>0.089777504405001</v>
      </c>
      <c r="J414" s="2" t="n">
        <v>0.276961559938345</v>
      </c>
      <c r="K414" s="2" t="n">
        <v>6.34244763240027</v>
      </c>
      <c r="L414" s="2" t="n">
        <v>0.74</v>
      </c>
      <c r="M414" s="2" t="n">
        <v>0.086</v>
      </c>
      <c r="N414" s="2" t="n">
        <v>13.413</v>
      </c>
      <c r="O414" s="2" t="s">
        <v>41</v>
      </c>
      <c r="P414" s="2" t="n">
        <v>662</v>
      </c>
      <c r="Q414" s="2" t="n">
        <v>228.1</v>
      </c>
      <c r="R414" s="2" t="n">
        <v>32.135</v>
      </c>
      <c r="S414" s="2" t="n">
        <v>0.485318253840224</v>
      </c>
      <c r="T414" s="2" t="n">
        <v>-0.209194569133868</v>
      </c>
      <c r="U414" s="2" t="n">
        <v>-0.89851555338521</v>
      </c>
      <c r="V414" s="2" t="n">
        <v>0.146561141294919</v>
      </c>
      <c r="W414" s="2" t="n">
        <v>0.0256524342702295</v>
      </c>
      <c r="X414" s="2" t="n">
        <v>0.0553397734478703</v>
      </c>
      <c r="Y414" s="2" t="n">
        <v>0.122042854872171</v>
      </c>
      <c r="Z414" s="2" t="n">
        <v>0.164606279397249</v>
      </c>
      <c r="AA414" s="2" t="n">
        <v>0.148756832645985</v>
      </c>
      <c r="AB414" s="2" t="n">
        <v>0.146951032848785</v>
      </c>
      <c r="AC414" s="2" t="n">
        <v>0.154914804379596</v>
      </c>
      <c r="AD414" s="2" t="n">
        <v>0.110825199565599</v>
      </c>
      <c r="AE414" s="2" t="n">
        <v>0.0731132296478425</v>
      </c>
      <c r="AF414" s="2" t="n">
        <v>0.0234499931949027</v>
      </c>
      <c r="AG414" s="2" t="n">
        <v>0.909500779874798</v>
      </c>
      <c r="AH414" s="3" t="b">
        <f aca="false">TRUE()</f>
        <v>1</v>
      </c>
      <c r="AI414" s="3" t="n">
        <v>0.300236977154711</v>
      </c>
      <c r="AJ414" s="3" t="b">
        <f aca="false">TRUE()</f>
        <v>1</v>
      </c>
      <c r="AK414" s="3" t="n">
        <v>-0.999796687784624</v>
      </c>
      <c r="AL414" s="3" t="b">
        <f aca="false">TRUE()</f>
        <v>1</v>
      </c>
      <c r="AM414" s="3" t="n">
        <v>0.60336312566231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8</v>
      </c>
      <c r="E415" s="2" t="n">
        <v>2</v>
      </c>
      <c r="F415" s="2" t="n">
        <v>39.8055710922652</v>
      </c>
      <c r="G415" s="2" t="n">
        <v>0.725</v>
      </c>
      <c r="H415" s="2" t="n">
        <v>0.958946488695157</v>
      </c>
      <c r="I415" s="2" t="n">
        <v>0.204564802201217</v>
      </c>
      <c r="J415" s="2" t="n">
        <v>0.429847425400871</v>
      </c>
      <c r="K415" s="2" t="n">
        <v>3.28526517537917</v>
      </c>
      <c r="L415" s="2" t="n">
        <v>0.616</v>
      </c>
      <c r="M415" s="2" t="n">
        <v>0.118</v>
      </c>
      <c r="N415" s="2" t="n">
        <v>7.275</v>
      </c>
      <c r="O415" s="2" t="s">
        <v>41</v>
      </c>
      <c r="P415" s="2" t="n">
        <v>513.7</v>
      </c>
      <c r="Q415" s="2" t="n">
        <v>190.7</v>
      </c>
      <c r="R415" s="2" t="n">
        <v>24.939</v>
      </c>
      <c r="S415" s="2" t="n">
        <v>0.24668849783026</v>
      </c>
      <c r="T415" s="2" t="n">
        <v>-0.832056026953342</v>
      </c>
      <c r="U415" s="2" t="n">
        <v>-0.587894168684938</v>
      </c>
      <c r="V415" s="2" t="n">
        <v>0.217042672564155</v>
      </c>
      <c r="W415" s="2" t="n">
        <v>0.0427969721922916</v>
      </c>
      <c r="X415" s="2" t="n">
        <v>0.122676545232035</v>
      </c>
      <c r="Y415" s="2" t="n">
        <v>0.142136535598858</v>
      </c>
      <c r="Z415" s="2" t="n">
        <v>0.14812832455504</v>
      </c>
      <c r="AA415" s="2" t="n">
        <v>0.130623445268693</v>
      </c>
      <c r="AB415" s="2" t="n">
        <v>0.123711869948664</v>
      </c>
      <c r="AC415" s="2" t="n">
        <v>0.13530520205993</v>
      </c>
      <c r="AD415" s="2" t="n">
        <v>0.123043082880022</v>
      </c>
      <c r="AE415" s="2" t="n">
        <v>0.0668523321382157</v>
      </c>
      <c r="AF415" s="2" t="n">
        <v>0.00752266231854264</v>
      </c>
      <c r="AG415" s="2" t="n">
        <v>-1.04097307363249</v>
      </c>
      <c r="AH415" s="3" t="b">
        <f aca="false">TRUE()</f>
        <v>1</v>
      </c>
      <c r="AI415" s="3" t="n">
        <v>-1.14895770563682</v>
      </c>
      <c r="AJ415" s="3" t="b">
        <f aca="false">TRUE()</f>
        <v>1</v>
      </c>
      <c r="AK415" s="3" t="n">
        <v>0.24844336765134</v>
      </c>
      <c r="AL415" s="3" t="b">
        <f aca="false">TRUE()</f>
        <v>1</v>
      </c>
      <c r="AM415" s="3" t="n">
        <v>-0.11506081966842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8</v>
      </c>
      <c r="E416" s="2" t="n">
        <v>3</v>
      </c>
      <c r="F416" s="2" t="n">
        <v>18.434948822922</v>
      </c>
      <c r="G416" s="2" t="n">
        <v>0.887240356083086</v>
      </c>
      <c r="H416" s="2" t="n">
        <v>0.984493233693605</v>
      </c>
      <c r="I416" s="2" t="n">
        <v>0.187999320432501</v>
      </c>
      <c r="J416" s="2" t="n">
        <v>0.383819786627435</v>
      </c>
      <c r="K416" s="2" t="n">
        <v>4.02463356856387</v>
      </c>
      <c r="L416" s="2" t="n">
        <v>0.684</v>
      </c>
      <c r="M416" s="2" t="n">
        <v>0.11</v>
      </c>
      <c r="N416" s="2" t="n">
        <v>8.739</v>
      </c>
      <c r="O416" s="2" t="s">
        <v>41</v>
      </c>
      <c r="P416" s="2" t="n">
        <v>636.3</v>
      </c>
      <c r="Q416" s="2" t="n">
        <v>198.7</v>
      </c>
      <c r="R416" s="2" t="n">
        <v>30.888</v>
      </c>
      <c r="S416" s="2" t="n">
        <v>0.559623186086583</v>
      </c>
      <c r="T416" s="2" t="n">
        <v>-0.763405221109627</v>
      </c>
      <c r="U416" s="2" t="n">
        <v>-0.145377852588713</v>
      </c>
      <c r="V416" s="2" t="n">
        <v>0.206453703531402</v>
      </c>
      <c r="W416" s="2" t="n">
        <v>0.00768086369197052</v>
      </c>
      <c r="X416" s="2" t="n">
        <v>0.100546949434561</v>
      </c>
      <c r="Y416" s="2" t="n">
        <v>0.140014140205536</v>
      </c>
      <c r="Z416" s="2" t="n">
        <v>0.141871766325067</v>
      </c>
      <c r="AA416" s="2" t="n">
        <v>0.139480848021704</v>
      </c>
      <c r="AB416" s="2" t="n">
        <v>0.153841065826728</v>
      </c>
      <c r="AC416" s="2" t="n">
        <v>0.136454129484827</v>
      </c>
      <c r="AD416" s="2" t="n">
        <v>0.114926549593648</v>
      </c>
      <c r="AE416" s="2" t="n">
        <v>0.0538107897548542</v>
      </c>
      <c r="AF416" s="2" t="n">
        <v>0.0190537613530743</v>
      </c>
      <c r="AG416" s="2" t="n">
        <v>-0.56925810755172</v>
      </c>
      <c r="AH416" s="3" t="b">
        <f aca="false">TRUE()</f>
        <v>1</v>
      </c>
      <c r="AI416" s="3" t="n">
        <v>-0.354238040880172</v>
      </c>
      <c r="AJ416" s="3" t="b">
        <f aca="false">TRUE()</f>
        <v>1</v>
      </c>
      <c r="AK416" s="3" t="n">
        <v>-0.0636166462076504</v>
      </c>
      <c r="AL416" s="3" t="b">
        <f aca="false">TRUE()</f>
        <v>1</v>
      </c>
      <c r="AM416" s="3" t="n">
        <v>0.4788621452509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8</v>
      </c>
      <c r="E417" s="2" t="n">
        <v>4</v>
      </c>
      <c r="F417" s="2" t="n">
        <v>18.434948822922</v>
      </c>
      <c r="G417" s="2" t="n">
        <v>0.890265486725664</v>
      </c>
      <c r="H417" s="2" t="n">
        <v>0.966426418171963</v>
      </c>
      <c r="I417" s="2" t="n">
        <v>0.221758826524164</v>
      </c>
      <c r="J417" s="2" t="n">
        <v>0.528564347759106</v>
      </c>
      <c r="K417" s="2" t="n">
        <v>3.08470967775208</v>
      </c>
      <c r="L417" s="2" t="n">
        <v>0.773</v>
      </c>
      <c r="M417" s="2" t="n">
        <v>0.126</v>
      </c>
      <c r="N417" s="2" t="n">
        <v>6.919</v>
      </c>
      <c r="O417" s="2" t="s">
        <v>41</v>
      </c>
      <c r="P417" s="2" t="n">
        <v>479.3</v>
      </c>
      <c r="Q417" s="2" t="n">
        <v>219.4</v>
      </c>
      <c r="R417" s="2" t="n">
        <v>23.267</v>
      </c>
      <c r="S417" s="2" t="n">
        <v>0.464906946890931</v>
      </c>
      <c r="T417" s="2" t="n">
        <v>-0.123079536793157</v>
      </c>
      <c r="U417" s="2" t="n">
        <v>-1.08162755289635</v>
      </c>
      <c r="V417" s="2" t="n">
        <v>0.264481525887267</v>
      </c>
      <c r="W417" s="2" t="n">
        <v>0.0553929014926793</v>
      </c>
      <c r="X417" s="2" t="n">
        <v>0.0622925334230799</v>
      </c>
      <c r="Y417" s="2" t="n">
        <v>0.112267137826463</v>
      </c>
      <c r="Z417" s="2" t="n">
        <v>0.1597779108435</v>
      </c>
      <c r="AA417" s="2" t="n">
        <v>0.174641460818967</v>
      </c>
      <c r="AB417" s="2" t="n">
        <v>0.172600965421354</v>
      </c>
      <c r="AC417" s="2" t="n">
        <v>0.139779696396153</v>
      </c>
      <c r="AD417" s="2" t="n">
        <v>0.106544823073569</v>
      </c>
      <c r="AE417" s="2" t="n">
        <v>0.0618114431806738</v>
      </c>
      <c r="AF417" s="2" t="n">
        <v>0.0102840290162421</v>
      </c>
      <c r="AG417" s="2" t="n">
        <v>-1.16892691995933</v>
      </c>
      <c r="AH417" s="3" t="b">
        <f aca="false">TRUE()</f>
        <v>1</v>
      </c>
      <c r="AI417" s="3" t="n">
        <v>0.685909755639553</v>
      </c>
      <c r="AJ417" s="3" t="b">
        <f aca="false">TRUE()</f>
        <v>1</v>
      </c>
      <c r="AK417" s="3" t="n">
        <v>0.560503381510332</v>
      </c>
      <c r="AL417" s="3" t="b">
        <f aca="false">TRUE()</f>
        <v>1</v>
      </c>
      <c r="AM417" s="3" t="n">
        <v>-0.28170804636685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9</v>
      </c>
      <c r="E418" s="2" t="n">
        <v>0</v>
      </c>
      <c r="F418" s="2" t="n">
        <v>16.504361381755</v>
      </c>
      <c r="G418" s="2" t="n">
        <v>0.924242424242424</v>
      </c>
      <c r="H418" s="2" t="n">
        <v>0.975884398383975</v>
      </c>
      <c r="I418" s="2" t="n">
        <v>0.291253545858169</v>
      </c>
      <c r="J418" s="2" t="n">
        <v>0.48016584068985</v>
      </c>
      <c r="K418" s="2" t="n">
        <v>4.01678736622</v>
      </c>
      <c r="L418" s="2" t="n">
        <v>0.821</v>
      </c>
      <c r="M418" s="2" t="n">
        <v>0.152</v>
      </c>
      <c r="N418" s="2" t="n">
        <v>8.851</v>
      </c>
      <c r="O418" s="2" t="s">
        <v>41</v>
      </c>
      <c r="P418" s="2" t="n">
        <v>830.1</v>
      </c>
      <c r="Q418" s="2" t="n">
        <v>322</v>
      </c>
      <c r="R418" s="2" t="n">
        <v>40.297</v>
      </c>
      <c r="S418" s="2" t="n">
        <v>0.515464861129771</v>
      </c>
      <c r="T418" s="2" t="n">
        <v>-0.0743479080562576</v>
      </c>
      <c r="U418" s="2" t="n">
        <v>-0.91092764383246</v>
      </c>
      <c r="V418" s="2" t="n">
        <v>0.221700010855925</v>
      </c>
      <c r="W418" s="2" t="n">
        <v>0.0847331410535241</v>
      </c>
      <c r="X418" s="2" t="n">
        <v>0.0412960515078994</v>
      </c>
      <c r="Y418" s="2" t="n">
        <v>0.115642045308057</v>
      </c>
      <c r="Z418" s="2" t="n">
        <v>0.170998818807247</v>
      </c>
      <c r="AA418" s="2" t="n">
        <v>0.171052141262784</v>
      </c>
      <c r="AB418" s="2" t="n">
        <v>0.154675818336547</v>
      </c>
      <c r="AC418" s="2" t="n">
        <v>0.126910924449238</v>
      </c>
      <c r="AD418" s="2" t="n">
        <v>0.123712317217208</v>
      </c>
      <c r="AE418" s="2" t="n">
        <v>0.0781159967673223</v>
      </c>
      <c r="AF418" s="2" t="n">
        <v>0.017595886343697</v>
      </c>
      <c r="AG418" s="2" t="n">
        <v>-0.574263962693237</v>
      </c>
      <c r="AH418" s="3" t="b">
        <f aca="false">TRUE()</f>
        <v>1</v>
      </c>
      <c r="AI418" s="3" t="n">
        <v>1.2468883425266</v>
      </c>
      <c r="AJ418" s="3" t="b">
        <f aca="false">TRUE()</f>
        <v>1</v>
      </c>
      <c r="AK418" s="3" t="n">
        <v>1.57469842655205</v>
      </c>
      <c r="AL418" s="3" t="b">
        <f aca="false">TRUE()</f>
        <v>1</v>
      </c>
      <c r="AM418" s="3" t="n">
        <v>1.4177061142671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0</v>
      </c>
      <c r="E419" s="2" t="n">
        <v>0</v>
      </c>
      <c r="F419" s="2" t="n">
        <v>33.6900675259798</v>
      </c>
      <c r="G419" s="2" t="n">
        <v>0.793756967670011</v>
      </c>
      <c r="H419" s="2" t="n">
        <v>0.958589511979531</v>
      </c>
      <c r="I419" s="2" t="n">
        <v>0.298010044658592</v>
      </c>
      <c r="J419" s="2" t="n">
        <v>0.471309821768234</v>
      </c>
      <c r="K419" s="2" t="n">
        <v>3.96307759823479</v>
      </c>
      <c r="L419" s="2" t="n">
        <v>0.803</v>
      </c>
      <c r="M419" s="2" t="n">
        <v>0.147</v>
      </c>
      <c r="N419" s="2" t="n">
        <v>8.785</v>
      </c>
      <c r="O419" s="2" t="s">
        <v>41</v>
      </c>
      <c r="P419" s="2" t="n">
        <v>517.4</v>
      </c>
      <c r="Q419" s="2" t="n">
        <v>224.1</v>
      </c>
      <c r="R419" s="2" t="n">
        <v>25.114</v>
      </c>
      <c r="S419" s="2" t="n">
        <v>0.536179753575166</v>
      </c>
      <c r="T419" s="2" t="n">
        <v>-0.102871020704749</v>
      </c>
      <c r="U419" s="2" t="n">
        <v>-1.00078727837505</v>
      </c>
      <c r="V419" s="2" t="n">
        <v>0.0643992630330728</v>
      </c>
      <c r="W419" s="2" t="n">
        <v>0.0203154670133203</v>
      </c>
      <c r="X419" s="2" t="n">
        <v>0.0298057040179434</v>
      </c>
      <c r="Y419" s="2" t="n">
        <v>0.0914133341868448</v>
      </c>
      <c r="Z419" s="2" t="n">
        <v>0.139349196611971</v>
      </c>
      <c r="AA419" s="2" t="n">
        <v>0.176557024090228</v>
      </c>
      <c r="AB419" s="2" t="n">
        <v>0.184613171545534</v>
      </c>
      <c r="AC419" s="2" t="n">
        <v>0.168910766594554</v>
      </c>
      <c r="AD419" s="2" t="n">
        <v>0.117529671370236</v>
      </c>
      <c r="AE419" s="2" t="n">
        <v>0.0768509646059961</v>
      </c>
      <c r="AF419" s="2" t="n">
        <v>0.0149701669766908</v>
      </c>
      <c r="AG419" s="2" t="n">
        <v>-0.608530644386543</v>
      </c>
      <c r="AH419" s="3" t="b">
        <f aca="false">TRUE()</f>
        <v>1</v>
      </c>
      <c r="AI419" s="3" t="n">
        <v>1.03652137244396</v>
      </c>
      <c r="AJ419" s="3" t="b">
        <f aca="false">TRUE()</f>
        <v>1</v>
      </c>
      <c r="AK419" s="3" t="n">
        <v>1.37966091789018</v>
      </c>
      <c r="AL419" s="3" t="b">
        <f aca="false">TRUE()</f>
        <v>1</v>
      </c>
      <c r="AM419" s="3" t="n">
        <v>-0.097136554006089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1</v>
      </c>
      <c r="E420" s="2" t="n">
        <v>0</v>
      </c>
      <c r="F420" s="2" t="n">
        <v>35.5376777919744</v>
      </c>
      <c r="G420" s="2" t="n">
        <v>0.773017319963537</v>
      </c>
      <c r="H420" s="2" t="n">
        <v>0.958900196464872</v>
      </c>
      <c r="I420" s="2" t="n">
        <v>0.1921871010921</v>
      </c>
      <c r="J420" s="2" t="n">
        <v>0.431243893547993</v>
      </c>
      <c r="K420" s="2" t="n">
        <v>4.52870791275448</v>
      </c>
      <c r="L420" s="2" t="n">
        <v>0.882</v>
      </c>
      <c r="M420" s="2" t="n">
        <v>0.127</v>
      </c>
      <c r="N420" s="2" t="n">
        <v>9.891</v>
      </c>
      <c r="O420" s="2" t="s">
        <v>41</v>
      </c>
      <c r="P420" s="2" t="n">
        <v>436.4</v>
      </c>
      <c r="Q420" s="2" t="n">
        <v>170.4</v>
      </c>
      <c r="R420" s="2" t="n">
        <v>21.183</v>
      </c>
      <c r="S420" s="2" t="n">
        <v>0.465634965968474</v>
      </c>
      <c r="T420" s="2" t="n">
        <v>-0.158510275519564</v>
      </c>
      <c r="U420" s="2" t="n">
        <v>-1.10712804980817</v>
      </c>
      <c r="V420" s="2" t="n">
        <v>0.0420416364435219</v>
      </c>
      <c r="W420" s="2" t="n">
        <v>0.00698484485806861</v>
      </c>
      <c r="X420" s="2" t="n">
        <v>0.0271641247553058</v>
      </c>
      <c r="Y420" s="2" t="n">
        <v>0.0829582153985933</v>
      </c>
      <c r="Z420" s="2" t="n">
        <v>0.147960297450303</v>
      </c>
      <c r="AA420" s="2" t="n">
        <v>0.175039490971876</v>
      </c>
      <c r="AB420" s="2" t="n">
        <v>0.168284879202499</v>
      </c>
      <c r="AC420" s="2" t="n">
        <v>0.159532580425188</v>
      </c>
      <c r="AD420" s="2" t="n">
        <v>0.141119800749649</v>
      </c>
      <c r="AE420" s="2" t="n">
        <v>0.0779030886536119</v>
      </c>
      <c r="AF420" s="2" t="n">
        <v>0.0200375223929742</v>
      </c>
      <c r="AG420" s="2" t="n">
        <v>-0.247660086370596</v>
      </c>
      <c r="AH420" s="3" t="b">
        <f aca="false">TRUE()</f>
        <v>1</v>
      </c>
      <c r="AI420" s="3" t="n">
        <v>1.95979863002888</v>
      </c>
      <c r="AJ420" s="3" t="b">
        <f aca="false">TRUE()</f>
        <v>1</v>
      </c>
      <c r="AK420" s="3" t="n">
        <v>0.599510883242706</v>
      </c>
      <c r="AL420" s="3" t="b">
        <f aca="false">TRUE()</f>
        <v>1</v>
      </c>
      <c r="AM420" s="3" t="n">
        <v>-0.48953264012739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2</v>
      </c>
      <c r="E421" s="2" t="n">
        <v>1</v>
      </c>
      <c r="F421" s="2" t="n">
        <v>37.8749836510982</v>
      </c>
      <c r="G421" s="2" t="n">
        <v>0.794906166219839</v>
      </c>
      <c r="H421" s="2" t="n">
        <v>0.979348445383437</v>
      </c>
      <c r="I421" s="2" t="n">
        <v>0.15100621000559</v>
      </c>
      <c r="J421" s="2" t="n">
        <v>0.380837172942857</v>
      </c>
      <c r="K421" s="2" t="n">
        <v>4.00380434644739</v>
      </c>
      <c r="L421" s="2" t="n">
        <v>0.712</v>
      </c>
      <c r="M421" s="2" t="n">
        <v>0.117</v>
      </c>
      <c r="N421" s="2" t="n">
        <v>8.674</v>
      </c>
      <c r="O421" s="2" t="s">
        <v>41</v>
      </c>
      <c r="P421" s="2" t="n">
        <v>839.8</v>
      </c>
      <c r="Q421" s="2" t="n">
        <v>301.2</v>
      </c>
      <c r="R421" s="2" t="n">
        <v>40.765</v>
      </c>
      <c r="S421" s="2" t="n">
        <v>0.573165130354221</v>
      </c>
      <c r="T421" s="2" t="n">
        <v>-0.411984947386471</v>
      </c>
      <c r="U421" s="2" t="n">
        <v>-1.00496383928033</v>
      </c>
      <c r="V421" s="2" t="n">
        <v>0.0897231718362356</v>
      </c>
      <c r="W421" s="2" t="n">
        <v>0.0142687724838192</v>
      </c>
      <c r="X421" s="2" t="n">
        <v>0.041378880170237</v>
      </c>
      <c r="Y421" s="2" t="n">
        <v>0.109456009292433</v>
      </c>
      <c r="Z421" s="2" t="n">
        <v>0.144466881326418</v>
      </c>
      <c r="AA421" s="2" t="n">
        <v>0.163378946784183</v>
      </c>
      <c r="AB421" s="2" t="n">
        <v>0.156464149067151</v>
      </c>
      <c r="AC421" s="2" t="n">
        <v>0.154519470796046</v>
      </c>
      <c r="AD421" s="2" t="n">
        <v>0.128438496801106</v>
      </c>
      <c r="AE421" s="2" t="n">
        <v>0.0803113094542824</v>
      </c>
      <c r="AF421" s="2" t="n">
        <v>0.0215858563081432</v>
      </c>
      <c r="AG421" s="2" t="n">
        <v>-0.582547092981354</v>
      </c>
      <c r="AH421" s="3" t="b">
        <f aca="false">TRUE()</f>
        <v>1</v>
      </c>
      <c r="AI421" s="3" t="n">
        <v>-0.027000531862731</v>
      </c>
      <c r="AJ421" s="3" t="b">
        <f aca="false">TRUE()</f>
        <v>1</v>
      </c>
      <c r="AK421" s="3" t="n">
        <v>0.209435865918967</v>
      </c>
      <c r="AL421" s="3" t="b">
        <f aca="false">TRUE()</f>
        <v>1</v>
      </c>
      <c r="AM421" s="3" t="n">
        <v>1.4646967566792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2</v>
      </c>
      <c r="E422" s="2" t="n">
        <v>2</v>
      </c>
      <c r="F422" s="2" t="n">
        <v>27.8972710309476</v>
      </c>
      <c r="G422" s="2" t="n">
        <v>0.846278317152104</v>
      </c>
      <c r="H422" s="2" t="n">
        <v>0.972265896683573</v>
      </c>
      <c r="I422" s="2" t="n">
        <v>0.180071466169954</v>
      </c>
      <c r="J422" s="2" t="n">
        <v>0.461347159697154</v>
      </c>
      <c r="K422" s="2" t="n">
        <v>3.35809273289581</v>
      </c>
      <c r="L422" s="2" t="n">
        <v>0.732</v>
      </c>
      <c r="M422" s="2" t="n">
        <v>0.102</v>
      </c>
      <c r="N422" s="2" t="n">
        <v>7.489</v>
      </c>
      <c r="O422" s="2" t="s">
        <v>41</v>
      </c>
      <c r="P422" s="2" t="n">
        <v>699.1</v>
      </c>
      <c r="Q422" s="2" t="n">
        <v>230.2</v>
      </c>
      <c r="R422" s="2" t="n">
        <v>33.937</v>
      </c>
      <c r="S422" s="2" t="n">
        <v>0.290472395068947</v>
      </c>
      <c r="T422" s="2" t="n">
        <v>-0.33402116573522</v>
      </c>
      <c r="U422" s="2" t="n">
        <v>-0.623577607345485</v>
      </c>
      <c r="V422" s="2" t="n">
        <v>0.211621087052966</v>
      </c>
      <c r="W422" s="2" t="n">
        <v>0.0564278974331393</v>
      </c>
      <c r="X422" s="2" t="n">
        <v>0.0681495996430314</v>
      </c>
      <c r="Y422" s="2" t="n">
        <v>0.120054130654939</v>
      </c>
      <c r="Z422" s="2" t="n">
        <v>0.162434584721698</v>
      </c>
      <c r="AA422" s="2" t="n">
        <v>0.16058408860094</v>
      </c>
      <c r="AB422" s="2" t="n">
        <v>0.138898212013668</v>
      </c>
      <c r="AC422" s="2" t="n">
        <v>0.131503842835628</v>
      </c>
      <c r="AD422" s="2" t="n">
        <v>0.117390928629629</v>
      </c>
      <c r="AE422" s="2" t="n">
        <v>0.0791175926219566</v>
      </c>
      <c r="AF422" s="2" t="n">
        <v>0.02186702027851</v>
      </c>
      <c r="AG422" s="2" t="n">
        <v>-0.994509295710187</v>
      </c>
      <c r="AH422" s="3" t="b">
        <f aca="false">TRUE()</f>
        <v>1</v>
      </c>
      <c r="AI422" s="3" t="n">
        <v>0.20674054600687</v>
      </c>
      <c r="AJ422" s="3" t="b">
        <f aca="false">TRUE()</f>
        <v>1</v>
      </c>
      <c r="AK422" s="3" t="n">
        <v>-0.375676660066642</v>
      </c>
      <c r="AL422" s="3" t="b">
        <f aca="false">TRUE()</f>
        <v>1</v>
      </c>
      <c r="AM422" s="3" t="n">
        <v>0.78309022189812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4</v>
      </c>
      <c r="E423" s="2" t="n">
        <v>1</v>
      </c>
      <c r="F423" s="2" t="n">
        <v>31.7594800848128</v>
      </c>
      <c r="G423" s="2" t="n">
        <v>0.673529411764706</v>
      </c>
      <c r="H423" s="2" t="n">
        <v>0.95415622699944</v>
      </c>
      <c r="I423" s="2" t="n">
        <v>0.19169747254724</v>
      </c>
      <c r="J423" s="2" t="n">
        <v>0.373557600413288</v>
      </c>
      <c r="K423" s="2" t="n">
        <v>3.47429316241435</v>
      </c>
      <c r="L423" s="2" t="n">
        <v>0.623</v>
      </c>
      <c r="M423" s="2" t="n">
        <v>0.107</v>
      </c>
      <c r="N423" s="2" t="n">
        <v>7.746</v>
      </c>
      <c r="O423" s="2" t="s">
        <v>41</v>
      </c>
      <c r="P423" s="2" t="n">
        <v>754.7</v>
      </c>
      <c r="Q423" s="2" t="n">
        <v>249.2</v>
      </c>
      <c r="R423" s="2" t="n">
        <v>36.636</v>
      </c>
      <c r="S423" s="2" t="n">
        <v>0.472168034119818</v>
      </c>
      <c r="T423" s="2" t="n">
        <v>-0.518260440063631</v>
      </c>
      <c r="U423" s="2" t="n">
        <v>-0.631297412028906</v>
      </c>
      <c r="V423" s="2" t="n">
        <v>0.165773833712958</v>
      </c>
      <c r="W423" s="2" t="n">
        <v>0.0155207678200309</v>
      </c>
      <c r="X423" s="2" t="n">
        <v>0.0717681230408214</v>
      </c>
      <c r="Y423" s="2" t="n">
        <v>0.119586592170472</v>
      </c>
      <c r="Z423" s="2" t="n">
        <v>0.144433107457715</v>
      </c>
      <c r="AA423" s="2" t="n">
        <v>0.153424275224424</v>
      </c>
      <c r="AB423" s="2" t="n">
        <v>0.161638615227961</v>
      </c>
      <c r="AC423" s="2" t="n">
        <v>0.148376535869079</v>
      </c>
      <c r="AD423" s="2" t="n">
        <v>0.115299515780198</v>
      </c>
      <c r="AE423" s="2" t="n">
        <v>0.0659374061731472</v>
      </c>
      <c r="AF423" s="2" t="n">
        <v>0.0195358290561822</v>
      </c>
      <c r="AG423" s="2" t="n">
        <v>-0.920373746809039</v>
      </c>
      <c r="AH423" s="3" t="b">
        <f aca="false">TRUE()</f>
        <v>1</v>
      </c>
      <c r="AI423" s="3" t="n">
        <v>-1.06714832838246</v>
      </c>
      <c r="AJ423" s="3" t="b">
        <f aca="false">TRUE()</f>
        <v>1</v>
      </c>
      <c r="AK423" s="3" t="n">
        <v>-0.180639151404772</v>
      </c>
      <c r="AL423" s="3" t="b">
        <f aca="false">TRUE()</f>
        <v>1</v>
      </c>
      <c r="AM423" s="3" t="n">
        <v>1.0524386464455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4</v>
      </c>
      <c r="E424" s="2" t="n">
        <v>2</v>
      </c>
      <c r="F424" s="2" t="n">
        <v>13.2405199151872</v>
      </c>
      <c r="G424" s="2" t="n">
        <v>0.810238305383937</v>
      </c>
      <c r="H424" s="2" t="n">
        <v>0.986721806868548</v>
      </c>
      <c r="I424" s="2" t="n">
        <v>0.152033546054485</v>
      </c>
      <c r="J424" s="2" t="n">
        <v>0.330115796386766</v>
      </c>
      <c r="K424" s="2" t="n">
        <v>5.44882563965954</v>
      </c>
      <c r="L424" s="2" t="n">
        <v>0.813</v>
      </c>
      <c r="M424" s="2" t="n">
        <v>0.143</v>
      </c>
      <c r="N424" s="2" t="n">
        <v>11.674</v>
      </c>
      <c r="O424" s="2" t="s">
        <v>41</v>
      </c>
      <c r="P424" s="2" t="n">
        <v>346.6</v>
      </c>
      <c r="Q424" s="2" t="n">
        <v>114.9</v>
      </c>
      <c r="R424" s="2" t="n">
        <v>16.825</v>
      </c>
      <c r="S424" s="2" t="n">
        <v>0.622729542766668</v>
      </c>
      <c r="T424" s="2" t="n">
        <v>-0.401943224649815</v>
      </c>
      <c r="U424" s="2" t="n">
        <v>-0.85215754826927</v>
      </c>
      <c r="V424" s="2" t="n">
        <v>0.0199229078504386</v>
      </c>
      <c r="W424" s="2" t="n">
        <v>0.00603503476134271</v>
      </c>
      <c r="X424" s="2" t="n">
        <v>0.0740330691400493</v>
      </c>
      <c r="Y424" s="2" t="n">
        <v>0.109259978513929</v>
      </c>
      <c r="Z424" s="2" t="n">
        <v>0.127297369673636</v>
      </c>
      <c r="AA424" s="2" t="n">
        <v>0.147100448232576</v>
      </c>
      <c r="AB424" s="2" t="n">
        <v>0.135756750003143</v>
      </c>
      <c r="AC424" s="2" t="n">
        <v>0.139117198725821</v>
      </c>
      <c r="AD424" s="2" t="n">
        <v>0.138566030843875</v>
      </c>
      <c r="AE424" s="2" t="n">
        <v>0.110420095557988</v>
      </c>
      <c r="AF424" s="2" t="n">
        <v>0.0184490593089832</v>
      </c>
      <c r="AG424" s="2" t="n">
        <v>0.339372448882663</v>
      </c>
      <c r="AH424" s="3" t="b">
        <f aca="false">TRUE()</f>
        <v>1</v>
      </c>
      <c r="AI424" s="3" t="n">
        <v>1.15339191137876</v>
      </c>
      <c r="AJ424" s="3" t="b">
        <f aca="false">TRUE()</f>
        <v>1</v>
      </c>
      <c r="AK424" s="3" t="n">
        <v>1.22363091096069</v>
      </c>
      <c r="AL424" s="3" t="b">
        <f aca="false">TRUE()</f>
        <v>1</v>
      </c>
      <c r="AM424" s="3" t="n">
        <v>-0.92455941214830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4</v>
      </c>
      <c r="E425" s="2" t="n">
        <v>3</v>
      </c>
      <c r="F425" s="2" t="n">
        <v>13.2405199151872</v>
      </c>
      <c r="G425" s="2" t="n">
        <v>0.756179775280899</v>
      </c>
      <c r="H425" s="2" t="n">
        <v>0.989415223948507</v>
      </c>
      <c r="I425" s="2" t="n">
        <v>0.146929048972353</v>
      </c>
      <c r="J425" s="2" t="n">
        <v>0.308309535826967</v>
      </c>
      <c r="K425" s="2" t="n">
        <v>4.8638787484019</v>
      </c>
      <c r="L425" s="2" t="n">
        <v>0.608</v>
      </c>
      <c r="M425" s="2" t="n">
        <v>0.091</v>
      </c>
      <c r="N425" s="2" t="n">
        <v>10.425</v>
      </c>
      <c r="O425" s="2" t="s">
        <v>41</v>
      </c>
      <c r="P425" s="2" t="n">
        <v>654.1</v>
      </c>
      <c r="Q425" s="2" t="n">
        <v>197.9</v>
      </c>
      <c r="R425" s="2" t="n">
        <v>31.75</v>
      </c>
      <c r="S425" s="2" t="n">
        <v>0.380946901679802</v>
      </c>
      <c r="T425" s="2" t="n">
        <v>-0.758515987409799</v>
      </c>
      <c r="U425" s="2" t="n">
        <v>-0.21169286398257</v>
      </c>
      <c r="V425" s="2" t="n">
        <v>0.209408880012218</v>
      </c>
      <c r="W425" s="2" t="n">
        <v>0.045404244162794</v>
      </c>
      <c r="X425" s="2" t="n">
        <v>0.107922315148128</v>
      </c>
      <c r="Y425" s="2" t="n">
        <v>0.137847964390419</v>
      </c>
      <c r="Z425" s="2" t="n">
        <v>0.134390703325141</v>
      </c>
      <c r="AA425" s="2" t="n">
        <v>0.147514533019216</v>
      </c>
      <c r="AB425" s="2" t="n">
        <v>0.139971912641501</v>
      </c>
      <c r="AC425" s="2" t="n">
        <v>0.136396852440323</v>
      </c>
      <c r="AD425" s="2" t="n">
        <v>0.110879102539821</v>
      </c>
      <c r="AE425" s="2" t="n">
        <v>0.0659415934165084</v>
      </c>
      <c r="AF425" s="2" t="n">
        <v>0.0191350230789432</v>
      </c>
      <c r="AG425" s="2" t="n">
        <v>-0.0338220310438346</v>
      </c>
      <c r="AH425" s="3" t="b">
        <f aca="false">TRUE()</f>
        <v>1</v>
      </c>
      <c r="AI425" s="3" t="n">
        <v>-1.24245413678466</v>
      </c>
      <c r="AJ425" s="3" t="b">
        <f aca="false">TRUE()</f>
        <v>1</v>
      </c>
      <c r="AK425" s="3" t="n">
        <v>-0.804759179122754</v>
      </c>
      <c r="AL425" s="3" t="b">
        <f aca="false">TRUE()</f>
        <v>1</v>
      </c>
      <c r="AM425" s="3" t="n">
        <v>0.56509239627517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4</v>
      </c>
      <c r="E426" s="2" t="n">
        <v>4</v>
      </c>
      <c r="F426" s="2" t="n">
        <v>18.434948822922</v>
      </c>
      <c r="G426" s="2" t="n">
        <v>0.787234042553192</v>
      </c>
      <c r="H426" s="2" t="n">
        <v>0.983835552120403</v>
      </c>
      <c r="I426" s="2" t="n">
        <v>0.186943901409528</v>
      </c>
      <c r="J426" s="2" t="n">
        <v>0.362930583995285</v>
      </c>
      <c r="K426" s="2" t="n">
        <v>3.77018097234075</v>
      </c>
      <c r="L426" s="2" t="n">
        <v>0.628</v>
      </c>
      <c r="M426" s="2" t="n">
        <v>0.078</v>
      </c>
      <c r="N426" s="2" t="n">
        <v>8.346</v>
      </c>
      <c r="O426" s="2" t="s">
        <v>41</v>
      </c>
      <c r="P426" s="2" t="n">
        <v>657.1</v>
      </c>
      <c r="Q426" s="2" t="n">
        <v>189.7</v>
      </c>
      <c r="R426" s="2" t="n">
        <v>31.897</v>
      </c>
      <c r="S426" s="2" t="n">
        <v>0.674393288909652</v>
      </c>
      <c r="T426" s="2" t="n">
        <v>-0.457611904647273</v>
      </c>
      <c r="U426" s="2" t="n">
        <v>-0.883069429836212</v>
      </c>
      <c r="V426" s="2" t="n">
        <v>0.00857746169745155</v>
      </c>
      <c r="W426" s="2" t="n">
        <v>0.0278174807097219</v>
      </c>
      <c r="X426" s="2" t="n">
        <v>0.0706933454298636</v>
      </c>
      <c r="Y426" s="2" t="n">
        <v>0.125006148556102</v>
      </c>
      <c r="Z426" s="2" t="n">
        <v>0.121684251406141</v>
      </c>
      <c r="AA426" s="2" t="n">
        <v>0.136703806216118</v>
      </c>
      <c r="AB426" s="2" t="n">
        <v>0.14219038942182</v>
      </c>
      <c r="AC426" s="2" t="n">
        <v>0.154746643296156</v>
      </c>
      <c r="AD426" s="2" t="n">
        <v>0.130307328650688</v>
      </c>
      <c r="AE426" s="2" t="n">
        <v>0.0875519720783198</v>
      </c>
      <c r="AF426" s="2" t="n">
        <v>0.0311161149447917</v>
      </c>
      <c r="AG426" s="2" t="n">
        <v>-0.731598151977404</v>
      </c>
      <c r="AH426" s="3" t="b">
        <f aca="false">TRUE()</f>
        <v>1</v>
      </c>
      <c r="AI426" s="3" t="n">
        <v>-1.00871305891506</v>
      </c>
      <c r="AJ426" s="3" t="b">
        <f aca="false">TRUE()</f>
        <v>1</v>
      </c>
      <c r="AK426" s="3" t="n">
        <v>-1.31185670164362</v>
      </c>
      <c r="AL426" s="3" t="b">
        <f aca="false">TRUE()</f>
        <v>1</v>
      </c>
      <c r="AM426" s="3" t="n">
        <v>0.57962558465004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5</v>
      </c>
      <c r="E427" s="2" t="n">
        <v>1</v>
      </c>
      <c r="F427" s="2" t="n">
        <v>21.3706222693432</v>
      </c>
      <c r="G427" s="2" t="n">
        <v>0.884130982367758</v>
      </c>
      <c r="H427" s="2" t="n">
        <v>0.971284009565709</v>
      </c>
      <c r="I427" s="2" t="n">
        <v>0.232521893965683</v>
      </c>
      <c r="J427" s="2" t="n">
        <v>0.478773989356884</v>
      </c>
      <c r="K427" s="2" t="n">
        <v>2.58353369017935</v>
      </c>
      <c r="L427" s="2" t="n">
        <v>0.622</v>
      </c>
      <c r="M427" s="2" t="n">
        <v>0.082</v>
      </c>
      <c r="N427" s="2" t="n">
        <v>5.872</v>
      </c>
      <c r="O427" s="2" t="s">
        <v>41</v>
      </c>
      <c r="P427" s="2" t="n">
        <v>1406.4</v>
      </c>
      <c r="Q427" s="2" t="n">
        <v>391</v>
      </c>
      <c r="R427" s="2" t="n">
        <v>68.269</v>
      </c>
      <c r="S427" s="2" t="n">
        <v>0.562437750014451</v>
      </c>
      <c r="T427" s="2" t="n">
        <v>-0.464957958213442</v>
      </c>
      <c r="U427" s="2" t="n">
        <v>-0.741975746384379</v>
      </c>
      <c r="V427" s="2" t="n">
        <v>0.0199427730383139</v>
      </c>
      <c r="W427" s="2" t="n">
        <v>0.0199427730383139</v>
      </c>
      <c r="X427" s="2" t="n">
        <v>0.0567796414383462</v>
      </c>
      <c r="Y427" s="2" t="n">
        <v>0.118461261250067</v>
      </c>
      <c r="Z427" s="2" t="n">
        <v>0.147424404215077</v>
      </c>
      <c r="AA427" s="2" t="n">
        <v>0.128746706032546</v>
      </c>
      <c r="AB427" s="2" t="n">
        <v>0.120772033872051</v>
      </c>
      <c r="AC427" s="2" t="n">
        <v>0.125143728555189</v>
      </c>
      <c r="AD427" s="2" t="n">
        <v>0.114793039040411</v>
      </c>
      <c r="AE427" s="2" t="n">
        <v>0.101331038890552</v>
      </c>
      <c r="AF427" s="2" t="n">
        <v>0.0865481467057606</v>
      </c>
      <c r="AG427" s="2" t="n">
        <v>-1.48867579772792</v>
      </c>
      <c r="AH427" s="3" t="b">
        <f aca="false">TRUE()</f>
        <v>1</v>
      </c>
      <c r="AI427" s="3" t="n">
        <v>-1.07883538227594</v>
      </c>
      <c r="AJ427" s="3" t="b">
        <f aca="false">TRUE()</f>
        <v>1</v>
      </c>
      <c r="AK427" s="3" t="n">
        <v>-1.15582669471412</v>
      </c>
      <c r="AL427" s="3" t="b">
        <f aca="false">TRUE()</f>
        <v>1</v>
      </c>
      <c r="AM427" s="3" t="n">
        <v>4.20953160107839</v>
      </c>
      <c r="AN427" s="3" t="b">
        <f aca="false">FALSE()</f>
        <v>0</v>
      </c>
      <c r="AO427" s="3" t="n">
        <v>1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5</v>
      </c>
      <c r="E428" s="2" t="n">
        <v>2</v>
      </c>
      <c r="F428" s="2" t="n">
        <v>26.565051177078</v>
      </c>
      <c r="G428" s="2" t="n">
        <v>0.897838899803536</v>
      </c>
      <c r="H428" s="2" t="n">
        <v>0.975071039266388</v>
      </c>
      <c r="I428" s="2" t="n">
        <v>0.284116441378891</v>
      </c>
      <c r="J428" s="2" t="n">
        <v>0.483776910398219</v>
      </c>
      <c r="K428" s="2" t="n">
        <v>3.05463499871597</v>
      </c>
      <c r="L428" s="2" t="n">
        <v>0.666</v>
      </c>
      <c r="M428" s="2" t="n">
        <v>0.086</v>
      </c>
      <c r="N428" s="2" t="n">
        <v>6.857</v>
      </c>
      <c r="O428" s="2" t="s">
        <v>41</v>
      </c>
      <c r="P428" s="2" t="n">
        <v>1063.9</v>
      </c>
      <c r="Q428" s="2" t="n">
        <v>400.5</v>
      </c>
      <c r="R428" s="2" t="n">
        <v>51.648</v>
      </c>
      <c r="S428" s="2" t="n">
        <v>0.550661538091664</v>
      </c>
      <c r="T428" s="2" t="n">
        <v>-0.309979824644861</v>
      </c>
      <c r="U428" s="2" t="n">
        <v>-1.07777720336465</v>
      </c>
      <c r="V428" s="2" t="n">
        <v>0.276432142578951</v>
      </c>
      <c r="W428" s="2" t="n">
        <v>0.0475448216370077</v>
      </c>
      <c r="X428" s="2" t="n">
        <v>0.0792154917135436</v>
      </c>
      <c r="Y428" s="2" t="n">
        <v>0.138062695895296</v>
      </c>
      <c r="Z428" s="2" t="n">
        <v>0.157542599446844</v>
      </c>
      <c r="AA428" s="2" t="n">
        <v>0.15922724170479</v>
      </c>
      <c r="AB428" s="2" t="n">
        <v>0.153129566534983</v>
      </c>
      <c r="AC428" s="2" t="n">
        <v>0.139349868272511</v>
      </c>
      <c r="AD428" s="2" t="n">
        <v>0.0989387634639595</v>
      </c>
      <c r="AE428" s="2" t="n">
        <v>0.0559519591680806</v>
      </c>
      <c r="AF428" s="2" t="n">
        <v>0.0185818137999912</v>
      </c>
      <c r="AG428" s="2" t="n">
        <v>-1.18811448103468</v>
      </c>
      <c r="AH428" s="3" t="b">
        <f aca="false">TRUE()</f>
        <v>1</v>
      </c>
      <c r="AI428" s="3" t="n">
        <v>-0.564605010962813</v>
      </c>
      <c r="AJ428" s="3" t="b">
        <f aca="false">TRUE()</f>
        <v>1</v>
      </c>
      <c r="AK428" s="3" t="n">
        <v>-0.999796687784624</v>
      </c>
      <c r="AL428" s="3" t="b">
        <f aca="false">TRUE()</f>
        <v>1</v>
      </c>
      <c r="AM428" s="3" t="n">
        <v>2.5503259282815</v>
      </c>
      <c r="AN428" s="3" t="b">
        <f aca="false">FALSE()</f>
        <v>0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5</v>
      </c>
      <c r="E429" s="2" t="n">
        <v>3</v>
      </c>
      <c r="F429" s="2" t="n">
        <v>36.0273733851036</v>
      </c>
      <c r="G429" s="2" t="n">
        <v>0.87719298245614</v>
      </c>
      <c r="H429" s="2" t="n">
        <v>0.950604825930442</v>
      </c>
      <c r="I429" s="2" t="n">
        <v>0.216537337539994</v>
      </c>
      <c r="J429" s="2" t="n">
        <v>0.550679455712677</v>
      </c>
      <c r="K429" s="2" t="n">
        <v>3.3095525110556</v>
      </c>
      <c r="L429" s="2" t="n">
        <v>0.886</v>
      </c>
      <c r="M429" s="2" t="n">
        <v>0.169</v>
      </c>
      <c r="N429" s="2" t="n">
        <v>7.367</v>
      </c>
      <c r="O429" s="2" t="s">
        <v>41</v>
      </c>
      <c r="P429" s="2" t="n">
        <v>1455.2</v>
      </c>
      <c r="Q429" s="2" t="n">
        <v>585.6</v>
      </c>
      <c r="R429" s="2" t="n">
        <v>70.64</v>
      </c>
      <c r="S429" s="2" t="n">
        <v>0.498006843516715</v>
      </c>
      <c r="T429" s="2" t="n">
        <v>-0.235642147559356</v>
      </c>
      <c r="U429" s="2" t="n">
        <v>-1.11804325909417</v>
      </c>
      <c r="V429" s="2" t="n">
        <v>0.14774573569069</v>
      </c>
      <c r="W429" s="2" t="n">
        <v>0.0568240425976456</v>
      </c>
      <c r="X429" s="2" t="n">
        <v>0.0342552090847272</v>
      </c>
      <c r="Y429" s="2" t="n">
        <v>0.0975466312033616</v>
      </c>
      <c r="Z429" s="2" t="n">
        <v>0.163493518782451</v>
      </c>
      <c r="AA429" s="2" t="n">
        <v>0.174385053222263</v>
      </c>
      <c r="AB429" s="2" t="n">
        <v>0.162971958856754</v>
      </c>
      <c r="AC429" s="2" t="n">
        <v>0.156429124430232</v>
      </c>
      <c r="AD429" s="2" t="n">
        <v>0.117941562525293</v>
      </c>
      <c r="AE429" s="2" t="n">
        <v>0.0702890675849315</v>
      </c>
      <c r="AF429" s="2" t="n">
        <v>0.0226878743099865</v>
      </c>
      <c r="AG429" s="2" t="n">
        <v>-1.0254778214275</v>
      </c>
      <c r="AH429" s="3" t="b">
        <f aca="false">TRUE()</f>
        <v>1</v>
      </c>
      <c r="AI429" s="3" t="n">
        <v>2.0065468456028</v>
      </c>
      <c r="AJ429" s="3" t="b">
        <f aca="false">TRUE()</f>
        <v>1</v>
      </c>
      <c r="AK429" s="3" t="n">
        <v>2.23782595600241</v>
      </c>
      <c r="AL429" s="3" t="b">
        <f aca="false">FALSE()</f>
        <v>0</v>
      </c>
      <c r="AM429" s="3" t="n">
        <v>4.44593813197616</v>
      </c>
      <c r="AN429" s="3" t="b">
        <f aca="false">FALSE()</f>
        <v>0</v>
      </c>
      <c r="AO429" s="3" t="n">
        <v>1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5</v>
      </c>
      <c r="E430" s="2" t="n">
        <v>4</v>
      </c>
      <c r="F430" s="2" t="n">
        <v>8.13010235415595</v>
      </c>
      <c r="G430" s="2" t="n">
        <v>0.909340659340659</v>
      </c>
      <c r="H430" s="2" t="n">
        <v>0.969921768101092</v>
      </c>
      <c r="I430" s="2" t="n">
        <v>0.234134605170744</v>
      </c>
      <c r="J430" s="2" t="n">
        <v>0.493137739283372</v>
      </c>
      <c r="K430" s="2" t="n">
        <v>2.5655990773055</v>
      </c>
      <c r="L430" s="2" t="n">
        <v>0.591</v>
      </c>
      <c r="M430" s="2" t="n">
        <v>0.116</v>
      </c>
      <c r="N430" s="2" t="n">
        <v>5.714</v>
      </c>
      <c r="O430" s="2" t="s">
        <v>41</v>
      </c>
      <c r="P430" s="2" t="n">
        <v>1401.3</v>
      </c>
      <c r="Q430" s="2" t="n">
        <v>244.6</v>
      </c>
      <c r="R430" s="2" t="n">
        <v>68.026</v>
      </c>
      <c r="S430" s="2" t="n">
        <v>0.840150624273356</v>
      </c>
      <c r="T430" s="2" t="n">
        <v>-0.306359171459582</v>
      </c>
      <c r="U430" s="2" t="n">
        <v>-0.795688021718974</v>
      </c>
      <c r="V430" s="2" t="n">
        <v>0.130952277718577</v>
      </c>
      <c r="W430" s="2" t="n">
        <v>0.028443835974476</v>
      </c>
      <c r="X430" s="2" t="n">
        <v>0.0905262503605947</v>
      </c>
      <c r="Y430" s="2" t="n">
        <v>0.130320808060189</v>
      </c>
      <c r="Z430" s="2" t="n">
        <v>0.184575584089721</v>
      </c>
      <c r="AA430" s="2" t="n">
        <v>0.19566056280875</v>
      </c>
      <c r="AB430" s="2" t="n">
        <v>0.168131332856949</v>
      </c>
      <c r="AC430" s="2" t="n">
        <v>0.153476009845089</v>
      </c>
      <c r="AD430" s="2" t="n">
        <v>0.0597268304520448</v>
      </c>
      <c r="AE430" s="2" t="n">
        <v>0.00477872757622787</v>
      </c>
      <c r="AF430" s="2" t="n">
        <v>0.0128038939504354</v>
      </c>
      <c r="AG430" s="2" t="n">
        <v>-1.50011803055994</v>
      </c>
      <c r="AH430" s="3" t="b">
        <f aca="false">TRUE()</f>
        <v>1</v>
      </c>
      <c r="AI430" s="3" t="n">
        <v>-1.44113405297382</v>
      </c>
      <c r="AJ430" s="3" t="b">
        <f aca="false">TRUE()</f>
        <v>1</v>
      </c>
      <c r="AK430" s="3" t="n">
        <v>0.170428364186593</v>
      </c>
      <c r="AL430" s="3" t="b">
        <f aca="false">TRUE()</f>
        <v>1</v>
      </c>
      <c r="AM430" s="3" t="n">
        <v>4.18482518084112</v>
      </c>
      <c r="AN430" s="3" t="b">
        <f aca="false">FALSE()</f>
        <v>0</v>
      </c>
      <c r="AO430" s="3" t="n">
        <v>1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5</v>
      </c>
      <c r="E431" s="2" t="n">
        <v>5</v>
      </c>
      <c r="F431" s="2" t="n">
        <v>17.1027289690524</v>
      </c>
      <c r="G431" s="2" t="n">
        <v>0.94106463878327</v>
      </c>
      <c r="H431" s="2" t="n">
        <v>0.962137763564063</v>
      </c>
      <c r="I431" s="2" t="n">
        <v>0.218231847175868</v>
      </c>
      <c r="J431" s="2" t="n">
        <v>0.545657610682657</v>
      </c>
      <c r="K431" s="2" t="n">
        <v>2.96632838075166</v>
      </c>
      <c r="L431" s="2" t="n">
        <v>0.8</v>
      </c>
      <c r="M431" s="2" t="n">
        <v>0.133</v>
      </c>
      <c r="N431" s="2" t="n">
        <v>6.705</v>
      </c>
      <c r="O431" s="2" t="s">
        <v>41</v>
      </c>
      <c r="P431" s="2" t="n">
        <v>974.9</v>
      </c>
      <c r="Q431" s="2" t="n">
        <v>342.3</v>
      </c>
      <c r="R431" s="2" t="n">
        <v>47.326</v>
      </c>
      <c r="S431" s="2" t="n">
        <v>0.47248194817542</v>
      </c>
      <c r="T431" s="2" t="n">
        <v>-0.590624024912603</v>
      </c>
      <c r="U431" s="2" t="n">
        <v>-0.592610272954072</v>
      </c>
      <c r="V431" s="2" t="n">
        <v>0.303342485259973</v>
      </c>
      <c r="W431" s="2" t="n">
        <v>0.0383804576607862</v>
      </c>
      <c r="X431" s="2" t="n">
        <v>0.111176412194417</v>
      </c>
      <c r="Y431" s="2" t="n">
        <v>0.139001758494774</v>
      </c>
      <c r="Z431" s="2" t="n">
        <v>0.150589904602384</v>
      </c>
      <c r="AA431" s="2" t="n">
        <v>0.146147162609255</v>
      </c>
      <c r="AB431" s="2" t="n">
        <v>0.140934387439513</v>
      </c>
      <c r="AC431" s="2" t="n">
        <v>0.127836052381036</v>
      </c>
      <c r="AD431" s="2" t="n">
        <v>0.0974986181239693</v>
      </c>
      <c r="AE431" s="2" t="n">
        <v>0.065719331582649</v>
      </c>
      <c r="AF431" s="2" t="n">
        <v>0.0210963725720029</v>
      </c>
      <c r="AG431" s="2" t="n">
        <v>-1.2444538562118</v>
      </c>
      <c r="AH431" s="3" t="b">
        <f aca="false">TRUE()</f>
        <v>1</v>
      </c>
      <c r="AI431" s="3" t="n">
        <v>1.00146021076352</v>
      </c>
      <c r="AJ431" s="3" t="b">
        <f aca="false">TRUE()</f>
        <v>1</v>
      </c>
      <c r="AK431" s="3" t="n">
        <v>0.833555893636949</v>
      </c>
      <c r="AL431" s="3" t="b">
        <f aca="false">TRUE()</f>
        <v>1</v>
      </c>
      <c r="AM431" s="3" t="n">
        <v>2.11917467316056</v>
      </c>
      <c r="AN431" s="3" t="b">
        <f aca="false">FALSE()</f>
        <v>0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6</v>
      </c>
      <c r="E432" s="2" t="n">
        <v>2</v>
      </c>
      <c r="F432" s="2" t="n">
        <v>26.565051177078</v>
      </c>
      <c r="G432" s="2" t="n">
        <v>0.8512</v>
      </c>
      <c r="H432" s="2" t="n">
        <v>0.959104322836858</v>
      </c>
      <c r="I432" s="2" t="n">
        <v>0.234544126661741</v>
      </c>
      <c r="J432" s="2" t="n">
        <v>0.508058594056925</v>
      </c>
      <c r="K432" s="2" t="n">
        <v>3.27590371319279</v>
      </c>
      <c r="L432" s="2" t="n">
        <v>0.764</v>
      </c>
      <c r="M432" s="2" t="n">
        <v>0.147</v>
      </c>
      <c r="N432" s="2" t="n">
        <v>7.254</v>
      </c>
      <c r="O432" s="2" t="s">
        <v>41</v>
      </c>
      <c r="P432" s="2" t="n">
        <v>416.1</v>
      </c>
      <c r="Q432" s="2" t="n">
        <v>146.5</v>
      </c>
      <c r="R432" s="2" t="n">
        <v>20.198</v>
      </c>
      <c r="S432" s="2" t="n">
        <v>0.349224061742042</v>
      </c>
      <c r="T432" s="2" t="n">
        <v>-0.649516428738817</v>
      </c>
      <c r="U432" s="2" t="n">
        <v>-0.405308743659945</v>
      </c>
      <c r="V432" s="2" t="n">
        <v>0.338178351611318</v>
      </c>
      <c r="W432" s="2" t="n">
        <v>0.0768226107175142</v>
      </c>
      <c r="X432" s="2" t="n">
        <v>0.121544902421882</v>
      </c>
      <c r="Y432" s="2" t="n">
        <v>0.15273738402102</v>
      </c>
      <c r="Z432" s="2" t="n">
        <v>0.154966453741093</v>
      </c>
      <c r="AA432" s="2" t="n">
        <v>0.13405835342945</v>
      </c>
      <c r="AB432" s="2" t="n">
        <v>0.138611967563644</v>
      </c>
      <c r="AC432" s="2" t="n">
        <v>0.12326260832376</v>
      </c>
      <c r="AD432" s="2" t="n">
        <v>0.0937617778516186</v>
      </c>
      <c r="AE432" s="2" t="n">
        <v>0.062374504892149</v>
      </c>
      <c r="AF432" s="2" t="n">
        <v>0.0186820477553826</v>
      </c>
      <c r="AG432" s="2" t="n">
        <v>-1.0469456603138</v>
      </c>
      <c r="AH432" s="3" t="b">
        <f aca="false">TRUE()</f>
        <v>1</v>
      </c>
      <c r="AI432" s="3" t="n">
        <v>0.580726270598233</v>
      </c>
      <c r="AJ432" s="3" t="b">
        <f aca="false">TRUE()</f>
        <v>1</v>
      </c>
      <c r="AK432" s="3" t="n">
        <v>1.37966091789018</v>
      </c>
      <c r="AL432" s="3" t="b">
        <f aca="false">TRUE()</f>
        <v>1</v>
      </c>
      <c r="AM432" s="3" t="n">
        <v>-0.58787388146397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7</v>
      </c>
      <c r="E433" s="2" t="n">
        <v>0</v>
      </c>
      <c r="F433" s="2" t="n">
        <v>18.434948822922</v>
      </c>
      <c r="G433" s="2" t="n">
        <v>0.81203007518797</v>
      </c>
      <c r="H433" s="2" t="n">
        <v>0.982420030314552</v>
      </c>
      <c r="I433" s="2" t="n">
        <v>0.171336613709467</v>
      </c>
      <c r="J433" s="2" t="n">
        <v>0.383966855136031</v>
      </c>
      <c r="K433" s="2" t="n">
        <v>4.48777596743415</v>
      </c>
      <c r="L433" s="2" t="n">
        <v>0.786</v>
      </c>
      <c r="M433" s="2" t="n">
        <v>0.106</v>
      </c>
      <c r="N433" s="2" t="n">
        <v>9.789</v>
      </c>
      <c r="O433" s="2" t="s">
        <v>41</v>
      </c>
      <c r="P433" s="2" t="n">
        <v>384.9</v>
      </c>
      <c r="Q433" s="2" t="n">
        <v>156.4</v>
      </c>
      <c r="R433" s="2" t="n">
        <v>18.684</v>
      </c>
      <c r="S433" s="2" t="n">
        <v>0.427767827591239</v>
      </c>
      <c r="T433" s="2" t="n">
        <v>-0.245302719079441</v>
      </c>
      <c r="U433" s="2" t="n">
        <v>-1.00239294271314</v>
      </c>
      <c r="V433" s="2" t="n">
        <v>0.200571218421381</v>
      </c>
      <c r="W433" s="2" t="n">
        <v>0.0926632935319562</v>
      </c>
      <c r="X433" s="2" t="n">
        <v>0.0587665595907608</v>
      </c>
      <c r="Y433" s="2" t="n">
        <v>0.11632662716172</v>
      </c>
      <c r="Z433" s="2" t="n">
        <v>0.166187850070785</v>
      </c>
      <c r="AA433" s="2" t="n">
        <v>0.165990672229183</v>
      </c>
      <c r="AB433" s="2" t="n">
        <v>0.137135805423826</v>
      </c>
      <c r="AC433" s="2" t="n">
        <v>0.133604717610388</v>
      </c>
      <c r="AD433" s="2" t="n">
        <v>0.117297498454706</v>
      </c>
      <c r="AE433" s="2" t="n">
        <v>0.0911991324444678</v>
      </c>
      <c r="AF433" s="2" t="n">
        <v>0.0134911370141633</v>
      </c>
      <c r="AG433" s="2" t="n">
        <v>-0.27377455295637</v>
      </c>
      <c r="AH433" s="3" t="b">
        <f aca="false">TRUE()</f>
        <v>1</v>
      </c>
      <c r="AI433" s="3" t="n">
        <v>0.837841456254794</v>
      </c>
      <c r="AJ433" s="3" t="b">
        <f aca="false">TRUE()</f>
        <v>1</v>
      </c>
      <c r="AK433" s="3" t="n">
        <v>-0.219646653137146</v>
      </c>
      <c r="AL433" s="3" t="b">
        <f aca="false">TRUE()</f>
        <v>1</v>
      </c>
      <c r="AM433" s="3" t="n">
        <v>-0.7390190405625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8</v>
      </c>
      <c r="E434" s="2" t="n">
        <v>1</v>
      </c>
      <c r="F434" s="2" t="n">
        <v>26.565051177078</v>
      </c>
      <c r="G434" s="2" t="n">
        <v>0.636613523914239</v>
      </c>
      <c r="H434" s="2" t="n">
        <v>0.996421672998692</v>
      </c>
      <c r="I434" s="2" t="n">
        <v>0.0557433418829232</v>
      </c>
      <c r="J434" s="2" t="n">
        <v>0.160379855189962</v>
      </c>
      <c r="K434" s="2" t="n">
        <v>8.87098980802472</v>
      </c>
      <c r="L434" s="2" t="n">
        <v>0.593</v>
      </c>
      <c r="M434" s="2" t="n">
        <v>0.138</v>
      </c>
      <c r="N434" s="2" t="n">
        <v>18.469</v>
      </c>
      <c r="O434" s="2" t="s">
        <v>41</v>
      </c>
      <c r="P434" s="2" t="n">
        <v>573.7</v>
      </c>
      <c r="Q434" s="2" t="n">
        <v>199.9</v>
      </c>
      <c r="R434" s="2" t="n">
        <v>27.851</v>
      </c>
      <c r="S434" s="2" t="n">
        <v>0.750049190433347</v>
      </c>
      <c r="T434" s="2" t="n">
        <v>-0.419584054359443</v>
      </c>
      <c r="U434" s="2" t="n">
        <v>-0.441724919241812</v>
      </c>
      <c r="V434" s="2" t="n">
        <v>0.224004550482697</v>
      </c>
      <c r="W434" s="2" t="n">
        <v>0.036913741990123</v>
      </c>
      <c r="X434" s="2" t="n">
        <v>0.131802030782357</v>
      </c>
      <c r="Y434" s="2" t="n">
        <v>0.173232495355404</v>
      </c>
      <c r="Z434" s="2" t="n">
        <v>0.145248851422608</v>
      </c>
      <c r="AA434" s="2" t="n">
        <v>0.116705857314191</v>
      </c>
      <c r="AB434" s="2" t="n">
        <v>0.117274019762029</v>
      </c>
      <c r="AC434" s="2" t="n">
        <v>0.124838733802653</v>
      </c>
      <c r="AD434" s="2" t="n">
        <v>0.116758879957989</v>
      </c>
      <c r="AE434" s="2" t="n">
        <v>0.0646041303509812</v>
      </c>
      <c r="AF434" s="2" t="n">
        <v>0.00953500125178809</v>
      </c>
      <c r="AG434" s="2" t="n">
        <v>2.52270361299961</v>
      </c>
      <c r="AH434" s="3" t="b">
        <f aca="false">FALSE()</f>
        <v>0</v>
      </c>
      <c r="AI434" s="3" t="n">
        <v>-1.41775994518686</v>
      </c>
      <c r="AJ434" s="3" t="b">
        <f aca="false">TRUE()</f>
        <v>1</v>
      </c>
      <c r="AK434" s="3" t="n">
        <v>1.02859340229882</v>
      </c>
      <c r="AL434" s="3" t="b">
        <f aca="false">TRUE()</f>
        <v>1</v>
      </c>
      <c r="AM434" s="3" t="n">
        <v>0.175602947828844</v>
      </c>
      <c r="AN434" s="3" t="b">
        <f aca="false">TRUE()</f>
        <v>1</v>
      </c>
      <c r="AO434" s="3" t="n">
        <v>0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8</v>
      </c>
      <c r="E435" s="2" t="n">
        <v>2</v>
      </c>
      <c r="F435" s="2" t="n">
        <v>26.565051177078</v>
      </c>
      <c r="G435" s="2" t="n">
        <v>0.679245283018868</v>
      </c>
      <c r="H435" s="2" t="n">
        <v>0.992431693504485</v>
      </c>
      <c r="I435" s="2" t="n">
        <v>0.087292738870347</v>
      </c>
      <c r="J435" s="2" t="n">
        <v>0.234057941866922</v>
      </c>
      <c r="K435" s="2" t="n">
        <v>6.11938732249094</v>
      </c>
      <c r="L435" s="2" t="n">
        <v>0.598</v>
      </c>
      <c r="M435" s="2" t="n">
        <v>0.072</v>
      </c>
      <c r="N435" s="2" t="n">
        <v>12.829</v>
      </c>
      <c r="O435" s="2" t="s">
        <v>41</v>
      </c>
      <c r="P435" s="2" t="n">
        <v>545.5</v>
      </c>
      <c r="Q435" s="2" t="n">
        <v>114.5</v>
      </c>
      <c r="R435" s="2" t="n">
        <v>26.479</v>
      </c>
      <c r="S435" s="2" t="n">
        <v>0.602610331185979</v>
      </c>
      <c r="T435" s="2" t="n">
        <v>-0.932632960322277</v>
      </c>
      <c r="U435" s="2" t="n">
        <v>0.0366304342234964</v>
      </c>
      <c r="V435" s="2" t="n">
        <v>0.11140373360893</v>
      </c>
      <c r="W435" s="2" t="n">
        <v>0.00720577525472821</v>
      </c>
      <c r="X435" s="2" t="n">
        <v>0.137009781730512</v>
      </c>
      <c r="Y435" s="2" t="n">
        <v>0.134810532779372</v>
      </c>
      <c r="Z435" s="2" t="n">
        <v>0.132862521601143</v>
      </c>
      <c r="AA435" s="2" t="n">
        <v>0.119233682475903</v>
      </c>
      <c r="AB435" s="2" t="n">
        <v>0.122560417699977</v>
      </c>
      <c r="AC435" s="2" t="n">
        <v>0.121700336495156</v>
      </c>
      <c r="AD435" s="2" t="n">
        <v>0.111363466157853</v>
      </c>
      <c r="AE435" s="2" t="n">
        <v>0.0963636357897997</v>
      </c>
      <c r="AF435" s="2" t="n">
        <v>0.0240956252702849</v>
      </c>
      <c r="AG435" s="2" t="n">
        <v>0.767188926280912</v>
      </c>
      <c r="AH435" s="3" t="b">
        <f aca="false">TRUE()</f>
        <v>1</v>
      </c>
      <c r="AI435" s="3" t="n">
        <v>-1.35932467571946</v>
      </c>
      <c r="AJ435" s="3" t="b">
        <f aca="false">TRUE()</f>
        <v>1</v>
      </c>
      <c r="AK435" s="3" t="n">
        <v>-1.54590171203786</v>
      </c>
      <c r="AL435" s="3" t="b">
        <f aca="false">TRUE()</f>
        <v>1</v>
      </c>
      <c r="AM435" s="3" t="n">
        <v>0.038990977105129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8</v>
      </c>
      <c r="E436" s="2" t="n">
        <v>3</v>
      </c>
      <c r="F436" s="2" t="n">
        <v>30.3432488842396</v>
      </c>
      <c r="G436" s="2" t="n">
        <v>0.79467680608365</v>
      </c>
      <c r="H436" s="2" t="n">
        <v>0.964030067233814</v>
      </c>
      <c r="I436" s="2" t="n">
        <v>0.244359104545132</v>
      </c>
      <c r="J436" s="2" t="n">
        <v>0.47195655012289</v>
      </c>
      <c r="K436" s="2" t="n">
        <v>2.89869967280163</v>
      </c>
      <c r="L436" s="2" t="n">
        <v>0.659</v>
      </c>
      <c r="M436" s="2" t="n">
        <v>0.1</v>
      </c>
      <c r="N436" s="2" t="n">
        <v>6.535</v>
      </c>
      <c r="O436" s="2" t="s">
        <v>41</v>
      </c>
      <c r="P436" s="2" t="n">
        <v>600.3</v>
      </c>
      <c r="Q436" s="2" t="n">
        <v>174.5</v>
      </c>
      <c r="R436" s="2" t="n">
        <v>29.142</v>
      </c>
      <c r="S436" s="2" t="n">
        <v>0.501927705072967</v>
      </c>
      <c r="T436" s="2" t="n">
        <v>-0.321217259948453</v>
      </c>
      <c r="U436" s="2" t="n">
        <v>-0.837633312728813</v>
      </c>
      <c r="V436" s="2" t="n">
        <v>0.0676546576920504</v>
      </c>
      <c r="W436" s="2" t="n">
        <v>0.02208625672437</v>
      </c>
      <c r="X436" s="2" t="n">
        <v>0.0814505061655082</v>
      </c>
      <c r="Y436" s="2" t="n">
        <v>0.100635314492505</v>
      </c>
      <c r="Z436" s="2" t="n">
        <v>0.136180468496241</v>
      </c>
      <c r="AA436" s="2" t="n">
        <v>0.161269178954012</v>
      </c>
      <c r="AB436" s="2" t="n">
        <v>0.138045316577765</v>
      </c>
      <c r="AC436" s="2" t="n">
        <v>0.141982575082124</v>
      </c>
      <c r="AD436" s="2" t="n">
        <v>0.132788706842936</v>
      </c>
      <c r="AE436" s="2" t="n">
        <v>0.0836167756357631</v>
      </c>
      <c r="AF436" s="2" t="n">
        <v>0.0240311577531455</v>
      </c>
      <c r="AG436" s="2" t="n">
        <v>-1.28760078265712</v>
      </c>
      <c r="AH436" s="3" t="b">
        <f aca="false">TRUE()</f>
        <v>1</v>
      </c>
      <c r="AI436" s="3" t="n">
        <v>-0.646414388217174</v>
      </c>
      <c r="AJ436" s="3" t="b">
        <f aca="false">TRUE()</f>
        <v>1</v>
      </c>
      <c r="AK436" s="3" t="n">
        <v>-0.453691663531389</v>
      </c>
      <c r="AL436" s="3" t="b">
        <f aca="false">TRUE()</f>
        <v>1</v>
      </c>
      <c r="AM436" s="3" t="n">
        <v>0.30446388475263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8</v>
      </c>
      <c r="E437" s="2" t="n">
        <v>4</v>
      </c>
      <c r="F437" s="2" t="n">
        <v>35.5376777919744</v>
      </c>
      <c r="G437" s="2" t="n">
        <v>0.78942731277533</v>
      </c>
      <c r="H437" s="2" t="n">
        <v>0.988951754111184</v>
      </c>
      <c r="I437" s="2" t="n">
        <v>0.130948419660549</v>
      </c>
      <c r="J437" s="2" t="n">
        <v>0.31555822470211</v>
      </c>
      <c r="K437" s="2" t="n">
        <v>5.41038249465765</v>
      </c>
      <c r="L437" s="2" t="n">
        <v>0.727</v>
      </c>
      <c r="M437" s="2" t="n">
        <v>0.119</v>
      </c>
      <c r="N437" s="2" t="n">
        <v>11.621</v>
      </c>
      <c r="O437" s="2" t="s">
        <v>41</v>
      </c>
      <c r="P437" s="2" t="n">
        <v>545.2</v>
      </c>
      <c r="Q437" s="2" t="n">
        <v>198.4</v>
      </c>
      <c r="R437" s="2" t="n">
        <v>26.465</v>
      </c>
      <c r="S437" s="2" t="n">
        <v>0.559089846135938</v>
      </c>
      <c r="T437" s="2" t="n">
        <v>-0.451910676817869</v>
      </c>
      <c r="U437" s="2" t="n">
        <v>-0.590543989522341</v>
      </c>
      <c r="V437" s="2" t="n">
        <v>0.170304168892278</v>
      </c>
      <c r="W437" s="2" t="n">
        <v>0.0663262147952668</v>
      </c>
      <c r="X437" s="2" t="n">
        <v>0.0354724504623268</v>
      </c>
      <c r="Y437" s="2" t="n">
        <v>0.0998521120105432</v>
      </c>
      <c r="Z437" s="2" t="n">
        <v>0.163883268620865</v>
      </c>
      <c r="AA437" s="2" t="n">
        <v>0.178830281549134</v>
      </c>
      <c r="AB437" s="2" t="n">
        <v>0.160514527549583</v>
      </c>
      <c r="AC437" s="2" t="n">
        <v>0.15408782425135</v>
      </c>
      <c r="AD437" s="2" t="n">
        <v>0.11560560376636</v>
      </c>
      <c r="AE437" s="2" t="n">
        <v>0.0737004039187621</v>
      </c>
      <c r="AF437" s="2" t="n">
        <v>0.0180535278710755</v>
      </c>
      <c r="AG437" s="2" t="n">
        <v>0.314845829936323</v>
      </c>
      <c r="AH437" s="3" t="b">
        <f aca="false">TRUE()</f>
        <v>1</v>
      </c>
      <c r="AI437" s="3" t="n">
        <v>0.14830527653947</v>
      </c>
      <c r="AJ437" s="3" t="b">
        <f aca="false">TRUE()</f>
        <v>1</v>
      </c>
      <c r="AK437" s="3" t="n">
        <v>0.287450869383714</v>
      </c>
      <c r="AL437" s="3" t="b">
        <f aca="false">TRUE()</f>
        <v>1</v>
      </c>
      <c r="AM437" s="3" t="n">
        <v>0.037537658267643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9</v>
      </c>
      <c r="E438" s="2" t="n">
        <v>1</v>
      </c>
      <c r="F438" s="2" t="n">
        <v>21.3706222693432</v>
      </c>
      <c r="G438" s="2" t="n">
        <v>0.802110817941953</v>
      </c>
      <c r="H438" s="2" t="n">
        <v>0.983605041555195</v>
      </c>
      <c r="I438" s="2" t="n">
        <v>0.182922883553634</v>
      </c>
      <c r="J438" s="2" t="n">
        <v>0.37620519352274</v>
      </c>
      <c r="K438" s="2" t="n">
        <v>4.03977465264993</v>
      </c>
      <c r="L438" s="2" t="n">
        <v>0.704</v>
      </c>
      <c r="M438" s="2" t="n">
        <v>0.095</v>
      </c>
      <c r="N438" s="2" t="n">
        <v>8.895</v>
      </c>
      <c r="O438" s="2" t="s">
        <v>41</v>
      </c>
      <c r="P438" s="2" t="n">
        <v>565.7</v>
      </c>
      <c r="Q438" s="2" t="n">
        <v>281</v>
      </c>
      <c r="R438" s="2" t="n">
        <v>27.461</v>
      </c>
      <c r="S438" s="2" t="n">
        <v>-1</v>
      </c>
      <c r="T438" s="2" t="n">
        <v>-0.130167679079029</v>
      </c>
      <c r="U438" s="2" t="n">
        <v>-1.41274658878925</v>
      </c>
      <c r="V438" s="2" t="n">
        <v>0.0423344300881217</v>
      </c>
      <c r="W438" s="2" t="n">
        <v>0.00393377446766807</v>
      </c>
      <c r="X438" s="2" t="n">
        <v>0.0264615829012282</v>
      </c>
      <c r="Y438" s="2" t="n">
        <v>0.102780666810477</v>
      </c>
      <c r="Z438" s="2" t="n">
        <v>0.153660626651619</v>
      </c>
      <c r="AA438" s="2" t="n">
        <v>0.158584026057512</v>
      </c>
      <c r="AB438" s="2" t="n">
        <v>0.161633327411651</v>
      </c>
      <c r="AC438" s="2" t="n">
        <v>0.164981568358793</v>
      </c>
      <c r="AD438" s="2" t="n">
        <v>0.138310157354176</v>
      </c>
      <c r="AE438" s="2" t="n">
        <v>0.0765483430921932</v>
      </c>
      <c r="AF438" s="2" t="n">
        <v>0.0170397013623509</v>
      </c>
      <c r="AG438" s="2" t="n">
        <v>-0.559598138269939</v>
      </c>
      <c r="AH438" s="3" t="b">
        <f aca="false">TRUE()</f>
        <v>1</v>
      </c>
      <c r="AI438" s="3" t="n">
        <v>-0.120496963010572</v>
      </c>
      <c r="AJ438" s="3" t="b">
        <f aca="false">TRUE()</f>
        <v>1</v>
      </c>
      <c r="AK438" s="3" t="n">
        <v>-0.648729172193259</v>
      </c>
      <c r="AL438" s="3" t="b">
        <f aca="false">TRUE()</f>
        <v>1</v>
      </c>
      <c r="AM438" s="3" t="n">
        <v>0.13684777882920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9</v>
      </c>
      <c r="E439" s="2" t="n">
        <v>2</v>
      </c>
      <c r="F439" s="2" t="n">
        <v>15.2551187030578</v>
      </c>
      <c r="G439" s="2" t="n">
        <v>0.862745098039216</v>
      </c>
      <c r="H439" s="2" t="n">
        <v>0.98493130567007</v>
      </c>
      <c r="I439" s="2" t="n">
        <v>0.190552857035194</v>
      </c>
      <c r="J439" s="2" t="n">
        <v>0.390395583801094</v>
      </c>
      <c r="K439" s="2" t="n">
        <v>3.72455422757155</v>
      </c>
      <c r="L439" s="2" t="n">
        <v>0.627</v>
      </c>
      <c r="M439" s="2" t="n">
        <v>0.098</v>
      </c>
      <c r="N439" s="2" t="n">
        <v>8.142</v>
      </c>
      <c r="O439" s="2" t="s">
        <v>41</v>
      </c>
      <c r="P439" s="2" t="n">
        <v>602.4</v>
      </c>
      <c r="Q439" s="2" t="n">
        <v>141.3</v>
      </c>
      <c r="R439" s="2" t="n">
        <v>29.244</v>
      </c>
      <c r="S439" s="2" t="n">
        <v>0.725701306079492</v>
      </c>
      <c r="T439" s="2" t="n">
        <v>-1.11202157893363</v>
      </c>
      <c r="U439" s="2" t="n">
        <v>0.797924163765321</v>
      </c>
      <c r="V439" s="2" t="n">
        <v>0.0263906381725624</v>
      </c>
      <c r="W439" s="2" t="n">
        <v>0.0174071681921524</v>
      </c>
      <c r="X439" s="2" t="n">
        <v>0.0533743470183657</v>
      </c>
      <c r="Y439" s="2" t="n">
        <v>0.121906753596457</v>
      </c>
      <c r="Z439" s="2" t="n">
        <v>0.126598254852655</v>
      </c>
      <c r="AA439" s="2" t="n">
        <v>0.143793042985614</v>
      </c>
      <c r="AB439" s="2" t="n">
        <v>0.15520999331667</v>
      </c>
      <c r="AC439" s="2" t="n">
        <v>0.146447424011881</v>
      </c>
      <c r="AD439" s="2" t="n">
        <v>0.138814963319078</v>
      </c>
      <c r="AE439" s="2" t="n">
        <v>0.0885777072081633</v>
      </c>
      <c r="AF439" s="2" t="n">
        <v>0.0252775136911156</v>
      </c>
      <c r="AG439" s="2" t="n">
        <v>-0.760707887475397</v>
      </c>
      <c r="AH439" s="3" t="b">
        <f aca="false">TRUE()</f>
        <v>1</v>
      </c>
      <c r="AI439" s="3" t="n">
        <v>-1.02040011280854</v>
      </c>
      <c r="AJ439" s="3" t="b">
        <f aca="false">TRUE()</f>
        <v>1</v>
      </c>
      <c r="AK439" s="3" t="n">
        <v>-0.531706666996137</v>
      </c>
      <c r="AL439" s="3" t="b">
        <f aca="false">TRUE()</f>
        <v>1</v>
      </c>
      <c r="AM439" s="3" t="n">
        <v>0.31463711661503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0</v>
      </c>
      <c r="E440" s="2" t="n">
        <v>1</v>
      </c>
      <c r="F440" s="2" t="n">
        <v>40.7321066997092</v>
      </c>
      <c r="G440" s="2" t="n">
        <v>0.638389031705227</v>
      </c>
      <c r="H440" s="2" t="n">
        <v>0.966287743532154</v>
      </c>
      <c r="I440" s="2" t="n">
        <v>0.12746082515825</v>
      </c>
      <c r="J440" s="2" t="n">
        <v>0.325706453101108</v>
      </c>
      <c r="K440" s="2" t="n">
        <v>4.85015069928026</v>
      </c>
      <c r="L440" s="2" t="n">
        <v>0.704</v>
      </c>
      <c r="M440" s="2" t="n">
        <v>0.088</v>
      </c>
      <c r="N440" s="2" t="n">
        <v>10.514</v>
      </c>
      <c r="O440" s="2" t="s">
        <v>41</v>
      </c>
      <c r="P440" s="2" t="n">
        <v>74.8</v>
      </c>
      <c r="Q440" s="2" t="n">
        <v>32.4</v>
      </c>
      <c r="R440" s="2" t="n">
        <v>3.629</v>
      </c>
      <c r="S440" s="2" t="n">
        <v>0.432984211975851</v>
      </c>
      <c r="T440" s="2" t="n">
        <v>0.176718749445831</v>
      </c>
      <c r="U440" s="2" t="n">
        <v>0.0796897373184797</v>
      </c>
      <c r="V440" s="2" t="n">
        <v>0.0800257981977094</v>
      </c>
      <c r="W440" s="2" t="n">
        <v>0.0566803326735079</v>
      </c>
      <c r="X440" s="2" t="n">
        <v>0.0103874842966589</v>
      </c>
      <c r="Y440" s="2" t="n">
        <v>0.142426223597381</v>
      </c>
      <c r="Z440" s="2" t="n">
        <v>0.159965927315509</v>
      </c>
      <c r="AA440" s="2" t="n">
        <v>0.129408505735863</v>
      </c>
      <c r="AB440" s="2" t="n">
        <v>0.113477072149605</v>
      </c>
      <c r="AC440" s="2" t="n">
        <v>0.127106427678767</v>
      </c>
      <c r="AD440" s="2" t="n">
        <v>0.0988495762154546</v>
      </c>
      <c r="AE440" s="2" t="n">
        <v>0.121918854914464</v>
      </c>
      <c r="AF440" s="2" t="n">
        <v>0.0964599280962979</v>
      </c>
      <c r="AG440" s="2" t="n">
        <v>-0.0425804879720229</v>
      </c>
      <c r="AH440" s="3" t="b">
        <f aca="false">TRUE()</f>
        <v>1</v>
      </c>
      <c r="AI440" s="3" t="n">
        <v>-0.120496963010572</v>
      </c>
      <c r="AJ440" s="3" t="b">
        <f aca="false">TRUE()</f>
        <v>1</v>
      </c>
      <c r="AK440" s="3" t="n">
        <v>-0.921781684319876</v>
      </c>
      <c r="AL440" s="3" t="b">
        <f aca="false">TRUE()</f>
        <v>1</v>
      </c>
      <c r="AM440" s="3" t="n">
        <v>-2.24126627891092</v>
      </c>
      <c r="AN440" s="3" t="b">
        <f aca="false">FALSE()</f>
        <v>0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0</v>
      </c>
      <c r="E441" s="2" t="n">
        <v>2</v>
      </c>
      <c r="F441" s="2" t="n">
        <v>26.565051177078</v>
      </c>
      <c r="G441" s="2" t="n">
        <v>0.848837209302326</v>
      </c>
      <c r="H441" s="2" t="n">
        <v>0.964713828918925</v>
      </c>
      <c r="I441" s="2" t="n">
        <v>0.193638514095139</v>
      </c>
      <c r="J441" s="2" t="n">
        <v>0.474870589642548</v>
      </c>
      <c r="K441" s="2" t="n">
        <v>4.79262435728383</v>
      </c>
      <c r="L441" s="2" t="n">
        <v>1.149</v>
      </c>
      <c r="M441" s="2" t="n">
        <v>0.226</v>
      </c>
      <c r="N441" s="2" t="n">
        <v>10.63</v>
      </c>
      <c r="O441" s="2" t="s">
        <v>41</v>
      </c>
      <c r="P441" s="2" t="n">
        <v>253.3</v>
      </c>
      <c r="Q441" s="2" t="n">
        <v>135.7</v>
      </c>
      <c r="R441" s="2" t="n">
        <v>12.294</v>
      </c>
      <c r="S441" s="2" t="n">
        <v>0.153141151678879</v>
      </c>
      <c r="T441" s="2" t="n">
        <v>0.209894151796164</v>
      </c>
      <c r="U441" s="2" t="n">
        <v>-1.21516136889978</v>
      </c>
      <c r="V441" s="2" t="n">
        <v>0.288208822962602</v>
      </c>
      <c r="W441" s="2" t="n">
        <v>0.0708323771503981</v>
      </c>
      <c r="X441" s="2" t="n">
        <v>0.0817212837337409</v>
      </c>
      <c r="Y441" s="2" t="n">
        <v>0.153294127824036</v>
      </c>
      <c r="Z441" s="2" t="n">
        <v>0.170632604655368</v>
      </c>
      <c r="AA441" s="2" t="n">
        <v>0.157365226041792</v>
      </c>
      <c r="AB441" s="2" t="n">
        <v>0.13680979928286</v>
      </c>
      <c r="AC441" s="2" t="n">
        <v>0.146744908840579</v>
      </c>
      <c r="AD441" s="2" t="n">
        <v>0.108678588955229</v>
      </c>
      <c r="AE441" s="2" t="n">
        <v>0.0389315865027306</v>
      </c>
      <c r="AF441" s="2" t="n">
        <v>0.00582187416366436</v>
      </c>
      <c r="AG441" s="2" t="n">
        <v>-0.0792821332056176</v>
      </c>
      <c r="AH441" s="3" t="b">
        <f aca="false">TRUE()</f>
        <v>1</v>
      </c>
      <c r="AI441" s="3" t="n">
        <v>5.08024201958806</v>
      </c>
      <c r="AJ441" s="3" t="b">
        <f aca="false">FALSE()</f>
        <v>0</v>
      </c>
      <c r="AK441" s="3" t="n">
        <v>4.46125355474772</v>
      </c>
      <c r="AL441" s="3" t="b">
        <f aca="false">FALSE()</f>
        <v>0</v>
      </c>
      <c r="AM441" s="3" t="n">
        <v>-1.37654157060655</v>
      </c>
      <c r="AN441" s="3" t="b">
        <f aca="false">TRUE()</f>
        <v>1</v>
      </c>
      <c r="AO441" s="3" t="n">
        <v>1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1</v>
      </c>
      <c r="E442" s="2" t="n">
        <v>0</v>
      </c>
      <c r="F442" s="2" t="n">
        <v>18.434948822922</v>
      </c>
      <c r="G442" s="2" t="n">
        <v>0.775561097256858</v>
      </c>
      <c r="H442" s="2" t="n">
        <v>0.961967852304453</v>
      </c>
      <c r="I442" s="2" t="n">
        <v>0.204533831824708</v>
      </c>
      <c r="J442" s="2" t="n">
        <v>0.450080020477629</v>
      </c>
      <c r="K442" s="2" t="n">
        <v>3.75517303324408</v>
      </c>
      <c r="L442" s="2" t="n">
        <v>0.765</v>
      </c>
      <c r="M442" s="2" t="n">
        <v>0.117</v>
      </c>
      <c r="N442" s="2" t="n">
        <v>8.261</v>
      </c>
      <c r="O442" s="2" t="s">
        <v>41</v>
      </c>
      <c r="P442" s="2" t="n">
        <v>474.6</v>
      </c>
      <c r="Q442" s="2" t="n">
        <v>221.3</v>
      </c>
      <c r="R442" s="2" t="n">
        <v>23.038</v>
      </c>
      <c r="S442" s="2" t="n">
        <v>0.401024156004137</v>
      </c>
      <c r="T442" s="2" t="n">
        <v>-0.254721615684804</v>
      </c>
      <c r="U442" s="2" t="n">
        <v>-1.14713101373381</v>
      </c>
      <c r="V442" s="2" t="n">
        <v>0.0781258352800477</v>
      </c>
      <c r="W442" s="2" t="n">
        <v>0.0308980909110884</v>
      </c>
      <c r="X442" s="2" t="n">
        <v>0.0253099807242779</v>
      </c>
      <c r="Y442" s="2" t="n">
        <v>0.0943247020850245</v>
      </c>
      <c r="Z442" s="2" t="n">
        <v>0.153541200075393</v>
      </c>
      <c r="AA442" s="2" t="n">
        <v>0.167522911629003</v>
      </c>
      <c r="AB442" s="2" t="n">
        <v>0.183059525849189</v>
      </c>
      <c r="AC442" s="2" t="n">
        <v>0.157294482554232</v>
      </c>
      <c r="AD442" s="2" t="n">
        <v>0.129339239598863</v>
      </c>
      <c r="AE442" s="2" t="n">
        <v>0.0767070329054453</v>
      </c>
      <c r="AF442" s="2" t="n">
        <v>0.0129009245785722</v>
      </c>
      <c r="AG442" s="2" t="n">
        <v>-0.741173175128495</v>
      </c>
      <c r="AH442" s="3" t="b">
        <f aca="false">TRUE()</f>
        <v>1</v>
      </c>
      <c r="AI442" s="3" t="n">
        <v>0.592413324491713</v>
      </c>
      <c r="AJ442" s="3" t="b">
        <f aca="false">TRUE()</f>
        <v>1</v>
      </c>
      <c r="AK442" s="3" t="n">
        <v>0.209435865918967</v>
      </c>
      <c r="AL442" s="3" t="b">
        <f aca="false">TRUE()</f>
        <v>1</v>
      </c>
      <c r="AM442" s="3" t="n">
        <v>-0.30447670815413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2</v>
      </c>
      <c r="E443" s="2" t="n">
        <v>0</v>
      </c>
      <c r="F443" s="2" t="n">
        <v>18.434948822922</v>
      </c>
      <c r="G443" s="2" t="n">
        <v>0.861330326944758</v>
      </c>
      <c r="H443" s="2" t="n">
        <v>0.97615298682922</v>
      </c>
      <c r="I443" s="2" t="n">
        <v>0.240186422759917</v>
      </c>
      <c r="J443" s="2" t="n">
        <v>0.439356430008138</v>
      </c>
      <c r="K443" s="2" t="n">
        <v>4.23187477490755</v>
      </c>
      <c r="L443" s="2" t="n">
        <v>0.848</v>
      </c>
      <c r="M443" s="2" t="n">
        <v>0.126</v>
      </c>
      <c r="N443" s="2" t="n">
        <v>9.303</v>
      </c>
      <c r="O443" s="2" t="s">
        <v>41</v>
      </c>
      <c r="P443" s="2" t="n">
        <v>687</v>
      </c>
      <c r="Q443" s="2" t="n">
        <v>265.1</v>
      </c>
      <c r="R443" s="2" t="n">
        <v>33.352</v>
      </c>
      <c r="S443" s="2" t="n">
        <v>0.45827212858261</v>
      </c>
      <c r="T443" s="2" t="n">
        <v>-0.301430324707702</v>
      </c>
      <c r="U443" s="2" t="n">
        <v>-0.95693077910494</v>
      </c>
      <c r="V443" s="2" t="n">
        <v>0.0618635285118195</v>
      </c>
      <c r="W443" s="2" t="n">
        <v>0.00997988816023254</v>
      </c>
      <c r="X443" s="2" t="n">
        <v>0.0565800006571573</v>
      </c>
      <c r="Y443" s="2" t="n">
        <v>0.111816075915231</v>
      </c>
      <c r="Z443" s="2" t="n">
        <v>0.140657153175298</v>
      </c>
      <c r="AA443" s="2" t="n">
        <v>0.151309875624801</v>
      </c>
      <c r="AB443" s="2" t="n">
        <v>0.158275672207466</v>
      </c>
      <c r="AC443" s="2" t="n">
        <v>0.166002384416576</v>
      </c>
      <c r="AD443" s="2" t="n">
        <v>0.136325682013484</v>
      </c>
      <c r="AE443" s="2" t="n">
        <v>0.0654988319858372</v>
      </c>
      <c r="AF443" s="2" t="n">
        <v>0.0135343240041497</v>
      </c>
      <c r="AG443" s="2" t="n">
        <v>-0.437038797770476</v>
      </c>
      <c r="AH443" s="3" t="b">
        <f aca="false">TRUE()</f>
        <v>1</v>
      </c>
      <c r="AI443" s="3" t="n">
        <v>1.56243879765056</v>
      </c>
      <c r="AJ443" s="3" t="b">
        <f aca="false">TRUE()</f>
        <v>1</v>
      </c>
      <c r="AK443" s="3" t="n">
        <v>0.560503381510332</v>
      </c>
      <c r="AL443" s="3" t="b">
        <f aca="false">TRUE()</f>
        <v>1</v>
      </c>
      <c r="AM443" s="3" t="n">
        <v>0.7244730287861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3</v>
      </c>
      <c r="E444" s="2" t="n">
        <v>0</v>
      </c>
      <c r="F444" s="2" t="n">
        <v>17.1027289690524</v>
      </c>
      <c r="G444" s="2" t="n">
        <v>0.85010060362173</v>
      </c>
      <c r="H444" s="2" t="n">
        <v>0.980756139182541</v>
      </c>
      <c r="I444" s="2" t="n">
        <v>0.159911922607196</v>
      </c>
      <c r="J444" s="2" t="n">
        <v>0.394684188368087</v>
      </c>
      <c r="K444" s="2" t="n">
        <v>4.74885747459621</v>
      </c>
      <c r="L444" s="2" t="n">
        <v>0.821</v>
      </c>
      <c r="M444" s="2" t="n">
        <v>0.122</v>
      </c>
      <c r="N444" s="2" t="n">
        <v>10.252</v>
      </c>
      <c r="O444" s="2" t="s">
        <v>41</v>
      </c>
      <c r="P444" s="2" t="n">
        <v>422.8</v>
      </c>
      <c r="Q444" s="2" t="n">
        <v>186.1</v>
      </c>
      <c r="R444" s="2" t="n">
        <v>20.524</v>
      </c>
      <c r="S444" s="2" t="n">
        <v>0.3856712949285</v>
      </c>
      <c r="T444" s="2" t="n">
        <v>-0.28959734659242</v>
      </c>
      <c r="U444" s="2" t="n">
        <v>-1.19137031661998</v>
      </c>
      <c r="V444" s="2" t="n">
        <v>0.0986957364355952</v>
      </c>
      <c r="W444" s="2" t="n">
        <v>0.00136695297973155</v>
      </c>
      <c r="X444" s="2" t="n">
        <v>0.045157301532712</v>
      </c>
      <c r="Y444" s="2" t="n">
        <v>0.107566805875091</v>
      </c>
      <c r="Z444" s="2" t="n">
        <v>0.149518436852108</v>
      </c>
      <c r="AA444" s="2" t="n">
        <v>0.160003917658324</v>
      </c>
      <c r="AB444" s="2" t="n">
        <v>0.166237387129395</v>
      </c>
      <c r="AC444" s="2" t="n">
        <v>0.162775013269888</v>
      </c>
      <c r="AD444" s="2" t="n">
        <v>0.132794900879669</v>
      </c>
      <c r="AE444" s="2" t="n">
        <v>0.0619296316006422</v>
      </c>
      <c r="AF444" s="2" t="n">
        <v>0.0140166052021709</v>
      </c>
      <c r="AG444" s="2" t="n">
        <v>-0.107205281899497</v>
      </c>
      <c r="AH444" s="3" t="b">
        <f aca="false">TRUE()</f>
        <v>1</v>
      </c>
      <c r="AI444" s="3" t="n">
        <v>1.2468883425266</v>
      </c>
      <c r="AJ444" s="3" t="b">
        <f aca="false">TRUE()</f>
        <v>1</v>
      </c>
      <c r="AK444" s="3" t="n">
        <v>0.404473374580836</v>
      </c>
      <c r="AL444" s="3" t="b">
        <f aca="false">TRUE()</f>
        <v>1</v>
      </c>
      <c r="AM444" s="3" t="n">
        <v>-0.55541642742677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4</v>
      </c>
      <c r="E445" s="2" t="n">
        <v>0</v>
      </c>
      <c r="F445" s="2" t="n">
        <v>16.504361381755</v>
      </c>
      <c r="G445" s="2" t="n">
        <v>0.888028169014085</v>
      </c>
      <c r="H445" s="2" t="n">
        <v>0.993687630310489</v>
      </c>
      <c r="I445" s="2" t="n">
        <v>0.138985029943823</v>
      </c>
      <c r="J445" s="2" t="n">
        <v>0.283129249309903</v>
      </c>
      <c r="K445" s="2" t="n">
        <v>7.11150154661345</v>
      </c>
      <c r="L445" s="2" t="n">
        <v>0.795</v>
      </c>
      <c r="M445" s="2" t="n">
        <v>0.085</v>
      </c>
      <c r="N445" s="2" t="n">
        <v>15.062</v>
      </c>
      <c r="O445" s="2" t="s">
        <v>41</v>
      </c>
      <c r="P445" s="2" t="n">
        <v>397.5</v>
      </c>
      <c r="Q445" s="2" t="n">
        <v>156.2</v>
      </c>
      <c r="R445" s="2" t="n">
        <v>19.294</v>
      </c>
      <c r="S445" s="2" t="n">
        <v>0.373415459541006</v>
      </c>
      <c r="T445" s="2" t="n">
        <v>-0.286654627499317</v>
      </c>
      <c r="U445" s="2" t="n">
        <v>-0.962802895392163</v>
      </c>
      <c r="V445" s="2" t="n">
        <v>0.0350503166520699</v>
      </c>
      <c r="W445" s="2" t="n">
        <v>0.0350503166520699</v>
      </c>
      <c r="X445" s="2" t="n">
        <v>0.0232828210438969</v>
      </c>
      <c r="Y445" s="2" t="n">
        <v>0.0918960583095385</v>
      </c>
      <c r="Z445" s="2" t="n">
        <v>0.142165727449564</v>
      </c>
      <c r="AA445" s="2" t="n">
        <v>0.169382159193512</v>
      </c>
      <c r="AB445" s="2" t="n">
        <v>0.161838591697553</v>
      </c>
      <c r="AC445" s="2" t="n">
        <v>0.144670166849829</v>
      </c>
      <c r="AD445" s="2" t="n">
        <v>0.141972110021999</v>
      </c>
      <c r="AE445" s="2" t="n">
        <v>0.100113259448646</v>
      </c>
      <c r="AF445" s="2" t="n">
        <v>0.0246791059854627</v>
      </c>
      <c r="AG445" s="2" t="n">
        <v>1.40015502531092</v>
      </c>
      <c r="AH445" s="3" t="b">
        <f aca="false">TRUE()</f>
        <v>1</v>
      </c>
      <c r="AI445" s="3" t="n">
        <v>0.943024941296115</v>
      </c>
      <c r="AJ445" s="3" t="b">
        <f aca="false">TRUE()</f>
        <v>1</v>
      </c>
      <c r="AK445" s="3" t="n">
        <v>-1.038804189517</v>
      </c>
      <c r="AL445" s="3" t="b">
        <f aca="false">TRUE()</f>
        <v>1</v>
      </c>
      <c r="AM445" s="3" t="n">
        <v>-0.67797964938812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5</v>
      </c>
      <c r="E446" s="2" t="n">
        <v>1</v>
      </c>
      <c r="F446" s="2" t="n">
        <v>54.4623222080256</v>
      </c>
      <c r="G446" s="2" t="n">
        <v>0.738211382113821</v>
      </c>
      <c r="H446" s="2" t="n">
        <v>0.978630644064881</v>
      </c>
      <c r="I446" s="2" t="n">
        <v>0.19823414036686</v>
      </c>
      <c r="J446" s="2" t="n">
        <v>0.371393967816234</v>
      </c>
      <c r="K446" s="2" t="n">
        <v>5.12936974898856</v>
      </c>
      <c r="L446" s="2" t="n">
        <v>0.777</v>
      </c>
      <c r="M446" s="2" t="n">
        <v>0.143</v>
      </c>
      <c r="N446" s="2" t="n">
        <v>11.062</v>
      </c>
      <c r="O446" s="2" t="s">
        <v>41</v>
      </c>
      <c r="P446" s="2" t="n">
        <v>288.2</v>
      </c>
      <c r="Q446" s="2" t="n">
        <v>105.6</v>
      </c>
      <c r="R446" s="2" t="n">
        <v>13.991</v>
      </c>
      <c r="S446" s="2" t="n">
        <v>0.486098604124168</v>
      </c>
      <c r="T446" s="2" t="n">
        <v>-0.311725683879317</v>
      </c>
      <c r="U446" s="2" t="n">
        <v>-0.810844235162239</v>
      </c>
      <c r="V446" s="2" t="n">
        <v>0.158854920455682</v>
      </c>
      <c r="W446" s="2" t="n">
        <v>0.0203366120022221</v>
      </c>
      <c r="X446" s="2" t="n">
        <v>0.073137014478247</v>
      </c>
      <c r="Y446" s="2" t="n">
        <v>0.125868247019083</v>
      </c>
      <c r="Z446" s="2" t="n">
        <v>0.148432179812569</v>
      </c>
      <c r="AA446" s="2" t="n">
        <v>0.146185444137071</v>
      </c>
      <c r="AB446" s="2" t="n">
        <v>0.152743207704244</v>
      </c>
      <c r="AC446" s="2" t="n">
        <v>0.150360387103588</v>
      </c>
      <c r="AD446" s="2" t="n">
        <v>0.108943643656208</v>
      </c>
      <c r="AE446" s="2" t="n">
        <v>0.0773896330223738</v>
      </c>
      <c r="AF446" s="2" t="n">
        <v>0.016940243066617</v>
      </c>
      <c r="AG446" s="2" t="n">
        <v>0.135560484480064</v>
      </c>
      <c r="AH446" s="3" t="b">
        <f aca="false">TRUE()</f>
        <v>1</v>
      </c>
      <c r="AI446" s="3" t="n">
        <v>0.732657971213474</v>
      </c>
      <c r="AJ446" s="3" t="b">
        <f aca="false">TRUE()</f>
        <v>1</v>
      </c>
      <c r="AK446" s="3" t="n">
        <v>1.22363091096069</v>
      </c>
      <c r="AL446" s="3" t="b">
        <f aca="false">TRUE()</f>
        <v>1</v>
      </c>
      <c r="AM446" s="3" t="n">
        <v>-1.2074721458456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5</v>
      </c>
      <c r="E447" s="2" t="n">
        <v>2</v>
      </c>
      <c r="F447" s="2" t="n">
        <v>18.9246444160512</v>
      </c>
      <c r="G447" s="2" t="n">
        <v>0.855195911413969</v>
      </c>
      <c r="H447" s="2" t="n">
        <v>0.978892466959219</v>
      </c>
      <c r="I447" s="2" t="n">
        <v>0.151031722934086</v>
      </c>
      <c r="J447" s="2" t="n">
        <v>0.442822703954056</v>
      </c>
      <c r="K447" s="2" t="n">
        <v>3.4004936495667</v>
      </c>
      <c r="L447" s="2" t="n">
        <v>0.716</v>
      </c>
      <c r="M447" s="2" t="n">
        <v>0.123</v>
      </c>
      <c r="N447" s="2" t="n">
        <v>7.492</v>
      </c>
      <c r="O447" s="2" t="s">
        <v>41</v>
      </c>
      <c r="P447" s="2" t="n">
        <v>250.4</v>
      </c>
      <c r="Q447" s="2" t="n">
        <v>116.2</v>
      </c>
      <c r="R447" s="2" t="n">
        <v>12.156</v>
      </c>
      <c r="S447" s="2" t="n">
        <v>0.404347227068346</v>
      </c>
      <c r="T447" s="2" t="n">
        <v>-0.160509542871558</v>
      </c>
      <c r="U447" s="2" t="n">
        <v>-1.17657572162426</v>
      </c>
      <c r="V447" s="2" t="n">
        <v>0.109674320897584</v>
      </c>
      <c r="W447" s="2" t="n">
        <v>0.0259911645729148</v>
      </c>
      <c r="X447" s="2" t="n">
        <v>0.0692986220619018</v>
      </c>
      <c r="Y447" s="2" t="n">
        <v>0.113817017177138</v>
      </c>
      <c r="Z447" s="2" t="n">
        <v>0.14970045265529</v>
      </c>
      <c r="AA447" s="2" t="n">
        <v>0.143667639023444</v>
      </c>
      <c r="AB447" s="2" t="n">
        <v>0.140462564382222</v>
      </c>
      <c r="AC447" s="2" t="n">
        <v>0.148765048840333</v>
      </c>
      <c r="AD447" s="2" t="n">
        <v>0.135622604742625</v>
      </c>
      <c r="AE447" s="2" t="n">
        <v>0.0770024038144436</v>
      </c>
      <c r="AF447" s="2" t="n">
        <v>0.0216636473026027</v>
      </c>
      <c r="AG447" s="2" t="n">
        <v>-0.967457629512971</v>
      </c>
      <c r="AH447" s="3" t="b">
        <f aca="false">TRUE()</f>
        <v>1</v>
      </c>
      <c r="AI447" s="3" t="n">
        <v>0.0197476837111893</v>
      </c>
      <c r="AJ447" s="3" t="b">
        <f aca="false">TRUE()</f>
        <v>1</v>
      </c>
      <c r="AK447" s="3" t="n">
        <v>0.44348087631321</v>
      </c>
      <c r="AL447" s="3" t="b">
        <f aca="false">TRUE()</f>
        <v>1</v>
      </c>
      <c r="AM447" s="3" t="n">
        <v>-1.3905903193689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5</v>
      </c>
      <c r="E448" s="2" t="n">
        <v>3</v>
      </c>
      <c r="F448" s="2" t="n">
        <v>18.9246444160512</v>
      </c>
      <c r="G448" s="2" t="n">
        <v>0.812244897959184</v>
      </c>
      <c r="H448" s="2" t="n">
        <v>0.991141112796536</v>
      </c>
      <c r="I448" s="2" t="n">
        <v>0.100525558183812</v>
      </c>
      <c r="J448" s="2" t="n">
        <v>0.311301475664354</v>
      </c>
      <c r="K448" s="2" t="n">
        <v>5.2368906165496</v>
      </c>
      <c r="L448" s="2" t="n">
        <v>0.671</v>
      </c>
      <c r="M448" s="2" t="n">
        <v>0.093</v>
      </c>
      <c r="N448" s="2" t="n">
        <v>11.239</v>
      </c>
      <c r="O448" s="2" t="s">
        <v>41</v>
      </c>
      <c r="P448" s="2" t="n">
        <v>370.5</v>
      </c>
      <c r="Q448" s="2" t="n">
        <v>112.1</v>
      </c>
      <c r="R448" s="2" t="n">
        <v>17.983</v>
      </c>
      <c r="S448" s="2" t="n">
        <v>-1</v>
      </c>
      <c r="T448" s="2" t="n">
        <v>-0.512297725736</v>
      </c>
      <c r="U448" s="2" t="n">
        <v>-0.670370382203434</v>
      </c>
      <c r="V448" s="2" t="n">
        <v>0.014825820122978</v>
      </c>
      <c r="W448" s="2" t="n">
        <v>0.0165468749027452</v>
      </c>
      <c r="X448" s="2" t="n">
        <v>0.0335259321129018</v>
      </c>
      <c r="Y448" s="2" t="n">
        <v>0.113301586735963</v>
      </c>
      <c r="Z448" s="2" t="n">
        <v>0.148318018437706</v>
      </c>
      <c r="AA448" s="2" t="n">
        <v>0.135632750362133</v>
      </c>
      <c r="AB448" s="2" t="n">
        <v>0.17052692357752</v>
      </c>
      <c r="AC448" s="2" t="n">
        <v>0.157974937841083</v>
      </c>
      <c r="AD448" s="2" t="n">
        <v>0.129018177603171</v>
      </c>
      <c r="AE448" s="2" t="n">
        <v>0.0869489693972296</v>
      </c>
      <c r="AF448" s="2" t="n">
        <v>0.0247527039322929</v>
      </c>
      <c r="AG448" s="2" t="n">
        <v>0.20415849713796</v>
      </c>
      <c r="AH448" s="3" t="b">
        <f aca="false">TRUE()</f>
        <v>1</v>
      </c>
      <c r="AI448" s="3" t="n">
        <v>-0.506169741495413</v>
      </c>
      <c r="AJ448" s="3" t="b">
        <f aca="false">TRUE()</f>
        <v>1</v>
      </c>
      <c r="AK448" s="3" t="n">
        <v>-0.726744175658007</v>
      </c>
      <c r="AL448" s="3" t="b">
        <f aca="false">TRUE()</f>
        <v>1</v>
      </c>
      <c r="AM448" s="3" t="n">
        <v>-0.80877834476189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5</v>
      </c>
      <c r="E449" s="2" t="n">
        <v>5</v>
      </c>
      <c r="F449" s="2" t="n">
        <v>40.7321066997092</v>
      </c>
      <c r="G449" s="2" t="n">
        <v>0.750487329434698</v>
      </c>
      <c r="H449" s="2" t="n">
        <v>0.986054499040051</v>
      </c>
      <c r="I449" s="2" t="n">
        <v>0.174509513963346</v>
      </c>
      <c r="J449" s="2" t="n">
        <v>0.332652298327188</v>
      </c>
      <c r="K449" s="2" t="n">
        <v>4.88004823668734</v>
      </c>
      <c r="L449" s="2" t="n">
        <v>0.708</v>
      </c>
      <c r="M449" s="2" t="n">
        <v>0.098</v>
      </c>
      <c r="N449" s="2" t="n">
        <v>10.584</v>
      </c>
      <c r="O449" s="2" t="s">
        <v>41</v>
      </c>
      <c r="P449" s="2" t="n">
        <v>255.8</v>
      </c>
      <c r="Q449" s="2" t="n">
        <v>102.6</v>
      </c>
      <c r="R449" s="2" t="n">
        <v>12.416</v>
      </c>
      <c r="S449" s="2" t="n">
        <v>-1</v>
      </c>
      <c r="T449" s="2" t="n">
        <v>0.691821184679538</v>
      </c>
      <c r="U449" s="2" t="n">
        <v>2.51776576116844</v>
      </c>
      <c r="V449" s="2" t="n">
        <v>0.0726946233393137</v>
      </c>
      <c r="W449" s="2" t="n">
        <v>0.00767811140379016</v>
      </c>
      <c r="X449" s="2" t="n">
        <v>0.0251762100807873</v>
      </c>
      <c r="Y449" s="2" t="n">
        <v>0.0950745075247277</v>
      </c>
      <c r="Z449" s="2" t="n">
        <v>0.161469412829414</v>
      </c>
      <c r="AA449" s="2" t="n">
        <v>0.16202311108338</v>
      </c>
      <c r="AB449" s="2" t="n">
        <v>0.169437415270009</v>
      </c>
      <c r="AC449" s="2" t="n">
        <v>0.173404985252771</v>
      </c>
      <c r="AD449" s="2" t="n">
        <v>0.117989480787319</v>
      </c>
      <c r="AE449" s="2" t="n">
        <v>0.0672320433741162</v>
      </c>
      <c r="AF449" s="2" t="n">
        <v>0.0281928337974755</v>
      </c>
      <c r="AG449" s="2" t="n">
        <v>-0.0235059427603567</v>
      </c>
      <c r="AH449" s="3" t="b">
        <f aca="false">TRUE()</f>
        <v>1</v>
      </c>
      <c r="AI449" s="3" t="n">
        <v>-0.0737487474366513</v>
      </c>
      <c r="AJ449" s="3" t="b">
        <f aca="false">TRUE()</f>
        <v>1</v>
      </c>
      <c r="AK449" s="3" t="n">
        <v>-0.531706666996137</v>
      </c>
      <c r="AL449" s="3" t="b">
        <f aca="false">TRUE()</f>
        <v>1</v>
      </c>
      <c r="AM449" s="3" t="n">
        <v>-1.3644305802941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6</v>
      </c>
      <c r="E450" s="2" t="n">
        <v>0</v>
      </c>
      <c r="F450" s="2" t="n">
        <v>26.565051177078</v>
      </c>
      <c r="G450" s="2" t="n">
        <v>0.740043446777697</v>
      </c>
      <c r="H450" s="2" t="n">
        <v>0.985905700463302</v>
      </c>
      <c r="I450" s="2" t="n">
        <v>0.122091463193783</v>
      </c>
      <c r="J450" s="2" t="n">
        <v>0.304173006436858</v>
      </c>
      <c r="K450" s="2" t="n">
        <v>5.90378548670434</v>
      </c>
      <c r="L450" s="2" t="n">
        <v>0.792</v>
      </c>
      <c r="M450" s="2" t="n">
        <v>0.102</v>
      </c>
      <c r="N450" s="2" t="n">
        <v>12.639</v>
      </c>
      <c r="O450" s="2" t="s">
        <v>41</v>
      </c>
      <c r="P450" s="2" t="n">
        <v>470</v>
      </c>
      <c r="Q450" s="2" t="n">
        <v>165.8</v>
      </c>
      <c r="R450" s="2" t="n">
        <v>22.813</v>
      </c>
      <c r="S450" s="2" t="n">
        <v>0.464115754769371</v>
      </c>
      <c r="T450" s="2" t="n">
        <v>-0.326427774504762</v>
      </c>
      <c r="U450" s="2" t="n">
        <v>-0.804058573409297</v>
      </c>
      <c r="V450" s="2" t="n">
        <v>0.090975253992757</v>
      </c>
      <c r="W450" s="2" t="n">
        <v>0.0478786857069963</v>
      </c>
      <c r="X450" s="2" t="n">
        <v>0.0216156711586469</v>
      </c>
      <c r="Y450" s="2" t="n">
        <v>0.110310401943368</v>
      </c>
      <c r="Z450" s="2" t="n">
        <v>0.159510912103643</v>
      </c>
      <c r="AA450" s="2" t="n">
        <v>0.159998122055405</v>
      </c>
      <c r="AB450" s="2" t="n">
        <v>0.142387998462776</v>
      </c>
      <c r="AC450" s="2" t="n">
        <v>0.135415710556613</v>
      </c>
      <c r="AD450" s="2" t="n">
        <v>0.135340282905387</v>
      </c>
      <c r="AE450" s="2" t="n">
        <v>0.0962761383574789</v>
      </c>
      <c r="AF450" s="2" t="n">
        <v>0.0391447624566821</v>
      </c>
      <c r="AG450" s="2" t="n">
        <v>0.629635558308329</v>
      </c>
      <c r="AH450" s="3" t="b">
        <f aca="false">TRUE()</f>
        <v>1</v>
      </c>
      <c r="AI450" s="3" t="n">
        <v>0.907963779615675</v>
      </c>
      <c r="AJ450" s="3" t="b">
        <f aca="false">TRUE()</f>
        <v>1</v>
      </c>
      <c r="AK450" s="3" t="n">
        <v>-0.375676660066642</v>
      </c>
      <c r="AL450" s="3" t="b">
        <f aca="false">TRUE()</f>
        <v>1</v>
      </c>
      <c r="AM450" s="3" t="n">
        <v>-0.32676093032892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7</v>
      </c>
      <c r="E451" s="2" t="n">
        <v>0</v>
      </c>
      <c r="F451" s="2" t="n">
        <v>13.2405199151872</v>
      </c>
      <c r="G451" s="2" t="n">
        <v>0.876712328767123</v>
      </c>
      <c r="H451" s="2" t="n">
        <v>0.985077889351694</v>
      </c>
      <c r="I451" s="2" t="n">
        <v>0.229183118052329</v>
      </c>
      <c r="J451" s="2" t="n">
        <v>0.397189086366892</v>
      </c>
      <c r="K451" s="2" t="n">
        <v>3.9087000890279</v>
      </c>
      <c r="L451" s="2" t="n">
        <v>0.674</v>
      </c>
      <c r="M451" s="2" t="n">
        <v>0.087</v>
      </c>
      <c r="N451" s="2" t="n">
        <v>8.538</v>
      </c>
      <c r="O451" s="2" t="s">
        <v>41</v>
      </c>
      <c r="P451" s="2" t="n">
        <v>135.4</v>
      </c>
      <c r="Q451" s="2" t="n">
        <v>42.9</v>
      </c>
      <c r="R451" s="2" t="n">
        <v>6.573</v>
      </c>
      <c r="S451" s="2" t="n">
        <v>0.266024546221107</v>
      </c>
      <c r="T451" s="2" t="n">
        <v>-0.221985989180856</v>
      </c>
      <c r="U451" s="2" t="n">
        <v>-0.3645415831927</v>
      </c>
      <c r="V451" s="2" t="n">
        <v>0.0497730206418007</v>
      </c>
      <c r="W451" s="2" t="n">
        <v>0.00957837771851244</v>
      </c>
      <c r="X451" s="2" t="n">
        <v>0.0875882903021742</v>
      </c>
      <c r="Y451" s="2" t="n">
        <v>0.126704583617226</v>
      </c>
      <c r="Z451" s="2" t="n">
        <v>0.113449807884139</v>
      </c>
      <c r="AA451" s="2" t="n">
        <v>0.132329132765823</v>
      </c>
      <c r="AB451" s="2" t="n">
        <v>0.140304692100725</v>
      </c>
      <c r="AC451" s="2" t="n">
        <v>0.128684868193652</v>
      </c>
      <c r="AD451" s="2" t="n">
        <v>0.134456401191833</v>
      </c>
      <c r="AE451" s="2" t="n">
        <v>0.102379165664459</v>
      </c>
      <c r="AF451" s="2" t="n">
        <v>0.0341030582799696</v>
      </c>
      <c r="AG451" s="2" t="n">
        <v>-0.643223343110921</v>
      </c>
      <c r="AH451" s="3" t="b">
        <f aca="false">TRUE()</f>
        <v>1</v>
      </c>
      <c r="AI451" s="3" t="n">
        <v>-0.471108579814973</v>
      </c>
      <c r="AJ451" s="3" t="b">
        <f aca="false">TRUE()</f>
        <v>1</v>
      </c>
      <c r="AK451" s="3" t="n">
        <v>-0.96078918605225</v>
      </c>
      <c r="AL451" s="3" t="b">
        <f aca="false">TRUE()</f>
        <v>1</v>
      </c>
      <c r="AM451" s="3" t="n">
        <v>-1.9476958737386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8</v>
      </c>
      <c r="E452" s="2" t="n">
        <v>0</v>
      </c>
      <c r="F452" s="2" t="n">
        <v>18.434948822922</v>
      </c>
      <c r="G452" s="2" t="n">
        <v>0.806779661016949</v>
      </c>
      <c r="H452" s="2" t="n">
        <v>0.983042293345296</v>
      </c>
      <c r="I452" s="2" t="n">
        <v>0.12626292151957</v>
      </c>
      <c r="J452" s="2" t="n">
        <v>0.364416040961288</v>
      </c>
      <c r="K452" s="2" t="n">
        <v>4.48146261097117</v>
      </c>
      <c r="L452" s="2" t="n">
        <v>0.734</v>
      </c>
      <c r="M452" s="2" t="n">
        <v>0.092</v>
      </c>
      <c r="N452" s="2" t="n">
        <v>9.733</v>
      </c>
      <c r="O452" s="2" t="s">
        <v>41</v>
      </c>
      <c r="P452" s="2" t="n">
        <v>476.2</v>
      </c>
      <c r="Q452" s="2" t="n">
        <v>178.9</v>
      </c>
      <c r="R452" s="2" t="n">
        <v>23.118</v>
      </c>
      <c r="S452" s="2" t="n">
        <v>0.395592175252878</v>
      </c>
      <c r="T452" s="2" t="n">
        <v>-0.347328598467296</v>
      </c>
      <c r="U452" s="2" t="n">
        <v>-0.84388724333108</v>
      </c>
      <c r="V452" s="2" t="n">
        <v>0.0540815337879492</v>
      </c>
      <c r="W452" s="2" t="n">
        <v>0.0212666540431078</v>
      </c>
      <c r="X452" s="2" t="n">
        <v>0.0484303757353581</v>
      </c>
      <c r="Y452" s="2" t="n">
        <v>0.105118075227813</v>
      </c>
      <c r="Z452" s="2" t="n">
        <v>0.138048849477582</v>
      </c>
      <c r="AA452" s="2" t="n">
        <v>0.16165978819835</v>
      </c>
      <c r="AB452" s="2" t="n">
        <v>0.148137030289593</v>
      </c>
      <c r="AC452" s="2" t="n">
        <v>0.132489301982821</v>
      </c>
      <c r="AD452" s="2" t="n">
        <v>0.152871093681969</v>
      </c>
      <c r="AE452" s="2" t="n">
        <v>0.095520024850967</v>
      </c>
      <c r="AF452" s="2" t="n">
        <v>0.0177254605555467</v>
      </c>
      <c r="AG452" s="2" t="n">
        <v>-0.277802456714827</v>
      </c>
      <c r="AH452" s="3" t="b">
        <f aca="false">TRUE()</f>
        <v>1</v>
      </c>
      <c r="AI452" s="3" t="n">
        <v>0.230114653793831</v>
      </c>
      <c r="AJ452" s="3" t="b">
        <f aca="false">TRUE()</f>
        <v>1</v>
      </c>
      <c r="AK452" s="3" t="n">
        <v>-0.765751677390381</v>
      </c>
      <c r="AL452" s="3" t="b">
        <f aca="false">TRUE()</f>
        <v>1</v>
      </c>
      <c r="AM452" s="3" t="n">
        <v>-0.29672567435421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9</v>
      </c>
      <c r="E453" s="2" t="n">
        <v>1</v>
      </c>
      <c r="F453" s="2" t="n">
        <v>40.7321066997092</v>
      </c>
      <c r="G453" s="2" t="n">
        <v>0.508016877637131</v>
      </c>
      <c r="H453" s="2" t="n">
        <v>0.959732805296784</v>
      </c>
      <c r="I453" s="2" t="n">
        <v>0.0798094758361691</v>
      </c>
      <c r="J453" s="2" t="n">
        <v>0.235212961656098</v>
      </c>
      <c r="K453" s="2" t="n">
        <v>7.50479417888889</v>
      </c>
      <c r="L453" s="2" t="n">
        <v>0.716</v>
      </c>
      <c r="M453" s="2" t="n">
        <v>0.095</v>
      </c>
      <c r="N453" s="2" t="n">
        <v>15.806</v>
      </c>
      <c r="O453" s="2" t="s">
        <v>41</v>
      </c>
      <c r="P453" s="2" t="n">
        <v>535.8</v>
      </c>
      <c r="Q453" s="2" t="n">
        <v>184.9</v>
      </c>
      <c r="R453" s="2" t="n">
        <v>26.01</v>
      </c>
      <c r="S453" s="2" t="n">
        <v>0.533420275915505</v>
      </c>
      <c r="T453" s="2" t="n">
        <v>-0.457421533857816</v>
      </c>
      <c r="U453" s="2" t="n">
        <v>-0.490499618070055</v>
      </c>
      <c r="V453" s="2" t="n">
        <v>0.20305241330411</v>
      </c>
      <c r="W453" s="2" t="n">
        <v>0.103038738104949</v>
      </c>
      <c r="X453" s="2" t="n">
        <v>0.119244234623643</v>
      </c>
      <c r="Y453" s="2" t="n">
        <v>0.129177841994842</v>
      </c>
      <c r="Z453" s="2" t="n">
        <v>0.157729603204787</v>
      </c>
      <c r="AA453" s="2" t="n">
        <v>0.138297393425019</v>
      </c>
      <c r="AB453" s="2" t="n">
        <v>0.100837014581111</v>
      </c>
      <c r="AC453" s="2" t="n">
        <v>0.113593010014014</v>
      </c>
      <c r="AD453" s="2" t="n">
        <v>0.125569422785138</v>
      </c>
      <c r="AE453" s="2" t="n">
        <v>0.0947563048099069</v>
      </c>
      <c r="AF453" s="2" t="n">
        <v>0.0207951745615374</v>
      </c>
      <c r="AG453" s="2" t="n">
        <v>1.65107462426013</v>
      </c>
      <c r="AH453" s="3" t="b">
        <f aca="false">TRUE()</f>
        <v>1</v>
      </c>
      <c r="AI453" s="3" t="n">
        <v>0.0197476837111893</v>
      </c>
      <c r="AJ453" s="3" t="b">
        <f aca="false">TRUE()</f>
        <v>1</v>
      </c>
      <c r="AK453" s="3" t="n">
        <v>-0.648729172193259</v>
      </c>
      <c r="AL453" s="3" t="b">
        <f aca="false">TRUE()</f>
        <v>1</v>
      </c>
      <c r="AM453" s="3" t="n">
        <v>-0.0079996653069285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9</v>
      </c>
      <c r="E454" s="2" t="n">
        <v>2</v>
      </c>
      <c r="F454" s="2" t="n">
        <v>24.2277453179541</v>
      </c>
      <c r="G454" s="2" t="n">
        <v>0.901408450704225</v>
      </c>
      <c r="H454" s="2" t="n">
        <v>0.951404093324633</v>
      </c>
      <c r="I454" s="2" t="n">
        <v>0.238732414637843</v>
      </c>
      <c r="J454" s="2" t="n">
        <v>0.575134338684905</v>
      </c>
      <c r="K454" s="2" t="n">
        <v>2.50882349745835</v>
      </c>
      <c r="L454" s="2" t="n">
        <v>0.741</v>
      </c>
      <c r="M454" s="2" t="n">
        <v>0.13</v>
      </c>
      <c r="N454" s="2" t="n">
        <v>5.795</v>
      </c>
      <c r="O454" s="2" t="s">
        <v>41</v>
      </c>
      <c r="P454" s="2" t="n">
        <v>971</v>
      </c>
      <c r="Q454" s="2" t="n">
        <v>243.7</v>
      </c>
      <c r="R454" s="2" t="n">
        <v>47.137</v>
      </c>
      <c r="S454" s="2" t="n">
        <v>0.485797934465422</v>
      </c>
      <c r="T454" s="2" t="n">
        <v>-0.794412835733083</v>
      </c>
      <c r="U454" s="2" t="n">
        <v>-0.301445411406174</v>
      </c>
      <c r="V454" s="2" t="n">
        <v>0.0212327799890728</v>
      </c>
      <c r="W454" s="2" t="n">
        <v>0.0212327799890728</v>
      </c>
      <c r="X454" s="2" t="n">
        <v>0.0735107866744071</v>
      </c>
      <c r="Y454" s="2" t="n">
        <v>0.115265876360217</v>
      </c>
      <c r="Z454" s="2" t="n">
        <v>0.134623409017199</v>
      </c>
      <c r="AA454" s="2" t="n">
        <v>0.130811177369444</v>
      </c>
      <c r="AB454" s="2" t="n">
        <v>0.114644498586408</v>
      </c>
      <c r="AC454" s="2" t="n">
        <v>0.112638701929963</v>
      </c>
      <c r="AD454" s="2" t="n">
        <v>0.117093711949681</v>
      </c>
      <c r="AE454" s="2" t="n">
        <v>0.132707037958215</v>
      </c>
      <c r="AF454" s="2" t="n">
        <v>0.0687048001544662</v>
      </c>
      <c r="AG454" s="2" t="n">
        <v>-1.53634069164295</v>
      </c>
      <c r="AH454" s="3" t="b">
        <f aca="false">TRUE()</f>
        <v>1</v>
      </c>
      <c r="AI454" s="3" t="n">
        <v>0.311924031048191</v>
      </c>
      <c r="AJ454" s="3" t="b">
        <f aca="false">TRUE()</f>
        <v>1</v>
      </c>
      <c r="AK454" s="3" t="n">
        <v>0.716533388439828</v>
      </c>
      <c r="AL454" s="3" t="b">
        <f aca="false">TRUE()</f>
        <v>1</v>
      </c>
      <c r="AM454" s="3" t="n">
        <v>2.10028152827323</v>
      </c>
      <c r="AN454" s="3" t="b">
        <f aca="false">FALSE()</f>
        <v>0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1</v>
      </c>
      <c r="E455" s="2" t="n">
        <v>2</v>
      </c>
      <c r="F455" s="2" t="n">
        <v>22.6198649480404</v>
      </c>
      <c r="G455" s="2" t="n">
        <v>0.522008679479231</v>
      </c>
      <c r="H455" s="2" t="n">
        <v>0.987881141431788</v>
      </c>
      <c r="I455" s="2" t="n">
        <v>0.0881054977536988</v>
      </c>
      <c r="J455" s="2" t="n">
        <v>0.199162993309245</v>
      </c>
      <c r="K455" s="2" t="n">
        <v>6.77721979059834</v>
      </c>
      <c r="L455" s="2" t="n">
        <v>0.567</v>
      </c>
      <c r="M455" s="2" t="n">
        <v>0.108</v>
      </c>
      <c r="N455" s="2" t="n">
        <v>14.361</v>
      </c>
      <c r="O455" s="2" t="s">
        <v>41</v>
      </c>
      <c r="P455" s="2" t="n">
        <v>616.4</v>
      </c>
      <c r="Q455" s="2" t="n">
        <v>177.3</v>
      </c>
      <c r="R455" s="2" t="n">
        <v>29.922</v>
      </c>
      <c r="S455" s="2" t="n">
        <v>-1</v>
      </c>
      <c r="T455" s="2" t="n">
        <v>-0.83123375521035</v>
      </c>
      <c r="U455" s="2" t="n">
        <v>0.407010562795566</v>
      </c>
      <c r="V455" s="2" t="n">
        <v>0.193957716003596</v>
      </c>
      <c r="W455" s="2" t="n">
        <v>0.0816055246939343</v>
      </c>
      <c r="X455" s="2" t="n">
        <v>0.112712878743023</v>
      </c>
      <c r="Y455" s="2" t="n">
        <v>0.117744893002034</v>
      </c>
      <c r="Z455" s="2" t="n">
        <v>0.130082781565673</v>
      </c>
      <c r="AA455" s="2" t="n">
        <v>0.158613584920132</v>
      </c>
      <c r="AB455" s="2" t="n">
        <v>0.13322821858414</v>
      </c>
      <c r="AC455" s="2" t="n">
        <v>0.116054899358893</v>
      </c>
      <c r="AD455" s="2" t="n">
        <v>0.124754020785686</v>
      </c>
      <c r="AE455" s="2" t="n">
        <v>0.0870179315274195</v>
      </c>
      <c r="AF455" s="2" t="n">
        <v>0.0197907915129992</v>
      </c>
      <c r="AG455" s="2" t="n">
        <v>1.18688420030191</v>
      </c>
      <c r="AH455" s="3" t="b">
        <f aca="false">TRUE()</f>
        <v>1</v>
      </c>
      <c r="AI455" s="3" t="n">
        <v>-1.72162334641734</v>
      </c>
      <c r="AJ455" s="3" t="b">
        <f aca="false">TRUE()</f>
        <v>1</v>
      </c>
      <c r="AK455" s="3" t="n">
        <v>-0.141631649672398</v>
      </c>
      <c r="AL455" s="3" t="b">
        <f aca="false">TRUE()</f>
        <v>1</v>
      </c>
      <c r="AM455" s="3" t="n">
        <v>0.38245866236439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1</v>
      </c>
      <c r="E456" s="2" t="n">
        <v>3</v>
      </c>
      <c r="F456" s="2" t="n">
        <v>30.3432488842396</v>
      </c>
      <c r="G456" s="2" t="n">
        <v>0.840978593272171</v>
      </c>
      <c r="H456" s="2" t="n">
        <v>0.98420406280192</v>
      </c>
      <c r="I456" s="2" t="n">
        <v>0.158506507379887</v>
      </c>
      <c r="J456" s="2" t="n">
        <v>0.382810525641175</v>
      </c>
      <c r="K456" s="2" t="n">
        <v>3.79096045771602</v>
      </c>
      <c r="L456" s="2" t="n">
        <v>0.665</v>
      </c>
      <c r="M456" s="2" t="n">
        <v>0.079</v>
      </c>
      <c r="N456" s="2" t="n">
        <v>8.332</v>
      </c>
      <c r="O456" s="2" t="s">
        <v>41</v>
      </c>
      <c r="P456" s="2" t="n">
        <v>707</v>
      </c>
      <c r="Q456" s="2" t="n">
        <v>235.8</v>
      </c>
      <c r="R456" s="2" t="n">
        <v>34.323</v>
      </c>
      <c r="S456" s="2" t="n">
        <v>0.580582160480366</v>
      </c>
      <c r="T456" s="2" t="n">
        <v>-0.743029226787037</v>
      </c>
      <c r="U456" s="2" t="n">
        <v>-0.335325718713018</v>
      </c>
      <c r="V456" s="2" t="n">
        <v>0.19544825826162</v>
      </c>
      <c r="W456" s="2" t="n">
        <v>0.0107688001496605</v>
      </c>
      <c r="X456" s="2" t="n">
        <v>0.0909442678949234</v>
      </c>
      <c r="Y456" s="2" t="n">
        <v>0.129894856759757</v>
      </c>
      <c r="Z456" s="2" t="n">
        <v>0.144398555580246</v>
      </c>
      <c r="AA456" s="2" t="n">
        <v>0.148849151171484</v>
      </c>
      <c r="AB456" s="2" t="n">
        <v>0.14874852626838</v>
      </c>
      <c r="AC456" s="2" t="n">
        <v>0.146243053934017</v>
      </c>
      <c r="AD456" s="2" t="n">
        <v>0.116439941038874</v>
      </c>
      <c r="AE456" s="2" t="n">
        <v>0.0628296298108127</v>
      </c>
      <c r="AF456" s="2" t="n">
        <v>0.0116520175415061</v>
      </c>
      <c r="AG456" s="2" t="n">
        <v>-0.718340898449496</v>
      </c>
      <c r="AH456" s="3" t="b">
        <f aca="false">TRUE()</f>
        <v>1</v>
      </c>
      <c r="AI456" s="3" t="n">
        <v>-0.576292064856293</v>
      </c>
      <c r="AJ456" s="3" t="b">
        <f aca="false">TRUE()</f>
        <v>1</v>
      </c>
      <c r="AK456" s="3" t="n">
        <v>-1.27284919991124</v>
      </c>
      <c r="AL456" s="3" t="b">
        <f aca="false">TRUE()</f>
        <v>1</v>
      </c>
      <c r="AM456" s="3" t="n">
        <v>0.82136095128526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1</v>
      </c>
      <c r="E457" s="2" t="n">
        <v>4</v>
      </c>
      <c r="F457" s="2" t="n">
        <v>26.565051177078</v>
      </c>
      <c r="G457" s="2" t="n">
        <v>0.844884488448845</v>
      </c>
      <c r="H457" s="2" t="n">
        <v>0.973544440566271</v>
      </c>
      <c r="I457" s="2" t="n">
        <v>0.193902036556931</v>
      </c>
      <c r="J457" s="2" t="n">
        <v>0.427983291234082</v>
      </c>
      <c r="K457" s="2" t="n">
        <v>3.49572606362906</v>
      </c>
      <c r="L457" s="2" t="n">
        <v>0.647</v>
      </c>
      <c r="M457" s="2" t="n">
        <v>0.123</v>
      </c>
      <c r="N457" s="2" t="n">
        <v>7.592</v>
      </c>
      <c r="O457" s="2" t="s">
        <v>41</v>
      </c>
      <c r="P457" s="2" t="n">
        <v>935.2</v>
      </c>
      <c r="Q457" s="2" t="n">
        <v>421.1</v>
      </c>
      <c r="R457" s="2" t="n">
        <v>45.399</v>
      </c>
      <c r="S457" s="2" t="n">
        <v>0.387464164844745</v>
      </c>
      <c r="T457" s="2" t="n">
        <v>-0.287662667661354</v>
      </c>
      <c r="U457" s="2" t="n">
        <v>-1.11805675216858</v>
      </c>
      <c r="V457" s="2" t="n">
        <v>0.192678077773773</v>
      </c>
      <c r="W457" s="2" t="n">
        <v>0.0159616448479822</v>
      </c>
      <c r="X457" s="2" t="n">
        <v>0.0716600914823684</v>
      </c>
      <c r="Y457" s="2" t="n">
        <v>0.13841304318959</v>
      </c>
      <c r="Z457" s="2" t="n">
        <v>0.143424441568667</v>
      </c>
      <c r="AA457" s="2" t="n">
        <v>0.148017183204072</v>
      </c>
      <c r="AB457" s="2" t="n">
        <v>0.153009645394932</v>
      </c>
      <c r="AC457" s="2" t="n">
        <v>0.152420312966614</v>
      </c>
      <c r="AD457" s="2" t="n">
        <v>0.114352553029789</v>
      </c>
      <c r="AE457" s="2" t="n">
        <v>0.0666765294455958</v>
      </c>
      <c r="AF457" s="2" t="n">
        <v>0.0120261997183715</v>
      </c>
      <c r="AG457" s="2" t="n">
        <v>-0.906699615803839</v>
      </c>
      <c r="AH457" s="3" t="b">
        <f aca="false">TRUE()</f>
        <v>1</v>
      </c>
      <c r="AI457" s="3" t="n">
        <v>-0.786659034938934</v>
      </c>
      <c r="AJ457" s="3" t="b">
        <f aca="false">TRUE()</f>
        <v>1</v>
      </c>
      <c r="AK457" s="3" t="n">
        <v>0.44348087631321</v>
      </c>
      <c r="AL457" s="3" t="b">
        <f aca="false">TRUE()</f>
        <v>1</v>
      </c>
      <c r="AM457" s="3" t="n">
        <v>1.9268521469998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1</v>
      </c>
      <c r="E458" s="2" t="n">
        <v>5</v>
      </c>
      <c r="F458" s="2" t="n">
        <v>18.9246444160512</v>
      </c>
      <c r="G458" s="2" t="n">
        <v>0.917312661498708</v>
      </c>
      <c r="H458" s="2" t="n">
        <v>0.957555340378261</v>
      </c>
      <c r="I458" s="2" t="n">
        <v>0.220703143740714</v>
      </c>
      <c r="J458" s="2" t="n">
        <v>0.591150412916069</v>
      </c>
      <c r="K458" s="2" t="n">
        <v>2.40071428647651</v>
      </c>
      <c r="L458" s="2" t="n">
        <v>0.719</v>
      </c>
      <c r="M458" s="2" t="n">
        <v>0.129</v>
      </c>
      <c r="N458" s="2" t="n">
        <v>5.546</v>
      </c>
      <c r="O458" s="2" t="s">
        <v>41</v>
      </c>
      <c r="P458" s="2" t="n">
        <v>674.3</v>
      </c>
      <c r="Q458" s="2" t="n">
        <v>139</v>
      </c>
      <c r="R458" s="2" t="n">
        <v>32.732</v>
      </c>
      <c r="S458" s="2" t="n">
        <v>0.469307939764268</v>
      </c>
      <c r="T458" s="2" t="n">
        <v>-0.515051754485006</v>
      </c>
      <c r="U458" s="2" t="n">
        <v>-0.620470822827799</v>
      </c>
      <c r="V458" s="2" t="n">
        <v>0.0374185748006214</v>
      </c>
      <c r="W458" s="2" t="n">
        <v>0.0230545143032447</v>
      </c>
      <c r="X458" s="2" t="n">
        <v>0.0744323155243055</v>
      </c>
      <c r="Y458" s="2" t="n">
        <v>0.121661179077091</v>
      </c>
      <c r="Z458" s="2" t="n">
        <v>0.130557328096864</v>
      </c>
      <c r="AA458" s="2" t="n">
        <v>0.133517245298657</v>
      </c>
      <c r="AB458" s="2" t="n">
        <v>0.150914539861435</v>
      </c>
      <c r="AC458" s="2" t="n">
        <v>0.144846190674193</v>
      </c>
      <c r="AD458" s="2" t="n">
        <v>0.131414715279383</v>
      </c>
      <c r="AE458" s="2" t="n">
        <v>0.0922633608070722</v>
      </c>
      <c r="AF458" s="2" t="n">
        <v>0.020393125381</v>
      </c>
      <c r="AG458" s="2" t="n">
        <v>-1.60531406575711</v>
      </c>
      <c r="AH458" s="3" t="b">
        <f aca="false">TRUE()</f>
        <v>1</v>
      </c>
      <c r="AI458" s="3" t="n">
        <v>0.0548088453916295</v>
      </c>
      <c r="AJ458" s="3" t="b">
        <f aca="false">TRUE()</f>
        <v>1</v>
      </c>
      <c r="AK458" s="3" t="n">
        <v>0.677525886707454</v>
      </c>
      <c r="AL458" s="3" t="b">
        <f aca="false">TRUE()</f>
        <v>1</v>
      </c>
      <c r="AM458" s="3" t="n">
        <v>0.66294919799925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</v>
      </c>
      <c r="E459" s="2" t="n">
        <v>1</v>
      </c>
      <c r="F459" s="2" t="n">
        <v>18.434948822922</v>
      </c>
      <c r="G459" s="2" t="n">
        <v>0.747747747747748</v>
      </c>
      <c r="H459" s="2" t="n">
        <v>0.981372795369559</v>
      </c>
      <c r="I459" s="2" t="n">
        <v>0.174799663395825</v>
      </c>
      <c r="J459" s="2" t="n">
        <v>0.373667283716662</v>
      </c>
      <c r="K459" s="2" t="n">
        <v>4.08506157171798</v>
      </c>
      <c r="L459" s="2" t="n">
        <v>0.638</v>
      </c>
      <c r="M459" s="2" t="n">
        <v>0.102</v>
      </c>
      <c r="N459" s="2" t="n">
        <v>8.797</v>
      </c>
      <c r="O459" s="2" t="s">
        <v>41</v>
      </c>
      <c r="P459" s="2" t="n">
        <v>441.6</v>
      </c>
      <c r="Q459" s="2" t="n">
        <v>137.9</v>
      </c>
      <c r="R459" s="2" t="n">
        <v>21.646</v>
      </c>
      <c r="S459" s="2" t="n">
        <v>0.643194944344723</v>
      </c>
      <c r="T459" s="2" t="n">
        <v>-0.922802102992479</v>
      </c>
      <c r="U459" s="2" t="n">
        <v>0.127181511299941</v>
      </c>
      <c r="V459" s="2" t="n">
        <v>0.194893583724528</v>
      </c>
      <c r="W459" s="2" t="n">
        <v>0.00929700857755111</v>
      </c>
      <c r="X459" s="2" t="n">
        <v>0.113211142829439</v>
      </c>
      <c r="Y459" s="2" t="n">
        <v>0.136771840602892</v>
      </c>
      <c r="Z459" s="2" t="n">
        <v>0.130850105912453</v>
      </c>
      <c r="AA459" s="2" t="n">
        <v>0.136569433577829</v>
      </c>
      <c r="AB459" s="2" t="n">
        <v>0.142361971064985</v>
      </c>
      <c r="AC459" s="2" t="n">
        <v>0.133977369314278</v>
      </c>
      <c r="AD459" s="2" t="n">
        <v>0.116776519791548</v>
      </c>
      <c r="AE459" s="2" t="n">
        <v>0.0722501908192064</v>
      </c>
      <c r="AF459" s="2" t="n">
        <v>0.0172314260873693</v>
      </c>
      <c r="AG459" s="2" t="n">
        <v>-0.530705210618446</v>
      </c>
      <c r="AH459" s="3" t="b">
        <f aca="false">TRUE()</f>
        <v>1</v>
      </c>
      <c r="AI459" s="3" t="n">
        <v>-0.891842519980255</v>
      </c>
      <c r="AJ459" s="3" t="b">
        <f aca="false">TRUE()</f>
        <v>1</v>
      </c>
      <c r="AK459" s="3" t="n">
        <v>-0.375676660066642</v>
      </c>
      <c r="AL459" s="3" t="b">
        <f aca="false">TRUE()</f>
        <v>1</v>
      </c>
      <c r="AM459" s="3" t="n">
        <v>-0.46434178027763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</v>
      </c>
      <c r="E460" s="2" t="n">
        <v>0</v>
      </c>
      <c r="F460" s="2" t="n">
        <v>26.565051177078</v>
      </c>
      <c r="G460" s="2" t="n">
        <v>0.706319702602231</v>
      </c>
      <c r="H460" s="2" t="n">
        <v>0.97953179565923</v>
      </c>
      <c r="I460" s="2" t="n">
        <v>0.113490107665454</v>
      </c>
      <c r="J460" s="2" t="n">
        <v>0.310361638396426</v>
      </c>
      <c r="K460" s="2" t="n">
        <v>5.70648964881101</v>
      </c>
      <c r="L460" s="2" t="n">
        <v>0.739</v>
      </c>
      <c r="M460" s="2" t="n">
        <v>0.091</v>
      </c>
      <c r="N460" s="2" t="n">
        <v>12.195</v>
      </c>
      <c r="O460" s="2" t="s">
        <v>41</v>
      </c>
      <c r="P460" s="2" t="n">
        <v>417.7</v>
      </c>
      <c r="Q460" s="2" t="n">
        <v>164.4</v>
      </c>
      <c r="R460" s="2" t="n">
        <v>20.476</v>
      </c>
      <c r="S460" s="2" t="n">
        <v>0.422616464867738</v>
      </c>
      <c r="T460" s="2" t="n">
        <v>-0.223137877499872</v>
      </c>
      <c r="U460" s="2" t="n">
        <v>-0.840472784732161</v>
      </c>
      <c r="V460" s="2" t="n">
        <v>0.142932815776843</v>
      </c>
      <c r="W460" s="2" t="n">
        <v>0.066850255791341</v>
      </c>
      <c r="X460" s="2" t="n">
        <v>0.0245269987698236</v>
      </c>
      <c r="Y460" s="2" t="n">
        <v>0.123586341134304</v>
      </c>
      <c r="Z460" s="2" t="n">
        <v>0.174674479489557</v>
      </c>
      <c r="AA460" s="2" t="n">
        <v>0.162294016893632</v>
      </c>
      <c r="AB460" s="2" t="n">
        <v>0.125063554107482</v>
      </c>
      <c r="AC460" s="2" t="n">
        <v>0.151288612354771</v>
      </c>
      <c r="AD460" s="2" t="n">
        <v>0.128425387445834</v>
      </c>
      <c r="AE460" s="2" t="n">
        <v>0.084215943456669</v>
      </c>
      <c r="AF460" s="2" t="n">
        <v>0.0259246663479276</v>
      </c>
      <c r="AG460" s="2" t="n">
        <v>0.503761365771025</v>
      </c>
      <c r="AH460" s="3" t="b">
        <f aca="false">TRUE()</f>
        <v>1</v>
      </c>
      <c r="AI460" s="3" t="n">
        <v>0.288549923261231</v>
      </c>
      <c r="AJ460" s="3" t="b">
        <f aca="false">TRUE()</f>
        <v>1</v>
      </c>
      <c r="AK460" s="3" t="n">
        <v>-0.804759179122754</v>
      </c>
      <c r="AL460" s="3" t="b">
        <f aca="false">TRUE()</f>
        <v>1</v>
      </c>
      <c r="AM460" s="3" t="n">
        <v>-0.58012284766404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</v>
      </c>
      <c r="E461" s="2" t="n">
        <v>0</v>
      </c>
      <c r="F461" s="2" t="n">
        <v>18.434948822922</v>
      </c>
      <c r="G461" s="2" t="n">
        <v>0.882647943831495</v>
      </c>
      <c r="H461" s="2" t="n">
        <v>0.986501386461089</v>
      </c>
      <c r="I461" s="2" t="n">
        <v>0.178643303470495</v>
      </c>
      <c r="J461" s="2" t="n">
        <v>0.3739468002329</v>
      </c>
      <c r="K461" s="2" t="n">
        <v>5.01365784178528</v>
      </c>
      <c r="L461" s="2" t="n">
        <v>0.814</v>
      </c>
      <c r="M461" s="2" t="n">
        <v>0.125</v>
      </c>
      <c r="N461" s="2" t="n">
        <v>10.803</v>
      </c>
      <c r="O461" s="2" t="s">
        <v>41</v>
      </c>
      <c r="P461" s="2" t="n">
        <v>247.6</v>
      </c>
      <c r="Q461" s="2" t="n">
        <v>92.5</v>
      </c>
      <c r="R461" s="2" t="n">
        <v>12.135</v>
      </c>
      <c r="S461" s="2" t="n">
        <v>0.430295660756058</v>
      </c>
      <c r="T461" s="2" t="n">
        <v>-0.300892828807152</v>
      </c>
      <c r="U461" s="2" t="n">
        <v>-0.862399277364781</v>
      </c>
      <c r="V461" s="2" t="n">
        <v>0.0634408175055969</v>
      </c>
      <c r="W461" s="2" t="n">
        <v>0.0634408175055969</v>
      </c>
      <c r="X461" s="2" t="n">
        <v>0.01371414526962</v>
      </c>
      <c r="Y461" s="2" t="n">
        <v>0.0895150483602545</v>
      </c>
      <c r="Z461" s="2" t="n">
        <v>0.160552848542049</v>
      </c>
      <c r="AA461" s="2" t="n">
        <v>0.163739283323661</v>
      </c>
      <c r="AB461" s="2" t="n">
        <v>0.154352623199441</v>
      </c>
      <c r="AC461" s="2" t="n">
        <v>0.145972277341232</v>
      </c>
      <c r="AD461" s="2" t="n">
        <v>0.124214973563582</v>
      </c>
      <c r="AE461" s="2" t="n">
        <v>0.10245344196722</v>
      </c>
      <c r="AF461" s="2" t="n">
        <v>0.0454853584329405</v>
      </c>
      <c r="AG461" s="2" t="n">
        <v>0.0617366114491484</v>
      </c>
      <c r="AH461" s="3" t="b">
        <f aca="false">TRUE()</f>
        <v>1</v>
      </c>
      <c r="AI461" s="3" t="n">
        <v>1.16507896527224</v>
      </c>
      <c r="AJ461" s="3" t="b">
        <f aca="false">TRUE()</f>
        <v>1</v>
      </c>
      <c r="AK461" s="3" t="n">
        <v>0.521495879777958</v>
      </c>
      <c r="AL461" s="3" t="b">
        <f aca="false">TRUE()</f>
        <v>1</v>
      </c>
      <c r="AM461" s="3" t="n">
        <v>-1.4041546285187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9</v>
      </c>
      <c r="E462" s="2" t="n">
        <v>2</v>
      </c>
      <c r="F462" s="2" t="n">
        <v>36.0273733851036</v>
      </c>
      <c r="G462" s="2" t="n">
        <v>0.836309523809524</v>
      </c>
      <c r="H462" s="2" t="n">
        <v>0.983914568381771</v>
      </c>
      <c r="I462" s="2" t="n">
        <v>0.155286593780634</v>
      </c>
      <c r="J462" s="2" t="n">
        <v>0.374651496240573</v>
      </c>
      <c r="K462" s="2" t="n">
        <v>3.84340131004925</v>
      </c>
      <c r="L462" s="2" t="n">
        <v>0.689</v>
      </c>
      <c r="M462" s="2" t="n">
        <v>0.109</v>
      </c>
      <c r="N462" s="2" t="n">
        <v>8.51</v>
      </c>
      <c r="O462" s="2" t="s">
        <v>41</v>
      </c>
      <c r="P462" s="2" t="n">
        <v>386.1</v>
      </c>
      <c r="Q462" s="2" t="n">
        <v>164.4</v>
      </c>
      <c r="R462" s="2" t="n">
        <v>18.928</v>
      </c>
      <c r="S462" s="2" t="n">
        <v>0.640042595107573</v>
      </c>
      <c r="T462" s="2" t="n">
        <v>0.154759226003551</v>
      </c>
      <c r="U462" s="2" t="n">
        <v>-0.677830077555771</v>
      </c>
      <c r="V462" s="2" t="n">
        <v>0.452015067730183</v>
      </c>
      <c r="W462" s="2" t="n">
        <v>0.170146455917519</v>
      </c>
      <c r="X462" s="2" t="n">
        <v>0.159624790193848</v>
      </c>
      <c r="Y462" s="2" t="n">
        <v>0.179499097734965</v>
      </c>
      <c r="Z462" s="2" t="n">
        <v>0.166309186662373</v>
      </c>
      <c r="AA462" s="2" t="n">
        <v>0.131271718899604</v>
      </c>
      <c r="AB462" s="2" t="n">
        <v>0.100639072976273</v>
      </c>
      <c r="AC462" s="2" t="n">
        <v>0.10254131013147</v>
      </c>
      <c r="AD462" s="2" t="n">
        <v>0.0858912416797871</v>
      </c>
      <c r="AE462" s="2" t="n">
        <v>0.0583409260588313</v>
      </c>
      <c r="AF462" s="2" t="n">
        <v>0.0158826556628484</v>
      </c>
      <c r="AG462" s="2" t="n">
        <v>-0.684883781391701</v>
      </c>
      <c r="AH462" s="3" t="b">
        <f aca="false">TRUE()</f>
        <v>1</v>
      </c>
      <c r="AI462" s="3" t="n">
        <v>-0.295802771412773</v>
      </c>
      <c r="AJ462" s="3" t="b">
        <f aca="false">TRUE()</f>
        <v>1</v>
      </c>
      <c r="AK462" s="3" t="n">
        <v>-0.102624147940024</v>
      </c>
      <c r="AL462" s="3" t="b">
        <f aca="false">TRUE()</f>
        <v>1</v>
      </c>
      <c r="AM462" s="3" t="n">
        <v>-0.73320576521260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9</v>
      </c>
      <c r="E463" s="2" t="n">
        <v>4</v>
      </c>
      <c r="F463" s="2" t="n">
        <v>8.13010235415595</v>
      </c>
      <c r="G463" s="2" t="n">
        <v>0.87463556851312</v>
      </c>
      <c r="H463" s="2" t="n">
        <v>0.980296026472384</v>
      </c>
      <c r="I463" s="2" t="n">
        <v>0.165212743694009</v>
      </c>
      <c r="J463" s="2" t="n">
        <v>0.420644391817765</v>
      </c>
      <c r="K463" s="2" t="n">
        <v>2.63210781204314</v>
      </c>
      <c r="L463" s="2" t="n">
        <v>0.517</v>
      </c>
      <c r="M463" s="2" t="n">
        <v>0.106</v>
      </c>
      <c r="N463" s="2" t="n">
        <v>5.807</v>
      </c>
      <c r="O463" s="2" t="s">
        <v>41</v>
      </c>
      <c r="P463" s="2" t="n">
        <v>332.5</v>
      </c>
      <c r="Q463" s="2" t="n">
        <v>107.3</v>
      </c>
      <c r="R463" s="2" t="n">
        <v>16.298</v>
      </c>
      <c r="S463" s="2" t="n">
        <v>0.682372632348249</v>
      </c>
      <c r="T463" s="2" t="n">
        <v>-0.986865198338442</v>
      </c>
      <c r="U463" s="2" t="n">
        <v>0.373168395549183</v>
      </c>
      <c r="V463" s="2" t="n">
        <v>0.317927157671361</v>
      </c>
      <c r="W463" s="2" t="n">
        <v>0.0326372916134183</v>
      </c>
      <c r="X463" s="2" t="n">
        <v>0.150567453308932</v>
      </c>
      <c r="Y463" s="2" t="n">
        <v>0.14107184821927</v>
      </c>
      <c r="Z463" s="2" t="n">
        <v>0.130203730351665</v>
      </c>
      <c r="AA463" s="2" t="n">
        <v>0.137112637702743</v>
      </c>
      <c r="AB463" s="2" t="n">
        <v>0.13179403825231</v>
      </c>
      <c r="AC463" s="2" t="n">
        <v>0.11946222705424</v>
      </c>
      <c r="AD463" s="2" t="n">
        <v>0.0968784106281371</v>
      </c>
      <c r="AE463" s="2" t="n">
        <v>0.0691541185131124</v>
      </c>
      <c r="AF463" s="2" t="n">
        <v>0.02375553596959</v>
      </c>
      <c r="AG463" s="2" t="n">
        <v>-1.45768564389041</v>
      </c>
      <c r="AH463" s="3" t="b">
        <f aca="false">TRUE()</f>
        <v>1</v>
      </c>
      <c r="AI463" s="3" t="n">
        <v>-2.30597604109134</v>
      </c>
      <c r="AJ463" s="3" t="b">
        <f aca="false">TRUE()</f>
        <v>1</v>
      </c>
      <c r="AK463" s="3" t="n">
        <v>-0.219646653137146</v>
      </c>
      <c r="AL463" s="3" t="b">
        <f aca="false">TRUE()</f>
        <v>1</v>
      </c>
      <c r="AM463" s="3" t="n">
        <v>-0.99286539751016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</v>
      </c>
      <c r="E464" s="2" t="n">
        <v>0</v>
      </c>
      <c r="F464" s="2" t="n">
        <v>18.9246444160512</v>
      </c>
      <c r="G464" s="2" t="n">
        <v>0.884383088869715</v>
      </c>
      <c r="H464" s="2" t="n">
        <v>0.991387133741007</v>
      </c>
      <c r="I464" s="2" t="n">
        <v>0.0994566783534173</v>
      </c>
      <c r="J464" s="2" t="n">
        <v>0.316928560546585</v>
      </c>
      <c r="K464" s="2" t="n">
        <v>6.02493246260594</v>
      </c>
      <c r="L464" s="2" t="n">
        <v>0.773</v>
      </c>
      <c r="M464" s="2" t="n">
        <v>0.104</v>
      </c>
      <c r="N464" s="2" t="n">
        <v>12.831</v>
      </c>
      <c r="O464" s="2" t="s">
        <v>41</v>
      </c>
      <c r="P464" s="2" t="n">
        <v>526</v>
      </c>
      <c r="Q464" s="2" t="n">
        <v>194.1</v>
      </c>
      <c r="R464" s="2" t="n">
        <v>25.785</v>
      </c>
      <c r="S464" s="2" t="n">
        <v>0.443650267929202</v>
      </c>
      <c r="T464" s="2" t="n">
        <v>-0.29040952917412</v>
      </c>
      <c r="U464" s="2" t="n">
        <v>-0.791704869872141</v>
      </c>
      <c r="V464" s="2" t="n">
        <v>0.0082614112708026</v>
      </c>
      <c r="W464" s="2" t="n">
        <v>0.0345569053336419</v>
      </c>
      <c r="X464" s="2" t="n">
        <v>0.0224862859120437</v>
      </c>
      <c r="Y464" s="2" t="n">
        <v>0.08621422302267</v>
      </c>
      <c r="Z464" s="2" t="n">
        <v>0.134053932710064</v>
      </c>
      <c r="AA464" s="2" t="n">
        <v>0.174013951321496</v>
      </c>
      <c r="AB464" s="2" t="n">
        <v>0.161822820890889</v>
      </c>
      <c r="AC464" s="2" t="n">
        <v>0.145622955329385</v>
      </c>
      <c r="AD464" s="2" t="n">
        <v>0.151864789082792</v>
      </c>
      <c r="AE464" s="2" t="n">
        <v>0.0966208605201925</v>
      </c>
      <c r="AF464" s="2" t="n">
        <v>0.0273001812104677</v>
      </c>
      <c r="AG464" s="2" t="n">
        <v>0.706926989961318</v>
      </c>
      <c r="AH464" s="3" t="b">
        <f aca="false">TRUE()</f>
        <v>1</v>
      </c>
      <c r="AI464" s="3" t="n">
        <v>0.685909755639553</v>
      </c>
      <c r="AJ464" s="3" t="b">
        <f aca="false">TRUE()</f>
        <v>1</v>
      </c>
      <c r="AK464" s="3" t="n">
        <v>-0.297661656601894</v>
      </c>
      <c r="AL464" s="3" t="b">
        <f aca="false">TRUE()</f>
        <v>1</v>
      </c>
      <c r="AM464" s="3" t="n">
        <v>-0.055474747331481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2</v>
      </c>
      <c r="E465" s="2" t="n">
        <v>1</v>
      </c>
      <c r="F465" s="2" t="n">
        <v>18.434948822922</v>
      </c>
      <c r="G465" s="2" t="n">
        <v>0.923476005188068</v>
      </c>
      <c r="H465" s="2" t="n">
        <v>0.985438643843809</v>
      </c>
      <c r="I465" s="2" t="n">
        <v>0.174268849644644</v>
      </c>
      <c r="J465" s="2" t="n">
        <v>0.383245974764776</v>
      </c>
      <c r="K465" s="2" t="n">
        <v>4.53002334277695</v>
      </c>
      <c r="L465" s="2" t="n">
        <v>0.765</v>
      </c>
      <c r="M465" s="2" t="n">
        <v>0.129</v>
      </c>
      <c r="N465" s="2" t="n">
        <v>9.652</v>
      </c>
      <c r="O465" s="2" t="s">
        <v>41</v>
      </c>
      <c r="P465" s="2" t="n">
        <v>609.8</v>
      </c>
      <c r="Q465" s="2" t="n">
        <v>163.3</v>
      </c>
      <c r="R465" s="2" t="n">
        <v>29.89</v>
      </c>
      <c r="S465" s="2" t="n">
        <v>1.85296859736218E-005</v>
      </c>
      <c r="T465" s="2" t="n">
        <v>-0.25606355585377</v>
      </c>
      <c r="U465" s="2" t="n">
        <v>-0.855459315981752</v>
      </c>
      <c r="V465" s="2" t="n">
        <v>0.0588191595376596</v>
      </c>
      <c r="W465" s="2" t="n">
        <v>0.00639772688213969</v>
      </c>
      <c r="X465" s="2" t="n">
        <v>0.0430061658179018</v>
      </c>
      <c r="Y465" s="2" t="n">
        <v>0.122998031778895</v>
      </c>
      <c r="Z465" s="2" t="n">
        <v>0.148687935847574</v>
      </c>
      <c r="AA465" s="2" t="n">
        <v>0.137605089807363</v>
      </c>
      <c r="AB465" s="2" t="n">
        <v>0.156340721612562</v>
      </c>
      <c r="AC465" s="2" t="n">
        <v>0.142710209889327</v>
      </c>
      <c r="AD465" s="2" t="n">
        <v>0.121114793949399</v>
      </c>
      <c r="AE465" s="2" t="n">
        <v>0.0789696150092851</v>
      </c>
      <c r="AF465" s="2" t="n">
        <v>0.0485674362876932</v>
      </c>
      <c r="AG465" s="2" t="n">
        <v>-0.246820845696865</v>
      </c>
      <c r="AH465" s="3" t="b">
        <f aca="false">TRUE()</f>
        <v>1</v>
      </c>
      <c r="AI465" s="3" t="n">
        <v>0.592413324491713</v>
      </c>
      <c r="AJ465" s="3" t="b">
        <f aca="false">TRUE()</f>
        <v>1</v>
      </c>
      <c r="AK465" s="3" t="n">
        <v>0.677525886707454</v>
      </c>
      <c r="AL465" s="3" t="b">
        <f aca="false">TRUE()</f>
        <v>1</v>
      </c>
      <c r="AM465" s="3" t="n">
        <v>0.35048564793969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2</v>
      </c>
      <c r="E466" s="2" t="n">
        <v>2</v>
      </c>
      <c r="F466" s="2" t="n">
        <v>27.8972710309476</v>
      </c>
      <c r="G466" s="2" t="n">
        <v>0.884408602150538</v>
      </c>
      <c r="H466" s="2" t="n">
        <v>0.979143856529136</v>
      </c>
      <c r="I466" s="2" t="n">
        <v>0.161051830149123</v>
      </c>
      <c r="J466" s="2" t="n">
        <v>0.443607850616808</v>
      </c>
      <c r="K466" s="2" t="n">
        <v>3.92070985619416</v>
      </c>
      <c r="L466" s="2" t="n">
        <v>0.781</v>
      </c>
      <c r="M466" s="2" t="n">
        <v>0.129</v>
      </c>
      <c r="N466" s="2" t="n">
        <v>8.656</v>
      </c>
      <c r="O466" s="2" t="s">
        <v>41</v>
      </c>
      <c r="P466" s="2" t="n">
        <v>512.5</v>
      </c>
      <c r="Q466" s="2" t="n">
        <v>159.9</v>
      </c>
      <c r="R466" s="2" t="n">
        <v>25.121</v>
      </c>
      <c r="S466" s="2" t="n">
        <v>0.500093943020107</v>
      </c>
      <c r="T466" s="2" t="n">
        <v>-0.343122126084709</v>
      </c>
      <c r="U466" s="2" t="n">
        <v>-0.598547658343092</v>
      </c>
      <c r="V466" s="2" t="n">
        <v>0.164246997029089</v>
      </c>
      <c r="W466" s="2" t="n">
        <v>0.067438964962611</v>
      </c>
      <c r="X466" s="2" t="n">
        <v>0.0704707419130242</v>
      </c>
      <c r="Y466" s="2" t="n">
        <v>0.127004872933756</v>
      </c>
      <c r="Z466" s="2" t="n">
        <v>0.16561134361256</v>
      </c>
      <c r="AA466" s="2" t="n">
        <v>0.147369609397775</v>
      </c>
      <c r="AB466" s="2" t="n">
        <v>0.134218185003925</v>
      </c>
      <c r="AC466" s="2" t="n">
        <v>0.137659463850302</v>
      </c>
      <c r="AD466" s="2" t="n">
        <v>0.11661523262379</v>
      </c>
      <c r="AE466" s="2" t="n">
        <v>0.0732048431541305</v>
      </c>
      <c r="AF466" s="2" t="n">
        <v>0.0278457075107387</v>
      </c>
      <c r="AG466" s="2" t="n">
        <v>-0.635561145262476</v>
      </c>
      <c r="AH466" s="3" t="b">
        <f aca="false">TRUE()</f>
        <v>1</v>
      </c>
      <c r="AI466" s="3" t="n">
        <v>0.779406186787394</v>
      </c>
      <c r="AJ466" s="3" t="b">
        <f aca="false">TRUE()</f>
        <v>1</v>
      </c>
      <c r="AK466" s="3" t="n">
        <v>0.677525886707454</v>
      </c>
      <c r="AL466" s="3" t="b">
        <f aca="false">TRUE()</f>
        <v>1</v>
      </c>
      <c r="AM466" s="3" t="n">
        <v>-0.12087409501836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2</v>
      </c>
      <c r="E467" s="2" t="n">
        <v>4</v>
      </c>
      <c r="F467" s="2" t="n">
        <v>26.565051177078</v>
      </c>
      <c r="G467" s="2" t="n">
        <v>0.834248079034029</v>
      </c>
      <c r="H467" s="2" t="n">
        <v>0.989510600647568</v>
      </c>
      <c r="I467" s="2" t="n">
        <v>0.121902501133626</v>
      </c>
      <c r="J467" s="2" t="n">
        <v>0.323267013520636</v>
      </c>
      <c r="K467" s="2" t="n">
        <v>4.9166674387283</v>
      </c>
      <c r="L467" s="2" t="n">
        <v>0.709</v>
      </c>
      <c r="M467" s="2" t="n">
        <v>0.102</v>
      </c>
      <c r="N467" s="2" t="n">
        <v>10.661</v>
      </c>
      <c r="O467" s="2" t="s">
        <v>41</v>
      </c>
      <c r="P467" s="2" t="n">
        <v>447.7</v>
      </c>
      <c r="Q467" s="2" t="n">
        <v>168.4</v>
      </c>
      <c r="R467" s="2" t="n">
        <v>21.946</v>
      </c>
      <c r="S467" s="2" t="n">
        <v>0.629005357595517</v>
      </c>
      <c r="T467" s="2" t="n">
        <v>-0.108763913081088</v>
      </c>
      <c r="U467" s="2" t="n">
        <v>-0.49359987084044</v>
      </c>
      <c r="V467" s="2" t="n">
        <v>0.274163681669306</v>
      </c>
      <c r="W467" s="2" t="n">
        <v>0.0919908565274071</v>
      </c>
      <c r="X467" s="2" t="n">
        <v>0.111325984468839</v>
      </c>
      <c r="Y467" s="2" t="n">
        <v>0.125785150207734</v>
      </c>
      <c r="Z467" s="2" t="n">
        <v>0.159485027093333</v>
      </c>
      <c r="AA467" s="2" t="n">
        <v>0.145878857252724</v>
      </c>
      <c r="AB467" s="2" t="n">
        <v>0.129611824506215</v>
      </c>
      <c r="AC467" s="2" t="n">
        <v>0.123470913880017</v>
      </c>
      <c r="AD467" s="2" t="n">
        <v>0.10205225974337</v>
      </c>
      <c r="AE467" s="2" t="n">
        <v>0.0807509545843911</v>
      </c>
      <c r="AF467" s="2" t="n">
        <v>0.0216390282633775</v>
      </c>
      <c r="AG467" s="2" t="n">
        <v>-0.000142994319657817</v>
      </c>
      <c r="AH467" s="3" t="b">
        <f aca="false">TRUE()</f>
        <v>1</v>
      </c>
      <c r="AI467" s="3" t="n">
        <v>-0.0620616935431713</v>
      </c>
      <c r="AJ467" s="3" t="b">
        <f aca="false">TRUE()</f>
        <v>1</v>
      </c>
      <c r="AK467" s="3" t="n">
        <v>-0.375676660066642</v>
      </c>
      <c r="AL467" s="3" t="b">
        <f aca="false">TRUE()</f>
        <v>1</v>
      </c>
      <c r="AM467" s="3" t="n">
        <v>-0.43479096391541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2</v>
      </c>
      <c r="E468" s="2" t="n">
        <v>5</v>
      </c>
      <c r="F468" s="2" t="n">
        <v>26.565051177078</v>
      </c>
      <c r="G468" s="2" t="n">
        <v>0.745631067961165</v>
      </c>
      <c r="H468" s="2" t="n">
        <v>0.991075157811399</v>
      </c>
      <c r="I468" s="2" t="n">
        <v>0.0991598131107969</v>
      </c>
      <c r="J468" s="2" t="n">
        <v>0.253784053372579</v>
      </c>
      <c r="K468" s="2" t="n">
        <v>6.93049485429765</v>
      </c>
      <c r="L468" s="2" t="n">
        <v>0.747</v>
      </c>
      <c r="M468" s="2" t="n">
        <v>0.155</v>
      </c>
      <c r="N468" s="2" t="n">
        <v>14.742</v>
      </c>
      <c r="O468" s="2" t="s">
        <v>41</v>
      </c>
      <c r="P468" s="2" t="n">
        <v>657.5</v>
      </c>
      <c r="Q468" s="2" t="n">
        <v>205.8</v>
      </c>
      <c r="R468" s="2" t="n">
        <v>32.229</v>
      </c>
      <c r="S468" s="2" t="n">
        <v>0.619136706256535</v>
      </c>
      <c r="T468" s="2" t="n">
        <v>-0.24718408413062</v>
      </c>
      <c r="U468" s="2" t="n">
        <v>0.0506693419719024</v>
      </c>
      <c r="V468" s="2" t="n">
        <v>0.122728371419705</v>
      </c>
      <c r="W468" s="2" t="n">
        <v>0.0691498158842407</v>
      </c>
      <c r="X468" s="2" t="n">
        <v>0.0769236052173558</v>
      </c>
      <c r="Y468" s="2" t="n">
        <v>0.116687866074123</v>
      </c>
      <c r="Z468" s="2" t="n">
        <v>0.130492682537132</v>
      </c>
      <c r="AA468" s="2" t="n">
        <v>0.168845865256512</v>
      </c>
      <c r="AB468" s="2" t="n">
        <v>0.131936707683031</v>
      </c>
      <c r="AC468" s="2" t="n">
        <v>0.126997788589697</v>
      </c>
      <c r="AD468" s="2" t="n">
        <v>0.14230425313612</v>
      </c>
      <c r="AE468" s="2" t="n">
        <v>0.0910489530545756</v>
      </c>
      <c r="AF468" s="2" t="n">
        <v>0.0147622784514535</v>
      </c>
      <c r="AG468" s="2" t="n">
        <v>1.28467326207465</v>
      </c>
      <c r="AH468" s="3" t="b">
        <f aca="false">TRUE()</f>
        <v>1</v>
      </c>
      <c r="AI468" s="3" t="n">
        <v>0.382046354409072</v>
      </c>
      <c r="AJ468" s="3" t="b">
        <f aca="false">TRUE()</f>
        <v>1</v>
      </c>
      <c r="AK468" s="3" t="n">
        <v>1.69172093174917</v>
      </c>
      <c r="AL468" s="3" t="b">
        <f aca="false">TRUE()</f>
        <v>1</v>
      </c>
      <c r="AM468" s="3" t="n">
        <v>0.58156334310002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3</v>
      </c>
      <c r="E469" s="2" t="n">
        <v>1</v>
      </c>
      <c r="F469" s="2" t="n">
        <v>26.565051177078</v>
      </c>
      <c r="G469" s="2" t="n">
        <v>0.727748691099477</v>
      </c>
      <c r="H469" s="2" t="n">
        <v>0.99506236727737</v>
      </c>
      <c r="I469" s="2" t="n">
        <v>0.0768143648950467</v>
      </c>
      <c r="J469" s="2" t="n">
        <v>0.21706780555805</v>
      </c>
      <c r="K469" s="2" t="n">
        <v>7.39648647397939</v>
      </c>
      <c r="L469" s="2" t="n">
        <v>0.688</v>
      </c>
      <c r="M469" s="2" t="n">
        <v>0.101</v>
      </c>
      <c r="N469" s="2" t="n">
        <v>15.64</v>
      </c>
      <c r="O469" s="2" t="s">
        <v>41</v>
      </c>
      <c r="P469" s="2" t="n">
        <v>413.9</v>
      </c>
      <c r="Q469" s="2" t="n">
        <v>127.9</v>
      </c>
      <c r="R469" s="2" t="n">
        <v>20.291</v>
      </c>
      <c r="S469" s="2" t="n">
        <v>-1</v>
      </c>
      <c r="T469" s="2" t="n">
        <v>-0.506131356624637</v>
      </c>
      <c r="U469" s="2" t="n">
        <v>-0.340198955549924</v>
      </c>
      <c r="V469" s="2" t="n">
        <v>0.0786506480204736</v>
      </c>
      <c r="W469" s="2" t="n">
        <v>0.0378247748495688</v>
      </c>
      <c r="X469" s="2" t="n">
        <v>0.0258187977137744</v>
      </c>
      <c r="Y469" s="2" t="n">
        <v>0.106899394372862</v>
      </c>
      <c r="Z469" s="2" t="n">
        <v>0.136922597136074</v>
      </c>
      <c r="AA469" s="2" t="n">
        <v>0.170137069018394</v>
      </c>
      <c r="AB469" s="2" t="n">
        <v>0.175989872690043</v>
      </c>
      <c r="AC469" s="2" t="n">
        <v>0.146337429651221</v>
      </c>
      <c r="AD469" s="2" t="n">
        <v>0.114885964020225</v>
      </c>
      <c r="AE469" s="2" t="n">
        <v>0.106480351110656</v>
      </c>
      <c r="AF469" s="2" t="n">
        <v>0.0165285242867507</v>
      </c>
      <c r="AG469" s="2" t="n">
        <v>1.58197461157551</v>
      </c>
      <c r="AH469" s="3" t="b">
        <f aca="false">TRUE()</f>
        <v>1</v>
      </c>
      <c r="AI469" s="3" t="n">
        <v>-0.307489825306253</v>
      </c>
      <c r="AJ469" s="3" t="b">
        <f aca="false">TRUE()</f>
        <v>1</v>
      </c>
      <c r="AK469" s="3" t="n">
        <v>-0.414684161799015</v>
      </c>
      <c r="AL469" s="3" t="b">
        <f aca="false">TRUE()</f>
        <v>1</v>
      </c>
      <c r="AM469" s="3" t="n">
        <v>-0.59853155293887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3</v>
      </c>
      <c r="E470" s="2" t="n">
        <v>2</v>
      </c>
      <c r="F470" s="2" t="n">
        <v>26.565051177078</v>
      </c>
      <c r="G470" s="2" t="n">
        <v>0.768211920529801</v>
      </c>
      <c r="H470" s="2" t="n">
        <v>0.978906824352989</v>
      </c>
      <c r="I470" s="2" t="n">
        <v>0.204564802201217</v>
      </c>
      <c r="J470" s="2" t="n">
        <v>0.412362111248946</v>
      </c>
      <c r="K470" s="2" t="n">
        <v>3.33748279620644</v>
      </c>
      <c r="L470" s="2" t="n">
        <v>0.651</v>
      </c>
      <c r="M470" s="2" t="n">
        <v>0.12</v>
      </c>
      <c r="N470" s="2" t="n">
        <v>7.425</v>
      </c>
      <c r="O470" s="2" t="s">
        <v>41</v>
      </c>
      <c r="P470" s="2" t="n">
        <v>648.8</v>
      </c>
      <c r="Q470" s="2" t="n">
        <v>221.9</v>
      </c>
      <c r="R470" s="2" t="n">
        <v>31.806</v>
      </c>
      <c r="S470" s="2" t="n">
        <v>0.757536224613059</v>
      </c>
      <c r="T470" s="2" t="n">
        <v>-0.42781601106161</v>
      </c>
      <c r="U470" s="2" t="n">
        <v>-0.955304238178461</v>
      </c>
      <c r="V470" s="2" t="n">
        <v>0.128915033141036</v>
      </c>
      <c r="W470" s="2" t="n">
        <v>0.0149864918988469</v>
      </c>
      <c r="X470" s="2" t="n">
        <v>0.0668370594395181</v>
      </c>
      <c r="Y470" s="2" t="n">
        <v>0.131997123534477</v>
      </c>
      <c r="Z470" s="2" t="n">
        <v>0.159247977853415</v>
      </c>
      <c r="AA470" s="2" t="n">
        <v>0.13616509785964</v>
      </c>
      <c r="AB470" s="2" t="n">
        <v>0.124953564926574</v>
      </c>
      <c r="AC470" s="2" t="n">
        <v>0.133815094409961</v>
      </c>
      <c r="AD470" s="2" t="n">
        <v>0.133583941626325</v>
      </c>
      <c r="AE470" s="2" t="n">
        <v>0.0882934554931207</v>
      </c>
      <c r="AF470" s="2" t="n">
        <v>0.0251066848569682</v>
      </c>
      <c r="AG470" s="2" t="n">
        <v>-1.00765837765089</v>
      </c>
      <c r="AH470" s="3" t="b">
        <f aca="false">TRUE()</f>
        <v>1</v>
      </c>
      <c r="AI470" s="3" t="n">
        <v>-0.739910819365014</v>
      </c>
      <c r="AJ470" s="3" t="b">
        <f aca="false">TRUE()</f>
        <v>1</v>
      </c>
      <c r="AK470" s="3" t="n">
        <v>0.326458371116088</v>
      </c>
      <c r="AL470" s="3" t="b">
        <f aca="false">TRUE()</f>
        <v>1</v>
      </c>
      <c r="AM470" s="3" t="n">
        <v>0.53941709681292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3</v>
      </c>
      <c r="E471" s="2" t="n">
        <v>3</v>
      </c>
      <c r="F471" s="2" t="n">
        <v>27.8972710309476</v>
      </c>
      <c r="G471" s="2" t="n">
        <v>0.714614499424626</v>
      </c>
      <c r="H471" s="2" t="n">
        <v>0.976566434314663</v>
      </c>
      <c r="I471" s="2" t="n">
        <v>0.135576433004207</v>
      </c>
      <c r="J471" s="2" t="n">
        <v>0.361566982848599</v>
      </c>
      <c r="K471" s="2" t="n">
        <v>4.19209890436575</v>
      </c>
      <c r="L471" s="2" t="n">
        <v>0.703</v>
      </c>
      <c r="M471" s="2" t="n">
        <v>0.11</v>
      </c>
      <c r="N471" s="2" t="n">
        <v>9.26</v>
      </c>
      <c r="O471" s="2" t="s">
        <v>41</v>
      </c>
      <c r="P471" s="2" t="n">
        <v>481.2</v>
      </c>
      <c r="Q471" s="2" t="n">
        <v>160.6</v>
      </c>
      <c r="R471" s="2" t="n">
        <v>23.588</v>
      </c>
      <c r="S471" s="2" t="n">
        <v>0.493230038211098</v>
      </c>
      <c r="T471" s="2" t="n">
        <v>-0.472449364092498</v>
      </c>
      <c r="U471" s="2" t="n">
        <v>-0.560567905951067</v>
      </c>
      <c r="V471" s="2" t="n">
        <v>0.00397997185742094</v>
      </c>
      <c r="W471" s="2" t="n">
        <v>0.0663201940364844</v>
      </c>
      <c r="X471" s="2" t="n">
        <v>0.0698589620630143</v>
      </c>
      <c r="Y471" s="2" t="n">
        <v>0.115297834437491</v>
      </c>
      <c r="Z471" s="2" t="n">
        <v>0.126081443020267</v>
      </c>
      <c r="AA471" s="2" t="n">
        <v>0.142388281066559</v>
      </c>
      <c r="AB471" s="2" t="n">
        <v>0.149120633877246</v>
      </c>
      <c r="AC471" s="2" t="n">
        <v>0.166321971982068</v>
      </c>
      <c r="AD471" s="2" t="n">
        <v>0.136497998101776</v>
      </c>
      <c r="AE471" s="2" t="n">
        <v>0.0735476891733644</v>
      </c>
      <c r="AF471" s="2" t="n">
        <v>0.0208851862782152</v>
      </c>
      <c r="AG471" s="2" t="n">
        <v>-0.462415691882273</v>
      </c>
      <c r="AH471" s="3" t="b">
        <f aca="false">TRUE()</f>
        <v>1</v>
      </c>
      <c r="AI471" s="3" t="n">
        <v>-0.132184016904052</v>
      </c>
      <c r="AJ471" s="3" t="b">
        <f aca="false">TRUE()</f>
        <v>1</v>
      </c>
      <c r="AK471" s="3" t="n">
        <v>-0.0636166462076504</v>
      </c>
      <c r="AL471" s="3" t="b">
        <f aca="false">TRUE()</f>
        <v>1</v>
      </c>
      <c r="AM471" s="3" t="n">
        <v>-0.2725036937294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4</v>
      </c>
      <c r="E472" s="2" t="n">
        <v>1</v>
      </c>
      <c r="F472" s="2" t="n">
        <v>18.434948822922</v>
      </c>
      <c r="G472" s="2" t="n">
        <v>0.871549893842888</v>
      </c>
      <c r="H472" s="2" t="n">
        <v>0.987325108704224</v>
      </c>
      <c r="I472" s="2" t="n">
        <v>0.12760371902192</v>
      </c>
      <c r="J472" s="2" t="n">
        <v>0.337448708517866</v>
      </c>
      <c r="K472" s="2" t="n">
        <v>5.00892769096246</v>
      </c>
      <c r="L472" s="2" t="n">
        <v>0.809</v>
      </c>
      <c r="M472" s="2" t="n">
        <v>0.133</v>
      </c>
      <c r="N472" s="2" t="n">
        <v>10.765</v>
      </c>
      <c r="O472" s="2" t="s">
        <v>41</v>
      </c>
      <c r="P472" s="2" t="n">
        <v>484</v>
      </c>
      <c r="Q472" s="2" t="n">
        <v>167.6</v>
      </c>
      <c r="R472" s="2" t="n">
        <v>23.725</v>
      </c>
      <c r="S472" s="2" t="n">
        <v>0.510093206029765</v>
      </c>
      <c r="T472" s="2" t="n">
        <v>-0.332425675085268</v>
      </c>
      <c r="U472" s="2" t="n">
        <v>-0.65307885039672</v>
      </c>
      <c r="V472" s="2" t="n">
        <v>0.0368626176365378</v>
      </c>
      <c r="W472" s="2" t="n">
        <v>0.00359935965824021</v>
      </c>
      <c r="X472" s="2" t="n">
        <v>0.0346044177009076</v>
      </c>
      <c r="Y472" s="2" t="n">
        <v>0.0992421056242107</v>
      </c>
      <c r="Z472" s="2" t="n">
        <v>0.127449016979354</v>
      </c>
      <c r="AA472" s="2" t="n">
        <v>0.16818901206093</v>
      </c>
      <c r="AB472" s="2" t="n">
        <v>0.171759470280608</v>
      </c>
      <c r="AC472" s="2" t="n">
        <v>0.157130406025963</v>
      </c>
      <c r="AD472" s="2" t="n">
        <v>0.12352777894926</v>
      </c>
      <c r="AE472" s="2" t="n">
        <v>0.0953055299087764</v>
      </c>
      <c r="AF472" s="2" t="n">
        <v>0.0227922624699907</v>
      </c>
      <c r="AG472" s="2" t="n">
        <v>0.0587187884592686</v>
      </c>
      <c r="AH472" s="3" t="b">
        <f aca="false">TRUE()</f>
        <v>1</v>
      </c>
      <c r="AI472" s="3" t="n">
        <v>1.10664369580484</v>
      </c>
      <c r="AJ472" s="3" t="b">
        <f aca="false">TRUE()</f>
        <v>1</v>
      </c>
      <c r="AK472" s="3" t="n">
        <v>0.833555893636949</v>
      </c>
      <c r="AL472" s="3" t="b">
        <f aca="false">TRUE()</f>
        <v>1</v>
      </c>
      <c r="AM472" s="3" t="n">
        <v>-0.25893938457956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4</v>
      </c>
      <c r="E473" s="2" t="n">
        <v>2</v>
      </c>
      <c r="F473" s="2" t="n">
        <v>26.565051177078</v>
      </c>
      <c r="G473" s="2" t="n">
        <v>0.845108695652174</v>
      </c>
      <c r="H473" s="2" t="n">
        <v>0.96762712914136</v>
      </c>
      <c r="I473" s="2" t="n">
        <v>0.204533831824708</v>
      </c>
      <c r="J473" s="2" t="n">
        <v>0.465076949215952</v>
      </c>
      <c r="K473" s="2" t="n">
        <v>3.71606773093098</v>
      </c>
      <c r="L473" s="2" t="n">
        <v>0.811</v>
      </c>
      <c r="M473" s="2" t="n">
        <v>0.16</v>
      </c>
      <c r="N473" s="2" t="n">
        <v>8.173</v>
      </c>
      <c r="O473" s="2" t="s">
        <v>41</v>
      </c>
      <c r="P473" s="2" t="n">
        <v>489.8</v>
      </c>
      <c r="Q473" s="2" t="n">
        <v>163.4</v>
      </c>
      <c r="R473" s="2" t="n">
        <v>24.008</v>
      </c>
      <c r="S473" s="2" t="n">
        <v>0.534042025890695</v>
      </c>
      <c r="T473" s="2" t="n">
        <v>-0.314176331839673</v>
      </c>
      <c r="U473" s="2" t="n">
        <v>-0.951249639178833</v>
      </c>
      <c r="V473" s="2" t="n">
        <v>0.0682682894634576</v>
      </c>
      <c r="W473" s="2" t="n">
        <v>0.0266677877844387</v>
      </c>
      <c r="X473" s="2" t="n">
        <v>0.036118259421247</v>
      </c>
      <c r="Y473" s="2" t="n">
        <v>0.104245383497324</v>
      </c>
      <c r="Z473" s="2" t="n">
        <v>0.149349033391085</v>
      </c>
      <c r="AA473" s="2" t="n">
        <v>0.159198435710863</v>
      </c>
      <c r="AB473" s="2" t="n">
        <v>0.161521408212429</v>
      </c>
      <c r="AC473" s="2" t="n">
        <v>0.169374514806675</v>
      </c>
      <c r="AD473" s="2" t="n">
        <v>0.119129350619529</v>
      </c>
      <c r="AE473" s="2" t="n">
        <v>0.0729033428249671</v>
      </c>
      <c r="AF473" s="2" t="n">
        <v>0.02816027151588</v>
      </c>
      <c r="AG473" s="2" t="n">
        <v>-0.766122248586654</v>
      </c>
      <c r="AH473" s="3" t="b">
        <f aca="false">TRUE()</f>
        <v>1</v>
      </c>
      <c r="AI473" s="3" t="n">
        <v>1.1300178035918</v>
      </c>
      <c r="AJ473" s="3" t="b">
        <f aca="false">TRUE()</f>
        <v>1</v>
      </c>
      <c r="AK473" s="3" t="n">
        <v>1.88675844041104</v>
      </c>
      <c r="AL473" s="3" t="b">
        <f aca="false">TRUE()</f>
        <v>1</v>
      </c>
      <c r="AM473" s="3" t="n">
        <v>-0.23084188705483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5</v>
      </c>
      <c r="E474" s="2" t="n">
        <v>0</v>
      </c>
      <c r="F474" s="2" t="n">
        <v>21.3706222693432</v>
      </c>
      <c r="G474" s="2" t="n">
        <v>0.894132653061225</v>
      </c>
      <c r="H474" s="2" t="n">
        <v>0.9792435090244</v>
      </c>
      <c r="I474" s="2" t="n">
        <v>0.20202374849691</v>
      </c>
      <c r="J474" s="2" t="n">
        <v>0.429602059162762</v>
      </c>
      <c r="K474" s="2" t="n">
        <v>4.0478316489416</v>
      </c>
      <c r="L474" s="2" t="n">
        <v>0.795</v>
      </c>
      <c r="M474" s="2" t="n">
        <v>0.108</v>
      </c>
      <c r="N474" s="2" t="n">
        <v>8.882</v>
      </c>
      <c r="O474" s="2" t="s">
        <v>41</v>
      </c>
      <c r="P474" s="2" t="n">
        <v>396.8</v>
      </c>
      <c r="Q474" s="2" t="n">
        <v>177.5</v>
      </c>
      <c r="R474" s="2" t="n">
        <v>19.451</v>
      </c>
      <c r="S474" s="2" t="n">
        <v>0.39517548950866</v>
      </c>
      <c r="T474" s="2" t="n">
        <v>-0.047409229634381</v>
      </c>
      <c r="U474" s="2" t="n">
        <v>-1.01890765881543</v>
      </c>
      <c r="V474" s="2" t="n">
        <v>0.119018659064751</v>
      </c>
      <c r="W474" s="2" t="n">
        <v>0.0814005255187166</v>
      </c>
      <c r="X474" s="2" t="n">
        <v>0.0289908645624333</v>
      </c>
      <c r="Y474" s="2" t="n">
        <v>0.0823963089371427</v>
      </c>
      <c r="Z474" s="2" t="n">
        <v>0.148932795268133</v>
      </c>
      <c r="AA474" s="2" t="n">
        <v>0.191147567643034</v>
      </c>
      <c r="AB474" s="2" t="n">
        <v>0.169618626292978</v>
      </c>
      <c r="AC474" s="2" t="n">
        <v>0.145381813771274</v>
      </c>
      <c r="AD474" s="2" t="n">
        <v>0.125612970251372</v>
      </c>
      <c r="AE474" s="2" t="n">
        <v>0.0881749211657998</v>
      </c>
      <c r="AF474" s="2" t="n">
        <v>0.0197441321078344</v>
      </c>
      <c r="AG474" s="2" t="n">
        <v>-0.554457797179527</v>
      </c>
      <c r="AH474" s="3" t="b">
        <f aca="false">TRUE()</f>
        <v>1</v>
      </c>
      <c r="AI474" s="3" t="n">
        <v>0.943024941296115</v>
      </c>
      <c r="AJ474" s="3" t="b">
        <f aca="false">TRUE()</f>
        <v>1</v>
      </c>
      <c r="AK474" s="3" t="n">
        <v>-0.141631649672398</v>
      </c>
      <c r="AL474" s="3" t="b">
        <f aca="false">TRUE()</f>
        <v>1</v>
      </c>
      <c r="AM474" s="3" t="n">
        <v>-0.68137072667559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6</v>
      </c>
      <c r="E475" s="2" t="n">
        <v>0</v>
      </c>
      <c r="F475" s="2" t="n">
        <v>18.9246444160512</v>
      </c>
      <c r="G475" s="2" t="n">
        <v>0.826470588235294</v>
      </c>
      <c r="H475" s="2" t="n">
        <v>0.980606903820341</v>
      </c>
      <c r="I475" s="2" t="n">
        <v>0.154171349642594</v>
      </c>
      <c r="J475" s="2" t="n">
        <v>0.390475624582904</v>
      </c>
      <c r="K475" s="2" t="n">
        <v>4.69634885711066</v>
      </c>
      <c r="L475" s="2" t="n">
        <v>0.811</v>
      </c>
      <c r="M475" s="2" t="n">
        <v>0.112</v>
      </c>
      <c r="N475" s="2" t="n">
        <v>10.2</v>
      </c>
      <c r="O475" s="2" t="s">
        <v>41</v>
      </c>
      <c r="P475" s="2" t="n">
        <v>359.8</v>
      </c>
      <c r="Q475" s="2" t="n">
        <v>143.2</v>
      </c>
      <c r="R475" s="2" t="n">
        <v>17.637</v>
      </c>
      <c r="S475" s="2" t="n">
        <v>0.472903694251471</v>
      </c>
      <c r="T475" s="2" t="n">
        <v>-0.275196585606498</v>
      </c>
      <c r="U475" s="2" t="n">
        <v>-0.998532034762288</v>
      </c>
      <c r="V475" s="2" t="n">
        <v>0.00796668022107538</v>
      </c>
      <c r="W475" s="2" t="n">
        <v>0.0280383413161686</v>
      </c>
      <c r="X475" s="2" t="n">
        <v>0.0241708714759614</v>
      </c>
      <c r="Y475" s="2" t="n">
        <v>0.104475710719229</v>
      </c>
      <c r="Z475" s="2" t="n">
        <v>0.149085782255409</v>
      </c>
      <c r="AA475" s="2" t="n">
        <v>0.149366594163781</v>
      </c>
      <c r="AB475" s="2" t="n">
        <v>0.168365268436802</v>
      </c>
      <c r="AC475" s="2" t="n">
        <v>0.169673175033303</v>
      </c>
      <c r="AD475" s="2" t="n">
        <v>0.131492071944591</v>
      </c>
      <c r="AE475" s="2" t="n">
        <v>0.0816016153787085</v>
      </c>
      <c r="AF475" s="2" t="n">
        <v>0.0217689105922152</v>
      </c>
      <c r="AG475" s="2" t="n">
        <v>-0.140705632934865</v>
      </c>
      <c r="AH475" s="3" t="b">
        <f aca="false">TRUE()</f>
        <v>1</v>
      </c>
      <c r="AI475" s="3" t="n">
        <v>1.1300178035918</v>
      </c>
      <c r="AJ475" s="3" t="b">
        <f aca="false">TRUE()</f>
        <v>1</v>
      </c>
      <c r="AK475" s="3" t="n">
        <v>0.0143983572570974</v>
      </c>
      <c r="AL475" s="3" t="b">
        <f aca="false">TRUE()</f>
        <v>1</v>
      </c>
      <c r="AM475" s="3" t="n">
        <v>-0.86061338329890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7</v>
      </c>
      <c r="E476" s="2" t="n">
        <v>0</v>
      </c>
      <c r="F476" s="2" t="n">
        <v>11.3099324740202</v>
      </c>
      <c r="G476" s="2" t="n">
        <v>0.89517819706499</v>
      </c>
      <c r="H476" s="2" t="n">
        <v>0.985275517573383</v>
      </c>
      <c r="I476" s="2" t="n">
        <v>0.217469314240766</v>
      </c>
      <c r="J476" s="2" t="n">
        <v>0.403736135661473</v>
      </c>
      <c r="K476" s="2" t="n">
        <v>4.71250035272836</v>
      </c>
      <c r="L476" s="2" t="n">
        <v>0.831</v>
      </c>
      <c r="M476" s="2" t="n">
        <v>0.12</v>
      </c>
      <c r="N476" s="2" t="n">
        <v>10.298</v>
      </c>
      <c r="O476" s="2" t="s">
        <v>41</v>
      </c>
      <c r="P476" s="2" t="n">
        <v>600.9</v>
      </c>
      <c r="Q476" s="2" t="n">
        <v>228.8</v>
      </c>
      <c r="R476" s="2" t="n">
        <v>29.454</v>
      </c>
      <c r="S476" s="2" t="n">
        <v>0.46460794417647</v>
      </c>
      <c r="T476" s="2" t="n">
        <v>-0.377535940912633</v>
      </c>
      <c r="U476" s="2" t="n">
        <v>-0.929512275316805</v>
      </c>
      <c r="V476" s="2" t="n">
        <v>0.0728739096087953</v>
      </c>
      <c r="W476" s="2" t="n">
        <v>0.0127100603243266</v>
      </c>
      <c r="X476" s="2" t="n">
        <v>0.0470566563214902</v>
      </c>
      <c r="Y476" s="2" t="n">
        <v>0.105350003522163</v>
      </c>
      <c r="Z476" s="2" t="n">
        <v>0.157417146184355</v>
      </c>
      <c r="AA476" s="2" t="n">
        <v>0.151777825418199</v>
      </c>
      <c r="AB476" s="2" t="n">
        <v>0.143440389632979</v>
      </c>
      <c r="AC476" s="2" t="n">
        <v>0.145172592001146</v>
      </c>
      <c r="AD476" s="2" t="n">
        <v>0.14486090604751</v>
      </c>
      <c r="AE476" s="2" t="n">
        <v>0.089938789492463</v>
      </c>
      <c r="AF476" s="2" t="n">
        <v>0.0149856913796949</v>
      </c>
      <c r="AG476" s="2" t="n">
        <v>-0.130401023923055</v>
      </c>
      <c r="AH476" s="3" t="b">
        <f aca="false">TRUE()</f>
        <v>1</v>
      </c>
      <c r="AI476" s="3" t="n">
        <v>1.3637588814614</v>
      </c>
      <c r="AJ476" s="3" t="b">
        <f aca="false">TRUE()</f>
        <v>1</v>
      </c>
      <c r="AK476" s="3" t="n">
        <v>0.326458371116088</v>
      </c>
      <c r="AL476" s="3" t="b">
        <f aca="false">TRUE()</f>
        <v>1</v>
      </c>
      <c r="AM476" s="3" t="n">
        <v>0.30737052242760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8</v>
      </c>
      <c r="E477" s="2" t="n">
        <v>0</v>
      </c>
      <c r="F477" s="2" t="n">
        <v>26.565051177078</v>
      </c>
      <c r="G477" s="2" t="n">
        <v>0.821805392731536</v>
      </c>
      <c r="H477" s="2" t="n">
        <v>0.969156786443938</v>
      </c>
      <c r="I477" s="2" t="n">
        <v>0.2109028640972</v>
      </c>
      <c r="J477" s="2" t="n">
        <v>0.453991471307315</v>
      </c>
      <c r="K477" s="2" t="n">
        <v>3.96866730319886</v>
      </c>
      <c r="L477" s="2" t="n">
        <v>0.857</v>
      </c>
      <c r="M477" s="2" t="n">
        <v>0.129</v>
      </c>
      <c r="N477" s="2" t="n">
        <v>8.746</v>
      </c>
      <c r="O477" s="2" t="s">
        <v>41</v>
      </c>
      <c r="P477" s="2" t="n">
        <v>625.6</v>
      </c>
      <c r="Q477" s="2" t="n">
        <v>228</v>
      </c>
      <c r="R477" s="2" t="n">
        <v>30.667</v>
      </c>
      <c r="S477" s="2" t="n">
        <v>0.000355737743831241</v>
      </c>
      <c r="T477" s="2" t="n">
        <v>-0.245690970361941</v>
      </c>
      <c r="U477" s="2" t="n">
        <v>-0.942281213906318</v>
      </c>
      <c r="V477" s="2" t="n">
        <v>0.0477166576397683</v>
      </c>
      <c r="W477" s="2" t="n">
        <v>0.0073539169817638</v>
      </c>
      <c r="X477" s="2" t="n">
        <v>0.0430624145505652</v>
      </c>
      <c r="Y477" s="2" t="n">
        <v>0.10758376399673</v>
      </c>
      <c r="Z477" s="2" t="n">
        <v>0.139203203353891</v>
      </c>
      <c r="AA477" s="2" t="n">
        <v>0.153100316522031</v>
      </c>
      <c r="AB477" s="2" t="n">
        <v>0.159705104568128</v>
      </c>
      <c r="AC477" s="2" t="n">
        <v>0.149907951035755</v>
      </c>
      <c r="AD477" s="2" t="n">
        <v>0.135611273769168</v>
      </c>
      <c r="AE477" s="2" t="n">
        <v>0.0887735524892963</v>
      </c>
      <c r="AF477" s="2" t="n">
        <v>0.0230524197144345</v>
      </c>
      <c r="AG477" s="2" t="n">
        <v>-0.604964428259598</v>
      </c>
      <c r="AH477" s="3" t="b">
        <f aca="false">TRUE()</f>
        <v>1</v>
      </c>
      <c r="AI477" s="3" t="n">
        <v>1.66762228269188</v>
      </c>
      <c r="AJ477" s="3" t="b">
        <f aca="false">TRUE()</f>
        <v>1</v>
      </c>
      <c r="AK477" s="3" t="n">
        <v>0.677525886707454</v>
      </c>
      <c r="AL477" s="3" t="b">
        <f aca="false">TRUE()</f>
        <v>1</v>
      </c>
      <c r="AM477" s="3" t="n">
        <v>0.42702710671397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0</v>
      </c>
      <c r="E478" s="2" t="n">
        <v>1</v>
      </c>
      <c r="F478" s="2" t="n">
        <v>26.565051177078</v>
      </c>
      <c r="G478" s="2" t="n">
        <v>0.651968503937008</v>
      </c>
      <c r="H478" s="2" t="n">
        <v>0.980586988295661</v>
      </c>
      <c r="I478" s="2" t="n">
        <v>0.12476240746044</v>
      </c>
      <c r="J478" s="2" t="n">
        <v>0.313201605656115</v>
      </c>
      <c r="K478" s="2" t="n">
        <v>5.29601635503853</v>
      </c>
      <c r="L478" s="2" t="n">
        <v>0.726</v>
      </c>
      <c r="M478" s="2" t="n">
        <v>0.102</v>
      </c>
      <c r="N478" s="2" t="n">
        <v>11.383</v>
      </c>
      <c r="O478" s="2" t="s">
        <v>41</v>
      </c>
      <c r="P478" s="2" t="n">
        <v>660.1</v>
      </c>
      <c r="Q478" s="2" t="n">
        <v>280.8</v>
      </c>
      <c r="R478" s="2" t="n">
        <v>32.359</v>
      </c>
      <c r="S478" s="2" t="n">
        <v>0.396771741813907</v>
      </c>
      <c r="T478" s="2" t="n">
        <v>-0.169196888502982</v>
      </c>
      <c r="U478" s="2" t="n">
        <v>-0.971680878731056</v>
      </c>
      <c r="V478" s="2" t="n">
        <v>0.0916797297637129</v>
      </c>
      <c r="W478" s="2" t="n">
        <v>0.0324108613560548</v>
      </c>
      <c r="X478" s="2" t="n">
        <v>0.0295241887684144</v>
      </c>
      <c r="Y478" s="2" t="n">
        <v>0.0985368323763183</v>
      </c>
      <c r="Z478" s="2" t="n">
        <v>0.147721118469342</v>
      </c>
      <c r="AA478" s="2" t="n">
        <v>0.174358176172126</v>
      </c>
      <c r="AB478" s="2" t="n">
        <v>0.169471373668408</v>
      </c>
      <c r="AC478" s="2" t="n">
        <v>0.154827596838485</v>
      </c>
      <c r="AD478" s="2" t="n">
        <v>0.133914500720712</v>
      </c>
      <c r="AE478" s="2" t="n">
        <v>0.0762204440120842</v>
      </c>
      <c r="AF478" s="2" t="n">
        <v>0.015425768974112</v>
      </c>
      <c r="AG478" s="2" t="n">
        <v>0.241880552858615</v>
      </c>
      <c r="AH478" s="3" t="b">
        <f aca="false">TRUE()</f>
        <v>1</v>
      </c>
      <c r="AI478" s="3" t="n">
        <v>0.13661822264599</v>
      </c>
      <c r="AJ478" s="3" t="b">
        <f aca="false">TRUE()</f>
        <v>1</v>
      </c>
      <c r="AK478" s="3" t="n">
        <v>-0.375676660066642</v>
      </c>
      <c r="AL478" s="3" t="b">
        <f aca="false">TRUE()</f>
        <v>1</v>
      </c>
      <c r="AM478" s="3" t="n">
        <v>0.59415877302490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0</v>
      </c>
      <c r="E479" s="2" t="n">
        <v>2</v>
      </c>
      <c r="F479" s="2" t="n">
        <v>18.434948822922</v>
      </c>
      <c r="G479" s="2" t="n">
        <v>0.784836065573771</v>
      </c>
      <c r="H479" s="2" t="n">
        <v>0.982232703500747</v>
      </c>
      <c r="I479" s="2" t="n">
        <v>0.135458540453769</v>
      </c>
      <c r="J479" s="2" t="n">
        <v>0.355422557855908</v>
      </c>
      <c r="K479" s="2" t="n">
        <v>4.71939066308166</v>
      </c>
      <c r="L479" s="2" t="n">
        <v>0.744</v>
      </c>
      <c r="M479" s="2" t="n">
        <v>0.11</v>
      </c>
      <c r="N479" s="2" t="n">
        <v>10.242</v>
      </c>
      <c r="O479" s="2" t="s">
        <v>41</v>
      </c>
      <c r="P479" s="2" t="n">
        <v>604.8</v>
      </c>
      <c r="Q479" s="2" t="n">
        <v>177.1</v>
      </c>
      <c r="R479" s="2" t="n">
        <v>29.649</v>
      </c>
      <c r="S479" s="2" t="n">
        <v>0.00446518591675659</v>
      </c>
      <c r="T479" s="2" t="n">
        <v>-0.185600858004215</v>
      </c>
      <c r="U479" s="2" t="n">
        <v>-0.444922322200023</v>
      </c>
      <c r="V479" s="2" t="n">
        <v>0.216580474373629</v>
      </c>
      <c r="W479" s="2" t="n">
        <v>0.0894726531995086</v>
      </c>
      <c r="X479" s="2" t="n">
        <v>0.0517758672116741</v>
      </c>
      <c r="Y479" s="2" t="n">
        <v>0.129149477690776</v>
      </c>
      <c r="Z479" s="2" t="n">
        <v>0.212800902018545</v>
      </c>
      <c r="AA479" s="2" t="n">
        <v>0.174201826553922</v>
      </c>
      <c r="AB479" s="2" t="n">
        <v>0.143480336718659</v>
      </c>
      <c r="AC479" s="2" t="n">
        <v>0.104720584409108</v>
      </c>
      <c r="AD479" s="2" t="n">
        <v>0.0885963015548991</v>
      </c>
      <c r="AE479" s="2" t="n">
        <v>0.0705259031438503</v>
      </c>
      <c r="AF479" s="2" t="n">
        <v>0.0247488006985663</v>
      </c>
      <c r="AG479" s="2" t="n">
        <v>-0.126005025196911</v>
      </c>
      <c r="AH479" s="3" t="b">
        <f aca="false">TRUE()</f>
        <v>1</v>
      </c>
      <c r="AI479" s="3" t="n">
        <v>0.346985192728631</v>
      </c>
      <c r="AJ479" s="3" t="b">
        <f aca="false">TRUE()</f>
        <v>1</v>
      </c>
      <c r="AK479" s="3" t="n">
        <v>-0.0636166462076504</v>
      </c>
      <c r="AL479" s="3" t="b">
        <f aca="false">TRUE()</f>
        <v>1</v>
      </c>
      <c r="AM479" s="3" t="n">
        <v>0.32626366731492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0</v>
      </c>
      <c r="E480" s="2" t="n">
        <v>3</v>
      </c>
      <c r="F480" s="2" t="n">
        <v>36.0273733851036</v>
      </c>
      <c r="G480" s="2" t="n">
        <v>0.732078853046595</v>
      </c>
      <c r="H480" s="2" t="n">
        <v>0.987698124802292</v>
      </c>
      <c r="I480" s="2" t="n">
        <v>0.112482342998338</v>
      </c>
      <c r="J480" s="2" t="n">
        <v>0.308360199994607</v>
      </c>
      <c r="K480" s="2" t="n">
        <v>5.27167084281884</v>
      </c>
      <c r="L480" s="2" t="n">
        <v>0.7</v>
      </c>
      <c r="M480" s="2" t="n">
        <v>0.103</v>
      </c>
      <c r="N480" s="2" t="n">
        <v>11.403</v>
      </c>
      <c r="O480" s="2" t="s">
        <v>41</v>
      </c>
      <c r="P480" s="2" t="n">
        <v>716.5</v>
      </c>
      <c r="Q480" s="2" t="n">
        <v>234.1</v>
      </c>
      <c r="R480" s="2" t="n">
        <v>35.123</v>
      </c>
      <c r="S480" s="2" t="n">
        <v>0.653878328363864</v>
      </c>
      <c r="T480" s="2" t="n">
        <v>-0.509167500689703</v>
      </c>
      <c r="U480" s="2" t="n">
        <v>-0.735408290976769</v>
      </c>
      <c r="V480" s="2" t="n">
        <v>0.0737112012602168</v>
      </c>
      <c r="W480" s="2" t="n">
        <v>0.0454121318241671</v>
      </c>
      <c r="X480" s="2" t="n">
        <v>0.0333705759295004</v>
      </c>
      <c r="Y480" s="2" t="n">
        <v>0.114348099235962</v>
      </c>
      <c r="Z480" s="2" t="n">
        <v>0.143944033087955</v>
      </c>
      <c r="AA480" s="2" t="n">
        <v>0.148403373718817</v>
      </c>
      <c r="AB480" s="2" t="n">
        <v>0.146373213436284</v>
      </c>
      <c r="AC480" s="2" t="n">
        <v>0.130952316758658</v>
      </c>
      <c r="AD480" s="2" t="n">
        <v>0.128213858730349</v>
      </c>
      <c r="AE480" s="2" t="n">
        <v>0.0935022442347285</v>
      </c>
      <c r="AF480" s="2" t="n">
        <v>0.0608922848677462</v>
      </c>
      <c r="AG480" s="2" t="n">
        <v>0.226348184181802</v>
      </c>
      <c r="AH480" s="3" t="b">
        <f aca="false">TRUE()</f>
        <v>1</v>
      </c>
      <c r="AI480" s="3" t="n">
        <v>-0.167245178584492</v>
      </c>
      <c r="AJ480" s="3" t="b">
        <f aca="false">TRUE()</f>
        <v>1</v>
      </c>
      <c r="AK480" s="3" t="n">
        <v>-0.336669158334268</v>
      </c>
      <c r="AL480" s="3" t="b">
        <f aca="false">TRUE()</f>
        <v>1</v>
      </c>
      <c r="AM480" s="3" t="n">
        <v>0.86738271447233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0</v>
      </c>
      <c r="E481" s="2" t="n">
        <v>5</v>
      </c>
      <c r="F481" s="2" t="n">
        <v>17.1027289690524</v>
      </c>
      <c r="G481" s="2" t="n">
        <v>0.829076620825147</v>
      </c>
      <c r="H481" s="2" t="n">
        <v>0.984270337077206</v>
      </c>
      <c r="I481" s="2" t="n">
        <v>0.154354233805872</v>
      </c>
      <c r="J481" s="2" t="n">
        <v>0.365840012462482</v>
      </c>
      <c r="K481" s="2" t="n">
        <v>4.91097151642577</v>
      </c>
      <c r="L481" s="2" t="n">
        <v>0.789</v>
      </c>
      <c r="M481" s="2" t="n">
        <v>0.121</v>
      </c>
      <c r="N481" s="2" t="n">
        <v>10.555</v>
      </c>
      <c r="O481" s="2" t="s">
        <v>41</v>
      </c>
      <c r="P481" s="2" t="n">
        <v>461.2</v>
      </c>
      <c r="Q481" s="2" t="n">
        <v>132.5</v>
      </c>
      <c r="R481" s="2" t="n">
        <v>22.608</v>
      </c>
      <c r="S481" s="2" t="n">
        <v>0.000224186969438455</v>
      </c>
      <c r="T481" s="2" t="n">
        <v>-0.277561632457461</v>
      </c>
      <c r="U481" s="2" t="n">
        <v>-0.98874113287363</v>
      </c>
      <c r="V481" s="2" t="n">
        <v>0.033506542193196</v>
      </c>
      <c r="W481" s="2" t="n">
        <v>0.033506542193196</v>
      </c>
      <c r="X481" s="2" t="n">
        <v>0.0487470631068065</v>
      </c>
      <c r="Y481" s="2" t="n">
        <v>0.0961997146989998</v>
      </c>
      <c r="Z481" s="2" t="n">
        <v>0.148926921135526</v>
      </c>
      <c r="AA481" s="2" t="n">
        <v>0.162834145162618</v>
      </c>
      <c r="AB481" s="2" t="n">
        <v>0.146691113834175</v>
      </c>
      <c r="AC481" s="2" t="n">
        <v>0.142926706047272</v>
      </c>
      <c r="AD481" s="2" t="n">
        <v>0.162560908016443</v>
      </c>
      <c r="AE481" s="2" t="n">
        <v>0.0815881522719345</v>
      </c>
      <c r="AF481" s="2" t="n">
        <v>0.00952527572622453</v>
      </c>
      <c r="AG481" s="2" t="n">
        <v>-0.0037769768113385</v>
      </c>
      <c r="AH481" s="3" t="b">
        <f aca="false">TRUE()</f>
        <v>1</v>
      </c>
      <c r="AI481" s="3" t="n">
        <v>0.872902617935235</v>
      </c>
      <c r="AJ481" s="3" t="b">
        <f aca="false">TRUE()</f>
        <v>1</v>
      </c>
      <c r="AK481" s="3" t="n">
        <v>0.365465872848462</v>
      </c>
      <c r="AL481" s="3" t="b">
        <f aca="false">TRUE()</f>
        <v>1</v>
      </c>
      <c r="AM481" s="3" t="n">
        <v>-0.36939161622852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0</v>
      </c>
      <c r="E482" s="2" t="n">
        <v>6</v>
      </c>
      <c r="F482" s="2" t="n">
        <v>17.1027289690524</v>
      </c>
      <c r="G482" s="2" t="n">
        <v>0.827586206896552</v>
      </c>
      <c r="H482" s="2" t="n">
        <v>0.976973318015126</v>
      </c>
      <c r="I482" s="2" t="n">
        <v>0.186741799894491</v>
      </c>
      <c r="J482" s="2" t="n">
        <v>0.441657635449481</v>
      </c>
      <c r="K482" s="2" t="n">
        <v>2.37129688240059</v>
      </c>
      <c r="L482" s="2" t="n">
        <v>0.516</v>
      </c>
      <c r="M482" s="2" t="n">
        <v>0.075</v>
      </c>
      <c r="N482" s="2" t="n">
        <v>5.333</v>
      </c>
      <c r="O482" s="2" t="s">
        <v>41</v>
      </c>
      <c r="P482" s="2" t="n">
        <v>755.9</v>
      </c>
      <c r="Q482" s="2" t="n">
        <v>196</v>
      </c>
      <c r="R482" s="2" t="n">
        <v>37.052</v>
      </c>
      <c r="S482" s="2" t="n">
        <v>0.532901701250548</v>
      </c>
      <c r="T482" s="2" t="n">
        <v>-0.75689704476557</v>
      </c>
      <c r="U482" s="2" t="n">
        <v>-0.358163463380349</v>
      </c>
      <c r="V482" s="2" t="n">
        <v>0.266329925778607</v>
      </c>
      <c r="W482" s="2" t="n">
        <v>0.0434171067340778</v>
      </c>
      <c r="X482" s="2" t="n">
        <v>0.131272152604027</v>
      </c>
      <c r="Y482" s="2" t="n">
        <v>0.146630083467876</v>
      </c>
      <c r="Z482" s="2" t="n">
        <v>0.142016928563264</v>
      </c>
      <c r="AA482" s="2" t="n">
        <v>0.152642573951387</v>
      </c>
      <c r="AB482" s="2" t="n">
        <v>0.144105541881585</v>
      </c>
      <c r="AC482" s="2" t="n">
        <v>0.11984517818351</v>
      </c>
      <c r="AD482" s="2" t="n">
        <v>0.0821053799594753</v>
      </c>
      <c r="AE482" s="2" t="n">
        <v>0.0554350701649382</v>
      </c>
      <c r="AF482" s="2" t="n">
        <v>0.0259470912239393</v>
      </c>
      <c r="AG482" s="2" t="n">
        <v>-1.62408228724693</v>
      </c>
      <c r="AH482" s="3" t="b">
        <f aca="false">TRUE()</f>
        <v>1</v>
      </c>
      <c r="AI482" s="3" t="n">
        <v>-2.31766309498482</v>
      </c>
      <c r="AJ482" s="3" t="b">
        <f aca="false">TRUE()</f>
        <v>1</v>
      </c>
      <c r="AK482" s="3" t="n">
        <v>-1.42887920684074</v>
      </c>
      <c r="AL482" s="3" t="b">
        <f aca="false">TRUE()</f>
        <v>1</v>
      </c>
      <c r="AM482" s="3" t="n">
        <v>1.0582519217955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0</v>
      </c>
      <c r="E483" s="2" t="n">
        <v>7</v>
      </c>
      <c r="F483" s="2" t="n">
        <v>35.5376777919744</v>
      </c>
      <c r="G483" s="2" t="n">
        <v>0.842535787321063</v>
      </c>
      <c r="H483" s="2" t="n">
        <v>0.959078936519752</v>
      </c>
      <c r="I483" s="2" t="n">
        <v>0.272931681805873</v>
      </c>
      <c r="J483" s="2" t="n">
        <v>0.539730423672546</v>
      </c>
      <c r="K483" s="2" t="n">
        <v>2.6724343713547</v>
      </c>
      <c r="L483" s="2" t="n">
        <v>0.741</v>
      </c>
      <c r="M483" s="2" t="n">
        <v>0.122</v>
      </c>
      <c r="N483" s="2" t="n">
        <v>6.189</v>
      </c>
      <c r="O483" s="2" t="s">
        <v>41</v>
      </c>
      <c r="P483" s="2" t="n">
        <v>381.9</v>
      </c>
      <c r="Q483" s="2" t="n">
        <v>125.4</v>
      </c>
      <c r="R483" s="2" t="n">
        <v>18.721</v>
      </c>
      <c r="S483" s="2" t="n">
        <v>0.445477466171197</v>
      </c>
      <c r="T483" s="2" t="n">
        <v>-0.584960895527651</v>
      </c>
      <c r="U483" s="2" t="n">
        <v>-0.68478475229713</v>
      </c>
      <c r="V483" s="2" t="n">
        <v>0.121503763591893</v>
      </c>
      <c r="W483" s="2" t="n">
        <v>0.0184934591969815</v>
      </c>
      <c r="X483" s="2" t="n">
        <v>0.0935572086355262</v>
      </c>
      <c r="Y483" s="2" t="n">
        <v>0.122226206100414</v>
      </c>
      <c r="Z483" s="2" t="n">
        <v>0.130511810064612</v>
      </c>
      <c r="AA483" s="2" t="n">
        <v>0.136072305085858</v>
      </c>
      <c r="AB483" s="2" t="n">
        <v>0.126311548351946</v>
      </c>
      <c r="AC483" s="2" t="n">
        <v>0.128897164562071</v>
      </c>
      <c r="AD483" s="2" t="n">
        <v>0.138568799933492</v>
      </c>
      <c r="AE483" s="2" t="n">
        <v>0.0921410683468588</v>
      </c>
      <c r="AF483" s="2" t="n">
        <v>0.0317138889192223</v>
      </c>
      <c r="AG483" s="2" t="n">
        <v>-1.43195741188435</v>
      </c>
      <c r="AH483" s="3" t="b">
        <f aca="false">TRUE()</f>
        <v>1</v>
      </c>
      <c r="AI483" s="3" t="n">
        <v>0.311924031048191</v>
      </c>
      <c r="AJ483" s="3" t="b">
        <f aca="false">TRUE()</f>
        <v>1</v>
      </c>
      <c r="AK483" s="3" t="n">
        <v>0.404473374580836</v>
      </c>
      <c r="AL483" s="3" t="b">
        <f aca="false">TRUE()</f>
        <v>1</v>
      </c>
      <c r="AM483" s="3" t="n">
        <v>-0.75355222893741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1</v>
      </c>
      <c r="E484" s="2" t="n">
        <v>1</v>
      </c>
      <c r="F484" s="2" t="n">
        <v>18.9246444160512</v>
      </c>
      <c r="G484" s="2" t="n">
        <v>0.827476038338658</v>
      </c>
      <c r="H484" s="2" t="n">
        <v>0.979719286203841</v>
      </c>
      <c r="I484" s="2" t="n">
        <v>0.152247941868147</v>
      </c>
      <c r="J484" s="2" t="n">
        <v>0.399548033429053</v>
      </c>
      <c r="K484" s="2" t="n">
        <v>4.56958008915665</v>
      </c>
      <c r="L484" s="2" t="n">
        <v>0.773</v>
      </c>
      <c r="M484" s="2" t="n">
        <v>0.129</v>
      </c>
      <c r="N484" s="2" t="n">
        <v>9.89</v>
      </c>
      <c r="O484" s="2" t="s">
        <v>41</v>
      </c>
      <c r="P484" s="2" t="n">
        <v>646.3</v>
      </c>
      <c r="Q484" s="2" t="n">
        <v>212.5</v>
      </c>
      <c r="R484" s="2" t="n">
        <v>31.682</v>
      </c>
      <c r="S484" s="2" t="n">
        <v>0.503735537036341</v>
      </c>
      <c r="T484" s="2" t="n">
        <v>-0.299299211000479</v>
      </c>
      <c r="U484" s="2" t="n">
        <v>-0.777034169046109</v>
      </c>
      <c r="V484" s="2" t="n">
        <v>0.066145570834834</v>
      </c>
      <c r="W484" s="2" t="n">
        <v>0.066145570834834</v>
      </c>
      <c r="X484" s="2" t="n">
        <v>0.0260918991395858</v>
      </c>
      <c r="Y484" s="2" t="n">
        <v>0.0893825658961557</v>
      </c>
      <c r="Z484" s="2" t="n">
        <v>0.150929729083114</v>
      </c>
      <c r="AA484" s="2" t="n">
        <v>0.166822820577002</v>
      </c>
      <c r="AB484" s="2" t="n">
        <v>0.14921874594416</v>
      </c>
      <c r="AC484" s="2" t="n">
        <v>0.134054629606815</v>
      </c>
      <c r="AD484" s="2" t="n">
        <v>0.131914334380153</v>
      </c>
      <c r="AE484" s="2" t="n">
        <v>0.0980875302964281</v>
      </c>
      <c r="AF484" s="2" t="n">
        <v>0.0534977450765866</v>
      </c>
      <c r="AG484" s="2" t="n">
        <v>-0.221583752187374</v>
      </c>
      <c r="AH484" s="3" t="b">
        <f aca="false">TRUE()</f>
        <v>1</v>
      </c>
      <c r="AI484" s="3" t="n">
        <v>0.685909755639553</v>
      </c>
      <c r="AJ484" s="3" t="b">
        <f aca="false">TRUE()</f>
        <v>1</v>
      </c>
      <c r="AK484" s="3" t="n">
        <v>0.677525886707454</v>
      </c>
      <c r="AL484" s="3" t="b">
        <f aca="false">TRUE()</f>
        <v>1</v>
      </c>
      <c r="AM484" s="3" t="n">
        <v>0.52730610650053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1</v>
      </c>
      <c r="E485" s="2" t="n">
        <v>2</v>
      </c>
      <c r="F485" s="2" t="n">
        <v>15.2551187030578</v>
      </c>
      <c r="G485" s="2" t="n">
        <v>0.876712328767123</v>
      </c>
      <c r="H485" s="2" t="n">
        <v>0.989785007900327</v>
      </c>
      <c r="I485" s="2" t="n">
        <v>0.128366935827112</v>
      </c>
      <c r="J485" s="2" t="n">
        <v>0.319519077047169</v>
      </c>
      <c r="K485" s="2" t="n">
        <v>5.67825532175707</v>
      </c>
      <c r="L485" s="2" t="n">
        <v>0.785</v>
      </c>
      <c r="M485" s="2" t="n">
        <v>0.13</v>
      </c>
      <c r="N485" s="2" t="n">
        <v>11.995</v>
      </c>
      <c r="O485" s="2" t="s">
        <v>41</v>
      </c>
      <c r="P485" s="2" t="n">
        <v>546.8</v>
      </c>
      <c r="Q485" s="2" t="n">
        <v>189.4</v>
      </c>
      <c r="R485" s="2" t="n">
        <v>26.802</v>
      </c>
      <c r="S485" s="2" t="n">
        <v>0.52354287870297</v>
      </c>
      <c r="T485" s="2" t="n">
        <v>-0.314225921791273</v>
      </c>
      <c r="U485" s="2" t="n">
        <v>-0.779066457026712</v>
      </c>
      <c r="V485" s="2" t="n">
        <v>0.0214505938013027</v>
      </c>
      <c r="W485" s="2" t="n">
        <v>0.0384440555911832</v>
      </c>
      <c r="X485" s="2" t="n">
        <v>0.0361927745916573</v>
      </c>
      <c r="Y485" s="2" t="n">
        <v>0.111828225930308</v>
      </c>
      <c r="Z485" s="2" t="n">
        <v>0.151750352855687</v>
      </c>
      <c r="AA485" s="2" t="n">
        <v>0.138872507730928</v>
      </c>
      <c r="AB485" s="2" t="n">
        <v>0.167638130175648</v>
      </c>
      <c r="AC485" s="2" t="n">
        <v>0.165054355897638</v>
      </c>
      <c r="AD485" s="2" t="n">
        <v>0.137326264294583</v>
      </c>
      <c r="AE485" s="2" t="n">
        <v>0.0752914189817953</v>
      </c>
      <c r="AF485" s="2" t="n">
        <v>0.0160459695417552</v>
      </c>
      <c r="AG485" s="2" t="n">
        <v>0.485747944110957</v>
      </c>
      <c r="AH485" s="3" t="b">
        <f aca="false">TRUE()</f>
        <v>1</v>
      </c>
      <c r="AI485" s="3" t="n">
        <v>0.826154402361314</v>
      </c>
      <c r="AJ485" s="3" t="b">
        <f aca="false">TRUE()</f>
        <v>1</v>
      </c>
      <c r="AK485" s="3" t="n">
        <v>0.716533388439828</v>
      </c>
      <c r="AL485" s="3" t="b">
        <f aca="false">TRUE()</f>
        <v>1</v>
      </c>
      <c r="AM485" s="3" t="n">
        <v>0.0452886920675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2</v>
      </c>
      <c r="E486" s="2" t="n">
        <v>1</v>
      </c>
      <c r="F486" s="2" t="n">
        <v>27.8972710309476</v>
      </c>
      <c r="G486" s="2" t="n">
        <v>0.806996381182147</v>
      </c>
      <c r="H486" s="2" t="n">
        <v>0.993266019341451</v>
      </c>
      <c r="I486" s="2" t="n">
        <v>0.0758096524944664</v>
      </c>
      <c r="J486" s="2" t="n">
        <v>0.261856370375845</v>
      </c>
      <c r="K486" s="2" t="n">
        <v>7.55080892576291</v>
      </c>
      <c r="L486" s="2" t="n">
        <v>0.848</v>
      </c>
      <c r="M486" s="2" t="n">
        <v>0.109</v>
      </c>
      <c r="N486" s="2" t="n">
        <v>15.883</v>
      </c>
      <c r="O486" s="2" t="s">
        <v>41</v>
      </c>
      <c r="P486" s="2" t="n">
        <v>487</v>
      </c>
      <c r="Q486" s="2" t="n">
        <v>188.4</v>
      </c>
      <c r="R486" s="2" t="n">
        <v>23.871</v>
      </c>
      <c r="S486" s="2" t="n">
        <v>0.467078671216068</v>
      </c>
      <c r="T486" s="2" t="n">
        <v>-0.141973813949643</v>
      </c>
      <c r="U486" s="2" t="n">
        <v>-0.639123241015548</v>
      </c>
      <c r="V486" s="2" t="n">
        <v>0.0856175025275755</v>
      </c>
      <c r="W486" s="2" t="n">
        <v>0.0653838217248989</v>
      </c>
      <c r="X486" s="2" t="n">
        <v>0.0320190249662286</v>
      </c>
      <c r="Y486" s="2" t="n">
        <v>0.093092269187302</v>
      </c>
      <c r="Z486" s="2" t="n">
        <v>0.137765747317769</v>
      </c>
      <c r="AA486" s="2" t="n">
        <v>0.185709499449391</v>
      </c>
      <c r="AB486" s="2" t="n">
        <v>0.162927832398723</v>
      </c>
      <c r="AC486" s="2" t="n">
        <v>0.143847400672437</v>
      </c>
      <c r="AD486" s="2" t="n">
        <v>0.142045638516983</v>
      </c>
      <c r="AE486" s="2" t="n">
        <v>0.0884898839890045</v>
      </c>
      <c r="AF486" s="2" t="n">
        <v>0.0141027035021622</v>
      </c>
      <c r="AG486" s="2" t="n">
        <v>1.68043190401536</v>
      </c>
      <c r="AH486" s="3" t="b">
        <f aca="false">TRUE()</f>
        <v>1</v>
      </c>
      <c r="AI486" s="3" t="n">
        <v>1.56243879765056</v>
      </c>
      <c r="AJ486" s="3" t="b">
        <f aca="false">TRUE()</f>
        <v>1</v>
      </c>
      <c r="AK486" s="3" t="n">
        <v>-0.102624147940024</v>
      </c>
      <c r="AL486" s="3" t="b">
        <f aca="false">TRUE()</f>
        <v>1</v>
      </c>
      <c r="AM486" s="3" t="n">
        <v>-0.24440619620470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2</v>
      </c>
      <c r="E487" s="2" t="n">
        <v>2</v>
      </c>
      <c r="F487" s="2" t="n">
        <v>16.504361381755</v>
      </c>
      <c r="G487" s="2" t="n">
        <v>0.858218318695107</v>
      </c>
      <c r="H487" s="2" t="n">
        <v>0.988432432940977</v>
      </c>
      <c r="I487" s="2" t="n">
        <v>0.197124456450623</v>
      </c>
      <c r="J487" s="2" t="n">
        <v>0.343406290302682</v>
      </c>
      <c r="K487" s="2" t="n">
        <v>4.63342689713439</v>
      </c>
      <c r="L487" s="2" t="n">
        <v>0.666</v>
      </c>
      <c r="M487" s="2" t="n">
        <v>0.109</v>
      </c>
      <c r="N487" s="2" t="n">
        <v>9.982</v>
      </c>
      <c r="O487" s="2" t="s">
        <v>41</v>
      </c>
      <c r="P487" s="2" t="n">
        <v>661.4</v>
      </c>
      <c r="Q487" s="2" t="n">
        <v>173.9</v>
      </c>
      <c r="R487" s="2" t="n">
        <v>32.423</v>
      </c>
      <c r="S487" s="2" t="n">
        <v>0.601171217409794</v>
      </c>
      <c r="T487" s="2" t="n">
        <v>-0.540474792620193</v>
      </c>
      <c r="U487" s="2" t="n">
        <v>-0.639093079610189</v>
      </c>
      <c r="V487" s="2" t="n">
        <v>0.0995270011457641</v>
      </c>
      <c r="W487" s="2" t="n">
        <v>0.0373630492838302</v>
      </c>
      <c r="X487" s="2" t="n">
        <v>0.0530467403505542</v>
      </c>
      <c r="Y487" s="2" t="n">
        <v>0.128081270258451</v>
      </c>
      <c r="Z487" s="2" t="n">
        <v>0.148048612827469</v>
      </c>
      <c r="AA487" s="2" t="n">
        <v>0.143350454157926</v>
      </c>
      <c r="AB487" s="2" t="n">
        <v>0.150351163571382</v>
      </c>
      <c r="AC487" s="2" t="n">
        <v>0.12723868609243</v>
      </c>
      <c r="AD487" s="2" t="n">
        <v>0.125526588112317</v>
      </c>
      <c r="AE487" s="2" t="n">
        <v>0.0931763401830345</v>
      </c>
      <c r="AF487" s="2" t="n">
        <v>0.0311801444464372</v>
      </c>
      <c r="AG487" s="2" t="n">
        <v>-0.180849667342525</v>
      </c>
      <c r="AH487" s="3" t="b">
        <f aca="false">TRUE()</f>
        <v>1</v>
      </c>
      <c r="AI487" s="3" t="n">
        <v>-0.564605010962813</v>
      </c>
      <c r="AJ487" s="3" t="b">
        <f aca="false">TRUE()</f>
        <v>1</v>
      </c>
      <c r="AK487" s="3" t="n">
        <v>-0.102624147940024</v>
      </c>
      <c r="AL487" s="3" t="b">
        <f aca="false">TRUE()</f>
        <v>1</v>
      </c>
      <c r="AM487" s="3" t="n">
        <v>0.60045648798734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2</v>
      </c>
      <c r="E488" s="2" t="n">
        <v>3</v>
      </c>
      <c r="F488" s="2" t="n">
        <v>18.9246444160512</v>
      </c>
      <c r="G488" s="2" t="n">
        <v>0.77536231884058</v>
      </c>
      <c r="H488" s="2" t="n">
        <v>0.98402082779882</v>
      </c>
      <c r="I488" s="2" t="n">
        <v>0.140161143299035</v>
      </c>
      <c r="J488" s="2" t="n">
        <v>0.354241254289223</v>
      </c>
      <c r="K488" s="2" t="n">
        <v>4.37051191277843</v>
      </c>
      <c r="L488" s="2" t="n">
        <v>0.681</v>
      </c>
      <c r="M488" s="2" t="n">
        <v>0.098</v>
      </c>
      <c r="N488" s="2" t="n">
        <v>9.521</v>
      </c>
      <c r="O488" s="2" t="s">
        <v>41</v>
      </c>
      <c r="P488" s="2" t="n">
        <v>586.4</v>
      </c>
      <c r="Q488" s="2" t="n">
        <v>180.9</v>
      </c>
      <c r="R488" s="2" t="n">
        <v>28.744</v>
      </c>
      <c r="S488" s="2" t="n">
        <v>0.510120955209923</v>
      </c>
      <c r="T488" s="2" t="n">
        <v>-0.608536151760665</v>
      </c>
      <c r="U488" s="2" t="n">
        <v>-0.519280931567486</v>
      </c>
      <c r="V488" s="2" t="n">
        <v>0.114613846606341</v>
      </c>
      <c r="W488" s="2" t="n">
        <v>0.0205048395226256</v>
      </c>
      <c r="X488" s="2" t="n">
        <v>0.0811329160652202</v>
      </c>
      <c r="Y488" s="2" t="n">
        <v>0.111925300625448</v>
      </c>
      <c r="Z488" s="2" t="n">
        <v>0.138425595578465</v>
      </c>
      <c r="AA488" s="2" t="n">
        <v>0.149405761327476</v>
      </c>
      <c r="AB488" s="2" t="n">
        <v>0.137018003649512</v>
      </c>
      <c r="AC488" s="2" t="n">
        <v>0.135975068604497</v>
      </c>
      <c r="AD488" s="2" t="n">
        <v>0.128321403092728</v>
      </c>
      <c r="AE488" s="2" t="n">
        <v>0.090736419553107</v>
      </c>
      <c r="AF488" s="2" t="n">
        <v>0.0270595315035469</v>
      </c>
      <c r="AG488" s="2" t="n">
        <v>-0.348588691718997</v>
      </c>
      <c r="AH488" s="3" t="b">
        <f aca="false">TRUE()</f>
        <v>1</v>
      </c>
      <c r="AI488" s="3" t="n">
        <v>-0.389299202560612</v>
      </c>
      <c r="AJ488" s="3" t="b">
        <f aca="false">TRUE()</f>
        <v>1</v>
      </c>
      <c r="AK488" s="3" t="n">
        <v>-0.531706666996137</v>
      </c>
      <c r="AL488" s="3" t="b">
        <f aca="false">TRUE()</f>
        <v>1</v>
      </c>
      <c r="AM488" s="3" t="n">
        <v>0.23712677861576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3</v>
      </c>
      <c r="E489" s="2" t="n">
        <v>0</v>
      </c>
      <c r="F489" s="2" t="n">
        <v>26.565051177078</v>
      </c>
      <c r="G489" s="2" t="n">
        <v>0.866666666666667</v>
      </c>
      <c r="H489" s="2" t="n">
        <v>0.9704234783223</v>
      </c>
      <c r="I489" s="2" t="n">
        <v>0.269373047726172</v>
      </c>
      <c r="J489" s="2" t="n">
        <v>0.478976128659925</v>
      </c>
      <c r="K489" s="2" t="n">
        <v>3.60508585125496</v>
      </c>
      <c r="L489" s="2" t="n">
        <v>0.782</v>
      </c>
      <c r="M489" s="2" t="n">
        <v>0.138</v>
      </c>
      <c r="N489" s="2" t="n">
        <v>8.005</v>
      </c>
      <c r="O489" s="2" t="s">
        <v>41</v>
      </c>
      <c r="P489" s="2" t="n">
        <v>489.7</v>
      </c>
      <c r="Q489" s="2" t="n">
        <v>207.4</v>
      </c>
      <c r="R489" s="2" t="n">
        <v>24.003</v>
      </c>
      <c r="S489" s="2" t="n">
        <v>0.467374742183814</v>
      </c>
      <c r="T489" s="2" t="n">
        <v>-0.216581127558616</v>
      </c>
      <c r="U489" s="2" t="n">
        <v>-1.1117989042913</v>
      </c>
      <c r="V489" s="2" t="n">
        <v>0.115644892445805</v>
      </c>
      <c r="W489" s="2" t="n">
        <v>0.0115384466998102</v>
      </c>
      <c r="X489" s="2" t="n">
        <v>0.0434960052405675</v>
      </c>
      <c r="Y489" s="2" t="n">
        <v>0.115226847166385</v>
      </c>
      <c r="Z489" s="2" t="n">
        <v>0.15123346285238</v>
      </c>
      <c r="AA489" s="2" t="n">
        <v>0.159387584520471</v>
      </c>
      <c r="AB489" s="2" t="n">
        <v>0.154611292653056</v>
      </c>
      <c r="AC489" s="2" t="n">
        <v>0.16097905765165</v>
      </c>
      <c r="AD489" s="2" t="n">
        <v>0.129841644373698</v>
      </c>
      <c r="AE489" s="2" t="n">
        <v>0.0668660049064461</v>
      </c>
      <c r="AF489" s="2" t="n">
        <v>0.018358100635347</v>
      </c>
      <c r="AG489" s="2" t="n">
        <v>-0.836928377289907</v>
      </c>
      <c r="AH489" s="3" t="b">
        <f aca="false">TRUE()</f>
        <v>1</v>
      </c>
      <c r="AI489" s="3" t="n">
        <v>0.791093240680874</v>
      </c>
      <c r="AJ489" s="3" t="b">
        <f aca="false">TRUE()</f>
        <v>1</v>
      </c>
      <c r="AK489" s="3" t="n">
        <v>1.02859340229882</v>
      </c>
      <c r="AL489" s="3" t="b">
        <f aca="false">TRUE()</f>
        <v>1</v>
      </c>
      <c r="AM489" s="3" t="n">
        <v>-0.23132632666732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5</v>
      </c>
      <c r="E490" s="2" t="n">
        <v>1</v>
      </c>
      <c r="F490" s="2" t="n">
        <v>26.565051177078</v>
      </c>
      <c r="G490" s="2" t="n">
        <v>0.850107066381156</v>
      </c>
      <c r="H490" s="2" t="n">
        <v>0.960548877489531</v>
      </c>
      <c r="I490" s="2" t="n">
        <v>0.262994848730416</v>
      </c>
      <c r="J490" s="2" t="n">
        <v>0.504956634691584</v>
      </c>
      <c r="K490" s="2" t="n">
        <v>2.73546845607035</v>
      </c>
      <c r="L490" s="2" t="n">
        <v>0.665</v>
      </c>
      <c r="M490" s="2" t="n">
        <v>0.092</v>
      </c>
      <c r="N490" s="2" t="n">
        <v>6.181</v>
      </c>
      <c r="O490" s="2" t="s">
        <v>41</v>
      </c>
      <c r="P490" s="2" t="n">
        <v>612.8</v>
      </c>
      <c r="Q490" s="2" t="n">
        <v>214.1</v>
      </c>
      <c r="R490" s="2" t="n">
        <v>30.038</v>
      </c>
      <c r="S490" s="2" t="n">
        <v>0.952718627935184</v>
      </c>
      <c r="T490" s="2" t="n">
        <v>-0.626472889070997</v>
      </c>
      <c r="U490" s="2" t="n">
        <v>-0.457712412283466</v>
      </c>
      <c r="V490" s="2" t="n">
        <v>0.416919102285251</v>
      </c>
      <c r="W490" s="2" t="n">
        <v>0.153752243440222</v>
      </c>
      <c r="X490" s="2" t="n">
        <v>0.138406693509317</v>
      </c>
      <c r="Y490" s="2" t="n">
        <v>0.162826322227775</v>
      </c>
      <c r="Z490" s="2" t="n">
        <v>0.170869710190701</v>
      </c>
      <c r="AA490" s="2" t="n">
        <v>0.138629352688059</v>
      </c>
      <c r="AB490" s="2" t="n">
        <v>0.121828106599532</v>
      </c>
      <c r="AC490" s="2" t="n">
        <v>0.111519469488221</v>
      </c>
      <c r="AD490" s="2" t="n">
        <v>0.0883338866224366</v>
      </c>
      <c r="AE490" s="2" t="n">
        <v>0.0504297377974581</v>
      </c>
      <c r="AF490" s="2" t="n">
        <v>0.0171567208765006</v>
      </c>
      <c r="AG490" s="2" t="n">
        <v>-1.3917418422067</v>
      </c>
      <c r="AH490" s="3" t="b">
        <f aca="false">TRUE()</f>
        <v>1</v>
      </c>
      <c r="AI490" s="3" t="n">
        <v>-0.576292064856293</v>
      </c>
      <c r="AJ490" s="3" t="b">
        <f aca="false">TRUE()</f>
        <v>1</v>
      </c>
      <c r="AK490" s="3" t="n">
        <v>-0.765751677390381</v>
      </c>
      <c r="AL490" s="3" t="b">
        <f aca="false">TRUE()</f>
        <v>1</v>
      </c>
      <c r="AM490" s="3" t="n">
        <v>0.36501883631456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5</v>
      </c>
      <c r="E491" s="2" t="n">
        <v>3</v>
      </c>
      <c r="F491" s="2" t="n">
        <v>18.434948822922</v>
      </c>
      <c r="G491" s="2" t="n">
        <v>0.81335952848723</v>
      </c>
      <c r="H491" s="2" t="n">
        <v>0.983565980368531</v>
      </c>
      <c r="I491" s="2" t="n">
        <v>0.192520515529714</v>
      </c>
      <c r="J491" s="2" t="n">
        <v>0.409097184059143</v>
      </c>
      <c r="K491" s="2" t="n">
        <v>3.1356401823149</v>
      </c>
      <c r="L491" s="2" t="n">
        <v>0.611</v>
      </c>
      <c r="M491" s="2" t="n">
        <v>0.102</v>
      </c>
      <c r="N491" s="2" t="n">
        <v>7.074</v>
      </c>
      <c r="O491" s="2" t="s">
        <v>41</v>
      </c>
      <c r="P491" s="2" t="n">
        <v>667.5</v>
      </c>
      <c r="Q491" s="2" t="n">
        <v>131.4</v>
      </c>
      <c r="R491" s="2" t="n">
        <v>32.721</v>
      </c>
      <c r="S491" s="2" t="n">
        <v>-1</v>
      </c>
      <c r="T491" s="2" t="n">
        <v>-0.634541484546984</v>
      </c>
      <c r="U491" s="2" t="n">
        <v>-0.205381134184265</v>
      </c>
      <c r="V491" s="2" t="n">
        <v>0.0126440019321353</v>
      </c>
      <c r="W491" s="2" t="n">
        <v>0.0126440019321353</v>
      </c>
      <c r="X491" s="2" t="n">
        <v>0.0492449966779696</v>
      </c>
      <c r="Y491" s="2" t="n">
        <v>0.11294808012559</v>
      </c>
      <c r="Z491" s="2" t="n">
        <v>0.145768629467556</v>
      </c>
      <c r="AA491" s="2" t="n">
        <v>0.137314353966134</v>
      </c>
      <c r="AB491" s="2" t="n">
        <v>0.123539121096752</v>
      </c>
      <c r="AC491" s="2" t="n">
        <v>0.136320780628359</v>
      </c>
      <c r="AD491" s="2" t="n">
        <v>0.135146635443447</v>
      </c>
      <c r="AE491" s="2" t="n">
        <v>0.122098251286006</v>
      </c>
      <c r="AF491" s="2" t="n">
        <v>0.0376191513081875</v>
      </c>
      <c r="AG491" s="2" t="n">
        <v>-1.13643340055307</v>
      </c>
      <c r="AH491" s="3" t="b">
        <f aca="false">TRUE()</f>
        <v>1</v>
      </c>
      <c r="AI491" s="3" t="n">
        <v>-1.20739297510422</v>
      </c>
      <c r="AJ491" s="3" t="b">
        <f aca="false">TRUE()</f>
        <v>1</v>
      </c>
      <c r="AK491" s="3" t="n">
        <v>-0.375676660066642</v>
      </c>
      <c r="AL491" s="3" t="b">
        <f aca="false">TRUE()</f>
        <v>1</v>
      </c>
      <c r="AM491" s="3" t="n">
        <v>0.63000730434956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5</v>
      </c>
      <c r="E492" s="2" t="n">
        <v>4</v>
      </c>
      <c r="F492" s="2" t="n">
        <v>24.2277453179541</v>
      </c>
      <c r="G492" s="2" t="n">
        <v>0.738339021615472</v>
      </c>
      <c r="H492" s="2" t="n">
        <v>0.985150028025042</v>
      </c>
      <c r="I492" s="2" t="n">
        <v>0.107483411099521</v>
      </c>
      <c r="J492" s="2" t="n">
        <v>0.301350356134261</v>
      </c>
      <c r="K492" s="2" t="n">
        <v>4.8514510101013</v>
      </c>
      <c r="L492" s="2" t="n">
        <v>0.698</v>
      </c>
      <c r="M492" s="2" t="n">
        <v>0.144</v>
      </c>
      <c r="N492" s="2" t="n">
        <v>10.28</v>
      </c>
      <c r="O492" s="2" t="s">
        <v>41</v>
      </c>
      <c r="P492" s="2" t="n">
        <v>381.1</v>
      </c>
      <c r="Q492" s="2" t="n">
        <v>148.5</v>
      </c>
      <c r="R492" s="2" t="n">
        <v>18.68</v>
      </c>
      <c r="S492" s="2" t="n">
        <v>0.457657323102246</v>
      </c>
      <c r="T492" s="2" t="n">
        <v>0.155781327746319</v>
      </c>
      <c r="U492" s="2" t="n">
        <v>-0.646319627702737</v>
      </c>
      <c r="V492" s="2" t="n">
        <v>0.330542665121914</v>
      </c>
      <c r="W492" s="2" t="n">
        <v>0.112472905529549</v>
      </c>
      <c r="X492" s="2" t="n">
        <v>0.189504499598954</v>
      </c>
      <c r="Y492" s="2" t="n">
        <v>0.164504492448261</v>
      </c>
      <c r="Z492" s="2" t="n">
        <v>0.139327743914714</v>
      </c>
      <c r="AA492" s="2" t="n">
        <v>0.118568209088833</v>
      </c>
      <c r="AB492" s="2" t="n">
        <v>0.0937953896959638</v>
      </c>
      <c r="AC492" s="2" t="n">
        <v>0.104258346902029</v>
      </c>
      <c r="AD492" s="2" t="n">
        <v>0.0904183997160114</v>
      </c>
      <c r="AE492" s="2" t="n">
        <v>0.0734377563383774</v>
      </c>
      <c r="AF492" s="2" t="n">
        <v>0.0261851622968563</v>
      </c>
      <c r="AG492" s="2" t="n">
        <v>-0.0417508933065009</v>
      </c>
      <c r="AH492" s="3" t="b">
        <f aca="false">TRUE()</f>
        <v>1</v>
      </c>
      <c r="AI492" s="3" t="n">
        <v>-0.190619286371452</v>
      </c>
      <c r="AJ492" s="3" t="b">
        <f aca="false">TRUE()</f>
        <v>1</v>
      </c>
      <c r="AK492" s="3" t="n">
        <v>1.26263841269306</v>
      </c>
      <c r="AL492" s="3" t="b">
        <f aca="false">TRUE()</f>
        <v>1</v>
      </c>
      <c r="AM492" s="3" t="n">
        <v>-0.75742774583737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6</v>
      </c>
      <c r="E493" s="2" t="n">
        <v>1</v>
      </c>
      <c r="F493" s="2" t="n">
        <v>24.2277453179541</v>
      </c>
      <c r="G493" s="2" t="n">
        <v>0.916795069337442</v>
      </c>
      <c r="H493" s="2" t="n">
        <v>0.967091508262212</v>
      </c>
      <c r="I493" s="2" t="n">
        <v>0.249039292938009</v>
      </c>
      <c r="J493" s="2" t="n">
        <v>0.511434780887258</v>
      </c>
      <c r="K493" s="2" t="n">
        <v>3.36426643461174</v>
      </c>
      <c r="L493" s="2" t="n">
        <v>0.835</v>
      </c>
      <c r="M493" s="2" t="n">
        <v>0.131</v>
      </c>
      <c r="N493" s="2" t="n">
        <v>7.55</v>
      </c>
      <c r="O493" s="2" t="s">
        <v>41</v>
      </c>
      <c r="P493" s="2" t="n">
        <v>670.9</v>
      </c>
      <c r="Q493" s="2" t="n">
        <v>260</v>
      </c>
      <c r="R493" s="2" t="n">
        <v>32.885</v>
      </c>
      <c r="S493" s="2" t="n">
        <v>0.491831998290318</v>
      </c>
      <c r="T493" s="2" t="n">
        <v>-0.241749049796159</v>
      </c>
      <c r="U493" s="2" t="n">
        <v>-1.04814122213598</v>
      </c>
      <c r="V493" s="2" t="n">
        <v>0.0363207031029302</v>
      </c>
      <c r="W493" s="2" t="n">
        <v>0.0363207031029302</v>
      </c>
      <c r="X493" s="2" t="n">
        <v>0.0306170024865908</v>
      </c>
      <c r="Y493" s="2" t="n">
        <v>0.0975180451768471</v>
      </c>
      <c r="Z493" s="2" t="n">
        <v>0.138452925525346</v>
      </c>
      <c r="AA493" s="2" t="n">
        <v>0.162892514577536</v>
      </c>
      <c r="AB493" s="2" t="n">
        <v>0.168871235287899</v>
      </c>
      <c r="AC493" s="2" t="n">
        <v>0.152151020192141</v>
      </c>
      <c r="AD493" s="2" t="n">
        <v>0.122795230691328</v>
      </c>
      <c r="AE493" s="2" t="n">
        <v>0.0919516137469897</v>
      </c>
      <c r="AF493" s="2" t="n">
        <v>0.0347504123153223</v>
      </c>
      <c r="AG493" s="2" t="n">
        <v>-0.990570491289595</v>
      </c>
      <c r="AH493" s="3" t="b">
        <f aca="false">TRUE()</f>
        <v>1</v>
      </c>
      <c r="AI493" s="3" t="n">
        <v>1.41050709703532</v>
      </c>
      <c r="AJ493" s="3" t="b">
        <f aca="false">TRUE()</f>
        <v>1</v>
      </c>
      <c r="AK493" s="3" t="n">
        <v>0.755540890172202</v>
      </c>
      <c r="AL493" s="3" t="b">
        <f aca="false">TRUE()</f>
        <v>1</v>
      </c>
      <c r="AM493" s="3" t="n">
        <v>0.64647825117441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6</v>
      </c>
      <c r="E494" s="2" t="n">
        <v>2</v>
      </c>
      <c r="F494" s="2" t="n">
        <v>31.7594800848128</v>
      </c>
      <c r="G494" s="2" t="n">
        <v>0.681075888568684</v>
      </c>
      <c r="H494" s="2" t="n">
        <v>0.958759142038892</v>
      </c>
      <c r="I494" s="2" t="n">
        <v>0.173534570783781</v>
      </c>
      <c r="J494" s="2" t="n">
        <v>0.38499539529641</v>
      </c>
      <c r="K494" s="2" t="n">
        <v>4.39096851942576</v>
      </c>
      <c r="L494" s="2" t="n">
        <v>0.745</v>
      </c>
      <c r="M494" s="2" t="n">
        <v>0.099</v>
      </c>
      <c r="N494" s="2" t="n">
        <v>9.556</v>
      </c>
      <c r="O494" s="2" t="s">
        <v>41</v>
      </c>
      <c r="P494" s="2" t="n">
        <v>523.1</v>
      </c>
      <c r="Q494" s="2" t="n">
        <v>195.9</v>
      </c>
      <c r="R494" s="2" t="n">
        <v>25.643</v>
      </c>
      <c r="S494" s="2" t="n">
        <v>0.518204574342157</v>
      </c>
      <c r="T494" s="2" t="n">
        <v>-0.0980113841437486</v>
      </c>
      <c r="U494" s="2" t="n">
        <v>-0.758705220991758</v>
      </c>
      <c r="V494" s="2" t="n">
        <v>0.256523428709152</v>
      </c>
      <c r="W494" s="2" t="n">
        <v>0.073615482892136</v>
      </c>
      <c r="X494" s="2" t="n">
        <v>0.035786330519127</v>
      </c>
      <c r="Y494" s="2" t="n">
        <v>0.127470369516624</v>
      </c>
      <c r="Z494" s="2" t="n">
        <v>0.188057479837688</v>
      </c>
      <c r="AA494" s="2" t="n">
        <v>0.161313375545886</v>
      </c>
      <c r="AB494" s="2" t="n">
        <v>0.1555905143866</v>
      </c>
      <c r="AC494" s="2" t="n">
        <v>0.133849182411502</v>
      </c>
      <c r="AD494" s="2" t="n">
        <v>0.100580436290346</v>
      </c>
      <c r="AE494" s="2" t="n">
        <v>0.0740084930137642</v>
      </c>
      <c r="AF494" s="2" t="n">
        <v>0.023343818478463</v>
      </c>
      <c r="AG494" s="2" t="n">
        <v>-0.335537433916092</v>
      </c>
      <c r="AH494" s="3" t="b">
        <f aca="false">TRUE()</f>
        <v>1</v>
      </c>
      <c r="AI494" s="3" t="n">
        <v>0.358672246622111</v>
      </c>
      <c r="AJ494" s="3" t="b">
        <f aca="false">TRUE()</f>
        <v>1</v>
      </c>
      <c r="AK494" s="3" t="n">
        <v>-0.492699165263763</v>
      </c>
      <c r="AL494" s="3" t="b">
        <f aca="false">TRUE()</f>
        <v>1</v>
      </c>
      <c r="AM494" s="3" t="n">
        <v>-0.069523496093849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7</v>
      </c>
      <c r="E495" s="2" t="n">
        <v>0</v>
      </c>
      <c r="F495" s="2" t="n">
        <v>18.9246444160512</v>
      </c>
      <c r="G495" s="2" t="n">
        <v>0.826787512588117</v>
      </c>
      <c r="H495" s="2" t="n">
        <v>0.98190774447643</v>
      </c>
      <c r="I495" s="2" t="n">
        <v>0.155370045515394</v>
      </c>
      <c r="J495" s="2" t="n">
        <v>0.403811523226109</v>
      </c>
      <c r="K495" s="2" t="n">
        <v>4.58994918063631</v>
      </c>
      <c r="L495" s="2" t="n">
        <v>0.824</v>
      </c>
      <c r="M495" s="2" t="n">
        <v>0.099</v>
      </c>
      <c r="N495" s="2" t="n">
        <v>10.093</v>
      </c>
      <c r="O495" s="2" t="s">
        <v>41</v>
      </c>
      <c r="P495" s="2" t="n">
        <v>458.8</v>
      </c>
      <c r="Q495" s="2" t="n">
        <v>175.3</v>
      </c>
      <c r="R495" s="2" t="n">
        <v>22.488</v>
      </c>
      <c r="S495" s="2" t="n">
        <v>0.427858753286562</v>
      </c>
      <c r="T495" s="2" t="n">
        <v>-0.473102074666474</v>
      </c>
      <c r="U495" s="2" t="n">
        <v>-0.98323377074393</v>
      </c>
      <c r="V495" s="2" t="n">
        <v>0.0245639073108912</v>
      </c>
      <c r="W495" s="2" t="n">
        <v>0.0245639073108912</v>
      </c>
      <c r="X495" s="2" t="n">
        <v>0.0516099542161011</v>
      </c>
      <c r="Y495" s="2" t="n">
        <v>0.109417597550286</v>
      </c>
      <c r="Z495" s="2" t="n">
        <v>0.131564677622971</v>
      </c>
      <c r="AA495" s="2" t="n">
        <v>0.15296908160418</v>
      </c>
      <c r="AB495" s="2" t="n">
        <v>0.140758027269672</v>
      </c>
      <c r="AC495" s="2" t="n">
        <v>0.129171716349454</v>
      </c>
      <c r="AD495" s="2" t="n">
        <v>0.151379426084311</v>
      </c>
      <c r="AE495" s="2" t="n">
        <v>0.108230117457498</v>
      </c>
      <c r="AF495" s="2" t="n">
        <v>0.0248994018455269</v>
      </c>
      <c r="AG495" s="2" t="n">
        <v>-0.208588328816575</v>
      </c>
      <c r="AH495" s="3" t="b">
        <f aca="false">TRUE()</f>
        <v>1</v>
      </c>
      <c r="AI495" s="3" t="n">
        <v>1.28194950420704</v>
      </c>
      <c r="AJ495" s="3" t="b">
        <f aca="false">TRUE()</f>
        <v>1</v>
      </c>
      <c r="AK495" s="3" t="n">
        <v>-0.492699165263763</v>
      </c>
      <c r="AL495" s="3" t="b">
        <f aca="false">TRUE()</f>
        <v>1</v>
      </c>
      <c r="AM495" s="3" t="n">
        <v>-0.38101816692841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8</v>
      </c>
      <c r="E496" s="2" t="n">
        <v>0</v>
      </c>
      <c r="F496" s="2" t="n">
        <v>18.434948822922</v>
      </c>
      <c r="G496" s="2" t="n">
        <v>0.73257698541329</v>
      </c>
      <c r="H496" s="2" t="n">
        <v>0.993563822612727</v>
      </c>
      <c r="I496" s="2" t="n">
        <v>0.0917479446626039</v>
      </c>
      <c r="J496" s="2" t="n">
        <v>0.24941683155272</v>
      </c>
      <c r="K496" s="2" t="n">
        <v>7.54798230779419</v>
      </c>
      <c r="L496" s="2" t="n">
        <v>0.796</v>
      </c>
      <c r="M496" s="2" t="n">
        <v>0.113</v>
      </c>
      <c r="N496" s="2" t="n">
        <v>16.109</v>
      </c>
      <c r="O496" s="2" t="s">
        <v>41</v>
      </c>
      <c r="P496" s="2" t="n">
        <v>303.2</v>
      </c>
      <c r="Q496" s="2" t="n">
        <v>99.8</v>
      </c>
      <c r="R496" s="2" t="n">
        <v>14.863</v>
      </c>
      <c r="S496" s="2" t="n">
        <v>0.576571606420261</v>
      </c>
      <c r="T496" s="2" t="n">
        <v>-0.473168904244555</v>
      </c>
      <c r="U496" s="2" t="n">
        <v>-0.568817986333977</v>
      </c>
      <c r="V496" s="2" t="n">
        <v>0.101934346916426</v>
      </c>
      <c r="W496" s="2" t="n">
        <v>0.0314998304027834</v>
      </c>
      <c r="X496" s="2" t="n">
        <v>0.0289553893409537</v>
      </c>
      <c r="Y496" s="2" t="n">
        <v>0.133457514266624</v>
      </c>
      <c r="Z496" s="2" t="n">
        <v>0.16178176298163</v>
      </c>
      <c r="AA496" s="2" t="n">
        <v>0.140912190985937</v>
      </c>
      <c r="AB496" s="2" t="n">
        <v>0.14049600976507</v>
      </c>
      <c r="AC496" s="2" t="n">
        <v>0.141161069198128</v>
      </c>
      <c r="AD496" s="2" t="n">
        <v>0.130353480290403</v>
      </c>
      <c r="AE496" s="2" t="n">
        <v>0.10193469253942</v>
      </c>
      <c r="AF496" s="2" t="n">
        <v>0.0209478906318342</v>
      </c>
      <c r="AG496" s="2" t="n">
        <v>1.67862852966026</v>
      </c>
      <c r="AH496" s="3" t="b">
        <f aca="false">TRUE()</f>
        <v>1</v>
      </c>
      <c r="AI496" s="3" t="n">
        <v>0.954711995189595</v>
      </c>
      <c r="AJ496" s="3" t="b">
        <f aca="false">TRUE()</f>
        <v>1</v>
      </c>
      <c r="AK496" s="3" t="n">
        <v>0.0534058589894714</v>
      </c>
      <c r="AL496" s="3" t="b">
        <f aca="false">TRUE()</f>
        <v>1</v>
      </c>
      <c r="AM496" s="3" t="n">
        <v>-1.1348062039713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0</v>
      </c>
      <c r="E497" s="2" t="n">
        <v>2</v>
      </c>
      <c r="F497" s="2" t="n">
        <v>43.1523897340054</v>
      </c>
      <c r="G497" s="2" t="n">
        <v>0.68869123252859</v>
      </c>
      <c r="H497" s="2" t="n">
        <v>0.964016074678256</v>
      </c>
      <c r="I497" s="2" t="n">
        <v>0.186613259396014</v>
      </c>
      <c r="J497" s="2" t="n">
        <v>0.391347270112498</v>
      </c>
      <c r="K497" s="2" t="n">
        <v>3.80199186277535</v>
      </c>
      <c r="L497" s="2" t="n">
        <v>0.679</v>
      </c>
      <c r="M497" s="2" t="n">
        <v>0.117</v>
      </c>
      <c r="N497" s="2" t="n">
        <v>8.208</v>
      </c>
      <c r="O497" s="2" t="s">
        <v>41</v>
      </c>
      <c r="P497" s="2" t="n">
        <v>469.4</v>
      </c>
      <c r="Q497" s="2" t="n">
        <v>152.3</v>
      </c>
      <c r="R497" s="2" t="n">
        <v>23.008</v>
      </c>
      <c r="S497" s="2" t="n">
        <v>0.412539208582787</v>
      </c>
      <c r="T497" s="2" t="n">
        <v>-0.616051996182269</v>
      </c>
      <c r="U497" s="2" t="n">
        <v>-0.426109374006366</v>
      </c>
      <c r="V497" s="2" t="n">
        <v>0.262619818045811</v>
      </c>
      <c r="W497" s="2" t="n">
        <v>0.0594944533211482</v>
      </c>
      <c r="X497" s="2" t="n">
        <v>0.147298088870576</v>
      </c>
      <c r="Y497" s="2" t="n">
        <v>0.14436870856235</v>
      </c>
      <c r="Z497" s="2" t="n">
        <v>0.148781023652675</v>
      </c>
      <c r="AA497" s="2" t="n">
        <v>0.122666226738455</v>
      </c>
      <c r="AB497" s="2" t="n">
        <v>0.118559580592941</v>
      </c>
      <c r="AC497" s="2" t="n">
        <v>0.118566962498157</v>
      </c>
      <c r="AD497" s="2" t="n">
        <v>0.101877717496048</v>
      </c>
      <c r="AE497" s="2" t="n">
        <v>0.0786285921843677</v>
      </c>
      <c r="AF497" s="2" t="n">
        <v>0.0192530994044307</v>
      </c>
      <c r="AG497" s="2" t="n">
        <v>-0.711302892887792</v>
      </c>
      <c r="AH497" s="3" t="b">
        <f aca="false">TRUE()</f>
        <v>1</v>
      </c>
      <c r="AI497" s="3" t="n">
        <v>-0.412673310347572</v>
      </c>
      <c r="AJ497" s="3" t="b">
        <f aca="false">TRUE()</f>
        <v>1</v>
      </c>
      <c r="AK497" s="3" t="n">
        <v>0.209435865918967</v>
      </c>
      <c r="AL497" s="3" t="b">
        <f aca="false">TRUE()</f>
        <v>1</v>
      </c>
      <c r="AM497" s="3" t="n">
        <v>-0.32966756800390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0</v>
      </c>
      <c r="E498" s="2" t="n">
        <v>3</v>
      </c>
      <c r="F498" s="2" t="n">
        <v>31.7594800848128</v>
      </c>
      <c r="G498" s="2" t="n">
        <v>0.720792079207921</v>
      </c>
      <c r="H498" s="2" t="n">
        <v>0.985168804051994</v>
      </c>
      <c r="I498" s="2" t="n">
        <v>0.189167018074938</v>
      </c>
      <c r="J498" s="2" t="n">
        <v>0.337790629398304</v>
      </c>
      <c r="K498" s="2" t="n">
        <v>3.30191434345021</v>
      </c>
      <c r="L498" s="2" t="n">
        <v>0.523</v>
      </c>
      <c r="M498" s="2" t="n">
        <v>0.109</v>
      </c>
      <c r="N498" s="2" t="n">
        <v>7.326</v>
      </c>
      <c r="O498" s="2" t="s">
        <v>41</v>
      </c>
      <c r="P498" s="2" t="n">
        <v>576.9</v>
      </c>
      <c r="Q498" s="2" t="n">
        <v>132.8</v>
      </c>
      <c r="R498" s="2" t="n">
        <v>28.277</v>
      </c>
      <c r="S498" s="2" t="n">
        <v>0.443838553428224</v>
      </c>
      <c r="T498" s="2" t="n">
        <v>-0.986905657935726</v>
      </c>
      <c r="U498" s="2" t="n">
        <v>0.497790002515641</v>
      </c>
      <c r="V498" s="2" t="n">
        <v>0.0849685080708588</v>
      </c>
      <c r="W498" s="2" t="n">
        <v>0.000143459274736468</v>
      </c>
      <c r="X498" s="2" t="n">
        <v>0.0837710117189617</v>
      </c>
      <c r="Y498" s="2" t="n">
        <v>0.121092279638838</v>
      </c>
      <c r="Z498" s="2" t="n">
        <v>0.141278628766732</v>
      </c>
      <c r="AA498" s="2" t="n">
        <v>0.131987932421583</v>
      </c>
      <c r="AB498" s="2" t="n">
        <v>0.136210699757915</v>
      </c>
      <c r="AC498" s="2" t="n">
        <v>0.141316518308034</v>
      </c>
      <c r="AD498" s="2" t="n">
        <v>0.128402513345736</v>
      </c>
      <c r="AE498" s="2" t="n">
        <v>0.0844564854003821</v>
      </c>
      <c r="AF498" s="2" t="n">
        <v>0.0314839306418187</v>
      </c>
      <c r="AG498" s="2" t="n">
        <v>-1.03035095098796</v>
      </c>
      <c r="AH498" s="3" t="b">
        <f aca="false">TRUE()</f>
        <v>1</v>
      </c>
      <c r="AI498" s="3" t="n">
        <v>-2.23585371773046</v>
      </c>
      <c r="AJ498" s="3" t="b">
        <f aca="false">TRUE()</f>
        <v>1</v>
      </c>
      <c r="AK498" s="3" t="n">
        <v>-0.102624147940024</v>
      </c>
      <c r="AL498" s="3" t="b">
        <f aca="false">TRUE()</f>
        <v>1</v>
      </c>
      <c r="AM498" s="3" t="n">
        <v>0.19110501542869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0</v>
      </c>
      <c r="E499" s="2" t="n">
        <v>4</v>
      </c>
      <c r="F499" s="2" t="n">
        <v>11.3099324740202</v>
      </c>
      <c r="G499" s="2" t="n">
        <v>0.81767955801105</v>
      </c>
      <c r="H499" s="2" t="n">
        <v>0.988303943226644</v>
      </c>
      <c r="I499" s="2" t="n">
        <v>0.224199229768952</v>
      </c>
      <c r="J499" s="2" t="n">
        <v>0.350329032853405</v>
      </c>
      <c r="K499" s="2" t="n">
        <v>4.15973269768411</v>
      </c>
      <c r="L499" s="2" t="n">
        <v>0.619</v>
      </c>
      <c r="M499" s="2" t="n">
        <v>0.076</v>
      </c>
      <c r="N499" s="2" t="n">
        <v>9.163</v>
      </c>
      <c r="O499" s="2" t="s">
        <v>41</v>
      </c>
      <c r="P499" s="2" t="n">
        <v>462.9</v>
      </c>
      <c r="Q499" s="2" t="n">
        <v>152.1</v>
      </c>
      <c r="R499" s="2" t="n">
        <v>22.692</v>
      </c>
      <c r="S499" s="2" t="n">
        <v>0.553223776327322</v>
      </c>
      <c r="T499" s="2" t="n">
        <v>-0.558207650352344</v>
      </c>
      <c r="U499" s="2" t="n">
        <v>-0.310501865148714</v>
      </c>
      <c r="V499" s="2" t="n">
        <v>0.250479725893527</v>
      </c>
      <c r="W499" s="2" t="n">
        <v>0.0734806118032736</v>
      </c>
      <c r="X499" s="2" t="n">
        <v>0.0741271448663259</v>
      </c>
      <c r="Y499" s="2" t="n">
        <v>0.129687415731646</v>
      </c>
      <c r="Z499" s="2" t="n">
        <v>0.163533688227836</v>
      </c>
      <c r="AA499" s="2" t="n">
        <v>0.161668961719321</v>
      </c>
      <c r="AB499" s="2" t="n">
        <v>0.137996740889681</v>
      </c>
      <c r="AC499" s="2" t="n">
        <v>0.128730629810096</v>
      </c>
      <c r="AD499" s="2" t="n">
        <v>0.114385435280427</v>
      </c>
      <c r="AE499" s="2" t="n">
        <v>0.0742666935282047</v>
      </c>
      <c r="AF499" s="2" t="n">
        <v>0.0156032899464623</v>
      </c>
      <c r="AG499" s="2" t="n">
        <v>-0.483065241183711</v>
      </c>
      <c r="AH499" s="3" t="b">
        <f aca="false">TRUE()</f>
        <v>1</v>
      </c>
      <c r="AI499" s="3" t="n">
        <v>-1.11389654395638</v>
      </c>
      <c r="AJ499" s="3" t="b">
        <f aca="false">TRUE()</f>
        <v>1</v>
      </c>
      <c r="AK499" s="3" t="n">
        <v>-1.38987170510836</v>
      </c>
      <c r="AL499" s="3" t="b">
        <f aca="false">TRUE()</f>
        <v>1</v>
      </c>
      <c r="AM499" s="3" t="n">
        <v>-0.36115614281610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0</v>
      </c>
      <c r="E500" s="2" t="n">
        <v>5</v>
      </c>
      <c r="F500" s="2" t="n">
        <v>33.6900675259798</v>
      </c>
      <c r="G500" s="2" t="n">
        <v>0.715415019762846</v>
      </c>
      <c r="H500" s="2" t="n">
        <v>0.972034016894862</v>
      </c>
      <c r="I500" s="2" t="n">
        <v>0.195966290473694</v>
      </c>
      <c r="J500" s="2" t="n">
        <v>0.38743420214401</v>
      </c>
      <c r="K500" s="2" t="n">
        <v>3.72279476645221</v>
      </c>
      <c r="L500" s="2" t="n">
        <v>0.707</v>
      </c>
      <c r="M500" s="2" t="n">
        <v>0.113</v>
      </c>
      <c r="N500" s="2" t="n">
        <v>8.317</v>
      </c>
      <c r="O500" s="2" t="s">
        <v>41</v>
      </c>
      <c r="P500" s="2" t="n">
        <v>419.2</v>
      </c>
      <c r="Q500" s="2" t="n">
        <v>156.8</v>
      </c>
      <c r="R500" s="2" t="n">
        <v>20.547</v>
      </c>
      <c r="S500" s="2" t="n">
        <v>0.679583022369464</v>
      </c>
      <c r="T500" s="2" t="n">
        <v>-0.0612525044388209</v>
      </c>
      <c r="U500" s="2" t="n">
        <v>-0.251409463658359</v>
      </c>
      <c r="V500" s="2" t="n">
        <v>0.128278680223282</v>
      </c>
      <c r="W500" s="2" t="n">
        <v>0.00255379051421101</v>
      </c>
      <c r="X500" s="2" t="n">
        <v>0.0844659855549436</v>
      </c>
      <c r="Y500" s="2" t="n">
        <v>0.115658180665239</v>
      </c>
      <c r="Z500" s="2" t="n">
        <v>0.126957427172767</v>
      </c>
      <c r="AA500" s="2" t="n">
        <v>0.149675769499399</v>
      </c>
      <c r="AB500" s="2" t="n">
        <v>0.166735012140652</v>
      </c>
      <c r="AC500" s="2" t="n">
        <v>0.142221842424518</v>
      </c>
      <c r="AD500" s="2" t="n">
        <v>0.117244390090441</v>
      </c>
      <c r="AE500" s="2" t="n">
        <v>0.0749444583801466</v>
      </c>
      <c r="AF500" s="2" t="n">
        <v>0.0220969340718934</v>
      </c>
      <c r="AG500" s="2" t="n">
        <v>-0.761830418746519</v>
      </c>
      <c r="AH500" s="3" t="b">
        <f aca="false">TRUE()</f>
        <v>1</v>
      </c>
      <c r="AI500" s="3" t="n">
        <v>-0.0854358013301314</v>
      </c>
      <c r="AJ500" s="3" t="b">
        <f aca="false">TRUE()</f>
        <v>1</v>
      </c>
      <c r="AK500" s="3" t="n">
        <v>0.0534058589894714</v>
      </c>
      <c r="AL500" s="3" t="b">
        <f aca="false">TRUE()</f>
        <v>1</v>
      </c>
      <c r="AM500" s="3" t="n">
        <v>-0.57285625347661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2</v>
      </c>
      <c r="E501" s="2" t="n">
        <v>1</v>
      </c>
      <c r="F501" s="2" t="n">
        <v>26.565051177078</v>
      </c>
      <c r="G501" s="2" t="n">
        <v>0.741444866920152</v>
      </c>
      <c r="H501" s="2" t="n">
        <v>0.992492719858664</v>
      </c>
      <c r="I501" s="2" t="n">
        <v>0.083751631379105</v>
      </c>
      <c r="J501" s="2" t="n">
        <v>0.265266822261843</v>
      </c>
      <c r="K501" s="2" t="n">
        <v>5.62905630431578</v>
      </c>
      <c r="L501" s="2" t="n">
        <v>0.584</v>
      </c>
      <c r="M501" s="2" t="n">
        <v>0.131</v>
      </c>
      <c r="N501" s="2" t="n">
        <v>11.948</v>
      </c>
      <c r="O501" s="2" t="s">
        <v>41</v>
      </c>
      <c r="P501" s="2" t="n">
        <v>361.4</v>
      </c>
      <c r="Q501" s="2" t="n">
        <v>147.3</v>
      </c>
      <c r="R501" s="2" t="n">
        <v>17.715</v>
      </c>
      <c r="S501" s="2" t="n">
        <v>0.730477872470155</v>
      </c>
      <c r="T501" s="2" t="n">
        <v>-0.38443412043738</v>
      </c>
      <c r="U501" s="2" t="n">
        <v>-0.809837036255167</v>
      </c>
      <c r="V501" s="2" t="n">
        <v>0.115833824429506</v>
      </c>
      <c r="W501" s="2" t="n">
        <v>0.0199782272180572</v>
      </c>
      <c r="X501" s="2" t="n">
        <v>0.110684373216263</v>
      </c>
      <c r="Y501" s="2" t="n">
        <v>0.13529141163146</v>
      </c>
      <c r="Z501" s="2" t="n">
        <v>0.133457301328953</v>
      </c>
      <c r="AA501" s="2" t="n">
        <v>0.127457570619068</v>
      </c>
      <c r="AB501" s="2" t="n">
        <v>0.12818513001837</v>
      </c>
      <c r="AC501" s="2" t="n">
        <v>0.136261461365524</v>
      </c>
      <c r="AD501" s="2" t="n">
        <v>0.130623846695953</v>
      </c>
      <c r="AE501" s="2" t="n">
        <v>0.0836417650267141</v>
      </c>
      <c r="AF501" s="2" t="n">
        <v>0.0143971400976937</v>
      </c>
      <c r="AG501" s="2" t="n">
        <v>0.45435910864348</v>
      </c>
      <c r="AH501" s="3" t="b">
        <f aca="false">TRUE()</f>
        <v>1</v>
      </c>
      <c r="AI501" s="3" t="n">
        <v>-1.52294343022818</v>
      </c>
      <c r="AJ501" s="3" t="b">
        <f aca="false">TRUE()</f>
        <v>1</v>
      </c>
      <c r="AK501" s="3" t="n">
        <v>0.755540890172202</v>
      </c>
      <c r="AL501" s="3" t="b">
        <f aca="false">TRUE()</f>
        <v>1</v>
      </c>
      <c r="AM501" s="3" t="n">
        <v>-0.85286234949897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2</v>
      </c>
      <c r="E502" s="2" t="n">
        <v>2</v>
      </c>
      <c r="F502" s="2" t="n">
        <v>18.434948822922</v>
      </c>
      <c r="G502" s="2" t="n">
        <v>0.864864864864865</v>
      </c>
      <c r="H502" s="2" t="n">
        <v>0.987651963851339</v>
      </c>
      <c r="I502" s="2" t="n">
        <v>0.165747159669666</v>
      </c>
      <c r="J502" s="2" t="n">
        <v>0.351473426863088</v>
      </c>
      <c r="K502" s="2" t="n">
        <v>4.57831570048989</v>
      </c>
      <c r="L502" s="2" t="n">
        <v>0.716</v>
      </c>
      <c r="M502" s="2" t="n">
        <v>0.103</v>
      </c>
      <c r="N502" s="2" t="n">
        <v>9.846</v>
      </c>
      <c r="O502" s="2" t="s">
        <v>41</v>
      </c>
      <c r="P502" s="2" t="n">
        <v>413.4</v>
      </c>
      <c r="Q502" s="2" t="n">
        <v>127.6</v>
      </c>
      <c r="R502" s="2" t="n">
        <v>20.265</v>
      </c>
      <c r="S502" s="2" t="n">
        <v>0.540012991773796</v>
      </c>
      <c r="T502" s="2" t="n">
        <v>-0.485077210990189</v>
      </c>
      <c r="U502" s="2" t="n">
        <v>-0.488310742931685</v>
      </c>
      <c r="V502" s="2" t="n">
        <v>0.0537649427503425</v>
      </c>
      <c r="W502" s="2" t="n">
        <v>0.0242274675596327</v>
      </c>
      <c r="X502" s="2" t="n">
        <v>0.069092987055517</v>
      </c>
      <c r="Y502" s="2" t="n">
        <v>0.10342985180298</v>
      </c>
      <c r="Z502" s="2" t="n">
        <v>0.136555343520127</v>
      </c>
      <c r="AA502" s="2" t="n">
        <v>0.152700677842558</v>
      </c>
      <c r="AB502" s="2" t="n">
        <v>0.136441636162664</v>
      </c>
      <c r="AC502" s="2" t="n">
        <v>0.134865015195826</v>
      </c>
      <c r="AD502" s="2" t="n">
        <v>0.130440891279192</v>
      </c>
      <c r="AE502" s="2" t="n">
        <v>0.109667103605171</v>
      </c>
      <c r="AF502" s="2" t="n">
        <v>0.0268064935359647</v>
      </c>
      <c r="AG502" s="2" t="n">
        <v>-0.216010456599226</v>
      </c>
      <c r="AH502" s="3" t="b">
        <f aca="false">TRUE()</f>
        <v>1</v>
      </c>
      <c r="AI502" s="3" t="n">
        <v>0.0197476837111893</v>
      </c>
      <c r="AJ502" s="3" t="b">
        <f aca="false">TRUE()</f>
        <v>1</v>
      </c>
      <c r="AK502" s="3" t="n">
        <v>-0.336669158334268</v>
      </c>
      <c r="AL502" s="3" t="b">
        <f aca="false">TRUE()</f>
        <v>1</v>
      </c>
      <c r="AM502" s="3" t="n">
        <v>-0.60095375100134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2</v>
      </c>
      <c r="E503" s="2" t="n">
        <v>4</v>
      </c>
      <c r="F503" s="2" t="n">
        <v>26.565051177078</v>
      </c>
      <c r="G503" s="2" t="n">
        <v>0.731297709923664</v>
      </c>
      <c r="H503" s="2" t="n">
        <v>0.982921370338723</v>
      </c>
      <c r="I503" s="2" t="n">
        <v>0.108558515829146</v>
      </c>
      <c r="J503" s="2" t="n">
        <v>0.337034979053959</v>
      </c>
      <c r="K503" s="2" t="n">
        <v>3.81763865948536</v>
      </c>
      <c r="L503" s="2" t="n">
        <v>0.577</v>
      </c>
      <c r="M503" s="2" t="n">
        <v>0.084</v>
      </c>
      <c r="N503" s="2" t="n">
        <v>8.158</v>
      </c>
      <c r="O503" s="2" t="s">
        <v>41</v>
      </c>
      <c r="P503" s="2" t="n">
        <v>546.5</v>
      </c>
      <c r="Q503" s="2" t="n">
        <v>98.1</v>
      </c>
      <c r="R503" s="2" t="n">
        <v>26.788</v>
      </c>
      <c r="S503" s="2" t="n">
        <v>0.880115461290941</v>
      </c>
      <c r="T503" s="2" t="n">
        <v>-0.616071512590928</v>
      </c>
      <c r="U503" s="2" t="n">
        <v>-0.0500969223384828</v>
      </c>
      <c r="V503" s="2" t="n">
        <v>0.052327324197384</v>
      </c>
      <c r="W503" s="2" t="n">
        <v>0.0113506232498878</v>
      </c>
      <c r="X503" s="2" t="n">
        <v>0.0821311632454542</v>
      </c>
      <c r="Y503" s="2" t="n">
        <v>0.141126892669773</v>
      </c>
      <c r="Z503" s="2" t="n">
        <v>0.14873793689236</v>
      </c>
      <c r="AA503" s="2" t="n">
        <v>0.125697961918095</v>
      </c>
      <c r="AB503" s="2" t="n">
        <v>0.109694158480309</v>
      </c>
      <c r="AC503" s="2" t="n">
        <v>0.131760609088558</v>
      </c>
      <c r="AD503" s="2" t="n">
        <v>0.146963519315</v>
      </c>
      <c r="AE503" s="2" t="n">
        <v>0.0938706151689685</v>
      </c>
      <c r="AF503" s="2" t="n">
        <v>0.0200171432214831</v>
      </c>
      <c r="AG503" s="2" t="n">
        <v>-0.701320280366926</v>
      </c>
      <c r="AH503" s="3" t="b">
        <f aca="false">TRUE()</f>
        <v>1</v>
      </c>
      <c r="AI503" s="3" t="n">
        <v>-1.60475280748254</v>
      </c>
      <c r="AJ503" s="3" t="b">
        <f aca="false">TRUE()</f>
        <v>1</v>
      </c>
      <c r="AK503" s="3" t="n">
        <v>-1.07781169124937</v>
      </c>
      <c r="AL503" s="3" t="b">
        <f aca="false">TRUE()</f>
        <v>1</v>
      </c>
      <c r="AM503" s="3" t="n">
        <v>0.043835373230083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2</v>
      </c>
      <c r="E504" s="2" t="n">
        <v>5</v>
      </c>
      <c r="F504" s="2" t="n">
        <v>35.5376777919744</v>
      </c>
      <c r="G504" s="2" t="n">
        <v>0.688118811881188</v>
      </c>
      <c r="H504" s="2" t="n">
        <v>0.97167039208885</v>
      </c>
      <c r="I504" s="2" t="n">
        <v>0.151732078805031</v>
      </c>
      <c r="J504" s="2" t="n">
        <v>0.339419135957525</v>
      </c>
      <c r="K504" s="2" t="n">
        <v>4.61858261776233</v>
      </c>
      <c r="L504" s="2" t="n">
        <v>0.706</v>
      </c>
      <c r="M504" s="2" t="n">
        <v>0.105</v>
      </c>
      <c r="N504" s="2" t="n">
        <v>10.003</v>
      </c>
      <c r="O504" s="2" t="s">
        <v>41</v>
      </c>
      <c r="P504" s="2" t="n">
        <v>372.2</v>
      </c>
      <c r="Q504" s="2" t="n">
        <v>104.1</v>
      </c>
      <c r="R504" s="2" t="n">
        <v>18.247</v>
      </c>
      <c r="S504" s="2" t="n">
        <v>-1</v>
      </c>
      <c r="T504" s="2" t="n">
        <v>-0.553798617012667</v>
      </c>
      <c r="U504" s="2" t="n">
        <v>-0.36631690531043</v>
      </c>
      <c r="V504" s="2" t="n">
        <v>0.227522101365456</v>
      </c>
      <c r="W504" s="2" t="n">
        <v>0.0901616971800665</v>
      </c>
      <c r="X504" s="2" t="n">
        <v>0.12285526603345</v>
      </c>
      <c r="Y504" s="2" t="n">
        <v>0.135288239120802</v>
      </c>
      <c r="Z504" s="2" t="n">
        <v>0.160330458408744</v>
      </c>
      <c r="AA504" s="2" t="n">
        <v>0.15486540709303</v>
      </c>
      <c r="AB504" s="2" t="n">
        <v>0.140575579676889</v>
      </c>
      <c r="AC504" s="2" t="n">
        <v>0.104668688943367</v>
      </c>
      <c r="AD504" s="2" t="n">
        <v>0.109839829902577</v>
      </c>
      <c r="AE504" s="2" t="n">
        <v>0.0599261301105076</v>
      </c>
      <c r="AF504" s="2" t="n">
        <v>0.0116504007106345</v>
      </c>
      <c r="AG504" s="2" t="n">
        <v>-0.190320276047241</v>
      </c>
      <c r="AH504" s="3" t="b">
        <f aca="false">TRUE()</f>
        <v>1</v>
      </c>
      <c r="AI504" s="3" t="n">
        <v>-0.0971228552236115</v>
      </c>
      <c r="AJ504" s="3" t="b">
        <f aca="false">TRUE()</f>
        <v>1</v>
      </c>
      <c r="AK504" s="3" t="n">
        <v>-0.25865415486952</v>
      </c>
      <c r="AL504" s="3" t="b">
        <f aca="false">TRUE()</f>
        <v>1</v>
      </c>
      <c r="AM504" s="3" t="n">
        <v>-0.80054287134947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2</v>
      </c>
      <c r="E505" s="2" t="n">
        <v>6</v>
      </c>
      <c r="F505" s="2" t="n">
        <v>18.434948822922</v>
      </c>
      <c r="G505" s="2" t="n">
        <v>0.893617021276596</v>
      </c>
      <c r="H505" s="2" t="n">
        <v>0.976590806524829</v>
      </c>
      <c r="I505" s="2" t="n">
        <v>0.19335352590503</v>
      </c>
      <c r="J505" s="2" t="n">
        <v>0.463022798624042</v>
      </c>
      <c r="K505" s="2" t="n">
        <v>3.49975122626427</v>
      </c>
      <c r="L505" s="2" t="n">
        <v>0.78</v>
      </c>
      <c r="M505" s="2" t="n">
        <v>0.112</v>
      </c>
      <c r="N505" s="2" t="n">
        <v>7.859</v>
      </c>
      <c r="O505" s="2" t="s">
        <v>41</v>
      </c>
      <c r="P505" s="2" t="n">
        <v>418.7</v>
      </c>
      <c r="Q505" s="2" t="n">
        <v>145.6</v>
      </c>
      <c r="R505" s="2" t="n">
        <v>20.526</v>
      </c>
      <c r="S505" s="2" t="n">
        <v>0.221721707577827</v>
      </c>
      <c r="T505" s="2" t="n">
        <v>-0.381376489010067</v>
      </c>
      <c r="U505" s="2" t="n">
        <v>-0.572205971043292</v>
      </c>
      <c r="V505" s="2" t="n">
        <v>0.149202082900269</v>
      </c>
      <c r="W505" s="2" t="n">
        <v>0.0312626762813428</v>
      </c>
      <c r="X505" s="2" t="n">
        <v>0.0527667314139446</v>
      </c>
      <c r="Y505" s="2" t="n">
        <v>0.13420076489235</v>
      </c>
      <c r="Z505" s="2" t="n">
        <v>0.163625007912534</v>
      </c>
      <c r="AA505" s="2" t="n">
        <v>0.136000091770603</v>
      </c>
      <c r="AB505" s="2" t="n">
        <v>0.144227532406453</v>
      </c>
      <c r="AC505" s="2" t="n">
        <v>0.136394478945151</v>
      </c>
      <c r="AD505" s="2" t="n">
        <v>0.118299408930123</v>
      </c>
      <c r="AE505" s="2" t="n">
        <v>0.0855171609179149</v>
      </c>
      <c r="AF505" s="2" t="n">
        <v>0.0289688228109264</v>
      </c>
      <c r="AG505" s="2" t="n">
        <v>-0.90413157330508</v>
      </c>
      <c r="AH505" s="3" t="b">
        <f aca="false">TRUE()</f>
        <v>1</v>
      </c>
      <c r="AI505" s="3" t="n">
        <v>0.767719132893914</v>
      </c>
      <c r="AJ505" s="3" t="b">
        <f aca="false">TRUE()</f>
        <v>1</v>
      </c>
      <c r="AK505" s="3" t="n">
        <v>0.0143983572570974</v>
      </c>
      <c r="AL505" s="3" t="b">
        <f aca="false">TRUE()</f>
        <v>1</v>
      </c>
      <c r="AM505" s="3" t="n">
        <v>-0.57527845153909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3</v>
      </c>
      <c r="E506" s="2" t="n">
        <v>0</v>
      </c>
      <c r="F506" s="2" t="n">
        <v>11.3099324740202</v>
      </c>
      <c r="G506" s="2" t="n">
        <v>0.852631578947368</v>
      </c>
      <c r="H506" s="2" t="n">
        <v>0.994532724136242</v>
      </c>
      <c r="I506" s="2" t="n">
        <v>0.137509870831398</v>
      </c>
      <c r="J506" s="2" t="n">
        <v>0.255964119899879</v>
      </c>
      <c r="K506" s="2" t="n">
        <v>7.34297473988466</v>
      </c>
      <c r="L506" s="2" t="n">
        <v>0.746</v>
      </c>
      <c r="M506" s="2" t="n">
        <v>0.082</v>
      </c>
      <c r="N506" s="2" t="n">
        <v>15.439</v>
      </c>
      <c r="O506" s="2" t="s">
        <v>41</v>
      </c>
      <c r="P506" s="2" t="n">
        <v>364.8</v>
      </c>
      <c r="Q506" s="2" t="n">
        <v>128.9</v>
      </c>
      <c r="R506" s="2" t="n">
        <v>17.884</v>
      </c>
      <c r="S506" s="2" t="n">
        <v>0.446362783538423</v>
      </c>
      <c r="T506" s="2" t="n">
        <v>-0.308324402892666</v>
      </c>
      <c r="U506" s="2" t="n">
        <v>-0.439113195647693</v>
      </c>
      <c r="V506" s="2" t="n">
        <v>0.143906053241152</v>
      </c>
      <c r="W506" s="2" t="n">
        <v>0.05082318644893</v>
      </c>
      <c r="X506" s="2" t="n">
        <v>0.0589987724920107</v>
      </c>
      <c r="Y506" s="2" t="n">
        <v>0.114594845620744</v>
      </c>
      <c r="Z506" s="2" t="n">
        <v>0.14221018767554</v>
      </c>
      <c r="AA506" s="2" t="n">
        <v>0.168049841770831</v>
      </c>
      <c r="AB506" s="2" t="n">
        <v>0.150683882472175</v>
      </c>
      <c r="AC506" s="2" t="n">
        <v>0.140087549380048</v>
      </c>
      <c r="AD506" s="2" t="n">
        <v>0.130892579969719</v>
      </c>
      <c r="AE506" s="2" t="n">
        <v>0.084741799965826</v>
      </c>
      <c r="AF506" s="2" t="n">
        <v>0.0097405406531064</v>
      </c>
      <c r="AG506" s="2" t="n">
        <v>1.54783427495023</v>
      </c>
      <c r="AH506" s="3" t="b">
        <f aca="false">TRUE()</f>
        <v>1</v>
      </c>
      <c r="AI506" s="3" t="n">
        <v>0.370359300515591</v>
      </c>
      <c r="AJ506" s="3" t="b">
        <f aca="false">TRUE()</f>
        <v>1</v>
      </c>
      <c r="AK506" s="3" t="n">
        <v>-1.15582669471412</v>
      </c>
      <c r="AL506" s="3" t="b">
        <f aca="false">TRUE()</f>
        <v>1</v>
      </c>
      <c r="AM506" s="3" t="n">
        <v>-0.83639140267413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4</v>
      </c>
      <c r="E507" s="2" t="n">
        <v>0</v>
      </c>
      <c r="F507" s="2" t="n">
        <v>21.3706222693432</v>
      </c>
      <c r="G507" s="2" t="n">
        <v>0.650865312264861</v>
      </c>
      <c r="H507" s="2" t="n">
        <v>0.990575971840281</v>
      </c>
      <c r="I507" s="2" t="n">
        <v>0.0910208434872658</v>
      </c>
      <c r="J507" s="2" t="n">
        <v>0.22412544732864</v>
      </c>
      <c r="K507" s="2" t="n">
        <v>9.34211360633558</v>
      </c>
      <c r="L507" s="2" t="n">
        <v>0.846</v>
      </c>
      <c r="M507" s="2" t="n">
        <v>0.094</v>
      </c>
      <c r="N507" s="2" t="n">
        <v>19.479</v>
      </c>
      <c r="O507" s="2" t="s">
        <v>41</v>
      </c>
      <c r="P507" s="2" t="n">
        <v>258.3</v>
      </c>
      <c r="Q507" s="2" t="n">
        <v>94.1</v>
      </c>
      <c r="R507" s="2" t="n">
        <v>12.661</v>
      </c>
      <c r="S507" s="2" t="n">
        <v>0.388288730552688</v>
      </c>
      <c r="T507" s="2" t="n">
        <v>-0.451384787684008</v>
      </c>
      <c r="U507" s="2" t="n">
        <v>-0.823498020343427</v>
      </c>
      <c r="V507" s="2" t="n">
        <v>0.156617288709273</v>
      </c>
      <c r="W507" s="2" t="n">
        <v>0.080316896699276</v>
      </c>
      <c r="X507" s="2" t="n">
        <v>0.0263480060612531</v>
      </c>
      <c r="Y507" s="2" t="n">
        <v>0.129918375626194</v>
      </c>
      <c r="Z507" s="2" t="n">
        <v>0.157176707341443</v>
      </c>
      <c r="AA507" s="2" t="n">
        <v>0.170461046631284</v>
      </c>
      <c r="AB507" s="2" t="n">
        <v>0.134104960133301</v>
      </c>
      <c r="AC507" s="2" t="n">
        <v>0.134232825412068</v>
      </c>
      <c r="AD507" s="2" t="n">
        <v>0.128768960949023</v>
      </c>
      <c r="AE507" s="2" t="n">
        <v>0.102058408550911</v>
      </c>
      <c r="AF507" s="2" t="n">
        <v>0.0169307092945234</v>
      </c>
      <c r="AG507" s="2" t="n">
        <v>2.8232792781059</v>
      </c>
      <c r="AH507" s="3" t="b">
        <f aca="false">FALSE()</f>
        <v>0</v>
      </c>
      <c r="AI507" s="3" t="n">
        <v>1.5390646898636</v>
      </c>
      <c r="AJ507" s="3" t="b">
        <f aca="false">TRUE()</f>
        <v>1</v>
      </c>
      <c r="AK507" s="3" t="n">
        <v>-0.687736673925633</v>
      </c>
      <c r="AL507" s="3" t="b">
        <f aca="false">TRUE()</f>
        <v>1</v>
      </c>
      <c r="AM507" s="3" t="n">
        <v>-1.35231958998178</v>
      </c>
      <c r="AN507" s="3" t="b">
        <f aca="false">TRUE()</f>
        <v>1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5</v>
      </c>
      <c r="E508" s="2" t="n">
        <v>1</v>
      </c>
      <c r="F508" s="2" t="n">
        <v>29.7448812969422</v>
      </c>
      <c r="G508" s="2" t="n">
        <v>0.66044776119403</v>
      </c>
      <c r="H508" s="2" t="n">
        <v>0.995937421176534</v>
      </c>
      <c r="I508" s="2" t="n">
        <v>0.0728336180251046</v>
      </c>
      <c r="J508" s="2" t="n">
        <v>0.182332536451761</v>
      </c>
      <c r="K508" s="2" t="n">
        <v>9.91072161943286</v>
      </c>
      <c r="L508" s="2" t="n">
        <v>0.737</v>
      </c>
      <c r="M508" s="2" t="n">
        <v>0.087</v>
      </c>
      <c r="N508" s="2" t="n">
        <v>20.645</v>
      </c>
      <c r="O508" s="2" t="s">
        <v>41</v>
      </c>
      <c r="P508" s="2" t="n">
        <v>313.6</v>
      </c>
      <c r="Q508" s="2" t="n">
        <v>106.2</v>
      </c>
      <c r="R508" s="2" t="n">
        <v>15.374</v>
      </c>
      <c r="S508" s="2" t="n">
        <v>0.50052388983795</v>
      </c>
      <c r="T508" s="2" t="n">
        <v>-0.0627563005533132</v>
      </c>
      <c r="U508" s="2" t="n">
        <v>-0.326255503635087</v>
      </c>
      <c r="V508" s="2" t="n">
        <v>0.182316467288617</v>
      </c>
      <c r="W508" s="2" t="n">
        <v>0.0872290196375819</v>
      </c>
      <c r="X508" s="2" t="n">
        <v>0.0170204812722191</v>
      </c>
      <c r="Y508" s="2" t="n">
        <v>0.114892360019004</v>
      </c>
      <c r="Z508" s="2" t="n">
        <v>0.188037751173709</v>
      </c>
      <c r="AA508" s="2" t="n">
        <v>0.161316500653744</v>
      </c>
      <c r="AB508" s="2" t="n">
        <v>0.141681299120909</v>
      </c>
      <c r="AC508" s="2" t="n">
        <v>0.135390104553327</v>
      </c>
      <c r="AD508" s="2" t="n">
        <v>0.125827360349439</v>
      </c>
      <c r="AE508" s="2" t="n">
        <v>0.0912824412056939</v>
      </c>
      <c r="AF508" s="2" t="n">
        <v>0.024551701651955</v>
      </c>
      <c r="AG508" s="2" t="n">
        <v>3.18604959948267</v>
      </c>
      <c r="AH508" s="3" t="b">
        <f aca="false">FALSE()</f>
        <v>0</v>
      </c>
      <c r="AI508" s="3" t="n">
        <v>0.265175815474271</v>
      </c>
      <c r="AJ508" s="3" t="b">
        <f aca="false">TRUE()</f>
        <v>1</v>
      </c>
      <c r="AK508" s="3" t="n">
        <v>-0.96078918605225</v>
      </c>
      <c r="AL508" s="3" t="b">
        <f aca="false">TRUE()</f>
        <v>1</v>
      </c>
      <c r="AM508" s="3" t="n">
        <v>-1.0844244842718</v>
      </c>
      <c r="AN508" s="3" t="b">
        <f aca="false">TRUE()</f>
        <v>1</v>
      </c>
      <c r="AO508" s="3" t="n">
        <v>1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5</v>
      </c>
      <c r="E509" s="2" t="n">
        <v>2</v>
      </c>
      <c r="F509" s="2" t="n">
        <v>24.2277453179541</v>
      </c>
      <c r="G509" s="2" t="n">
        <v>0.562700964630225</v>
      </c>
      <c r="H509" s="2" t="n">
        <v>0.972424668790588</v>
      </c>
      <c r="I509" s="2" t="n">
        <v>0.0921383767899678</v>
      </c>
      <c r="J509" s="2" t="n">
        <v>0.249382041872475</v>
      </c>
      <c r="K509" s="2" t="n">
        <v>7.25629312310171</v>
      </c>
      <c r="L509" s="2" t="n">
        <v>0.811</v>
      </c>
      <c r="M509" s="2" t="n">
        <v>0.152</v>
      </c>
      <c r="N509" s="2" t="n">
        <v>15.415</v>
      </c>
      <c r="O509" s="2" t="s">
        <v>41</v>
      </c>
      <c r="P509" s="2" t="n">
        <v>384.1</v>
      </c>
      <c r="Q509" s="2" t="n">
        <v>120.1</v>
      </c>
      <c r="R509" s="2" t="n">
        <v>18.827</v>
      </c>
      <c r="S509" s="2" t="n">
        <v>0.570358957104439</v>
      </c>
      <c r="T509" s="2" t="n">
        <v>-0.59630107193444</v>
      </c>
      <c r="U509" s="2" t="n">
        <v>-0.558739233954618</v>
      </c>
      <c r="V509" s="2" t="n">
        <v>0.0192360444975294</v>
      </c>
      <c r="W509" s="2" t="n">
        <v>0.00236806026082814</v>
      </c>
      <c r="X509" s="2" t="n">
        <v>0.0520196538775493</v>
      </c>
      <c r="Y509" s="2" t="n">
        <v>0.12478712564704</v>
      </c>
      <c r="Z509" s="2" t="n">
        <v>0.128953714138716</v>
      </c>
      <c r="AA509" s="2" t="n">
        <v>0.140887508521553</v>
      </c>
      <c r="AB509" s="2" t="n">
        <v>0.148565026665315</v>
      </c>
      <c r="AC509" s="2" t="n">
        <v>0.135259182511459</v>
      </c>
      <c r="AD509" s="2" t="n">
        <v>0.141711755991428</v>
      </c>
      <c r="AE509" s="2" t="n">
        <v>0.102117221642827</v>
      </c>
      <c r="AF509" s="2" t="n">
        <v>0.0256988110041119</v>
      </c>
      <c r="AG509" s="2" t="n">
        <v>1.49253164598002</v>
      </c>
      <c r="AH509" s="3" t="b">
        <f aca="false">TRUE()</f>
        <v>1</v>
      </c>
      <c r="AI509" s="3" t="n">
        <v>1.1300178035918</v>
      </c>
      <c r="AJ509" s="3" t="b">
        <f aca="false">TRUE()</f>
        <v>1</v>
      </c>
      <c r="AK509" s="3" t="n">
        <v>1.57469842655205</v>
      </c>
      <c r="AL509" s="3" t="b">
        <f aca="false">TRUE()</f>
        <v>1</v>
      </c>
      <c r="AM509" s="3" t="n">
        <v>-0.74289455746251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6</v>
      </c>
      <c r="E510" s="2" t="n">
        <v>1</v>
      </c>
      <c r="F510" s="2" t="n">
        <v>31.7594800848128</v>
      </c>
      <c r="G510" s="2" t="n">
        <v>0.785642062689586</v>
      </c>
      <c r="H510" s="2" t="n">
        <v>0.987634499671491</v>
      </c>
      <c r="I510" s="2" t="n">
        <v>0.152247941868147</v>
      </c>
      <c r="J510" s="2" t="n">
        <v>0.335676410130163</v>
      </c>
      <c r="K510" s="2" t="n">
        <v>4.93173296684175</v>
      </c>
      <c r="L510" s="2" t="n">
        <v>0.699</v>
      </c>
      <c r="M510" s="2" t="n">
        <v>0.104</v>
      </c>
      <c r="N510" s="2" t="n">
        <v>10.693</v>
      </c>
      <c r="O510" s="2" t="s">
        <v>41</v>
      </c>
      <c r="P510" s="2" t="n">
        <v>751.9</v>
      </c>
      <c r="Q510" s="2" t="n">
        <v>267.2</v>
      </c>
      <c r="R510" s="2" t="n">
        <v>36.856</v>
      </c>
      <c r="S510" s="2" t="n">
        <v>-1</v>
      </c>
      <c r="T510" s="2" t="n">
        <v>-0.622023864828083</v>
      </c>
      <c r="U510" s="2" t="n">
        <v>-0.481367721205353</v>
      </c>
      <c r="V510" s="2" t="n">
        <v>0.10212570787218</v>
      </c>
      <c r="W510" s="2" t="n">
        <v>0.0474296584528666</v>
      </c>
      <c r="X510" s="2" t="n">
        <v>0.0224400199356484</v>
      </c>
      <c r="Y510" s="2" t="n">
        <v>0.0923560622696387</v>
      </c>
      <c r="Z510" s="2" t="n">
        <v>0.163154970970751</v>
      </c>
      <c r="AA510" s="2" t="n">
        <v>0.182855504515267</v>
      </c>
      <c r="AB510" s="2" t="n">
        <v>0.146036008344645</v>
      </c>
      <c r="AC510" s="2" t="n">
        <v>0.150422714988143</v>
      </c>
      <c r="AD510" s="2" t="n">
        <v>0.144654021630203</v>
      </c>
      <c r="AE510" s="2" t="n">
        <v>0.0812848389625197</v>
      </c>
      <c r="AF510" s="2" t="n">
        <v>0.0167958583831844</v>
      </c>
      <c r="AG510" s="2" t="n">
        <v>0.00946877046300433</v>
      </c>
      <c r="AH510" s="3" t="b">
        <f aca="false">TRUE()</f>
        <v>1</v>
      </c>
      <c r="AI510" s="3" t="n">
        <v>-0.178932232477972</v>
      </c>
      <c r="AJ510" s="3" t="b">
        <f aca="false">TRUE()</f>
        <v>1</v>
      </c>
      <c r="AK510" s="3" t="n">
        <v>-0.297661656601894</v>
      </c>
      <c r="AL510" s="3" t="b">
        <f aca="false">TRUE()</f>
        <v>1</v>
      </c>
      <c r="AM510" s="3" t="n">
        <v>1.0388743372957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7</v>
      </c>
      <c r="E511" s="2" t="n">
        <v>1</v>
      </c>
      <c r="F511" s="2" t="n">
        <v>24.2277453179541</v>
      </c>
      <c r="G511" s="2" t="n">
        <v>0.595323741007194</v>
      </c>
      <c r="H511" s="2" t="n">
        <v>0.983813070048863</v>
      </c>
      <c r="I511" s="2" t="n">
        <v>0.0940159776860512</v>
      </c>
      <c r="J511" s="2" t="n">
        <v>0.252035281931065</v>
      </c>
      <c r="K511" s="2" t="n">
        <v>6.52885175946345</v>
      </c>
      <c r="L511" s="2" t="n">
        <v>0.676</v>
      </c>
      <c r="M511" s="2" t="n">
        <v>0.093</v>
      </c>
      <c r="N511" s="2" t="n">
        <v>13.895</v>
      </c>
      <c r="O511" s="2" t="s">
        <v>41</v>
      </c>
      <c r="P511" s="2" t="n">
        <v>303.5</v>
      </c>
      <c r="Q511" s="2" t="n">
        <v>110.5</v>
      </c>
      <c r="R511" s="2" t="n">
        <v>14.876</v>
      </c>
      <c r="S511" s="2" t="n">
        <v>0.616939805903441</v>
      </c>
      <c r="T511" s="2" t="n">
        <v>-0.599672312239459</v>
      </c>
      <c r="U511" s="2" t="n">
        <v>-0.161064126694227</v>
      </c>
      <c r="V511" s="2" t="n">
        <v>0.265457406876632</v>
      </c>
      <c r="W511" s="2" t="n">
        <v>0.0583122952804335</v>
      </c>
      <c r="X511" s="2" t="n">
        <v>0.1047398674503</v>
      </c>
      <c r="Y511" s="2" t="n">
        <v>0.152375029254247</v>
      </c>
      <c r="Z511" s="2" t="n">
        <v>0.159927301713725</v>
      </c>
      <c r="AA511" s="2" t="n">
        <v>0.130883108668673</v>
      </c>
      <c r="AB511" s="2" t="n">
        <v>0.134172881448821</v>
      </c>
      <c r="AC511" s="2" t="n">
        <v>0.122335228446033</v>
      </c>
      <c r="AD511" s="2" t="n">
        <v>0.112257692275136</v>
      </c>
      <c r="AE511" s="2" t="n">
        <v>0.0693745214795925</v>
      </c>
      <c r="AF511" s="2" t="n">
        <v>0.0139343692634714</v>
      </c>
      <c r="AG511" s="2" t="n">
        <v>1.02842609137775</v>
      </c>
      <c r="AH511" s="3" t="b">
        <f aca="false">TRUE()</f>
        <v>1</v>
      </c>
      <c r="AI511" s="3" t="n">
        <v>-0.447734472028012</v>
      </c>
      <c r="AJ511" s="3" t="b">
        <f aca="false">TRUE()</f>
        <v>1</v>
      </c>
      <c r="AK511" s="3" t="n">
        <v>-0.726744175658007</v>
      </c>
      <c r="AL511" s="3" t="b">
        <f aca="false">TRUE()</f>
        <v>1</v>
      </c>
      <c r="AM511" s="3" t="n">
        <v>-1.1333528851338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7</v>
      </c>
      <c r="E512" s="2" t="n">
        <v>2</v>
      </c>
      <c r="F512" s="2" t="n">
        <v>18.434948822922</v>
      </c>
      <c r="G512" s="2" t="n">
        <v>0.796099290780142</v>
      </c>
      <c r="H512" s="2" t="n">
        <v>0.993812282104748</v>
      </c>
      <c r="I512" s="2" t="n">
        <v>0.0850214984512326</v>
      </c>
      <c r="J512" s="2" t="n">
        <v>0.263582244719231</v>
      </c>
      <c r="K512" s="2" t="n">
        <v>6.07108278495776</v>
      </c>
      <c r="L512" s="2" t="n">
        <v>0.633</v>
      </c>
      <c r="M512" s="2" t="n">
        <v>0.093</v>
      </c>
      <c r="N512" s="2" t="n">
        <v>13.006</v>
      </c>
      <c r="O512" s="2" t="s">
        <v>41</v>
      </c>
      <c r="P512" s="2" t="n">
        <v>251.8</v>
      </c>
      <c r="Q512" s="2" t="n">
        <v>85.7</v>
      </c>
      <c r="R512" s="2" t="n">
        <v>12.342</v>
      </c>
      <c r="S512" s="2" t="n">
        <v>0.587246088629201</v>
      </c>
      <c r="T512" s="2" t="n">
        <v>-0.244371606456895</v>
      </c>
      <c r="U512" s="2" t="n">
        <v>-0.779067698545619</v>
      </c>
      <c r="V512" s="2" t="n">
        <v>0.0445113552534061</v>
      </c>
      <c r="W512" s="2" t="n">
        <v>0.00319015056815319</v>
      </c>
      <c r="X512" s="2" t="n">
        <v>0.0605682557174867</v>
      </c>
      <c r="Y512" s="2" t="n">
        <v>0.130028908339418</v>
      </c>
      <c r="Z512" s="2" t="n">
        <v>0.126498849230859</v>
      </c>
      <c r="AA512" s="2" t="n">
        <v>0.144112969294091</v>
      </c>
      <c r="AB512" s="2" t="n">
        <v>0.149868535719807</v>
      </c>
      <c r="AC512" s="2" t="n">
        <v>0.147918702056639</v>
      </c>
      <c r="AD512" s="2" t="n">
        <v>0.126666912281082</v>
      </c>
      <c r="AE512" s="2" t="n">
        <v>0.0974015457994918</v>
      </c>
      <c r="AF512" s="2" t="n">
        <v>0.0169353215611268</v>
      </c>
      <c r="AG512" s="2" t="n">
        <v>0.736370766492036</v>
      </c>
      <c r="AH512" s="3" t="b">
        <f aca="false">TRUE()</f>
        <v>1</v>
      </c>
      <c r="AI512" s="3" t="n">
        <v>-0.950277789447655</v>
      </c>
      <c r="AJ512" s="3" t="b">
        <f aca="false">TRUE()</f>
        <v>1</v>
      </c>
      <c r="AK512" s="3" t="n">
        <v>-0.726744175658007</v>
      </c>
      <c r="AL512" s="3" t="b">
        <f aca="false">TRUE()</f>
        <v>1</v>
      </c>
      <c r="AM512" s="3" t="n">
        <v>-1.3838081647939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8</v>
      </c>
      <c r="E513" s="2" t="n">
        <v>0</v>
      </c>
      <c r="F513" s="2" t="n">
        <v>45</v>
      </c>
      <c r="G513" s="2" t="n">
        <v>0.748523206751055</v>
      </c>
      <c r="H513" s="2" t="n">
        <v>0.985453458309233</v>
      </c>
      <c r="I513" s="2" t="n">
        <v>0.118605700081925</v>
      </c>
      <c r="J513" s="2" t="n">
        <v>0.332125103133796</v>
      </c>
      <c r="K513" s="2" t="n">
        <v>5.32030791377569</v>
      </c>
      <c r="L513" s="2" t="n">
        <v>0.764</v>
      </c>
      <c r="M513" s="2" t="n">
        <v>0.102</v>
      </c>
      <c r="N513" s="2" t="n">
        <v>11.404</v>
      </c>
      <c r="O513" s="2" t="s">
        <v>41</v>
      </c>
      <c r="P513" s="2" t="n">
        <v>662.2</v>
      </c>
      <c r="Q513" s="2" t="n">
        <v>279.1</v>
      </c>
      <c r="R513" s="2" t="n">
        <v>32.46</v>
      </c>
      <c r="S513" s="2" t="n">
        <v>0.390089755832954</v>
      </c>
      <c r="T513" s="2" t="n">
        <v>-0.201579381329918</v>
      </c>
      <c r="U513" s="2" t="n">
        <v>-1.09039853184176</v>
      </c>
      <c r="V513" s="2" t="n">
        <v>0.139483126259369</v>
      </c>
      <c r="W513" s="2" t="n">
        <v>0.0346177685782813</v>
      </c>
      <c r="X513" s="2" t="n">
        <v>0.0347937361827881</v>
      </c>
      <c r="Y513" s="2" t="n">
        <v>0.109494165519002</v>
      </c>
      <c r="Z513" s="2" t="n">
        <v>0.171672366648476</v>
      </c>
      <c r="AA513" s="2" t="n">
        <v>0.157733714541719</v>
      </c>
      <c r="AB513" s="2" t="n">
        <v>0.151437773272744</v>
      </c>
      <c r="AC513" s="2" t="n">
        <v>0.150431582757085</v>
      </c>
      <c r="AD513" s="2" t="n">
        <v>0.127124191197518</v>
      </c>
      <c r="AE513" s="2" t="n">
        <v>0.0769930331808322</v>
      </c>
      <c r="AF513" s="2" t="n">
        <v>0.0203194366998347</v>
      </c>
      <c r="AG513" s="2" t="n">
        <v>0.257378499364539</v>
      </c>
      <c r="AH513" s="3" t="b">
        <f aca="false">TRUE()</f>
        <v>1</v>
      </c>
      <c r="AI513" s="3" t="n">
        <v>0.580726270598233</v>
      </c>
      <c r="AJ513" s="3" t="b">
        <f aca="false">TRUE()</f>
        <v>1</v>
      </c>
      <c r="AK513" s="3" t="n">
        <v>-0.375676660066642</v>
      </c>
      <c r="AL513" s="3" t="b">
        <f aca="false">TRUE()</f>
        <v>1</v>
      </c>
      <c r="AM513" s="3" t="n">
        <v>0.6043320048873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</v>
      </c>
      <c r="E514" s="2" t="n">
        <v>0</v>
      </c>
      <c r="F514" s="2" t="n">
        <v>29.7448812969422</v>
      </c>
      <c r="G514" s="2" t="n">
        <v>0.829319371727749</v>
      </c>
      <c r="H514" s="2" t="n">
        <v>0.983990841828303</v>
      </c>
      <c r="I514" s="2" t="n">
        <v>0.186465554628374</v>
      </c>
      <c r="J514" s="2" t="n">
        <v>0.384461582595438</v>
      </c>
      <c r="K514" s="2" t="n">
        <v>4.6111700868397</v>
      </c>
      <c r="L514" s="2" t="n">
        <v>0.763</v>
      </c>
      <c r="M514" s="2" t="n">
        <v>0.11</v>
      </c>
      <c r="N514" s="2" t="n">
        <v>10.092</v>
      </c>
      <c r="O514" s="2" t="s">
        <v>41</v>
      </c>
      <c r="P514" s="2" t="n">
        <v>507.9</v>
      </c>
      <c r="Q514" s="2" t="n">
        <v>184.1</v>
      </c>
      <c r="R514" s="2" t="n">
        <v>24.653</v>
      </c>
      <c r="S514" s="2" t="n">
        <v>0.560206165901175</v>
      </c>
      <c r="T514" s="2" t="n">
        <v>-0.430414512251175</v>
      </c>
      <c r="U514" s="2" t="n">
        <v>-0.975767440644771</v>
      </c>
      <c r="V514" s="2" t="n">
        <v>0.0611542535909576</v>
      </c>
      <c r="W514" s="2" t="n">
        <v>0.00355000113942083</v>
      </c>
      <c r="X514" s="2" t="n">
        <v>0.0518634832501366</v>
      </c>
      <c r="Y514" s="2" t="n">
        <v>0.12066796276148</v>
      </c>
      <c r="Z514" s="2" t="n">
        <v>0.144581503093981</v>
      </c>
      <c r="AA514" s="2" t="n">
        <v>0.14308089961167</v>
      </c>
      <c r="AB514" s="2" t="n">
        <v>0.147844205915635</v>
      </c>
      <c r="AC514" s="2" t="n">
        <v>0.150295755927363</v>
      </c>
      <c r="AD514" s="2" t="n">
        <v>0.139929358779638</v>
      </c>
      <c r="AE514" s="2" t="n">
        <v>0.0819096215683581</v>
      </c>
      <c r="AF514" s="2" t="n">
        <v>0.0198272090917374</v>
      </c>
      <c r="AG514" s="2" t="n">
        <v>-0.195049450035432</v>
      </c>
      <c r="AH514" s="3" t="b">
        <f aca="false">TRUE()</f>
        <v>1</v>
      </c>
      <c r="AI514" s="3" t="n">
        <v>0.569039216704753</v>
      </c>
      <c r="AJ514" s="3" t="b">
        <f aca="false">TRUE()</f>
        <v>1</v>
      </c>
      <c r="AK514" s="3" t="n">
        <v>-0.0636166462076504</v>
      </c>
      <c r="AL514" s="3" t="b">
        <f aca="false">TRUE()</f>
        <v>1</v>
      </c>
      <c r="AM514" s="3" t="n">
        <v>-0.14315831719315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</v>
      </c>
      <c r="E515" s="2" t="n">
        <v>0</v>
      </c>
      <c r="F515" s="2" t="n">
        <v>36.0273733851036</v>
      </c>
      <c r="G515" s="2" t="n">
        <v>0.790899241603467</v>
      </c>
      <c r="H515" s="2" t="n">
        <v>0.970254185813218</v>
      </c>
      <c r="I515" s="2" t="n">
        <v>0.193557864984729</v>
      </c>
      <c r="J515" s="2" t="n">
        <v>0.415370495238532</v>
      </c>
      <c r="K515" s="2" t="n">
        <v>4.19178446252399</v>
      </c>
      <c r="L515" s="2" t="n">
        <v>0.813</v>
      </c>
      <c r="M515" s="2" t="n">
        <v>0.117</v>
      </c>
      <c r="N515" s="2" t="n">
        <v>9.211</v>
      </c>
      <c r="O515" s="2" t="s">
        <v>41</v>
      </c>
      <c r="P515" s="2" t="n">
        <v>413.2</v>
      </c>
      <c r="Q515" s="2" t="n">
        <v>162</v>
      </c>
      <c r="R515" s="2" t="n">
        <v>20.056</v>
      </c>
      <c r="S515" s="2" t="n">
        <v>0.445605652973594</v>
      </c>
      <c r="T515" s="2" t="n">
        <v>-0.276904483580127</v>
      </c>
      <c r="U515" s="2" t="n">
        <v>-0.890339752031099</v>
      </c>
      <c r="V515" s="2" t="n">
        <v>0.0597751798327513</v>
      </c>
      <c r="W515" s="2" t="n">
        <v>0.0176175173678361</v>
      </c>
      <c r="X515" s="2" t="n">
        <v>0.0530081830381232</v>
      </c>
      <c r="Y515" s="2" t="n">
        <v>0.110606667007998</v>
      </c>
      <c r="Z515" s="2" t="n">
        <v>0.140361234890742</v>
      </c>
      <c r="AA515" s="2" t="n">
        <v>0.150060638265363</v>
      </c>
      <c r="AB515" s="2" t="n">
        <v>0.160354290988793</v>
      </c>
      <c r="AC515" s="2" t="n">
        <v>0.158505486676151</v>
      </c>
      <c r="AD515" s="2" t="n">
        <v>0.130934128831318</v>
      </c>
      <c r="AE515" s="2" t="n">
        <v>0.0774998677733635</v>
      </c>
      <c r="AF515" s="2" t="n">
        <v>0.0186695025281476</v>
      </c>
      <c r="AG515" s="2" t="n">
        <v>-0.462616304897496</v>
      </c>
      <c r="AH515" s="3" t="b">
        <f aca="false">TRUE()</f>
        <v>1</v>
      </c>
      <c r="AI515" s="3" t="n">
        <v>1.15339191137876</v>
      </c>
      <c r="AJ515" s="3" t="b">
        <f aca="false">TRUE()</f>
        <v>1</v>
      </c>
      <c r="AK515" s="3" t="n">
        <v>0.209435865918967</v>
      </c>
      <c r="AL515" s="3" t="b">
        <f aca="false">TRUE()</f>
        <v>1</v>
      </c>
      <c r="AM515" s="3" t="n">
        <v>-0.6019226302263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</v>
      </c>
      <c r="E516" s="2" t="n">
        <v>1</v>
      </c>
      <c r="F516" s="2" t="n">
        <v>26.565051177078</v>
      </c>
      <c r="G516" s="2" t="n">
        <v>0.807550644567219</v>
      </c>
      <c r="H516" s="2" t="n">
        <v>0.988789976090206</v>
      </c>
      <c r="I516" s="2" t="n">
        <v>0.124374145771078</v>
      </c>
      <c r="J516" s="2" t="n">
        <v>0.330641650713492</v>
      </c>
      <c r="K516" s="2" t="n">
        <v>5.28269090853172</v>
      </c>
      <c r="L516" s="2" t="n">
        <v>0.747</v>
      </c>
      <c r="M516" s="2" t="n">
        <v>0.106</v>
      </c>
      <c r="N516" s="2" t="n">
        <v>11.446</v>
      </c>
      <c r="O516" s="2" t="s">
        <v>41</v>
      </c>
      <c r="P516" s="2" t="n">
        <v>516.9</v>
      </c>
      <c r="Q516" s="2" t="n">
        <v>186.3</v>
      </c>
      <c r="R516" s="2" t="n">
        <v>25.091</v>
      </c>
      <c r="S516" s="2" t="n">
        <v>0.528157638968394</v>
      </c>
      <c r="T516" s="2" t="n">
        <v>-0.308660515844095</v>
      </c>
      <c r="U516" s="2" t="n">
        <v>-0.877546376389934</v>
      </c>
      <c r="V516" s="2" t="n">
        <v>0.116921175836728</v>
      </c>
      <c r="W516" s="2" t="n">
        <v>0.0142618804804701</v>
      </c>
      <c r="X516" s="2" t="n">
        <v>0.0480244797941918</v>
      </c>
      <c r="Y516" s="2" t="n">
        <v>0.124935443805644</v>
      </c>
      <c r="Z516" s="2" t="n">
        <v>0.15317053909389</v>
      </c>
      <c r="AA516" s="2" t="n">
        <v>0.151162654497338</v>
      </c>
      <c r="AB516" s="2" t="n">
        <v>0.142984275035321</v>
      </c>
      <c r="AC516" s="2" t="n">
        <v>0.157048084276006</v>
      </c>
      <c r="AD516" s="2" t="n">
        <v>0.11709537888951</v>
      </c>
      <c r="AE516" s="2" t="n">
        <v>0.0845542582415537</v>
      </c>
      <c r="AF516" s="2" t="n">
        <v>0.0210248863665451</v>
      </c>
      <c r="AG516" s="2" t="n">
        <v>0.233378955272201</v>
      </c>
      <c r="AH516" s="3" t="b">
        <f aca="false">TRUE()</f>
        <v>1</v>
      </c>
      <c r="AI516" s="3" t="n">
        <v>0.382046354409072</v>
      </c>
      <c r="AJ516" s="3" t="b">
        <f aca="false">TRUE()</f>
        <v>1</v>
      </c>
      <c r="AK516" s="3" t="n">
        <v>-0.219646653137146</v>
      </c>
      <c r="AL516" s="3" t="b">
        <f aca="false">TRUE()</f>
        <v>1</v>
      </c>
      <c r="AM516" s="3" t="n">
        <v>-0.099558752068566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</v>
      </c>
      <c r="E517" s="2" t="n">
        <v>2</v>
      </c>
      <c r="F517" s="2" t="n">
        <v>18.434948822922</v>
      </c>
      <c r="G517" s="2" t="n">
        <v>0.902325581395349</v>
      </c>
      <c r="H517" s="2" t="n">
        <v>0.970456534463869</v>
      </c>
      <c r="I517" s="2" t="n">
        <v>0.210041217413794</v>
      </c>
      <c r="J517" s="2" t="n">
        <v>0.486029759795277</v>
      </c>
      <c r="K517" s="2" t="n">
        <v>3.49098108594298</v>
      </c>
      <c r="L517" s="2" t="n">
        <v>0.754</v>
      </c>
      <c r="M517" s="2" t="n">
        <v>0.148</v>
      </c>
      <c r="N517" s="2" t="n">
        <v>7.726</v>
      </c>
      <c r="O517" s="2" t="s">
        <v>41</v>
      </c>
      <c r="P517" s="2" t="n">
        <v>421.4</v>
      </c>
      <c r="Q517" s="2" t="n">
        <v>143.9</v>
      </c>
      <c r="R517" s="2" t="n">
        <v>20.457</v>
      </c>
      <c r="S517" s="2" t="n">
        <v>0.479300613055538</v>
      </c>
      <c r="T517" s="2" t="n">
        <v>-0.233890535654969</v>
      </c>
      <c r="U517" s="2" t="n">
        <v>-0.952407228998371</v>
      </c>
      <c r="V517" s="2" t="n">
        <v>0.085412570419114</v>
      </c>
      <c r="W517" s="2" t="n">
        <v>0.038439004900131</v>
      </c>
      <c r="X517" s="2" t="n">
        <v>0.0462152136081632</v>
      </c>
      <c r="Y517" s="2" t="n">
        <v>0.0988101728992951</v>
      </c>
      <c r="Z517" s="2" t="n">
        <v>0.137876228535919</v>
      </c>
      <c r="AA517" s="2" t="n">
        <v>0.168179536881897</v>
      </c>
      <c r="AB517" s="2" t="n">
        <v>0.171164380558928</v>
      </c>
      <c r="AC517" s="2" t="n">
        <v>0.152262981941706</v>
      </c>
      <c r="AD517" s="2" t="n">
        <v>0.126259521131372</v>
      </c>
      <c r="AE517" s="2" t="n">
        <v>0.0784273781215003</v>
      </c>
      <c r="AF517" s="2" t="n">
        <v>0.0208045863212194</v>
      </c>
      <c r="AG517" s="2" t="n">
        <v>-0.909726898290995</v>
      </c>
      <c r="AH517" s="3" t="b">
        <f aca="false">TRUE()</f>
        <v>1</v>
      </c>
      <c r="AI517" s="3" t="n">
        <v>0.463855731663432</v>
      </c>
      <c r="AJ517" s="3" t="b">
        <f aca="false">TRUE()</f>
        <v>1</v>
      </c>
      <c r="AK517" s="3" t="n">
        <v>1.41866841962256</v>
      </c>
      <c r="AL517" s="3" t="b">
        <f aca="false">TRUE()</f>
        <v>1</v>
      </c>
      <c r="AM517" s="3" t="n">
        <v>-0.56219858200171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8</v>
      </c>
      <c r="E518" s="2" t="n">
        <v>1</v>
      </c>
      <c r="F518" s="2" t="n">
        <v>26.565051177078</v>
      </c>
      <c r="G518" s="2" t="n">
        <v>0.823084200567644</v>
      </c>
      <c r="H518" s="2" t="n">
        <v>0.991799550763715</v>
      </c>
      <c r="I518" s="2" t="n">
        <v>0.101143024463074</v>
      </c>
      <c r="J518" s="2" t="n">
        <v>0.304454405758166</v>
      </c>
      <c r="K518" s="2" t="n">
        <v>5.55125033023296</v>
      </c>
      <c r="L518" s="2" t="n">
        <v>0.726</v>
      </c>
      <c r="M518" s="2" t="n">
        <v>0.105</v>
      </c>
      <c r="N518" s="2" t="n">
        <v>11.927</v>
      </c>
      <c r="O518" s="2" t="s">
        <v>41</v>
      </c>
      <c r="P518" s="2" t="n">
        <v>495</v>
      </c>
      <c r="Q518" s="2" t="n">
        <v>171.9</v>
      </c>
      <c r="R518" s="2" t="n">
        <v>24.03</v>
      </c>
      <c r="S518" s="2" t="n">
        <v>0.595410662174753</v>
      </c>
      <c r="T518" s="2" t="n">
        <v>-0.522244596291639</v>
      </c>
      <c r="U518" s="2" t="n">
        <v>-0.520618890547418</v>
      </c>
      <c r="V518" s="2" t="n">
        <v>0.0997372422527894</v>
      </c>
      <c r="W518" s="2" t="n">
        <v>0.0189717534274368</v>
      </c>
      <c r="X518" s="2" t="n">
        <v>0.0443412400103206</v>
      </c>
      <c r="Y518" s="2" t="n">
        <v>0.128439742101413</v>
      </c>
      <c r="Z518" s="2" t="n">
        <v>0.142496788147277</v>
      </c>
      <c r="AA518" s="2" t="n">
        <v>0.146872711686919</v>
      </c>
      <c r="AB518" s="2" t="n">
        <v>0.170124794737821</v>
      </c>
      <c r="AC518" s="2" t="n">
        <v>0.150399183494817</v>
      </c>
      <c r="AD518" s="2" t="n">
        <v>0.119323111582091</v>
      </c>
      <c r="AE518" s="2" t="n">
        <v>0.079409302783851</v>
      </c>
      <c r="AF518" s="2" t="n">
        <v>0.0185931254554899</v>
      </c>
      <c r="AG518" s="2" t="n">
        <v>0.404719114881683</v>
      </c>
      <c r="AH518" s="3" t="b">
        <f aca="false">TRUE()</f>
        <v>1</v>
      </c>
      <c r="AI518" s="3" t="n">
        <v>0.13661822264599</v>
      </c>
      <c r="AJ518" s="3" t="b">
        <f aca="false">TRUE()</f>
        <v>1</v>
      </c>
      <c r="AK518" s="3" t="n">
        <v>-0.25865415486952</v>
      </c>
      <c r="AL518" s="3" t="b">
        <f aca="false">TRUE()</f>
        <v>1</v>
      </c>
      <c r="AM518" s="3" t="n">
        <v>-0.20565102720506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0</v>
      </c>
      <c r="E519" s="2" t="n">
        <v>1</v>
      </c>
      <c r="F519" s="2" t="n">
        <v>27.8972710309476</v>
      </c>
      <c r="G519" s="2" t="n">
        <v>0.689679218967922</v>
      </c>
      <c r="H519" s="2" t="n">
        <v>0.99459955635172</v>
      </c>
      <c r="I519" s="2" t="n">
        <v>0.0794870540173637</v>
      </c>
      <c r="J519" s="2" t="n">
        <v>0.21245163463613</v>
      </c>
      <c r="K519" s="2" t="n">
        <v>7.00553036101573</v>
      </c>
      <c r="L519" s="2" t="n">
        <v>0.612</v>
      </c>
      <c r="M519" s="2" t="n">
        <v>0.101</v>
      </c>
      <c r="N519" s="2" t="n">
        <v>14.861</v>
      </c>
      <c r="O519" s="2" t="s">
        <v>41</v>
      </c>
      <c r="P519" s="2" t="n">
        <v>442</v>
      </c>
      <c r="Q519" s="2" t="n">
        <v>146.5</v>
      </c>
      <c r="R519" s="2" t="n">
        <v>21.457</v>
      </c>
      <c r="S519" s="2" t="n">
        <v>0.702889976921912</v>
      </c>
      <c r="T519" s="2" t="n">
        <v>-0.515427180043772</v>
      </c>
      <c r="U519" s="2" t="n">
        <v>-0.646223943238929</v>
      </c>
      <c r="V519" s="2" t="n">
        <v>0.0735013533992214</v>
      </c>
      <c r="W519" s="2" t="n">
        <v>0.032220908577057</v>
      </c>
      <c r="X519" s="2" t="n">
        <v>0.0193093179146933</v>
      </c>
      <c r="Y519" s="2" t="n">
        <v>0.105632668369041</v>
      </c>
      <c r="Z519" s="2" t="n">
        <v>0.151626555489132</v>
      </c>
      <c r="AA519" s="2" t="n">
        <v>0.161745216405274</v>
      </c>
      <c r="AB519" s="2" t="n">
        <v>0.152340383335161</v>
      </c>
      <c r="AC519" s="2" t="n">
        <v>0.154584763311796</v>
      </c>
      <c r="AD519" s="2" t="n">
        <v>0.127376308115122</v>
      </c>
      <c r="AE519" s="2" t="n">
        <v>0.0886825809290114</v>
      </c>
      <c r="AF519" s="2" t="n">
        <v>0.0387022061307701</v>
      </c>
      <c r="AG519" s="2" t="n">
        <v>1.33254570540958</v>
      </c>
      <c r="AH519" s="3" t="b">
        <f aca="false">TRUE()</f>
        <v>1</v>
      </c>
      <c r="AI519" s="3" t="n">
        <v>-1.19570592121074</v>
      </c>
      <c r="AJ519" s="3" t="b">
        <f aca="false">TRUE()</f>
        <v>1</v>
      </c>
      <c r="AK519" s="3" t="n">
        <v>-0.414684161799015</v>
      </c>
      <c r="AL519" s="3" t="b">
        <f aca="false">TRUE()</f>
        <v>1</v>
      </c>
      <c r="AM519" s="3" t="n">
        <v>-0.46240402182765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0</v>
      </c>
      <c r="E520" s="2" t="n">
        <v>2</v>
      </c>
      <c r="F520" s="2" t="n">
        <v>26.565051177078</v>
      </c>
      <c r="G520" s="2" t="n">
        <v>0.700452488687783</v>
      </c>
      <c r="H520" s="2" t="n">
        <v>0.99107158772173</v>
      </c>
      <c r="I520" s="2" t="n">
        <v>0.100559939553573</v>
      </c>
      <c r="J520" s="2" t="n">
        <v>0.263663348613195</v>
      </c>
      <c r="K520" s="2" t="n">
        <v>5.61600272040178</v>
      </c>
      <c r="L520" s="2" t="n">
        <v>0.639</v>
      </c>
      <c r="M520" s="2" t="n">
        <v>0.073</v>
      </c>
      <c r="N520" s="2" t="n">
        <v>11.924</v>
      </c>
      <c r="O520" s="2" t="s">
        <v>41</v>
      </c>
      <c r="P520" s="2" t="n">
        <v>506.7</v>
      </c>
      <c r="Q520" s="2" t="n">
        <v>168.2</v>
      </c>
      <c r="R520" s="2" t="n">
        <v>24.596</v>
      </c>
      <c r="S520" s="2" t="n">
        <v>0.810699950172089</v>
      </c>
      <c r="T520" s="2" t="n">
        <v>-0.455423286415013</v>
      </c>
      <c r="U520" s="2" t="n">
        <v>-0.572795063429533</v>
      </c>
      <c r="V520" s="2" t="n">
        <v>0.160492976116751</v>
      </c>
      <c r="W520" s="2" t="n">
        <v>0.0572364677811594</v>
      </c>
      <c r="X520" s="2" t="n">
        <v>0.0736079490876407</v>
      </c>
      <c r="Y520" s="2" t="n">
        <v>0.110562233126354</v>
      </c>
      <c r="Z520" s="2" t="n">
        <v>0.143037119305826</v>
      </c>
      <c r="AA520" s="2" t="n">
        <v>0.159946602795996</v>
      </c>
      <c r="AB520" s="2" t="n">
        <v>0.157468545753877</v>
      </c>
      <c r="AC520" s="2" t="n">
        <v>0.134856814285551</v>
      </c>
      <c r="AD520" s="2" t="n">
        <v>0.114710055548956</v>
      </c>
      <c r="AE520" s="2" t="n">
        <v>0.0862007576401793</v>
      </c>
      <c r="AF520" s="2" t="n">
        <v>0.0196099224556213</v>
      </c>
      <c r="AG520" s="2" t="n">
        <v>0.446030958630598</v>
      </c>
      <c r="AH520" s="3" t="b">
        <f aca="false">TRUE()</f>
        <v>1</v>
      </c>
      <c r="AI520" s="3" t="n">
        <v>-0.880155466086775</v>
      </c>
      <c r="AJ520" s="3" t="b">
        <f aca="false">TRUE()</f>
        <v>1</v>
      </c>
      <c r="AK520" s="3" t="n">
        <v>-1.50689421030548</v>
      </c>
      <c r="AL520" s="3" t="b">
        <f aca="false">TRUE()</f>
        <v>1</v>
      </c>
      <c r="AM520" s="3" t="n">
        <v>-0.14897159254310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1</v>
      </c>
      <c r="E521" s="2" t="n">
        <v>0</v>
      </c>
      <c r="F521" s="2" t="n">
        <v>16.504361381755</v>
      </c>
      <c r="G521" s="2" t="n">
        <v>0.894456289978678</v>
      </c>
      <c r="H521" s="2" t="n">
        <v>0.986318617706808</v>
      </c>
      <c r="I521" s="2" t="n">
        <v>0.205353321421146</v>
      </c>
      <c r="J521" s="2" t="n">
        <v>0.379432770606499</v>
      </c>
      <c r="K521" s="2" t="n">
        <v>4.83580280095817</v>
      </c>
      <c r="L521" s="2" t="n">
        <v>0.779</v>
      </c>
      <c r="M521" s="2" t="n">
        <v>0.095</v>
      </c>
      <c r="N521" s="2" t="n">
        <v>10.492</v>
      </c>
      <c r="O521" s="2" t="s">
        <v>41</v>
      </c>
      <c r="P521" s="2" t="n">
        <v>368</v>
      </c>
      <c r="Q521" s="2" t="n">
        <v>145.8</v>
      </c>
      <c r="R521" s="2" t="n">
        <v>17.865</v>
      </c>
      <c r="S521" s="2" t="n">
        <v>0.477924558713769</v>
      </c>
      <c r="T521" s="2" t="n">
        <v>-0.201476422825843</v>
      </c>
      <c r="U521" s="2" t="n">
        <v>-0.913501069852079</v>
      </c>
      <c r="V521" s="2" t="n">
        <v>0.113257460255957</v>
      </c>
      <c r="W521" s="2" t="n">
        <v>0.0854948170568953</v>
      </c>
      <c r="X521" s="2" t="n">
        <v>0.0217562298041992</v>
      </c>
      <c r="Y521" s="2" t="n">
        <v>0.0962061063765842</v>
      </c>
      <c r="Z521" s="2" t="n">
        <v>0.158200377424487</v>
      </c>
      <c r="AA521" s="2" t="n">
        <v>0.173931574435761</v>
      </c>
      <c r="AB521" s="2" t="n">
        <v>0.150147222197375</v>
      </c>
      <c r="AC521" s="2" t="n">
        <v>0.134005652183769</v>
      </c>
      <c r="AD521" s="2" t="n">
        <v>0.133179162030505</v>
      </c>
      <c r="AE521" s="2" t="n">
        <v>0.0919022987839699</v>
      </c>
      <c r="AF521" s="2" t="n">
        <v>0.040671376763349</v>
      </c>
      <c r="AG521" s="2" t="n">
        <v>-0.0517344069557426</v>
      </c>
      <c r="AH521" s="3" t="b">
        <f aca="false">TRUE()</f>
        <v>1</v>
      </c>
      <c r="AI521" s="3" t="n">
        <v>0.756032079000434</v>
      </c>
      <c r="AJ521" s="3" t="b">
        <f aca="false">TRUE()</f>
        <v>1</v>
      </c>
      <c r="AK521" s="3" t="n">
        <v>-0.648729172193259</v>
      </c>
      <c r="AL521" s="3" t="b">
        <f aca="false">TRUE()</f>
        <v>1</v>
      </c>
      <c r="AM521" s="3" t="n">
        <v>-0.8208893350742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2</v>
      </c>
      <c r="E522" s="2" t="n">
        <v>1</v>
      </c>
      <c r="F522" s="2" t="n">
        <v>18.434948822922</v>
      </c>
      <c r="G522" s="2" t="n">
        <v>0.889428918590523</v>
      </c>
      <c r="H522" s="2" t="n">
        <v>0.97926224078961</v>
      </c>
      <c r="I522" s="2" t="n">
        <v>0.220229524278388</v>
      </c>
      <c r="J522" s="2" t="n">
        <v>0.431144222021736</v>
      </c>
      <c r="K522" s="2" t="n">
        <v>4.23903649781376</v>
      </c>
      <c r="L522" s="2" t="n">
        <v>0.785</v>
      </c>
      <c r="M522" s="2" t="n">
        <v>0.133</v>
      </c>
      <c r="N522" s="2" t="n">
        <v>9.205</v>
      </c>
      <c r="O522" s="2" t="s">
        <v>41</v>
      </c>
      <c r="P522" s="2" t="n">
        <v>761.2</v>
      </c>
      <c r="Q522" s="2" t="n">
        <v>280.3</v>
      </c>
      <c r="R522" s="2" t="n">
        <v>36.952</v>
      </c>
      <c r="S522" s="2" t="n">
        <v>0.486406976849115</v>
      </c>
      <c r="T522" s="2" t="n">
        <v>-0.215678465843072</v>
      </c>
      <c r="U522" s="2" t="n">
        <v>-0.787088507543895</v>
      </c>
      <c r="V522" s="2" t="n">
        <v>0.0232619421309388</v>
      </c>
      <c r="W522" s="2" t="n">
        <v>0.0624332971935266</v>
      </c>
      <c r="X522" s="2" t="n">
        <v>0.0226631412870083</v>
      </c>
      <c r="Y522" s="2" t="n">
        <v>0.0867702433553332</v>
      </c>
      <c r="Z522" s="2" t="n">
        <v>0.13806966248441</v>
      </c>
      <c r="AA522" s="2" t="n">
        <v>0.169024451004882</v>
      </c>
      <c r="AB522" s="2" t="n">
        <v>0.164162439472624</v>
      </c>
      <c r="AC522" s="2" t="n">
        <v>0.147154282344473</v>
      </c>
      <c r="AD522" s="2" t="n">
        <v>0.124981303891226</v>
      </c>
      <c r="AE522" s="2" t="n">
        <v>0.0989747166300071</v>
      </c>
      <c r="AF522" s="2" t="n">
        <v>0.0481997595300356</v>
      </c>
      <c r="AG522" s="2" t="n">
        <v>-0.432469638594992</v>
      </c>
      <c r="AH522" s="3" t="b">
        <f aca="false">TRUE()</f>
        <v>1</v>
      </c>
      <c r="AI522" s="3" t="n">
        <v>0.826154402361314</v>
      </c>
      <c r="AJ522" s="3" t="b">
        <f aca="false">TRUE()</f>
        <v>1</v>
      </c>
      <c r="AK522" s="3" t="n">
        <v>0.833555893636949</v>
      </c>
      <c r="AL522" s="3" t="b">
        <f aca="false">TRUE()</f>
        <v>1</v>
      </c>
      <c r="AM522" s="3" t="n">
        <v>1.083927221257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2</v>
      </c>
      <c r="E523" s="2" t="n">
        <v>2</v>
      </c>
      <c r="F523" s="2" t="n">
        <v>18.9246444160512</v>
      </c>
      <c r="G523" s="2" t="n">
        <v>0.82053494391717</v>
      </c>
      <c r="H523" s="2" t="n">
        <v>0.989274535990001</v>
      </c>
      <c r="I523" s="2" t="n">
        <v>0.102112565950678</v>
      </c>
      <c r="J523" s="2" t="n">
        <v>0.312685741140519</v>
      </c>
      <c r="K523" s="2" t="n">
        <v>5.7471173022438</v>
      </c>
      <c r="L523" s="2" t="n">
        <v>0.75</v>
      </c>
      <c r="M523" s="2" t="n">
        <v>0.097</v>
      </c>
      <c r="N523" s="2" t="n">
        <v>12.304</v>
      </c>
      <c r="O523" s="2" t="s">
        <v>41</v>
      </c>
      <c r="P523" s="2" t="n">
        <v>684.4</v>
      </c>
      <c r="Q523" s="2" t="n">
        <v>228.2</v>
      </c>
      <c r="R523" s="2" t="n">
        <v>33.223</v>
      </c>
      <c r="S523" s="2" t="n">
        <v>0.514725714728434</v>
      </c>
      <c r="T523" s="2" t="n">
        <v>-0.407863506946169</v>
      </c>
      <c r="U523" s="2" t="n">
        <v>-0.715110556758712</v>
      </c>
      <c r="V523" s="2" t="n">
        <v>0.162263793207543</v>
      </c>
      <c r="W523" s="2" t="n">
        <v>0.0648187875363669</v>
      </c>
      <c r="X523" s="2" t="n">
        <v>0.0598371591770608</v>
      </c>
      <c r="Y523" s="2" t="n">
        <v>0.121674700605907</v>
      </c>
      <c r="Z523" s="2" t="n">
        <v>0.149469570376327</v>
      </c>
      <c r="AA523" s="2" t="n">
        <v>0.153964578953082</v>
      </c>
      <c r="AB523" s="2" t="n">
        <v>0.153050131678809</v>
      </c>
      <c r="AC523" s="2" t="n">
        <v>0.121432216317004</v>
      </c>
      <c r="AD523" s="2" t="n">
        <v>0.121959687660983</v>
      </c>
      <c r="AE523" s="2" t="n">
        <v>0.0978229312383941</v>
      </c>
      <c r="AF523" s="2" t="n">
        <v>0.0207890239924326</v>
      </c>
      <c r="AG523" s="2" t="n">
        <v>0.529681694983965</v>
      </c>
      <c r="AH523" s="3" t="b">
        <f aca="false">TRUE()</f>
        <v>1</v>
      </c>
      <c r="AI523" s="3" t="n">
        <v>0.417107516089512</v>
      </c>
      <c r="AJ523" s="3" t="b">
        <f aca="false">TRUE()</f>
        <v>1</v>
      </c>
      <c r="AK523" s="3" t="n">
        <v>-0.570714168728511</v>
      </c>
      <c r="AL523" s="3" t="b">
        <f aca="false">TRUE()</f>
        <v>1</v>
      </c>
      <c r="AM523" s="3" t="n">
        <v>0.71187759886129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3</v>
      </c>
      <c r="E524" s="2" t="n">
        <v>1</v>
      </c>
      <c r="F524" s="2" t="n">
        <v>35.5376777919744</v>
      </c>
      <c r="G524" s="2" t="n">
        <v>0.735274204468517</v>
      </c>
      <c r="H524" s="2" t="n">
        <v>0.990655505734748</v>
      </c>
      <c r="I524" s="2" t="n">
        <v>0.116608040612446</v>
      </c>
      <c r="J524" s="2" t="n">
        <v>0.276181327490358</v>
      </c>
      <c r="K524" s="2" t="n">
        <v>6.66621718434815</v>
      </c>
      <c r="L524" s="2" t="n">
        <v>0.761</v>
      </c>
      <c r="M524" s="2" t="n">
        <v>0.105</v>
      </c>
      <c r="N524" s="2" t="n">
        <v>13.983</v>
      </c>
      <c r="O524" s="2" t="s">
        <v>41</v>
      </c>
      <c r="P524" s="2" t="n">
        <v>514.4</v>
      </c>
      <c r="Q524" s="2" t="n">
        <v>176.2</v>
      </c>
      <c r="R524" s="2" t="n">
        <v>24.972</v>
      </c>
      <c r="S524" s="2" t="n">
        <v>0.462210645310837</v>
      </c>
      <c r="T524" s="2" t="n">
        <v>-0.446378903577659</v>
      </c>
      <c r="U524" s="2" t="n">
        <v>-0.50490447856196</v>
      </c>
      <c r="V524" s="2" t="n">
        <v>0.11320795579835</v>
      </c>
      <c r="W524" s="2" t="n">
        <v>3.16578458038341E-005</v>
      </c>
      <c r="X524" s="2" t="n">
        <v>0.0833246925513365</v>
      </c>
      <c r="Y524" s="2" t="n">
        <v>0.108790257689584</v>
      </c>
      <c r="Z524" s="2" t="n">
        <v>0.160430540232392</v>
      </c>
      <c r="AA524" s="2" t="n">
        <v>0.143068963974348</v>
      </c>
      <c r="AB524" s="2" t="n">
        <v>0.138614802182416</v>
      </c>
      <c r="AC524" s="2" t="n">
        <v>0.146848650055856</v>
      </c>
      <c r="AD524" s="2" t="n">
        <v>0.135160937527527</v>
      </c>
      <c r="AE524" s="2" t="n">
        <v>0.0756503017830713</v>
      </c>
      <c r="AF524" s="2" t="n">
        <v>0.00811085400346924</v>
      </c>
      <c r="AG524" s="2" t="n">
        <v>1.11606484810232</v>
      </c>
      <c r="AH524" s="3" t="b">
        <f aca="false">TRUE()</f>
        <v>1</v>
      </c>
      <c r="AI524" s="3" t="n">
        <v>0.545665108917793</v>
      </c>
      <c r="AJ524" s="3" t="b">
        <f aca="false">TRUE()</f>
        <v>1</v>
      </c>
      <c r="AK524" s="3" t="n">
        <v>-0.25865415486952</v>
      </c>
      <c r="AL524" s="3" t="b">
        <f aca="false">TRUE()</f>
        <v>1</v>
      </c>
      <c r="AM524" s="3" t="n">
        <v>-0.11166974238095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3</v>
      </c>
      <c r="E525" s="2" t="n">
        <v>2</v>
      </c>
      <c r="F525" s="2" t="n">
        <v>27.8972710309476</v>
      </c>
      <c r="G525" s="2" t="n">
        <v>0.795897435897436</v>
      </c>
      <c r="H525" s="2" t="n">
        <v>0.980520079869286</v>
      </c>
      <c r="I525" s="2" t="n">
        <v>0.163311386233799</v>
      </c>
      <c r="J525" s="2" t="n">
        <v>0.388811664817969</v>
      </c>
      <c r="K525" s="2" t="n">
        <v>4.55653476223261</v>
      </c>
      <c r="L525" s="2" t="n">
        <v>0.765</v>
      </c>
      <c r="M525" s="2" t="n">
        <v>0.104</v>
      </c>
      <c r="N525" s="2" t="n">
        <v>9.914</v>
      </c>
      <c r="O525" s="2" t="s">
        <v>41</v>
      </c>
      <c r="P525" s="2" t="n">
        <v>540.1</v>
      </c>
      <c r="Q525" s="2" t="n">
        <v>196.6</v>
      </c>
      <c r="R525" s="2" t="n">
        <v>26.218</v>
      </c>
      <c r="S525" s="2" t="n">
        <v>0.474382839209249</v>
      </c>
      <c r="T525" s="2" t="n">
        <v>-0.499904027971023</v>
      </c>
      <c r="U525" s="2" t="n">
        <v>-0.734530577648293</v>
      </c>
      <c r="V525" s="2" t="n">
        <v>0.218332160617766</v>
      </c>
      <c r="W525" s="2" t="n">
        <v>0.0308711460600418</v>
      </c>
      <c r="X525" s="2" t="n">
        <v>0.133327569537983</v>
      </c>
      <c r="Y525" s="2" t="n">
        <v>0.145469831693242</v>
      </c>
      <c r="Z525" s="2" t="n">
        <v>0.144181748487757</v>
      </c>
      <c r="AA525" s="2" t="n">
        <v>0.120861538331837</v>
      </c>
      <c r="AB525" s="2" t="n">
        <v>0.134629533132579</v>
      </c>
      <c r="AC525" s="2" t="n">
        <v>0.123354138170455</v>
      </c>
      <c r="AD525" s="2" t="n">
        <v>0.119953869916833</v>
      </c>
      <c r="AE525" s="2" t="n">
        <v>0.065443316987262</v>
      </c>
      <c r="AF525" s="2" t="n">
        <v>0.012778453742053</v>
      </c>
      <c r="AG525" s="2" t="n">
        <v>-0.229906634263767</v>
      </c>
      <c r="AH525" s="3" t="b">
        <f aca="false">TRUE()</f>
        <v>1</v>
      </c>
      <c r="AI525" s="3" t="n">
        <v>0.592413324491713</v>
      </c>
      <c r="AJ525" s="3" t="b">
        <f aca="false">TRUE()</f>
        <v>1</v>
      </c>
      <c r="AK525" s="3" t="n">
        <v>-0.297661656601894</v>
      </c>
      <c r="AL525" s="3" t="b">
        <f aca="false">TRUE()</f>
        <v>1</v>
      </c>
      <c r="AM525" s="3" t="n">
        <v>0.012831238030375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6</v>
      </c>
      <c r="E526" s="2" t="n">
        <v>1</v>
      </c>
      <c r="F526" s="2" t="n">
        <v>18.434948822922</v>
      </c>
      <c r="G526" s="2" t="n">
        <v>0.748858447488584</v>
      </c>
      <c r="H526" s="2" t="n">
        <v>0.996510602344919</v>
      </c>
      <c r="I526" s="2" t="n">
        <v>0.0579173313618436</v>
      </c>
      <c r="J526" s="2" t="n">
        <v>0.197488671992202</v>
      </c>
      <c r="K526" s="2" t="n">
        <v>7.48373874465491</v>
      </c>
      <c r="L526" s="2" t="n">
        <v>0.605</v>
      </c>
      <c r="M526" s="2" t="n">
        <v>0.064</v>
      </c>
      <c r="N526" s="2" t="n">
        <v>15.63</v>
      </c>
      <c r="O526" s="2" t="s">
        <v>41</v>
      </c>
      <c r="P526" s="2" t="n">
        <v>862.9</v>
      </c>
      <c r="Q526" s="2" t="n">
        <v>222.9</v>
      </c>
      <c r="R526" s="2" t="n">
        <v>41.886</v>
      </c>
      <c r="S526" s="2" t="n">
        <v>0.698644495378628</v>
      </c>
      <c r="T526" s="2" t="n">
        <v>-0.204843549431839</v>
      </c>
      <c r="U526" s="2" t="n">
        <v>-0.112464912694339</v>
      </c>
      <c r="V526" s="2" t="n">
        <v>0.121580690651709</v>
      </c>
      <c r="W526" s="2" t="n">
        <v>0.101904948568526</v>
      </c>
      <c r="X526" s="2" t="n">
        <v>0.0293859893512416</v>
      </c>
      <c r="Y526" s="2" t="n">
        <v>0.0947849015259844</v>
      </c>
      <c r="Z526" s="2" t="n">
        <v>0.141798156285173</v>
      </c>
      <c r="AA526" s="2" t="n">
        <v>0.158449600840416</v>
      </c>
      <c r="AB526" s="2" t="n">
        <v>0.163002912645318</v>
      </c>
      <c r="AC526" s="2" t="n">
        <v>0.110043085126251</v>
      </c>
      <c r="AD526" s="2" t="n">
        <v>0.105850391088367</v>
      </c>
      <c r="AE526" s="2" t="n">
        <v>0.106253602570956</v>
      </c>
      <c r="AF526" s="2" t="n">
        <v>0.0904313605662927</v>
      </c>
      <c r="AG526" s="2" t="n">
        <v>1.63764131613248</v>
      </c>
      <c r="AH526" s="3" t="b">
        <f aca="false">TRUE()</f>
        <v>1</v>
      </c>
      <c r="AI526" s="3" t="n">
        <v>-1.2775152984651</v>
      </c>
      <c r="AJ526" s="3" t="b">
        <f aca="false">TRUE()</f>
        <v>1</v>
      </c>
      <c r="AK526" s="3" t="n">
        <v>-1.85796172589685</v>
      </c>
      <c r="AL526" s="3" t="b">
        <f aca="false">TRUE()</f>
        <v>1</v>
      </c>
      <c r="AM526" s="3" t="n">
        <v>1.5766023071656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6</v>
      </c>
      <c r="E527" s="2" t="n">
        <v>2</v>
      </c>
      <c r="F527" s="2" t="n">
        <v>18.434948822922</v>
      </c>
      <c r="G527" s="2" t="n">
        <v>0.706235912847483</v>
      </c>
      <c r="H527" s="2" t="n">
        <v>0.99568406231883</v>
      </c>
      <c r="I527" s="2" t="n">
        <v>0.0586631296956697</v>
      </c>
      <c r="J527" s="2" t="n">
        <v>0.199391841346915</v>
      </c>
      <c r="K527" s="2" t="n">
        <v>7.25596590616198</v>
      </c>
      <c r="L527" s="2" t="n">
        <v>0.585</v>
      </c>
      <c r="M527" s="2" t="n">
        <v>0.063</v>
      </c>
      <c r="N527" s="2" t="n">
        <v>15.197</v>
      </c>
      <c r="O527" s="2" t="s">
        <v>41</v>
      </c>
      <c r="P527" s="2" t="n">
        <v>608.9</v>
      </c>
      <c r="Q527" s="2" t="n">
        <v>217.3</v>
      </c>
      <c r="R527" s="2" t="n">
        <v>29.557</v>
      </c>
      <c r="S527" s="2" t="n">
        <v>0.319760399307674</v>
      </c>
      <c r="T527" s="2" t="n">
        <v>-0.325280894924076</v>
      </c>
      <c r="U527" s="2" t="n">
        <v>-0.910017748908919</v>
      </c>
      <c r="V527" s="2" t="n">
        <v>0.0898514600141877</v>
      </c>
      <c r="W527" s="2" t="n">
        <v>0.0514450255772913</v>
      </c>
      <c r="X527" s="2" t="n">
        <v>0.0443281048254971</v>
      </c>
      <c r="Y527" s="2" t="n">
        <v>0.106850515456528</v>
      </c>
      <c r="Z527" s="2" t="n">
        <v>0.138704676260575</v>
      </c>
      <c r="AA527" s="2" t="n">
        <v>0.172381695005454</v>
      </c>
      <c r="AB527" s="2" t="n">
        <v>0.151219826917506</v>
      </c>
      <c r="AC527" s="2" t="n">
        <v>0.145310662180686</v>
      </c>
      <c r="AD527" s="2" t="n">
        <v>0.137244744022055</v>
      </c>
      <c r="AE527" s="2" t="n">
        <v>0.0874178751699582</v>
      </c>
      <c r="AF527" s="2" t="n">
        <v>0.0165419001617403</v>
      </c>
      <c r="AG527" s="2" t="n">
        <v>1.49232288248803</v>
      </c>
      <c r="AH527" s="3" t="b">
        <f aca="false">TRUE()</f>
        <v>1</v>
      </c>
      <c r="AI527" s="3" t="n">
        <v>-1.5112563763347</v>
      </c>
      <c r="AJ527" s="3" t="b">
        <f aca="false">TRUE()</f>
        <v>1</v>
      </c>
      <c r="AK527" s="3" t="n">
        <v>-1.89696922762922</v>
      </c>
      <c r="AL527" s="3" t="b">
        <f aca="false">TRUE()</f>
        <v>1</v>
      </c>
      <c r="AM527" s="3" t="n">
        <v>0.3461256914272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6</v>
      </c>
      <c r="E528" s="2" t="n">
        <v>3</v>
      </c>
      <c r="F528" s="2" t="n">
        <v>40.7321066997092</v>
      </c>
      <c r="G528" s="2" t="n">
        <v>0.824665676077266</v>
      </c>
      <c r="H528" s="2" t="n">
        <v>0.976309404868245</v>
      </c>
      <c r="I528" s="2" t="n">
        <v>0.232297155597638</v>
      </c>
      <c r="J528" s="2" t="n">
        <v>0.418486011735434</v>
      </c>
      <c r="K528" s="2" t="n">
        <v>3.7425430893949</v>
      </c>
      <c r="L528" s="2" t="n">
        <v>0.678</v>
      </c>
      <c r="M528" s="2" t="n">
        <v>0.109</v>
      </c>
      <c r="N528" s="2" t="n">
        <v>8.133</v>
      </c>
      <c r="O528" s="2" t="s">
        <v>41</v>
      </c>
      <c r="P528" s="2" t="n">
        <v>720.6</v>
      </c>
      <c r="Q528" s="2" t="n">
        <v>233.9</v>
      </c>
      <c r="R528" s="2" t="n">
        <v>34.982</v>
      </c>
      <c r="S528" s="2" t="n">
        <v>0.2026619207581</v>
      </c>
      <c r="T528" s="2" t="n">
        <v>-0.430441817656122</v>
      </c>
      <c r="U528" s="2" t="n">
        <v>-0.811935331649849</v>
      </c>
      <c r="V528" s="2" t="n">
        <v>0.114749846239364</v>
      </c>
      <c r="W528" s="2" t="n">
        <v>0.0340703170719147</v>
      </c>
      <c r="X528" s="2" t="n">
        <v>0.04097634484584</v>
      </c>
      <c r="Y528" s="2" t="n">
        <v>0.112221373224984</v>
      </c>
      <c r="Z528" s="2" t="n">
        <v>0.151659888145002</v>
      </c>
      <c r="AA528" s="2" t="n">
        <v>0.159639413899418</v>
      </c>
      <c r="AB528" s="2" t="n">
        <v>0.166996881103152</v>
      </c>
      <c r="AC528" s="2" t="n">
        <v>0.162565948300975</v>
      </c>
      <c r="AD528" s="2" t="n">
        <v>0.111940069573464</v>
      </c>
      <c r="AE528" s="2" t="n">
        <v>0.0723360884648574</v>
      </c>
      <c r="AF528" s="2" t="n">
        <v>0.0216639924423099</v>
      </c>
      <c r="AG528" s="2" t="n">
        <v>-0.749231043965377</v>
      </c>
      <c r="AH528" s="3" t="b">
        <f aca="false">TRUE()</f>
        <v>1</v>
      </c>
      <c r="AI528" s="3" t="n">
        <v>-0.424360364241052</v>
      </c>
      <c r="AJ528" s="3" t="b">
        <f aca="false">TRUE()</f>
        <v>1</v>
      </c>
      <c r="AK528" s="3" t="n">
        <v>-0.102624147940024</v>
      </c>
      <c r="AL528" s="3" t="b">
        <f aca="false">TRUE()</f>
        <v>1</v>
      </c>
      <c r="AM528" s="3" t="n">
        <v>0.88724473858464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7</v>
      </c>
      <c r="E529" s="2" t="n">
        <v>0</v>
      </c>
      <c r="F529" s="2" t="n">
        <v>24.2277453179541</v>
      </c>
      <c r="G529" s="2" t="n">
        <v>0.798311444652908</v>
      </c>
      <c r="H529" s="2" t="n">
        <v>0.987495414718047</v>
      </c>
      <c r="I529" s="2" t="n">
        <v>0.128228029889896</v>
      </c>
      <c r="J529" s="2" t="n">
        <v>0.344908008372973</v>
      </c>
      <c r="K529" s="2" t="n">
        <v>5.09164493783182</v>
      </c>
      <c r="L529" s="2" t="n">
        <v>0.76</v>
      </c>
      <c r="M529" s="2" t="n">
        <v>0.112</v>
      </c>
      <c r="N529" s="2" t="n">
        <v>11.081</v>
      </c>
      <c r="O529" s="2" t="s">
        <v>41</v>
      </c>
      <c r="P529" s="2" t="n">
        <v>772.5</v>
      </c>
      <c r="Q529" s="2" t="n">
        <v>285.8</v>
      </c>
      <c r="R529" s="2" t="n">
        <v>37.499</v>
      </c>
      <c r="S529" s="2" t="n">
        <v>0.54683331526955</v>
      </c>
      <c r="T529" s="2" t="n">
        <v>-0.266731184993883</v>
      </c>
      <c r="U529" s="2" t="n">
        <v>-0.951258278929845</v>
      </c>
      <c r="V529" s="2" t="n">
        <v>0.0957129141908196</v>
      </c>
      <c r="W529" s="2" t="n">
        <v>0.0130648075061747</v>
      </c>
      <c r="X529" s="2" t="n">
        <v>0.0441027273712079</v>
      </c>
      <c r="Y529" s="2" t="n">
        <v>0.129767298475107</v>
      </c>
      <c r="Z529" s="2" t="n">
        <v>0.146465426775435</v>
      </c>
      <c r="AA529" s="2" t="n">
        <v>0.147918798190139</v>
      </c>
      <c r="AB529" s="2" t="n">
        <v>0.150763587940457</v>
      </c>
      <c r="AC529" s="2" t="n">
        <v>0.159043744974491</v>
      </c>
      <c r="AD529" s="2" t="n">
        <v>0.11966371730442</v>
      </c>
      <c r="AE529" s="2" t="n">
        <v>0.0791650996804478</v>
      </c>
      <c r="AF529" s="2" t="n">
        <v>0.0231095992882956</v>
      </c>
      <c r="AG529" s="2" t="n">
        <v>0.111492160517019</v>
      </c>
      <c r="AH529" s="3" t="b">
        <f aca="false">TRUE()</f>
        <v>1</v>
      </c>
      <c r="AI529" s="3" t="n">
        <v>0.533978055024312</v>
      </c>
      <c r="AJ529" s="3" t="b">
        <f aca="false">TRUE()</f>
        <v>1</v>
      </c>
      <c r="AK529" s="3" t="n">
        <v>0.0143983572570974</v>
      </c>
      <c r="AL529" s="3" t="b">
        <f aca="false">TRUE()</f>
        <v>1</v>
      </c>
      <c r="AM529" s="3" t="n">
        <v>1.1386688974697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8</v>
      </c>
      <c r="E530" s="2" t="n">
        <v>1</v>
      </c>
      <c r="F530" s="2" t="n">
        <v>21.3706222693432</v>
      </c>
      <c r="G530" s="2" t="n">
        <v>0.622434017595308</v>
      </c>
      <c r="H530" s="2" t="n">
        <v>0.985470512006029</v>
      </c>
      <c r="I530" s="2" t="n">
        <v>0.116888016163511</v>
      </c>
      <c r="J530" s="2" t="n">
        <v>0.264881254932265</v>
      </c>
      <c r="K530" s="2" t="n">
        <v>5.83810349686221</v>
      </c>
      <c r="L530" s="2" t="n">
        <v>0.671</v>
      </c>
      <c r="M530" s="2" t="n">
        <v>0.111</v>
      </c>
      <c r="N530" s="2" t="n">
        <v>12.459</v>
      </c>
      <c r="O530" s="2" t="s">
        <v>41</v>
      </c>
      <c r="P530" s="2" t="n">
        <v>612.6</v>
      </c>
      <c r="Q530" s="2" t="n">
        <v>236.9</v>
      </c>
      <c r="R530" s="2" t="n">
        <v>29.74</v>
      </c>
      <c r="S530" s="2" t="n">
        <v>0.590352957139532</v>
      </c>
      <c r="T530" s="2" t="n">
        <v>-0.419586222609699</v>
      </c>
      <c r="U530" s="2" t="n">
        <v>-0.797043927717505</v>
      </c>
      <c r="V530" s="2" t="n">
        <v>0.0741336425537622</v>
      </c>
      <c r="W530" s="2" t="n">
        <v>0.00535266483558605</v>
      </c>
      <c r="X530" s="2" t="n">
        <v>0.0355370972106424</v>
      </c>
      <c r="Y530" s="2" t="n">
        <v>0.120472970457085</v>
      </c>
      <c r="Z530" s="2" t="n">
        <v>0.141087865852149</v>
      </c>
      <c r="AA530" s="2" t="n">
        <v>0.160715908117879</v>
      </c>
      <c r="AB530" s="2" t="n">
        <v>0.158464120958029</v>
      </c>
      <c r="AC530" s="2" t="n">
        <v>0.165345127011105</v>
      </c>
      <c r="AD530" s="2" t="n">
        <v>0.132070612559159</v>
      </c>
      <c r="AE530" s="2" t="n">
        <v>0.0752065293483495</v>
      </c>
      <c r="AF530" s="2" t="n">
        <v>0.0110997684856018</v>
      </c>
      <c r="AG530" s="2" t="n">
        <v>0.587730632568883</v>
      </c>
      <c r="AH530" s="3" t="b">
        <f aca="false">TRUE()</f>
        <v>1</v>
      </c>
      <c r="AI530" s="3" t="n">
        <v>-0.506169741495413</v>
      </c>
      <c r="AJ530" s="3" t="b">
        <f aca="false">TRUE()</f>
        <v>1</v>
      </c>
      <c r="AK530" s="3" t="n">
        <v>-0.0246091444752765</v>
      </c>
      <c r="AL530" s="3" t="b">
        <f aca="false">TRUE()</f>
        <v>1</v>
      </c>
      <c r="AM530" s="3" t="n">
        <v>0.364049957089571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8</v>
      </c>
      <c r="E531" s="2" t="n">
        <v>2</v>
      </c>
      <c r="F531" s="2" t="n">
        <v>37.8749836510982</v>
      </c>
      <c r="G531" s="2" t="n">
        <v>0.8125</v>
      </c>
      <c r="H531" s="2" t="n">
        <v>0.979671969785141</v>
      </c>
      <c r="I531" s="2" t="n">
        <v>0.196173203929566</v>
      </c>
      <c r="J531" s="2" t="n">
        <v>0.391188540088561</v>
      </c>
      <c r="K531" s="2" t="n">
        <v>4.06709658562313</v>
      </c>
      <c r="L531" s="2" t="n">
        <v>0.651</v>
      </c>
      <c r="M531" s="2" t="n">
        <v>0.146</v>
      </c>
      <c r="N531" s="2" t="n">
        <v>8.897</v>
      </c>
      <c r="O531" s="2" t="s">
        <v>41</v>
      </c>
      <c r="P531" s="2" t="n">
        <v>687.7</v>
      </c>
      <c r="Q531" s="2" t="n">
        <v>222.6</v>
      </c>
      <c r="R531" s="2" t="n">
        <v>33.386</v>
      </c>
      <c r="S531" s="2" t="n">
        <v>0.728788534156327</v>
      </c>
      <c r="T531" s="2" t="n">
        <v>-0.827247083489111</v>
      </c>
      <c r="U531" s="2" t="n">
        <v>-0.122739182060221</v>
      </c>
      <c r="V531" s="2" t="n">
        <v>0.155077540224357</v>
      </c>
      <c r="W531" s="2" t="n">
        <v>0.0401362026072393</v>
      </c>
      <c r="X531" s="2" t="n">
        <v>0.115318182634068</v>
      </c>
      <c r="Y531" s="2" t="n">
        <v>0.131975063733551</v>
      </c>
      <c r="Z531" s="2" t="n">
        <v>0.136620291714234</v>
      </c>
      <c r="AA531" s="2" t="n">
        <v>0.129506243779226</v>
      </c>
      <c r="AB531" s="2" t="n">
        <v>0.137992809277218</v>
      </c>
      <c r="AC531" s="2" t="n">
        <v>0.154291176746884</v>
      </c>
      <c r="AD531" s="2" t="n">
        <v>0.119462242488712</v>
      </c>
      <c r="AE531" s="2" t="n">
        <v>0.0596750362770567</v>
      </c>
      <c r="AF531" s="2" t="n">
        <v>0.0151589533490493</v>
      </c>
      <c r="AG531" s="2" t="n">
        <v>-0.54216682148048</v>
      </c>
      <c r="AH531" s="3" t="b">
        <f aca="false">TRUE()</f>
        <v>1</v>
      </c>
      <c r="AI531" s="3" t="n">
        <v>-0.739910819365014</v>
      </c>
      <c r="AJ531" s="3" t="b">
        <f aca="false">TRUE()</f>
        <v>1</v>
      </c>
      <c r="AK531" s="3" t="n">
        <v>1.34065341615781</v>
      </c>
      <c r="AL531" s="3" t="b">
        <f aca="false">TRUE()</f>
        <v>1</v>
      </c>
      <c r="AM531" s="3" t="n">
        <v>0.72786410607364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8</v>
      </c>
      <c r="E532" s="2" t="n">
        <v>3</v>
      </c>
      <c r="F532" s="2" t="n">
        <v>23.6293777306568</v>
      </c>
      <c r="G532" s="2" t="n">
        <v>0.901194353963084</v>
      </c>
      <c r="H532" s="2" t="n">
        <v>0.986534981554991</v>
      </c>
      <c r="I532" s="2" t="n">
        <v>0.211357764426037</v>
      </c>
      <c r="J532" s="2" t="n">
        <v>0.373821932202477</v>
      </c>
      <c r="K532" s="2" t="n">
        <v>4.87796583556939</v>
      </c>
      <c r="L532" s="2" t="n">
        <v>0.757</v>
      </c>
      <c r="M532" s="2" t="n">
        <v>0.11</v>
      </c>
      <c r="N532" s="2" t="n">
        <v>10.518</v>
      </c>
      <c r="O532" s="2" t="s">
        <v>41</v>
      </c>
      <c r="P532" s="2" t="n">
        <v>654</v>
      </c>
      <c r="Q532" s="2" t="n">
        <v>214.4</v>
      </c>
      <c r="R532" s="2" t="n">
        <v>31.746</v>
      </c>
      <c r="S532" s="2" t="n">
        <v>0.546615437040754</v>
      </c>
      <c r="T532" s="2" t="n">
        <v>-0.438262959176962</v>
      </c>
      <c r="U532" s="2" t="n">
        <v>-0.761840635400485</v>
      </c>
      <c r="V532" s="2" t="n">
        <v>0.179902837970375</v>
      </c>
      <c r="W532" s="2" t="n">
        <v>0.0151223036533038</v>
      </c>
      <c r="X532" s="2" t="n">
        <v>0.093231061855735</v>
      </c>
      <c r="Y532" s="2" t="n">
        <v>0.13757883922447</v>
      </c>
      <c r="Z532" s="2" t="n">
        <v>0.137141125539089</v>
      </c>
      <c r="AA532" s="2" t="n">
        <v>0.140964617755592</v>
      </c>
      <c r="AB532" s="2" t="n">
        <v>0.140839984771881</v>
      </c>
      <c r="AC532" s="2" t="n">
        <v>0.13385586765863</v>
      </c>
      <c r="AD532" s="2" t="n">
        <v>0.115714561818676</v>
      </c>
      <c r="AE532" s="2" t="n">
        <v>0.0769057771555403</v>
      </c>
      <c r="AF532" s="2" t="n">
        <v>0.0237681642203875</v>
      </c>
      <c r="AG532" s="2" t="n">
        <v>-0.0248345088469968</v>
      </c>
      <c r="AH532" s="3" t="b">
        <f aca="false">TRUE()</f>
        <v>1</v>
      </c>
      <c r="AI532" s="3" t="n">
        <v>0.498916893343872</v>
      </c>
      <c r="AJ532" s="3" t="b">
        <f aca="false">TRUE()</f>
        <v>1</v>
      </c>
      <c r="AK532" s="3" t="n">
        <v>-0.0636166462076504</v>
      </c>
      <c r="AL532" s="3" t="b">
        <f aca="false">TRUE()</f>
        <v>1</v>
      </c>
      <c r="AM532" s="3" t="n">
        <v>0.56460795666268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9</v>
      </c>
      <c r="E533" s="2" t="n">
        <v>1</v>
      </c>
      <c r="F533" s="2" t="n">
        <v>9.46232220802563</v>
      </c>
      <c r="G533" s="2" t="n">
        <v>0.867456896551724</v>
      </c>
      <c r="H533" s="2" t="n">
        <v>0.987491377430831</v>
      </c>
      <c r="I533" s="2" t="n">
        <v>0.121296785030983</v>
      </c>
      <c r="J533" s="2" t="n">
        <v>0.359096847008351</v>
      </c>
      <c r="K533" s="2" t="n">
        <v>4.87248238486899</v>
      </c>
      <c r="L533" s="2" t="n">
        <v>0.768</v>
      </c>
      <c r="M533" s="2" t="n">
        <v>0.093</v>
      </c>
      <c r="N533" s="2" t="n">
        <v>10.548</v>
      </c>
      <c r="O533" s="2" t="s">
        <v>41</v>
      </c>
      <c r="P533" s="2" t="n">
        <v>530.9</v>
      </c>
      <c r="Q533" s="2" t="n">
        <v>197.3</v>
      </c>
      <c r="R533" s="2" t="n">
        <v>25.77</v>
      </c>
      <c r="S533" s="2" t="n">
        <v>0.52771376824376</v>
      </c>
      <c r="T533" s="2" t="n">
        <v>-0.320654749103015</v>
      </c>
      <c r="U533" s="2" t="n">
        <v>-0.496011460878997</v>
      </c>
      <c r="V533" s="2" t="n">
        <v>0.319356782015874</v>
      </c>
      <c r="W533" s="2" t="n">
        <v>0.0842571921877807</v>
      </c>
      <c r="X533" s="2" t="n">
        <v>0.0844632707562675</v>
      </c>
      <c r="Y533" s="2" t="n">
        <v>0.140426889020737</v>
      </c>
      <c r="Z533" s="2" t="n">
        <v>0.170207700528603</v>
      </c>
      <c r="AA533" s="2" t="n">
        <v>0.156687121987542</v>
      </c>
      <c r="AB533" s="2" t="n">
        <v>0.14579139530393</v>
      </c>
      <c r="AC533" s="2" t="n">
        <v>0.118968709548307</v>
      </c>
      <c r="AD533" s="2" t="n">
        <v>0.11343305467255</v>
      </c>
      <c r="AE533" s="2" t="n">
        <v>0.0631470652939303</v>
      </c>
      <c r="AF533" s="2" t="n">
        <v>0.00687479288813312</v>
      </c>
      <c r="AG533" s="2" t="n">
        <v>-0.0283329350510198</v>
      </c>
      <c r="AH533" s="3" t="b">
        <f aca="false">TRUE()</f>
        <v>1</v>
      </c>
      <c r="AI533" s="3" t="n">
        <v>0.627474486172153</v>
      </c>
      <c r="AJ533" s="3" t="b">
        <f aca="false">TRUE()</f>
        <v>1</v>
      </c>
      <c r="AK533" s="3" t="n">
        <v>-0.726744175658007</v>
      </c>
      <c r="AL533" s="3" t="b">
        <f aca="false">TRUE()</f>
        <v>1</v>
      </c>
      <c r="AM533" s="3" t="n">
        <v>-0.031737206319205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9</v>
      </c>
      <c r="E534" s="2" t="n">
        <v>2</v>
      </c>
      <c r="F534" s="2" t="n">
        <v>8.13010235415595</v>
      </c>
      <c r="G534" s="2" t="n">
        <v>0.891032917139614</v>
      </c>
      <c r="H534" s="2" t="n">
        <v>0.983577183286118</v>
      </c>
      <c r="I534" s="2" t="n">
        <v>0.153815488245168</v>
      </c>
      <c r="J534" s="2" t="n">
        <v>0.392118599491934</v>
      </c>
      <c r="K534" s="2" t="n">
        <v>4.48681765874276</v>
      </c>
      <c r="L534" s="2" t="n">
        <v>0.796</v>
      </c>
      <c r="M534" s="2" t="n">
        <v>0.116</v>
      </c>
      <c r="N534" s="2" t="n">
        <v>9.751</v>
      </c>
      <c r="O534" s="2" t="s">
        <v>41</v>
      </c>
      <c r="P534" s="2" t="n">
        <v>452.2</v>
      </c>
      <c r="Q534" s="2" t="n">
        <v>160.5</v>
      </c>
      <c r="R534" s="2" t="n">
        <v>21.949</v>
      </c>
      <c r="S534" s="2" t="n">
        <v>0.390857545243022</v>
      </c>
      <c r="T534" s="2" t="n">
        <v>-0.587235512948484</v>
      </c>
      <c r="U534" s="2" t="n">
        <v>-0.678114185612446</v>
      </c>
      <c r="V534" s="2" t="n">
        <v>0.239338701039284</v>
      </c>
      <c r="W534" s="2" t="n">
        <v>0.0924436497051308</v>
      </c>
      <c r="X534" s="2" t="n">
        <v>0.119132222230161</v>
      </c>
      <c r="Y534" s="2" t="n">
        <v>0.146597368244448</v>
      </c>
      <c r="Z534" s="2" t="n">
        <v>0.146850845076575</v>
      </c>
      <c r="AA534" s="2" t="n">
        <v>0.137901702414133</v>
      </c>
      <c r="AB534" s="2" t="n">
        <v>0.11477158288244</v>
      </c>
      <c r="AC534" s="2" t="n">
        <v>0.110723255931388</v>
      </c>
      <c r="AD534" s="2" t="n">
        <v>0.125860421499003</v>
      </c>
      <c r="AE534" s="2" t="n">
        <v>0.0806429106049827</v>
      </c>
      <c r="AF534" s="2" t="n">
        <v>0.0175196911168708</v>
      </c>
      <c r="AG534" s="2" t="n">
        <v>-0.274385951220106</v>
      </c>
      <c r="AH534" s="3" t="b">
        <f aca="false">TRUE()</f>
        <v>1</v>
      </c>
      <c r="AI534" s="3" t="n">
        <v>0.954711995189595</v>
      </c>
      <c r="AJ534" s="3" t="b">
        <f aca="false">TRUE()</f>
        <v>1</v>
      </c>
      <c r="AK534" s="3" t="n">
        <v>0.170428364186593</v>
      </c>
      <c r="AL534" s="3" t="b">
        <f aca="false">TRUE()</f>
        <v>1</v>
      </c>
      <c r="AM534" s="3" t="n">
        <v>-0.41299118135311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0</v>
      </c>
      <c r="E535" s="2" t="n">
        <v>1</v>
      </c>
      <c r="F535" s="2" t="n">
        <v>18.434948822922</v>
      </c>
      <c r="G535" s="2" t="n">
        <v>0.830860534124629</v>
      </c>
      <c r="H535" s="2" t="n">
        <v>0.989383429569173</v>
      </c>
      <c r="I535" s="2" t="n">
        <v>0.106082247329651</v>
      </c>
      <c r="J535" s="2" t="n">
        <v>0.317885955772662</v>
      </c>
      <c r="K535" s="2" t="n">
        <v>5.35045515743248</v>
      </c>
      <c r="L535" s="2" t="n">
        <v>0.738</v>
      </c>
      <c r="M535" s="2" t="n">
        <v>0.115</v>
      </c>
      <c r="N535" s="2" t="n">
        <v>11.393</v>
      </c>
      <c r="O535" s="2" t="s">
        <v>41</v>
      </c>
      <c r="P535" s="2" t="n">
        <v>644.9</v>
      </c>
      <c r="Q535" s="2" t="n">
        <v>204.9</v>
      </c>
      <c r="R535" s="2" t="n">
        <v>31.308</v>
      </c>
      <c r="S535" s="2" t="n">
        <v>0.540067123658173</v>
      </c>
      <c r="T535" s="2" t="n">
        <v>-0.429886316654613</v>
      </c>
      <c r="U535" s="2" t="n">
        <v>-0.739742795440705</v>
      </c>
      <c r="V535" s="2" t="n">
        <v>0.0418220504051982</v>
      </c>
      <c r="W535" s="2" t="n">
        <v>0.010234250433814</v>
      </c>
      <c r="X535" s="2" t="n">
        <v>0.029072790062032</v>
      </c>
      <c r="Y535" s="2" t="n">
        <v>0.109230147033615</v>
      </c>
      <c r="Z535" s="2" t="n">
        <v>0.141542994329708</v>
      </c>
      <c r="AA535" s="2" t="n">
        <v>0.152949417196921</v>
      </c>
      <c r="AB535" s="2" t="n">
        <v>0.167491655126314</v>
      </c>
      <c r="AC535" s="2" t="n">
        <v>0.150055756421404</v>
      </c>
      <c r="AD535" s="2" t="n">
        <v>0.127491321411034</v>
      </c>
      <c r="AE535" s="2" t="n">
        <v>0.0930249999397408</v>
      </c>
      <c r="AF535" s="2" t="n">
        <v>0.029140918479232</v>
      </c>
      <c r="AG535" s="2" t="n">
        <v>0.276612356464837</v>
      </c>
      <c r="AH535" s="3" t="b">
        <f aca="false">TRUE()</f>
        <v>1</v>
      </c>
      <c r="AI535" s="3" t="n">
        <v>0.276862869367751</v>
      </c>
      <c r="AJ535" s="3" t="b">
        <f aca="false">TRUE()</f>
        <v>1</v>
      </c>
      <c r="AK535" s="3" t="n">
        <v>0.131420862454219</v>
      </c>
      <c r="AL535" s="3" t="b">
        <f aca="false">TRUE()</f>
        <v>1</v>
      </c>
      <c r="AM535" s="3" t="n">
        <v>0.52052395192559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0</v>
      </c>
      <c r="E536" s="2" t="n">
        <v>2</v>
      </c>
      <c r="F536" s="2" t="n">
        <v>16.504361381755</v>
      </c>
      <c r="G536" s="2" t="n">
        <v>0.861356932153392</v>
      </c>
      <c r="H536" s="2" t="n">
        <v>0.982098672152575</v>
      </c>
      <c r="I536" s="2" t="n">
        <v>0.210763008538927</v>
      </c>
      <c r="J536" s="2" t="n">
        <v>0.404157164514438</v>
      </c>
      <c r="K536" s="2" t="n">
        <v>3.82921717566096</v>
      </c>
      <c r="L536" s="2" t="n">
        <v>0.689</v>
      </c>
      <c r="M536" s="2" t="n">
        <v>0.091</v>
      </c>
      <c r="N536" s="2" t="n">
        <v>8.426</v>
      </c>
      <c r="O536" s="2" t="s">
        <v>41</v>
      </c>
      <c r="P536" s="2" t="n">
        <v>587.2</v>
      </c>
      <c r="Q536" s="2" t="n">
        <v>217.1</v>
      </c>
      <c r="R536" s="2" t="n">
        <v>28.503</v>
      </c>
      <c r="S536" s="2" t="n">
        <v>0.524965395445214</v>
      </c>
      <c r="T536" s="2" t="n">
        <v>-0.355503923665352</v>
      </c>
      <c r="U536" s="2" t="n">
        <v>-0.963301493312716</v>
      </c>
      <c r="V536" s="2" t="n">
        <v>0.119325632404482</v>
      </c>
      <c r="W536" s="2" t="n">
        <v>0.044377669217226</v>
      </c>
      <c r="X536" s="2" t="n">
        <v>0.0433120011793486</v>
      </c>
      <c r="Y536" s="2" t="n">
        <v>0.123784733098829</v>
      </c>
      <c r="Z536" s="2" t="n">
        <v>0.153731141198017</v>
      </c>
      <c r="AA536" s="2" t="n">
        <v>0.153360342918144</v>
      </c>
      <c r="AB536" s="2" t="n">
        <v>0.150227039610294</v>
      </c>
      <c r="AC536" s="2" t="n">
        <v>0.147554060799465</v>
      </c>
      <c r="AD536" s="2" t="n">
        <v>0.131109386649215</v>
      </c>
      <c r="AE536" s="2" t="n">
        <v>0.0763802574628386</v>
      </c>
      <c r="AF536" s="2" t="n">
        <v>0.0205410370838491</v>
      </c>
      <c r="AG536" s="2" t="n">
        <v>-0.693933219443868</v>
      </c>
      <c r="AH536" s="3" t="b">
        <f aca="false">TRUE()</f>
        <v>1</v>
      </c>
      <c r="AI536" s="3" t="n">
        <v>-0.295802771412773</v>
      </c>
      <c r="AJ536" s="3" t="b">
        <f aca="false">TRUE()</f>
        <v>1</v>
      </c>
      <c r="AK536" s="3" t="n">
        <v>-0.804759179122754</v>
      </c>
      <c r="AL536" s="3" t="b">
        <f aca="false">TRUE()</f>
        <v>1</v>
      </c>
      <c r="AM536" s="3" t="n">
        <v>0.24100229551572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2</v>
      </c>
      <c r="E537" s="2" t="n">
        <v>1</v>
      </c>
      <c r="F537" s="2" t="n">
        <v>15.2551187030578</v>
      </c>
      <c r="G537" s="2" t="n">
        <v>0.930034129692833</v>
      </c>
      <c r="H537" s="2" t="n">
        <v>0.961255995564108</v>
      </c>
      <c r="I537" s="2" t="n">
        <v>0.283230837502312</v>
      </c>
      <c r="J537" s="2" t="n">
        <v>0.543781048125476</v>
      </c>
      <c r="K537" s="2" t="n">
        <v>3.12793632719561</v>
      </c>
      <c r="L537" s="2" t="n">
        <v>0.848</v>
      </c>
      <c r="M537" s="2" t="n">
        <v>0.157</v>
      </c>
      <c r="N537" s="2" t="n">
        <v>7.029</v>
      </c>
      <c r="O537" s="2" t="s">
        <v>41</v>
      </c>
      <c r="P537" s="2" t="n">
        <v>698</v>
      </c>
      <c r="Q537" s="2" t="n">
        <v>310.2</v>
      </c>
      <c r="R537" s="2" t="n">
        <v>33.881</v>
      </c>
      <c r="S537" s="2" t="n">
        <v>0.501267583397688</v>
      </c>
      <c r="T537" s="2" t="n">
        <v>0.0354082995262503</v>
      </c>
      <c r="U537" s="2" t="n">
        <v>-1.04255263288678</v>
      </c>
      <c r="V537" s="2" t="n">
        <v>0.0304171150226159</v>
      </c>
      <c r="W537" s="2" t="n">
        <v>0.0304171150226159</v>
      </c>
      <c r="X537" s="2" t="n">
        <v>0.0227566794133806</v>
      </c>
      <c r="Y537" s="2" t="n">
        <v>0.078760220722167</v>
      </c>
      <c r="Z537" s="2" t="n">
        <v>0.131275203264922</v>
      </c>
      <c r="AA537" s="2" t="n">
        <v>0.182834683055258</v>
      </c>
      <c r="AB537" s="2" t="n">
        <v>0.189316410247577</v>
      </c>
      <c r="AC537" s="2" t="n">
        <v>0.167674822512622</v>
      </c>
      <c r="AD537" s="2" t="n">
        <v>0.116641017523716</v>
      </c>
      <c r="AE537" s="2" t="n">
        <v>0.0766856535216839</v>
      </c>
      <c r="AF537" s="2" t="n">
        <v>0.0340553097386745</v>
      </c>
      <c r="AG537" s="2" t="n">
        <v>-1.14134843856359</v>
      </c>
      <c r="AH537" s="3" t="b">
        <f aca="false">TRUE()</f>
        <v>1</v>
      </c>
      <c r="AI537" s="3" t="n">
        <v>1.56243879765056</v>
      </c>
      <c r="AJ537" s="3" t="b">
        <f aca="false">TRUE()</f>
        <v>1</v>
      </c>
      <c r="AK537" s="3" t="n">
        <v>1.76973593521392</v>
      </c>
      <c r="AL537" s="3" t="b">
        <f aca="false">TRUE()</f>
        <v>1</v>
      </c>
      <c r="AM537" s="3" t="n">
        <v>0.77776138616067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2</v>
      </c>
      <c r="E538" s="2" t="n">
        <v>2</v>
      </c>
      <c r="F538" s="2" t="n">
        <v>18.9246444160512</v>
      </c>
      <c r="G538" s="2" t="n">
        <v>0.878681626928471</v>
      </c>
      <c r="H538" s="2" t="n">
        <v>0.994213305713068</v>
      </c>
      <c r="I538" s="2" t="n">
        <v>0.0683885952311882</v>
      </c>
      <c r="J538" s="2" t="n">
        <v>0.265346626525389</v>
      </c>
      <c r="K538" s="2" t="n">
        <v>7.354240927318</v>
      </c>
      <c r="L538" s="2" t="n">
        <v>0.787</v>
      </c>
      <c r="M538" s="2" t="n">
        <v>0.098</v>
      </c>
      <c r="N538" s="2" t="n">
        <v>15.418</v>
      </c>
      <c r="O538" s="2" t="s">
        <v>41</v>
      </c>
      <c r="P538" s="2" t="n">
        <v>787.7</v>
      </c>
      <c r="Q538" s="2" t="n">
        <v>213.8</v>
      </c>
      <c r="R538" s="2" t="n">
        <v>38.24</v>
      </c>
      <c r="S538" s="2" t="n">
        <v>0.507730460080124</v>
      </c>
      <c r="T538" s="2" t="n">
        <v>-0.269277061239508</v>
      </c>
      <c r="U538" s="2" t="n">
        <v>-0.951399187658212</v>
      </c>
      <c r="V538" s="2" t="n">
        <v>0.0949413956042565</v>
      </c>
      <c r="W538" s="2" t="n">
        <v>0.0430115681804466</v>
      </c>
      <c r="X538" s="2" t="n">
        <v>0.037333086141619</v>
      </c>
      <c r="Y538" s="2" t="n">
        <v>0.130116169297241</v>
      </c>
      <c r="Z538" s="2" t="n">
        <v>0.150950683839105</v>
      </c>
      <c r="AA538" s="2" t="n">
        <v>0.142323007444051</v>
      </c>
      <c r="AB538" s="2" t="n">
        <v>0.130475731850759</v>
      </c>
      <c r="AC538" s="2" t="n">
        <v>0.137625574037359</v>
      </c>
      <c r="AD538" s="2" t="n">
        <v>0.110741387789973</v>
      </c>
      <c r="AE538" s="2" t="n">
        <v>0.0929056735178565</v>
      </c>
      <c r="AF538" s="2" t="n">
        <v>0.0675286860820356</v>
      </c>
      <c r="AG538" s="2" t="n">
        <v>1.55502207100963</v>
      </c>
      <c r="AH538" s="3" t="b">
        <f aca="false">TRUE()</f>
        <v>1</v>
      </c>
      <c r="AI538" s="3" t="n">
        <v>0.849528510148274</v>
      </c>
      <c r="AJ538" s="3" t="b">
        <f aca="false">TRUE()</f>
        <v>1</v>
      </c>
      <c r="AK538" s="3" t="n">
        <v>-0.531706666996137</v>
      </c>
      <c r="AL538" s="3" t="b">
        <f aca="false">TRUE()</f>
        <v>1</v>
      </c>
      <c r="AM538" s="3" t="n">
        <v>1.2123037185690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2</v>
      </c>
      <c r="E539" s="2" t="n">
        <v>3</v>
      </c>
      <c r="F539" s="2" t="n">
        <v>18.434948822922</v>
      </c>
      <c r="G539" s="2" t="n">
        <v>0.83495145631068</v>
      </c>
      <c r="H539" s="2" t="n">
        <v>0.989675607572026</v>
      </c>
      <c r="I539" s="2" t="n">
        <v>0.0973320896419769</v>
      </c>
      <c r="J539" s="2" t="n">
        <v>0.324737846880577</v>
      </c>
      <c r="K539" s="2" t="n">
        <v>5.3612412530037</v>
      </c>
      <c r="L539" s="2" t="n">
        <v>0.765</v>
      </c>
      <c r="M539" s="2" t="n">
        <v>0.129</v>
      </c>
      <c r="N539" s="2" t="n">
        <v>11.429</v>
      </c>
      <c r="O539" s="2" t="s">
        <v>41</v>
      </c>
      <c r="P539" s="2" t="n">
        <v>685.8</v>
      </c>
      <c r="Q539" s="2" t="n">
        <v>178.8</v>
      </c>
      <c r="R539" s="2" t="n">
        <v>33.292</v>
      </c>
      <c r="S539" s="2" t="n">
        <v>0.548568701769428</v>
      </c>
      <c r="T539" s="2" t="n">
        <v>-0.348750962259987</v>
      </c>
      <c r="U539" s="2" t="n">
        <v>-0.567173994510642</v>
      </c>
      <c r="V539" s="2" t="n">
        <v>0.113239948880739</v>
      </c>
      <c r="W539" s="2" t="n">
        <v>0.0298222818721803</v>
      </c>
      <c r="X539" s="2" t="n">
        <v>0.0758251407929211</v>
      </c>
      <c r="Y539" s="2" t="n">
        <v>0.114164264473509</v>
      </c>
      <c r="Z539" s="2" t="n">
        <v>0.136493063091441</v>
      </c>
      <c r="AA539" s="2" t="n">
        <v>0.151298252798015</v>
      </c>
      <c r="AB539" s="2" t="n">
        <v>0.158580160627623</v>
      </c>
      <c r="AC539" s="2" t="n">
        <v>0.138487090308663</v>
      </c>
      <c r="AD539" s="2" t="n">
        <v>0.119232290549152</v>
      </c>
      <c r="AE539" s="2" t="n">
        <v>0.0811338518976811</v>
      </c>
      <c r="AF539" s="2" t="n">
        <v>0.0247858854609949</v>
      </c>
      <c r="AG539" s="2" t="n">
        <v>0.283493855259518</v>
      </c>
      <c r="AH539" s="3" t="b">
        <f aca="false">TRUE()</f>
        <v>1</v>
      </c>
      <c r="AI539" s="3" t="n">
        <v>0.592413324491713</v>
      </c>
      <c r="AJ539" s="3" t="b">
        <f aca="false">TRUE()</f>
        <v>1</v>
      </c>
      <c r="AK539" s="3" t="n">
        <v>0.677525886707454</v>
      </c>
      <c r="AL539" s="3" t="b">
        <f aca="false">TRUE()</f>
        <v>1</v>
      </c>
      <c r="AM539" s="3" t="n">
        <v>0.71865975343623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2</v>
      </c>
      <c r="E540" s="2" t="n">
        <v>4</v>
      </c>
      <c r="F540" s="2" t="n">
        <v>18.434948822922</v>
      </c>
      <c r="G540" s="2" t="n">
        <v>0.859556494192186</v>
      </c>
      <c r="H540" s="2" t="n">
        <v>0.98852043362165</v>
      </c>
      <c r="I540" s="2" t="n">
        <v>0.118964300896972</v>
      </c>
      <c r="J540" s="2" t="n">
        <v>0.345831429838641</v>
      </c>
      <c r="K540" s="2" t="n">
        <v>4.98935571162302</v>
      </c>
      <c r="L540" s="2" t="n">
        <v>0.725</v>
      </c>
      <c r="M540" s="2" t="n">
        <v>0.106</v>
      </c>
      <c r="N540" s="2" t="n">
        <v>10.704</v>
      </c>
      <c r="O540" s="2" t="s">
        <v>41</v>
      </c>
      <c r="P540" s="2" t="n">
        <v>569.8</v>
      </c>
      <c r="Q540" s="2" t="n">
        <v>214.4</v>
      </c>
      <c r="R540" s="2" t="n">
        <v>27.659</v>
      </c>
      <c r="S540" s="2" t="n">
        <v>0.530624827026375</v>
      </c>
      <c r="T540" s="2" t="n">
        <v>-0.337842673351909</v>
      </c>
      <c r="U540" s="2" t="n">
        <v>-1.07518646333477</v>
      </c>
      <c r="V540" s="2" t="n">
        <v>0.00320206089815456</v>
      </c>
      <c r="W540" s="2" t="n">
        <v>0.00320206089815456</v>
      </c>
      <c r="X540" s="2" t="n">
        <v>0.0269094144861031</v>
      </c>
      <c r="Y540" s="2" t="n">
        <v>0.0948063585405023</v>
      </c>
      <c r="Z540" s="2" t="n">
        <v>0.146528595379404</v>
      </c>
      <c r="AA540" s="2" t="n">
        <v>0.158044909390296</v>
      </c>
      <c r="AB540" s="2" t="n">
        <v>0.164023133365447</v>
      </c>
      <c r="AC540" s="2" t="n">
        <v>0.162573663998578</v>
      </c>
      <c r="AD540" s="2" t="n">
        <v>0.1382982602602</v>
      </c>
      <c r="AE540" s="2" t="n">
        <v>0.0898127382046547</v>
      </c>
      <c r="AF540" s="2" t="n">
        <v>0.0190029263748146</v>
      </c>
      <c r="AG540" s="2" t="n">
        <v>0.046231920403592</v>
      </c>
      <c r="AH540" s="3" t="b">
        <f aca="false">TRUE()</f>
        <v>1</v>
      </c>
      <c r="AI540" s="3" t="n">
        <v>0.12493116875251</v>
      </c>
      <c r="AJ540" s="3" t="b">
        <f aca="false">TRUE()</f>
        <v>1</v>
      </c>
      <c r="AK540" s="3" t="n">
        <v>-0.219646653137146</v>
      </c>
      <c r="AL540" s="3" t="b">
        <f aca="false">TRUE()</f>
        <v>1</v>
      </c>
      <c r="AM540" s="3" t="n">
        <v>0.15670980294152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5</v>
      </c>
      <c r="E541" s="2" t="n">
        <v>1</v>
      </c>
      <c r="F541" s="2" t="n">
        <v>18.434948822922</v>
      </c>
      <c r="G541" s="2" t="n">
        <v>0.913684210526316</v>
      </c>
      <c r="H541" s="2" t="n">
        <v>0.973797550890608</v>
      </c>
      <c r="I541" s="2" t="n">
        <v>0.225545290781657</v>
      </c>
      <c r="J541" s="2" t="n">
        <v>0.493615994218032</v>
      </c>
      <c r="K541" s="2" t="n">
        <v>2.95661775592457</v>
      </c>
      <c r="L541" s="2" t="n">
        <v>0.703</v>
      </c>
      <c r="M541" s="2" t="n">
        <v>0.101</v>
      </c>
      <c r="N541" s="2" t="n">
        <v>6.627</v>
      </c>
      <c r="O541" s="2" t="s">
        <v>41</v>
      </c>
      <c r="P541" s="2" t="n">
        <v>649.6</v>
      </c>
      <c r="Q541" s="2" t="n">
        <v>248.1</v>
      </c>
      <c r="R541" s="2" t="n">
        <v>31.533</v>
      </c>
      <c r="S541" s="2" t="n">
        <v>0.423910160535451</v>
      </c>
      <c r="T541" s="2" t="n">
        <v>-0.239449112393937</v>
      </c>
      <c r="U541" s="2" t="n">
        <v>-1.13776062705704</v>
      </c>
      <c r="V541" s="2" t="n">
        <v>0.0123636437771025</v>
      </c>
      <c r="W541" s="2" t="n">
        <v>0.0642582310326494</v>
      </c>
      <c r="X541" s="2" t="n">
        <v>0.0319947622321842</v>
      </c>
      <c r="Y541" s="2" t="n">
        <v>0.0890882734478475</v>
      </c>
      <c r="Z541" s="2" t="n">
        <v>0.143722390391768</v>
      </c>
      <c r="AA541" s="2" t="n">
        <v>0.161821041987359</v>
      </c>
      <c r="AB541" s="2" t="n">
        <v>0.150070665854435</v>
      </c>
      <c r="AC541" s="2" t="n">
        <v>0.141759353654221</v>
      </c>
      <c r="AD541" s="2" t="n">
        <v>0.130859508278365</v>
      </c>
      <c r="AE541" s="2" t="n">
        <v>0.091586760405477</v>
      </c>
      <c r="AF541" s="2" t="n">
        <v>0.0590972437483435</v>
      </c>
      <c r="AG541" s="2" t="n">
        <v>-1.25064920768092</v>
      </c>
      <c r="AH541" s="3" t="b">
        <f aca="false">TRUE()</f>
        <v>1</v>
      </c>
      <c r="AI541" s="3" t="n">
        <v>-0.132184016904052</v>
      </c>
      <c r="AJ541" s="3" t="b">
        <f aca="false">TRUE()</f>
        <v>1</v>
      </c>
      <c r="AK541" s="3" t="n">
        <v>-0.414684161799015</v>
      </c>
      <c r="AL541" s="3" t="b">
        <f aca="false">TRUE()</f>
        <v>1</v>
      </c>
      <c r="AM541" s="3" t="n">
        <v>0.54329261371288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5</v>
      </c>
      <c r="E542" s="2" t="n">
        <v>2</v>
      </c>
      <c r="F542" s="2" t="n">
        <v>21.3706222693432</v>
      </c>
      <c r="G542" s="2" t="n">
        <v>0.577604166666667</v>
      </c>
      <c r="H542" s="2" t="n">
        <v>0.993705969254513</v>
      </c>
      <c r="I542" s="2" t="n">
        <v>0.056282790780903</v>
      </c>
      <c r="J542" s="2" t="n">
        <v>0.183637145775586</v>
      </c>
      <c r="K542" s="2" t="n">
        <v>8.2425442032266</v>
      </c>
      <c r="L542" s="2" t="n">
        <v>0.607</v>
      </c>
      <c r="M542" s="2" t="n">
        <v>0.052</v>
      </c>
      <c r="N542" s="2" t="n">
        <v>17.152</v>
      </c>
      <c r="O542" s="2" t="s">
        <v>41</v>
      </c>
      <c r="P542" s="2" t="n">
        <v>188.4</v>
      </c>
      <c r="Q542" s="2" t="n">
        <v>106.3</v>
      </c>
      <c r="R542" s="2" t="n">
        <v>9.144</v>
      </c>
      <c r="S542" s="2" t="n">
        <v>0.891608400327947</v>
      </c>
      <c r="T542" s="2" t="n">
        <v>1.24727698839148</v>
      </c>
      <c r="U542" s="2" t="n">
        <v>1.65908785965789</v>
      </c>
      <c r="V542" s="2" t="n">
        <v>0.133700521829317</v>
      </c>
      <c r="W542" s="2" t="n">
        <v>0.0616748965192356</v>
      </c>
      <c r="X542" s="2" t="n">
        <v>0.0348620415032316</v>
      </c>
      <c r="Y542" s="2" t="n">
        <v>0.0837386348497186</v>
      </c>
      <c r="Z542" s="2" t="n">
        <v>0.0986387546141602</v>
      </c>
      <c r="AA542" s="2" t="n">
        <v>0.209149486183078</v>
      </c>
      <c r="AB542" s="2" t="n">
        <v>0.229328046259669</v>
      </c>
      <c r="AC542" s="2" t="n">
        <v>0.155375156764847</v>
      </c>
      <c r="AD542" s="2" t="n">
        <v>0.0877958403004739</v>
      </c>
      <c r="AE542" s="2" t="n">
        <v>0.0817518106688101</v>
      </c>
      <c r="AF542" s="2" t="n">
        <v>0.019360228856012</v>
      </c>
      <c r="AG542" s="2" t="n">
        <v>2.12175707554477</v>
      </c>
      <c r="AH542" s="3" t="b">
        <f aca="false">TRUE()</f>
        <v>1</v>
      </c>
      <c r="AI542" s="3" t="n">
        <v>-1.25414119067814</v>
      </c>
      <c r="AJ542" s="3" t="b">
        <f aca="false">TRUE()</f>
        <v>1</v>
      </c>
      <c r="AK542" s="3" t="n">
        <v>-2.32605174668534</v>
      </c>
      <c r="AL542" s="3" t="b">
        <f aca="false">TRUE()</f>
        <v>1</v>
      </c>
      <c r="AM542" s="3" t="n">
        <v>-1.6909428791160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7</v>
      </c>
      <c r="E543" s="2" t="n">
        <v>0</v>
      </c>
      <c r="F543" s="2" t="n">
        <v>40.7321066997092</v>
      </c>
      <c r="G543" s="2" t="n">
        <v>0.594010800196367</v>
      </c>
      <c r="H543" s="2" t="n">
        <v>0.97212543082965</v>
      </c>
      <c r="I543" s="2" t="n">
        <v>0.0950999906870091</v>
      </c>
      <c r="J543" s="2" t="n">
        <v>0.256189260307963</v>
      </c>
      <c r="K543" s="2" t="n">
        <v>7.10503473644391</v>
      </c>
      <c r="L543" s="2" t="n">
        <v>0.775</v>
      </c>
      <c r="M543" s="2" t="n">
        <v>0.096</v>
      </c>
      <c r="N543" s="2" t="n">
        <v>15.047</v>
      </c>
      <c r="O543" s="2" t="s">
        <v>41</v>
      </c>
      <c r="P543" s="2" t="n">
        <v>552.3</v>
      </c>
      <c r="Q543" s="2" t="n">
        <v>191.8</v>
      </c>
      <c r="R543" s="2" t="n">
        <v>26.809</v>
      </c>
      <c r="S543" s="2" t="n">
        <v>0.523237742704176</v>
      </c>
      <c r="T543" s="2" t="n">
        <v>-0.213099624193559</v>
      </c>
      <c r="U543" s="2" t="n">
        <v>-0.771006531483466</v>
      </c>
      <c r="V543" s="2" t="n">
        <v>0.0822088051206079</v>
      </c>
      <c r="W543" s="2" t="n">
        <v>0.000385234320019467</v>
      </c>
      <c r="X543" s="2" t="n">
        <v>0.044122632398019</v>
      </c>
      <c r="Y543" s="2" t="n">
        <v>0.124410032792928</v>
      </c>
      <c r="Z543" s="2" t="n">
        <v>0.145706294314455</v>
      </c>
      <c r="AA543" s="2" t="n">
        <v>0.147637805892821</v>
      </c>
      <c r="AB543" s="2" t="n">
        <v>0.15744922560182</v>
      </c>
      <c r="AC543" s="2" t="n">
        <v>0.153791078690596</v>
      </c>
      <c r="AD543" s="2" t="n">
        <v>0.115929003550826</v>
      </c>
      <c r="AE543" s="2" t="n">
        <v>0.089360774599636</v>
      </c>
      <c r="AF543" s="2" t="n">
        <v>0.0215931521588985</v>
      </c>
      <c r="AG543" s="2" t="n">
        <v>1.39602921851705</v>
      </c>
      <c r="AH543" s="3" t="b">
        <f aca="false">TRUE()</f>
        <v>1</v>
      </c>
      <c r="AI543" s="3" t="n">
        <v>0.709283863426514</v>
      </c>
      <c r="AJ543" s="3" t="b">
        <f aca="false">TRUE()</f>
        <v>1</v>
      </c>
      <c r="AK543" s="3" t="n">
        <v>-0.609721670460885</v>
      </c>
      <c r="AL543" s="3" t="b">
        <f aca="false">TRUE()</f>
        <v>1</v>
      </c>
      <c r="AM543" s="3" t="n">
        <v>0.071932870754819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8</v>
      </c>
      <c r="E544" s="2" t="n">
        <v>0</v>
      </c>
      <c r="F544" s="2" t="n">
        <v>18.434948822922</v>
      </c>
      <c r="G544" s="2" t="n">
        <v>0.884405670665213</v>
      </c>
      <c r="H544" s="2" t="n">
        <v>0.988030706024232</v>
      </c>
      <c r="I544" s="2" t="n">
        <v>0.170677234839705</v>
      </c>
      <c r="J544" s="2" t="n">
        <v>0.356248492595633</v>
      </c>
      <c r="K544" s="2" t="n">
        <v>4.87178831696957</v>
      </c>
      <c r="L544" s="2" t="n">
        <v>0.76</v>
      </c>
      <c r="M544" s="2" t="n">
        <v>0.098</v>
      </c>
      <c r="N544" s="2" t="n">
        <v>10.531</v>
      </c>
      <c r="O544" s="2" t="s">
        <v>41</v>
      </c>
      <c r="P544" s="2" t="n">
        <v>475.5</v>
      </c>
      <c r="Q544" s="2" t="n">
        <v>168.1</v>
      </c>
      <c r="R544" s="2" t="n">
        <v>23.083</v>
      </c>
      <c r="S544" s="2" t="n">
        <v>0.448935900416658</v>
      </c>
      <c r="T544" s="2" t="n">
        <v>-0.371957319422927</v>
      </c>
      <c r="U544" s="2" t="n">
        <v>-0.974916916844075</v>
      </c>
      <c r="V544" s="2" t="n">
        <v>0.0175340042847892</v>
      </c>
      <c r="W544" s="2" t="n">
        <v>0.00959593533385283</v>
      </c>
      <c r="X544" s="2" t="n">
        <v>0.0403590165537349</v>
      </c>
      <c r="Y544" s="2" t="n">
        <v>0.113822771415593</v>
      </c>
      <c r="Z544" s="2" t="n">
        <v>0.13824066208109</v>
      </c>
      <c r="AA544" s="2" t="n">
        <v>0.155929041435975</v>
      </c>
      <c r="AB544" s="2" t="n">
        <v>0.135417248913926</v>
      </c>
      <c r="AC544" s="2" t="n">
        <v>0.152220821656719</v>
      </c>
      <c r="AD544" s="2" t="n">
        <v>0.144049040866358</v>
      </c>
      <c r="AE544" s="2" t="n">
        <v>0.0927862909011472</v>
      </c>
      <c r="AF544" s="2" t="n">
        <v>0.0271751061754578</v>
      </c>
      <c r="AG544" s="2" t="n">
        <v>-0.0287757484288349</v>
      </c>
      <c r="AH544" s="3" t="b">
        <f aca="false">TRUE()</f>
        <v>1</v>
      </c>
      <c r="AI544" s="3" t="n">
        <v>0.533978055024312</v>
      </c>
      <c r="AJ544" s="3" t="b">
        <f aca="false">TRUE()</f>
        <v>1</v>
      </c>
      <c r="AK544" s="3" t="n">
        <v>-0.531706666996137</v>
      </c>
      <c r="AL544" s="3" t="b">
        <f aca="false">TRUE()</f>
        <v>1</v>
      </c>
      <c r="AM544" s="3" t="n">
        <v>-0.3001167516416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9</v>
      </c>
      <c r="E545" s="2" t="n">
        <v>0</v>
      </c>
      <c r="F545" s="2" t="n">
        <v>18.434948822922</v>
      </c>
      <c r="G545" s="2" t="n">
        <v>0.847944142746315</v>
      </c>
      <c r="H545" s="2" t="n">
        <v>0.991338082579459</v>
      </c>
      <c r="I545" s="2" t="n">
        <v>0.15048127404796</v>
      </c>
      <c r="J545" s="2" t="n">
        <v>0.312751047818702</v>
      </c>
      <c r="K545" s="2" t="n">
        <v>6.2097429277931</v>
      </c>
      <c r="L545" s="2" t="n">
        <v>0.799</v>
      </c>
      <c r="M545" s="2" t="n">
        <v>0.099</v>
      </c>
      <c r="N545" s="2" t="n">
        <v>13.225</v>
      </c>
      <c r="O545" s="2" t="s">
        <v>41</v>
      </c>
      <c r="P545" s="2" t="n">
        <v>514.3</v>
      </c>
      <c r="Q545" s="2" t="n">
        <v>204.2</v>
      </c>
      <c r="R545" s="2" t="n">
        <v>24.964</v>
      </c>
      <c r="S545" s="2" t="n">
        <v>0.449827579768381</v>
      </c>
      <c r="T545" s="2" t="n">
        <v>-0.220320832419405</v>
      </c>
      <c r="U545" s="2" t="n">
        <v>-0.975225243159216</v>
      </c>
      <c r="V545" s="2" t="n">
        <v>0.0858089249261996</v>
      </c>
      <c r="W545" s="2" t="n">
        <v>0.0403018100404039</v>
      </c>
      <c r="X545" s="2" t="n">
        <v>0.0105460737808649</v>
      </c>
      <c r="Y545" s="2" t="n">
        <v>0.100282060576159</v>
      </c>
      <c r="Z545" s="2" t="n">
        <v>0.152397502133596</v>
      </c>
      <c r="AA545" s="2" t="n">
        <v>0.171618973969512</v>
      </c>
      <c r="AB545" s="2" t="n">
        <v>0.155472987945391</v>
      </c>
      <c r="AC545" s="2" t="n">
        <v>0.158072332791974</v>
      </c>
      <c r="AD545" s="2" t="n">
        <v>0.122617458520602</v>
      </c>
      <c r="AE545" s="2" t="n">
        <v>0.0850227571859074</v>
      </c>
      <c r="AF545" s="2" t="n">
        <v>0.043969853095994</v>
      </c>
      <c r="AG545" s="2" t="n">
        <v>0.824835549646471</v>
      </c>
      <c r="AH545" s="3" t="b">
        <f aca="false">TRUE()</f>
        <v>1</v>
      </c>
      <c r="AI545" s="3" t="n">
        <v>0.989773156870035</v>
      </c>
      <c r="AJ545" s="3" t="b">
        <f aca="false">TRUE()</f>
        <v>1</v>
      </c>
      <c r="AK545" s="3" t="n">
        <v>-0.492699165263763</v>
      </c>
      <c r="AL545" s="3" t="b">
        <f aca="false">TRUE()</f>
        <v>1</v>
      </c>
      <c r="AM545" s="3" t="n">
        <v>-0.11215418199344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0</v>
      </c>
      <c r="E546" s="2" t="n">
        <v>0</v>
      </c>
      <c r="F546" s="2" t="n">
        <v>17.1027289690524</v>
      </c>
      <c r="G546" s="2" t="n">
        <v>0.849758787043418</v>
      </c>
      <c r="H546" s="2" t="n">
        <v>0.992425518355156</v>
      </c>
      <c r="I546" s="2" t="n">
        <v>0.101362626462968</v>
      </c>
      <c r="J546" s="2" t="n">
        <v>0.280240359079389</v>
      </c>
      <c r="K546" s="2" t="n">
        <v>6.76544438026728</v>
      </c>
      <c r="L546" s="2" t="n">
        <v>0.849</v>
      </c>
      <c r="M546" s="2" t="n">
        <v>0.102</v>
      </c>
      <c r="N546" s="2" t="n">
        <v>14.377</v>
      </c>
      <c r="O546" s="2" t="s">
        <v>41</v>
      </c>
      <c r="P546" s="2" t="n">
        <v>568.4</v>
      </c>
      <c r="Q546" s="2" t="n">
        <v>196.8</v>
      </c>
      <c r="R546" s="2" t="n">
        <v>27.591</v>
      </c>
      <c r="S546" s="2" t="n">
        <v>0.375482773617211</v>
      </c>
      <c r="T546" s="2" t="n">
        <v>-0.27109462262553</v>
      </c>
      <c r="U546" s="2" t="n">
        <v>-0.835520234798159</v>
      </c>
      <c r="V546" s="2" t="n">
        <v>0.0212291399286831</v>
      </c>
      <c r="W546" s="2" t="n">
        <v>0.0212291399286831</v>
      </c>
      <c r="X546" s="2" t="n">
        <v>0.0314716942521249</v>
      </c>
      <c r="Y546" s="2" t="n">
        <v>0.100006792492249</v>
      </c>
      <c r="Z546" s="2" t="n">
        <v>0.136824194221775</v>
      </c>
      <c r="AA546" s="2" t="n">
        <v>0.163509427605039</v>
      </c>
      <c r="AB546" s="2" t="n">
        <v>0.151812758126177</v>
      </c>
      <c r="AC546" s="2" t="n">
        <v>0.149169731012716</v>
      </c>
      <c r="AD546" s="2" t="n">
        <v>0.143184524128958</v>
      </c>
      <c r="AE546" s="2" t="n">
        <v>0.103827204882148</v>
      </c>
      <c r="AF546" s="2" t="n">
        <v>0.0201936732788137</v>
      </c>
      <c r="AG546" s="2" t="n">
        <v>1.17937152145858</v>
      </c>
      <c r="AH546" s="3" t="b">
        <f aca="false">TRUE()</f>
        <v>1</v>
      </c>
      <c r="AI546" s="3" t="n">
        <v>1.57412585154404</v>
      </c>
      <c r="AJ546" s="3" t="b">
        <f aca="false">TRUE()</f>
        <v>1</v>
      </c>
      <c r="AK546" s="3" t="n">
        <v>-0.375676660066642</v>
      </c>
      <c r="AL546" s="3" t="b">
        <f aca="false">TRUE()</f>
        <v>1</v>
      </c>
      <c r="AM546" s="3" t="n">
        <v>0.14992764836658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2</v>
      </c>
      <c r="E547" s="2" t="n">
        <v>1</v>
      </c>
      <c r="F547" s="2" t="n">
        <v>30.3432488842396</v>
      </c>
      <c r="G547" s="2" t="n">
        <v>0.69200316706255</v>
      </c>
      <c r="H547" s="2" t="n">
        <v>0.985759303881018</v>
      </c>
      <c r="I547" s="2" t="n">
        <v>0.113552179805973</v>
      </c>
      <c r="J547" s="2" t="n">
        <v>0.297417032176727</v>
      </c>
      <c r="K547" s="2" t="n">
        <v>5.61658725044959</v>
      </c>
      <c r="L547" s="2" t="n">
        <v>0.673</v>
      </c>
      <c r="M547" s="2" t="n">
        <v>0.104</v>
      </c>
      <c r="N547" s="2" t="n">
        <v>12.057</v>
      </c>
      <c r="O547" s="2" t="s">
        <v>41</v>
      </c>
      <c r="P547" s="2" t="n">
        <v>629.6</v>
      </c>
      <c r="Q547" s="2" t="n">
        <v>217.1</v>
      </c>
      <c r="R547" s="2" t="n">
        <v>30.565</v>
      </c>
      <c r="S547" s="2" t="n">
        <v>0.569559300860566</v>
      </c>
      <c r="T547" s="2" t="n">
        <v>-0.490228123453378</v>
      </c>
      <c r="U547" s="2" t="n">
        <v>-0.398580630958968</v>
      </c>
      <c r="V547" s="2" t="n">
        <v>0.213861088479229</v>
      </c>
      <c r="W547" s="2" t="n">
        <v>0.0329112530098961</v>
      </c>
      <c r="X547" s="2" t="n">
        <v>0.102472053431716</v>
      </c>
      <c r="Y547" s="2" t="n">
        <v>0.146383252853258</v>
      </c>
      <c r="Z547" s="2" t="n">
        <v>0.161475749094119</v>
      </c>
      <c r="AA547" s="2" t="n">
        <v>0.129555110506237</v>
      </c>
      <c r="AB547" s="2" t="n">
        <v>0.124418121156592</v>
      </c>
      <c r="AC547" s="2" t="n">
        <v>0.137527274470086</v>
      </c>
      <c r="AD547" s="2" t="n">
        <v>0.121561739697601</v>
      </c>
      <c r="AE547" s="2" t="n">
        <v>0.0669106754703438</v>
      </c>
      <c r="AF547" s="2" t="n">
        <v>0.0096960233200472</v>
      </c>
      <c r="AG547" s="2" t="n">
        <v>0.446403887165575</v>
      </c>
      <c r="AH547" s="3" t="b">
        <f aca="false">TRUE()</f>
        <v>1</v>
      </c>
      <c r="AI547" s="3" t="n">
        <v>-0.482795633708453</v>
      </c>
      <c r="AJ547" s="3" t="b">
        <f aca="false">TRUE()</f>
        <v>1</v>
      </c>
      <c r="AK547" s="3" t="n">
        <v>-0.297661656601894</v>
      </c>
      <c r="AL547" s="3" t="b">
        <f aca="false">TRUE()</f>
        <v>1</v>
      </c>
      <c r="AM547" s="3" t="n">
        <v>0.44640469121379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2</v>
      </c>
      <c r="E548" s="2" t="n">
        <v>2</v>
      </c>
      <c r="F548" s="2" t="n">
        <v>18.434948822922</v>
      </c>
      <c r="G548" s="2" t="n">
        <v>0.856275303643725</v>
      </c>
      <c r="H548" s="2" t="n">
        <v>0.990846639047598</v>
      </c>
      <c r="I548" s="2" t="n">
        <v>0.0983528720640931</v>
      </c>
      <c r="J548" s="2" t="n">
        <v>0.311739624875543</v>
      </c>
      <c r="K548" s="2" t="n">
        <v>5.4148185145051</v>
      </c>
      <c r="L548" s="2" t="n">
        <v>0.713</v>
      </c>
      <c r="M548" s="2" t="n">
        <v>0.094</v>
      </c>
      <c r="N548" s="2" t="n">
        <v>11.599</v>
      </c>
      <c r="O548" s="2" t="s">
        <v>41</v>
      </c>
      <c r="P548" s="2" t="n">
        <v>546</v>
      </c>
      <c r="Q548" s="2" t="n">
        <v>182.1</v>
      </c>
      <c r="R548" s="2" t="n">
        <v>26.505</v>
      </c>
      <c r="S548" s="2" t="n">
        <v>0.57832214516474</v>
      </c>
      <c r="T548" s="2" t="n">
        <v>-0.344898743492536</v>
      </c>
      <c r="U548" s="2" t="n">
        <v>-0.94985145227541</v>
      </c>
      <c r="V548" s="2" t="n">
        <v>0.0603024667785081</v>
      </c>
      <c r="W548" s="2" t="n">
        <v>0.0209153044030397</v>
      </c>
      <c r="X548" s="2" t="n">
        <v>0.0642322590336242</v>
      </c>
      <c r="Y548" s="2" t="n">
        <v>0.117361957843854</v>
      </c>
      <c r="Z548" s="2" t="n">
        <v>0.147066753962809</v>
      </c>
      <c r="AA548" s="2" t="n">
        <v>0.138231745577256</v>
      </c>
      <c r="AB548" s="2" t="n">
        <v>0.148659211478152</v>
      </c>
      <c r="AC548" s="2" t="n">
        <v>0.153258551154258</v>
      </c>
      <c r="AD548" s="2" t="n">
        <v>0.13330885786531</v>
      </c>
      <c r="AE548" s="2" t="n">
        <v>0.0724037377789975</v>
      </c>
      <c r="AF548" s="2" t="n">
        <v>0.0254769253057389</v>
      </c>
      <c r="AG548" s="2" t="n">
        <v>0.317675998186907</v>
      </c>
      <c r="AH548" s="3" t="b">
        <f aca="false">TRUE()</f>
        <v>1</v>
      </c>
      <c r="AI548" s="3" t="n">
        <v>-0.015313477969251</v>
      </c>
      <c r="AJ548" s="3" t="b">
        <f aca="false">TRUE()</f>
        <v>1</v>
      </c>
      <c r="AK548" s="3" t="n">
        <v>-0.687736673925633</v>
      </c>
      <c r="AL548" s="3" t="b">
        <f aca="false">TRUE()</f>
        <v>1</v>
      </c>
      <c r="AM548" s="3" t="n">
        <v>0.041413175167606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3</v>
      </c>
      <c r="E549" s="2" t="n">
        <v>0</v>
      </c>
      <c r="F549" s="2" t="n">
        <v>18.434948822922</v>
      </c>
      <c r="G549" s="2" t="n">
        <v>0.804395604395604</v>
      </c>
      <c r="H549" s="2" t="n">
        <v>0.988891467526964</v>
      </c>
      <c r="I549" s="2" t="n">
        <v>0.0990658319245471</v>
      </c>
      <c r="J549" s="2" t="n">
        <v>0.312928372141999</v>
      </c>
      <c r="K549" s="2" t="n">
        <v>6.15152430826902</v>
      </c>
      <c r="L549" s="2" t="n">
        <v>0.813</v>
      </c>
      <c r="M549" s="2" t="n">
        <v>0.09</v>
      </c>
      <c r="N549" s="2" t="n">
        <v>13.143</v>
      </c>
      <c r="O549" s="2" t="s">
        <v>41</v>
      </c>
      <c r="P549" s="2" t="n">
        <v>458.2</v>
      </c>
      <c r="Q549" s="2" t="n">
        <v>171.2</v>
      </c>
      <c r="R549" s="2" t="n">
        <v>22.242</v>
      </c>
      <c r="S549" s="2" t="n">
        <v>0.429218996930003</v>
      </c>
      <c r="T549" s="2" t="n">
        <v>-0.371301756529808</v>
      </c>
      <c r="U549" s="2" t="n">
        <v>-0.883279126210248</v>
      </c>
      <c r="V549" s="2" t="n">
        <v>0.00113241772475337</v>
      </c>
      <c r="W549" s="2" t="n">
        <v>0.00113241772475337</v>
      </c>
      <c r="X549" s="2" t="n">
        <v>0.0170644402894429</v>
      </c>
      <c r="Y549" s="2" t="n">
        <v>0.0951020517115752</v>
      </c>
      <c r="Z549" s="2" t="n">
        <v>0.155490454825123</v>
      </c>
      <c r="AA549" s="2" t="n">
        <v>0.150319628690958</v>
      </c>
      <c r="AB549" s="2" t="n">
        <v>0.158196229215477</v>
      </c>
      <c r="AC549" s="2" t="n">
        <v>0.149699517300673</v>
      </c>
      <c r="AD549" s="2" t="n">
        <v>0.138414851023161</v>
      </c>
      <c r="AE549" s="2" t="n">
        <v>0.0952902428887769</v>
      </c>
      <c r="AF549" s="2" t="n">
        <v>0.040422584054813</v>
      </c>
      <c r="AG549" s="2" t="n">
        <v>0.787692233287242</v>
      </c>
      <c r="AH549" s="3" t="b">
        <f aca="false">TRUE()</f>
        <v>1</v>
      </c>
      <c r="AI549" s="3" t="n">
        <v>1.15339191137876</v>
      </c>
      <c r="AJ549" s="3" t="b">
        <f aca="false">TRUE()</f>
        <v>1</v>
      </c>
      <c r="AK549" s="3" t="n">
        <v>-0.843766680855128</v>
      </c>
      <c r="AL549" s="3" t="b">
        <f aca="false">TRUE()</f>
        <v>1</v>
      </c>
      <c r="AM549" s="3" t="n">
        <v>-0.38392480460339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4</v>
      </c>
      <c r="E550" s="2" t="n">
        <v>0</v>
      </c>
      <c r="F550" s="2" t="n">
        <v>27.8972710309476</v>
      </c>
      <c r="G550" s="2" t="n">
        <v>0.793693693693694</v>
      </c>
      <c r="H550" s="2" t="n">
        <v>0.984374783888267</v>
      </c>
      <c r="I550" s="2" t="n">
        <v>0.128756202813554</v>
      </c>
      <c r="J550" s="2" t="n">
        <v>0.341762160721869</v>
      </c>
      <c r="K550" s="2" t="n">
        <v>5.1680811011793</v>
      </c>
      <c r="L550" s="2" t="n">
        <v>0.72</v>
      </c>
      <c r="M550" s="2" t="n">
        <v>0.124</v>
      </c>
      <c r="N550" s="2" t="n">
        <v>11.196</v>
      </c>
      <c r="O550" s="2" t="s">
        <v>41</v>
      </c>
      <c r="P550" s="2" t="n">
        <v>511.9</v>
      </c>
      <c r="Q550" s="2" t="n">
        <v>210.9</v>
      </c>
      <c r="R550" s="2" t="n">
        <v>24.85</v>
      </c>
      <c r="S550" s="2" t="n">
        <v>0.50568566826594</v>
      </c>
      <c r="T550" s="2" t="n">
        <v>-0.129949725178358</v>
      </c>
      <c r="U550" s="2" t="n">
        <v>-0.901556221720086</v>
      </c>
      <c r="V550" s="2" t="n">
        <v>0.263904781377551</v>
      </c>
      <c r="W550" s="2" t="n">
        <v>0.100565642249031</v>
      </c>
      <c r="X550" s="2" t="n">
        <v>0.0212618464402185</v>
      </c>
      <c r="Y550" s="2" t="n">
        <v>0.140883205847992</v>
      </c>
      <c r="Z550" s="2" t="n">
        <v>0.187412954494305</v>
      </c>
      <c r="AA550" s="2" t="n">
        <v>0.164144166112987</v>
      </c>
      <c r="AB550" s="2" t="n">
        <v>0.142786491787357</v>
      </c>
      <c r="AC550" s="2" t="n">
        <v>0.134219290459538</v>
      </c>
      <c r="AD550" s="2" t="n">
        <v>0.112296321456766</v>
      </c>
      <c r="AE550" s="2" t="n">
        <v>0.0703103956991668</v>
      </c>
      <c r="AF550" s="2" t="n">
        <v>0.0266853277016695</v>
      </c>
      <c r="AG550" s="2" t="n">
        <v>0.160258218862436</v>
      </c>
      <c r="AH550" s="3" t="b">
        <f aca="false">TRUE()</f>
        <v>1</v>
      </c>
      <c r="AI550" s="3" t="n">
        <v>0.0664958992851095</v>
      </c>
      <c r="AJ550" s="3" t="b">
        <f aca="false">TRUE()</f>
        <v>1</v>
      </c>
      <c r="AK550" s="3" t="n">
        <v>0.482488378045584</v>
      </c>
      <c r="AL550" s="3" t="b">
        <f aca="false">TRUE()</f>
        <v>1</v>
      </c>
      <c r="AM550" s="3" t="n">
        <v>-0.12378073269333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5</v>
      </c>
      <c r="E551" s="2" t="n">
        <v>1</v>
      </c>
      <c r="F551" s="2" t="n">
        <v>18.434948822922</v>
      </c>
      <c r="G551" s="2" t="n">
        <v>0.871004566210046</v>
      </c>
      <c r="H551" s="2" t="n">
        <v>0.98900261776212</v>
      </c>
      <c r="I551" s="2" t="n">
        <v>0.16657780737876</v>
      </c>
      <c r="J551" s="2" t="n">
        <v>0.348095734257855</v>
      </c>
      <c r="K551" s="2" t="n">
        <v>4.83875512583822</v>
      </c>
      <c r="L551" s="2" t="n">
        <v>0.701</v>
      </c>
      <c r="M551" s="2" t="n">
        <v>0.099</v>
      </c>
      <c r="N551" s="2" t="n">
        <v>10.44</v>
      </c>
      <c r="O551" s="2" t="s">
        <v>41</v>
      </c>
      <c r="P551" s="2" t="n">
        <v>512.9</v>
      </c>
      <c r="Q551" s="2" t="n">
        <v>168.3</v>
      </c>
      <c r="R551" s="2" t="n">
        <v>24.899</v>
      </c>
      <c r="S551" s="2" t="n">
        <v>0.461818128465548</v>
      </c>
      <c r="T551" s="2" t="n">
        <v>-0.699916460928385</v>
      </c>
      <c r="U551" s="2" t="n">
        <v>-0.259398498256885</v>
      </c>
      <c r="V551" s="2" t="n">
        <v>0.181960463450679</v>
      </c>
      <c r="W551" s="2" t="n">
        <v>0.0348918592077474</v>
      </c>
      <c r="X551" s="2" t="n">
        <v>0.0818871101579999</v>
      </c>
      <c r="Y551" s="2" t="n">
        <v>0.138600309169911</v>
      </c>
      <c r="Z551" s="2" t="n">
        <v>0.159590278144035</v>
      </c>
      <c r="AA551" s="2" t="n">
        <v>0.138201716051768</v>
      </c>
      <c r="AB551" s="2" t="n">
        <v>0.126056320689332</v>
      </c>
      <c r="AC551" s="2" t="n">
        <v>0.136879789545631</v>
      </c>
      <c r="AD551" s="2" t="n">
        <v>0.12562829726935</v>
      </c>
      <c r="AE551" s="2" t="n">
        <v>0.0780241984524966</v>
      </c>
      <c r="AF551" s="2" t="n">
        <v>0.0151319805194762</v>
      </c>
      <c r="AG551" s="2" t="n">
        <v>-0.0498508319429496</v>
      </c>
      <c r="AH551" s="3" t="b">
        <f aca="false">TRUE()</f>
        <v>1</v>
      </c>
      <c r="AI551" s="3" t="n">
        <v>-0.155558124691012</v>
      </c>
      <c r="AJ551" s="3" t="b">
        <f aca="false">TRUE()</f>
        <v>1</v>
      </c>
      <c r="AK551" s="3" t="n">
        <v>-0.492699165263763</v>
      </c>
      <c r="AL551" s="3" t="b">
        <f aca="false">TRUE()</f>
        <v>1</v>
      </c>
      <c r="AM551" s="3" t="n">
        <v>-0.11893633656838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5</v>
      </c>
      <c r="E552" s="2" t="n">
        <v>2</v>
      </c>
      <c r="F552" s="2" t="n">
        <v>40.7321066997092</v>
      </c>
      <c r="G552" s="2" t="n">
        <v>0.766666666666667</v>
      </c>
      <c r="H552" s="2" t="n">
        <v>0.991407427315668</v>
      </c>
      <c r="I552" s="2" t="n">
        <v>0.131020906402167</v>
      </c>
      <c r="J552" s="2" t="n">
        <v>0.273140595793489</v>
      </c>
      <c r="K552" s="2" t="n">
        <v>6.76147758745136</v>
      </c>
      <c r="L552" s="2" t="n">
        <v>0.758</v>
      </c>
      <c r="M552" s="2" t="n">
        <v>0.104</v>
      </c>
      <c r="N552" s="2" t="n">
        <v>14.403</v>
      </c>
      <c r="O552" s="2" t="s">
        <v>41</v>
      </c>
      <c r="P552" s="2" t="n">
        <v>545.5</v>
      </c>
      <c r="Q552" s="2" t="n">
        <v>203.8</v>
      </c>
      <c r="R552" s="2" t="n">
        <v>26.479</v>
      </c>
      <c r="S552" s="2" t="n">
        <v>0.391767531502276</v>
      </c>
      <c r="T552" s="2" t="n">
        <v>-0.274948440198362</v>
      </c>
      <c r="U552" s="2" t="n">
        <v>-0.81352167925816</v>
      </c>
      <c r="V552" s="2" t="n">
        <v>0.0802458745299703</v>
      </c>
      <c r="W552" s="2" t="n">
        <v>0.0257951467768399</v>
      </c>
      <c r="X552" s="2" t="n">
        <v>0.0274520120930988</v>
      </c>
      <c r="Y552" s="2" t="n">
        <v>0.134449258079153</v>
      </c>
      <c r="Z552" s="2" t="n">
        <v>0.172052764841229</v>
      </c>
      <c r="AA552" s="2" t="n">
        <v>0.127688519830615</v>
      </c>
      <c r="AB552" s="2" t="n">
        <v>0.151152143318484</v>
      </c>
      <c r="AC552" s="2" t="n">
        <v>0.149932550766359</v>
      </c>
      <c r="AD552" s="2" t="n">
        <v>0.127830800552088</v>
      </c>
      <c r="AE552" s="2" t="n">
        <v>0.0894138424586309</v>
      </c>
      <c r="AF552" s="2" t="n">
        <v>0.0200281080603421</v>
      </c>
      <c r="AG552" s="2" t="n">
        <v>1.17684071874121</v>
      </c>
      <c r="AH552" s="3" t="b">
        <f aca="false">TRUE()</f>
        <v>1</v>
      </c>
      <c r="AI552" s="3" t="n">
        <v>0.510603947237352</v>
      </c>
      <c r="AJ552" s="3" t="b">
        <f aca="false">TRUE()</f>
        <v>1</v>
      </c>
      <c r="AK552" s="3" t="n">
        <v>-0.297661656601894</v>
      </c>
      <c r="AL552" s="3" t="b">
        <f aca="false">TRUE()</f>
        <v>1</v>
      </c>
      <c r="AM552" s="3" t="n">
        <v>0.038990977105129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6</v>
      </c>
      <c r="E553" s="2" t="n">
        <v>2</v>
      </c>
      <c r="F553" s="2" t="n">
        <v>18.9246444160512</v>
      </c>
      <c r="G553" s="2" t="n">
        <v>0.830608240680183</v>
      </c>
      <c r="H553" s="2" t="n">
        <v>0.991454509045759</v>
      </c>
      <c r="I553" s="2" t="n">
        <v>0.0934798370802207</v>
      </c>
      <c r="J553" s="2" t="n">
        <v>0.304563355257855</v>
      </c>
      <c r="K553" s="2" t="n">
        <v>6.75661951390004</v>
      </c>
      <c r="L553" s="2" t="n">
        <v>0.857</v>
      </c>
      <c r="M553" s="2" t="n">
        <v>0.114</v>
      </c>
      <c r="N553" s="2" t="n">
        <v>14.383</v>
      </c>
      <c r="O553" s="2" t="s">
        <v>41</v>
      </c>
      <c r="P553" s="2" t="n">
        <v>286.2</v>
      </c>
      <c r="Q553" s="2" t="n">
        <v>86.5</v>
      </c>
      <c r="R553" s="2" t="n">
        <v>13.891</v>
      </c>
      <c r="S553" s="2" t="n">
        <v>0.521592248078091</v>
      </c>
      <c r="T553" s="2" t="n">
        <v>-0.590793584486286</v>
      </c>
      <c r="U553" s="2" t="n">
        <v>-0.423532646213444</v>
      </c>
      <c r="V553" s="2" t="n">
        <v>0.0378099129884754</v>
      </c>
      <c r="W553" s="2" t="n">
        <v>0.00457489082922191</v>
      </c>
      <c r="X553" s="2" t="n">
        <v>0.0732426173230575</v>
      </c>
      <c r="Y553" s="2" t="n">
        <v>0.124516018370592</v>
      </c>
      <c r="Z553" s="2" t="n">
        <v>0.137056263294337</v>
      </c>
      <c r="AA553" s="2" t="n">
        <v>0.129944623269633</v>
      </c>
      <c r="AB553" s="2" t="n">
        <v>0.141026801127973</v>
      </c>
      <c r="AC553" s="2" t="n">
        <v>0.13843323458869</v>
      </c>
      <c r="AD553" s="2" t="n">
        <v>0.132071970159018</v>
      </c>
      <c r="AE553" s="2" t="n">
        <v>0.106354549009549</v>
      </c>
      <c r="AF553" s="2" t="n">
        <v>0.0173539228571506</v>
      </c>
      <c r="AG553" s="2" t="n">
        <v>1.17374128140847</v>
      </c>
      <c r="AH553" s="3" t="b">
        <f aca="false">TRUE()</f>
        <v>1</v>
      </c>
      <c r="AI553" s="3" t="n">
        <v>1.66762228269188</v>
      </c>
      <c r="AJ553" s="3" t="b">
        <f aca="false">TRUE()</f>
        <v>1</v>
      </c>
      <c r="AK553" s="3" t="n">
        <v>0.0924133607218453</v>
      </c>
      <c r="AL553" s="3" t="b">
        <f aca="false">TRUE()</f>
        <v>1</v>
      </c>
      <c r="AM553" s="3" t="n">
        <v>-1.2171609380955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7</v>
      </c>
      <c r="E554" s="2" t="n">
        <v>0</v>
      </c>
      <c r="F554" s="2" t="n">
        <v>29.1974860460645</v>
      </c>
      <c r="G554" s="2" t="n">
        <v>0.760180995475113</v>
      </c>
      <c r="H554" s="2" t="n">
        <v>0.987093583974388</v>
      </c>
      <c r="I554" s="2" t="n">
        <v>0.147316972118118</v>
      </c>
      <c r="J554" s="2" t="n">
        <v>0.321175813870115</v>
      </c>
      <c r="K554" s="2" t="n">
        <v>5.85793261555716</v>
      </c>
      <c r="L554" s="2" t="n">
        <v>0.808</v>
      </c>
      <c r="M554" s="2" t="n">
        <v>0.1</v>
      </c>
      <c r="N554" s="2" t="n">
        <v>12.534</v>
      </c>
      <c r="O554" s="2" t="s">
        <v>41</v>
      </c>
      <c r="P554" s="2" t="n">
        <v>347.2</v>
      </c>
      <c r="Q554" s="2" t="n">
        <v>129.4</v>
      </c>
      <c r="R554" s="2" t="n">
        <v>16.856</v>
      </c>
      <c r="S554" s="2" t="n">
        <v>0.462636150966493</v>
      </c>
      <c r="T554" s="2" t="n">
        <v>-0.359105934123599</v>
      </c>
      <c r="U554" s="2" t="n">
        <v>-0.916182971268123</v>
      </c>
      <c r="V554" s="2" t="n">
        <v>0.086256872124266</v>
      </c>
      <c r="W554" s="2" t="n">
        <v>0.0132886494647771</v>
      </c>
      <c r="X554" s="2" t="n">
        <v>0.0415478364533282</v>
      </c>
      <c r="Y554" s="2" t="n">
        <v>0.132904114491736</v>
      </c>
      <c r="Z554" s="2" t="n">
        <v>0.154884498059945</v>
      </c>
      <c r="AA554" s="2" t="n">
        <v>0.136534806981283</v>
      </c>
      <c r="AB554" s="2" t="n">
        <v>0.150406774883501</v>
      </c>
      <c r="AC554" s="2" t="n">
        <v>0.143608983100171</v>
      </c>
      <c r="AD554" s="2" t="n">
        <v>0.134055931085206</v>
      </c>
      <c r="AE554" s="2" t="n">
        <v>0.0821281459163762</v>
      </c>
      <c r="AF554" s="2" t="n">
        <v>0.0239289090284532</v>
      </c>
      <c r="AG554" s="2" t="n">
        <v>0.600381554813901</v>
      </c>
      <c r="AH554" s="3" t="b">
        <f aca="false">TRUE()</f>
        <v>1</v>
      </c>
      <c r="AI554" s="3" t="n">
        <v>1.09495664191136</v>
      </c>
      <c r="AJ554" s="3" t="b">
        <f aca="false">TRUE()</f>
        <v>1</v>
      </c>
      <c r="AK554" s="3" t="n">
        <v>-0.453691663531389</v>
      </c>
      <c r="AL554" s="3" t="b">
        <f aca="false">TRUE()</f>
        <v>1</v>
      </c>
      <c r="AM554" s="3" t="n">
        <v>-0.92165277447333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8</v>
      </c>
      <c r="E555" s="2" t="n">
        <v>1</v>
      </c>
      <c r="F555" s="2" t="n">
        <v>27.8972710309476</v>
      </c>
      <c r="G555" s="2" t="n">
        <v>0.742940603700097</v>
      </c>
      <c r="H555" s="2" t="n">
        <v>0.97833938271205</v>
      </c>
      <c r="I555" s="2" t="n">
        <v>0.139540616580426</v>
      </c>
      <c r="J555" s="2" t="n">
        <v>0.362795070808836</v>
      </c>
      <c r="K555" s="2" t="n">
        <v>4.7213654130187</v>
      </c>
      <c r="L555" s="2" t="n">
        <v>0.767</v>
      </c>
      <c r="M555" s="2" t="n">
        <v>0.126</v>
      </c>
      <c r="N555" s="2" t="n">
        <v>10.222</v>
      </c>
      <c r="O555" s="2" t="s">
        <v>41</v>
      </c>
      <c r="P555" s="2" t="n">
        <v>411.7</v>
      </c>
      <c r="Q555" s="2" t="n">
        <v>136.3</v>
      </c>
      <c r="R555" s="2" t="n">
        <v>19.986</v>
      </c>
      <c r="S555" s="2" t="n">
        <v>0.327638200644271</v>
      </c>
      <c r="T555" s="2" t="n">
        <v>-0.873998428756889</v>
      </c>
      <c r="U555" s="2" t="n">
        <v>-0.19087783311809</v>
      </c>
      <c r="V555" s="2" t="n">
        <v>0.131913248023321</v>
      </c>
      <c r="W555" s="2" t="n">
        <v>0.0212164675882581</v>
      </c>
      <c r="X555" s="2" t="n">
        <v>0.0956102725030132</v>
      </c>
      <c r="Y555" s="2" t="n">
        <v>0.132878828012994</v>
      </c>
      <c r="Z555" s="2" t="n">
        <v>0.136001562732561</v>
      </c>
      <c r="AA555" s="2" t="n">
        <v>0.139469927196859</v>
      </c>
      <c r="AB555" s="2" t="n">
        <v>0.135280453831101</v>
      </c>
      <c r="AC555" s="2" t="n">
        <v>0.139746536136023</v>
      </c>
      <c r="AD555" s="2" t="n">
        <v>0.125787689366388</v>
      </c>
      <c r="AE555" s="2" t="n">
        <v>0.0838147310602908</v>
      </c>
      <c r="AF555" s="2" t="n">
        <v>0.01140999916077</v>
      </c>
      <c r="AG555" s="2" t="n">
        <v>-0.124745140262481</v>
      </c>
      <c r="AH555" s="3" t="b">
        <f aca="false">TRUE()</f>
        <v>1</v>
      </c>
      <c r="AI555" s="3" t="n">
        <v>0.615787432278673</v>
      </c>
      <c r="AJ555" s="3" t="b">
        <f aca="false">TRUE()</f>
        <v>1</v>
      </c>
      <c r="AK555" s="3" t="n">
        <v>0.560503381510332</v>
      </c>
      <c r="AL555" s="3" t="b">
        <f aca="false">TRUE()</f>
        <v>1</v>
      </c>
      <c r="AM555" s="3" t="n">
        <v>-0.60918922441377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8</v>
      </c>
      <c r="E556" s="2" t="n">
        <v>2</v>
      </c>
      <c r="F556" s="2" t="n">
        <v>18.9246444160512</v>
      </c>
      <c r="G556" s="2" t="n">
        <v>0.871866295264624</v>
      </c>
      <c r="H556" s="2" t="n">
        <v>0.989335362743928</v>
      </c>
      <c r="I556" s="2" t="n">
        <v>0.109164712610146</v>
      </c>
      <c r="J556" s="2" t="n">
        <v>0.336518837959261</v>
      </c>
      <c r="K556" s="2" t="n">
        <v>5.51549165183117</v>
      </c>
      <c r="L556" s="2" t="n">
        <v>0.782</v>
      </c>
      <c r="M556" s="2" t="n">
        <v>0.106</v>
      </c>
      <c r="N556" s="2" t="n">
        <v>11.764</v>
      </c>
      <c r="O556" s="2" t="s">
        <v>41</v>
      </c>
      <c r="P556" s="2" t="n">
        <v>516.6</v>
      </c>
      <c r="Q556" s="2" t="n">
        <v>182.9</v>
      </c>
      <c r="R556" s="2" t="n">
        <v>25.079</v>
      </c>
      <c r="S556" s="2" t="n">
        <v>0.489688799736885</v>
      </c>
      <c r="T556" s="2" t="n">
        <v>-0.376071362825</v>
      </c>
      <c r="U556" s="2" t="n">
        <v>-0.923676054802908</v>
      </c>
      <c r="V556" s="2" t="n">
        <v>0.154431370858656</v>
      </c>
      <c r="W556" s="2" t="n">
        <v>0.0581582193169876</v>
      </c>
      <c r="X556" s="2" t="n">
        <v>0.0785055225504688</v>
      </c>
      <c r="Y556" s="2" t="n">
        <v>0.114267814243027</v>
      </c>
      <c r="Z556" s="2" t="n">
        <v>0.14209965742297</v>
      </c>
      <c r="AA556" s="2" t="n">
        <v>0.159272866351817</v>
      </c>
      <c r="AB556" s="2" t="n">
        <v>0.144759350457794</v>
      </c>
      <c r="AC556" s="2" t="n">
        <v>0.134493934313423</v>
      </c>
      <c r="AD556" s="2" t="n">
        <v>0.117103763830794</v>
      </c>
      <c r="AE556" s="2" t="n">
        <v>0.0828391151777522</v>
      </c>
      <c r="AF556" s="2" t="n">
        <v>0.0266579756519547</v>
      </c>
      <c r="AG556" s="2" t="n">
        <v>0.38190517811501</v>
      </c>
      <c r="AH556" s="3" t="b">
        <f aca="false">TRUE()</f>
        <v>1</v>
      </c>
      <c r="AI556" s="3" t="n">
        <v>0.791093240680874</v>
      </c>
      <c r="AJ556" s="3" t="b">
        <f aca="false">TRUE()</f>
        <v>1</v>
      </c>
      <c r="AK556" s="3" t="n">
        <v>-0.219646653137146</v>
      </c>
      <c r="AL556" s="3" t="b">
        <f aca="false">TRUE()</f>
        <v>1</v>
      </c>
      <c r="AM556" s="3" t="n">
        <v>-0.10101207090605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8</v>
      </c>
      <c r="E557" s="2" t="n">
        <v>3</v>
      </c>
      <c r="F557" s="2" t="n">
        <v>24.2277453179541</v>
      </c>
      <c r="G557" s="2" t="n">
        <v>0.815610859728507</v>
      </c>
      <c r="H557" s="2" t="n">
        <v>0.984146054111433</v>
      </c>
      <c r="I557" s="2" t="n">
        <v>0.151736481281662</v>
      </c>
      <c r="J557" s="2" t="n">
        <v>0.358596402783569</v>
      </c>
      <c r="K557" s="2" t="n">
        <v>4.5516769256556</v>
      </c>
      <c r="L557" s="2" t="n">
        <v>0.75</v>
      </c>
      <c r="M557" s="2" t="n">
        <v>0.119</v>
      </c>
      <c r="N557" s="2" t="n">
        <v>9.853</v>
      </c>
      <c r="O557" s="2" t="s">
        <v>41</v>
      </c>
      <c r="P557" s="2" t="n">
        <v>490.1</v>
      </c>
      <c r="Q557" s="2" t="n">
        <v>166.6</v>
      </c>
      <c r="R557" s="2" t="n">
        <v>23.793</v>
      </c>
      <c r="S557" s="2" t="n">
        <v>0.538325155392609</v>
      </c>
      <c r="T557" s="2" t="n">
        <v>-0.333544165669844</v>
      </c>
      <c r="U557" s="2" t="n">
        <v>-0.825082396473147</v>
      </c>
      <c r="V557" s="2" t="n">
        <v>0.0974864326546489</v>
      </c>
      <c r="W557" s="2" t="n">
        <v>0.00654783303870887</v>
      </c>
      <c r="X557" s="2" t="n">
        <v>0.0775108007648053</v>
      </c>
      <c r="Y557" s="2" t="n">
        <v>0.100473287789822</v>
      </c>
      <c r="Z557" s="2" t="n">
        <v>0.136911616374017</v>
      </c>
      <c r="AA557" s="2" t="n">
        <v>0.155506924657579</v>
      </c>
      <c r="AB557" s="2" t="n">
        <v>0.157110028932864</v>
      </c>
      <c r="AC557" s="2" t="n">
        <v>0.149389384012558</v>
      </c>
      <c r="AD557" s="2" t="n">
        <v>0.117473611918505</v>
      </c>
      <c r="AE557" s="2" t="n">
        <v>0.0833475069900249</v>
      </c>
      <c r="AF557" s="2" t="n">
        <v>0.0222768385598255</v>
      </c>
      <c r="AG557" s="2" t="n">
        <v>-0.233005920407549</v>
      </c>
      <c r="AH557" s="3" t="b">
        <f aca="false">TRUE()</f>
        <v>1</v>
      </c>
      <c r="AI557" s="3" t="n">
        <v>0.417107516089512</v>
      </c>
      <c r="AJ557" s="3" t="b">
        <f aca="false">TRUE()</f>
        <v>1</v>
      </c>
      <c r="AK557" s="3" t="n">
        <v>0.287450869383714</v>
      </c>
      <c r="AL557" s="3" t="b">
        <f aca="false">TRUE()</f>
        <v>1</v>
      </c>
      <c r="AM557" s="3" t="n">
        <v>-0.22938856821734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8</v>
      </c>
      <c r="E558" s="2" t="n">
        <v>4</v>
      </c>
      <c r="F558" s="2" t="n">
        <v>37.8749836510982</v>
      </c>
      <c r="G558" s="2" t="n">
        <v>0.70993031358885</v>
      </c>
      <c r="H558" s="2" t="n">
        <v>0.982403735748347</v>
      </c>
      <c r="I558" s="2" t="n">
        <v>0.130724392663033</v>
      </c>
      <c r="J558" s="2" t="n">
        <v>0.340698992912967</v>
      </c>
      <c r="K558" s="2" t="n">
        <v>5.09873570548389</v>
      </c>
      <c r="L558" s="2" t="n">
        <v>0.747</v>
      </c>
      <c r="M558" s="2" t="n">
        <v>0.143</v>
      </c>
      <c r="N558" s="2" t="n">
        <v>10.824</v>
      </c>
      <c r="O558" s="2" t="s">
        <v>41</v>
      </c>
      <c r="P558" s="2" t="n">
        <v>544.6</v>
      </c>
      <c r="Q558" s="2" t="n">
        <v>188.9</v>
      </c>
      <c r="R558" s="2" t="n">
        <v>26.436</v>
      </c>
      <c r="S558" s="2" t="n">
        <v>0.435485528457503</v>
      </c>
      <c r="T558" s="2" t="n">
        <v>-0.593032657584144</v>
      </c>
      <c r="U558" s="2" t="n">
        <v>-0.442831916591402</v>
      </c>
      <c r="V558" s="2" t="n">
        <v>0.131597066977144</v>
      </c>
      <c r="W558" s="2" t="n">
        <v>0.0123111186747501</v>
      </c>
      <c r="X558" s="2" t="n">
        <v>0.0468794151077206</v>
      </c>
      <c r="Y558" s="2" t="n">
        <v>0.110210388808982</v>
      </c>
      <c r="Z558" s="2" t="n">
        <v>0.161059349056484</v>
      </c>
      <c r="AA558" s="2" t="n">
        <v>0.157877108536375</v>
      </c>
      <c r="AB558" s="2" t="n">
        <v>0.164338024955625</v>
      </c>
      <c r="AC558" s="2" t="n">
        <v>0.164814851033948</v>
      </c>
      <c r="AD558" s="2" t="n">
        <v>0.118150853505567</v>
      </c>
      <c r="AE558" s="2" t="n">
        <v>0.062266179252775</v>
      </c>
      <c r="AF558" s="2" t="n">
        <v>0.0144038297425231</v>
      </c>
      <c r="AG558" s="2" t="n">
        <v>0.116016050438897</v>
      </c>
      <c r="AH558" s="3" t="b">
        <f aca="false">TRUE()</f>
        <v>1</v>
      </c>
      <c r="AI558" s="3" t="n">
        <v>0.382046354409072</v>
      </c>
      <c r="AJ558" s="3" t="b">
        <f aca="false">TRUE()</f>
        <v>1</v>
      </c>
      <c r="AK558" s="3" t="n">
        <v>1.22363091096069</v>
      </c>
      <c r="AL558" s="3" t="b">
        <f aca="false">TRUE()</f>
        <v>1</v>
      </c>
      <c r="AM558" s="3" t="n">
        <v>0.034631020592670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8</v>
      </c>
      <c r="E559" s="2" t="n">
        <v>5</v>
      </c>
      <c r="F559" s="2" t="n">
        <v>24.2277453179541</v>
      </c>
      <c r="G559" s="2" t="n">
        <v>0.620817843866171</v>
      </c>
      <c r="H559" s="2" t="n">
        <v>0.988905539032433</v>
      </c>
      <c r="I559" s="2" t="n">
        <v>0.0702912409820734</v>
      </c>
      <c r="J559" s="2" t="n">
        <v>0.23430440225862</v>
      </c>
      <c r="K559" s="2" t="n">
        <v>7.98665835269373</v>
      </c>
      <c r="L559" s="2" t="n">
        <v>0.753</v>
      </c>
      <c r="M559" s="2" t="n">
        <v>0.094</v>
      </c>
      <c r="N559" s="2" t="n">
        <v>16.691</v>
      </c>
      <c r="O559" s="2" t="s">
        <v>41</v>
      </c>
      <c r="P559" s="2" t="n">
        <v>483.6</v>
      </c>
      <c r="Q559" s="2" t="n">
        <v>167.8</v>
      </c>
      <c r="R559" s="2" t="n">
        <v>23.476</v>
      </c>
      <c r="S559" s="2" t="n">
        <v>0.345008329780981</v>
      </c>
      <c r="T559" s="2" t="n">
        <v>-0.277856186342727</v>
      </c>
      <c r="U559" s="2" t="n">
        <v>-0.799796265979636</v>
      </c>
      <c r="V559" s="2" t="n">
        <v>0.0353253401467888</v>
      </c>
      <c r="W559" s="2" t="n">
        <v>0.00463066690696101</v>
      </c>
      <c r="X559" s="2" t="n">
        <v>0.0393529986001678</v>
      </c>
      <c r="Y559" s="2" t="n">
        <v>0.100408634691482</v>
      </c>
      <c r="Z559" s="2" t="n">
        <v>0.146662063774965</v>
      </c>
      <c r="AA559" s="2" t="n">
        <v>0.161839822726422</v>
      </c>
      <c r="AB559" s="2" t="n">
        <v>0.140018922612866</v>
      </c>
      <c r="AC559" s="2" t="n">
        <v>0.164191768231231</v>
      </c>
      <c r="AD559" s="2" t="n">
        <v>0.136302238973231</v>
      </c>
      <c r="AE559" s="2" t="n">
        <v>0.0891242382147578</v>
      </c>
      <c r="AF559" s="2" t="n">
        <v>0.0220993121748785</v>
      </c>
      <c r="AG559" s="2" t="n">
        <v>1.95850261887974</v>
      </c>
      <c r="AH559" s="3" t="b">
        <f aca="false">TRUE()</f>
        <v>1</v>
      </c>
      <c r="AI559" s="3" t="n">
        <v>0.452168677769952</v>
      </c>
      <c r="AJ559" s="3" t="b">
        <f aca="false">TRUE()</f>
        <v>1</v>
      </c>
      <c r="AK559" s="3" t="n">
        <v>-0.687736673925633</v>
      </c>
      <c r="AL559" s="3" t="b">
        <f aca="false">TRUE()</f>
        <v>1</v>
      </c>
      <c r="AM559" s="3" t="n">
        <v>-0.26087714302954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9</v>
      </c>
      <c r="E560" s="2" t="n">
        <v>1</v>
      </c>
      <c r="F560" s="2" t="n">
        <v>30.3432488842396</v>
      </c>
      <c r="G560" s="2" t="n">
        <v>0.575463371579877</v>
      </c>
      <c r="H560" s="2" t="n">
        <v>0.980210661659628</v>
      </c>
      <c r="I560" s="2" t="n">
        <v>0.0909656128826787</v>
      </c>
      <c r="J560" s="2" t="n">
        <v>0.239901744364411</v>
      </c>
      <c r="K560" s="2" t="n">
        <v>9.5092591781701</v>
      </c>
      <c r="L560" s="2" t="n">
        <v>0.911</v>
      </c>
      <c r="M560" s="2" t="n">
        <v>0.148</v>
      </c>
      <c r="N560" s="2" t="n">
        <v>19.989</v>
      </c>
      <c r="O560" s="2" t="s">
        <v>41</v>
      </c>
      <c r="P560" s="2" t="n">
        <v>297.8</v>
      </c>
      <c r="Q560" s="2" t="n">
        <v>92.8</v>
      </c>
      <c r="R560" s="2" t="n">
        <v>14.457</v>
      </c>
      <c r="S560" s="2" t="n">
        <v>0.585655586913642</v>
      </c>
      <c r="T560" s="2" t="n">
        <v>-0.347850622452316</v>
      </c>
      <c r="U560" s="2" t="n">
        <v>-0.634004082671736</v>
      </c>
      <c r="V560" s="2" t="n">
        <v>0.0747241660986558</v>
      </c>
      <c r="W560" s="2" t="n">
        <v>0.0427816808429702</v>
      </c>
      <c r="X560" s="2" t="n">
        <v>0.0511967431918374</v>
      </c>
      <c r="Y560" s="2" t="n">
        <v>0.127150620477995</v>
      </c>
      <c r="Z560" s="2" t="n">
        <v>0.140304714897637</v>
      </c>
      <c r="AA560" s="2" t="n">
        <v>0.139035074949699</v>
      </c>
      <c r="AB560" s="2" t="n">
        <v>0.154348871428675</v>
      </c>
      <c r="AC560" s="2" t="n">
        <v>0.112342614286879</v>
      </c>
      <c r="AD560" s="2" t="n">
        <v>0.149473978120617</v>
      </c>
      <c r="AE560" s="2" t="n">
        <v>0.114127423909748</v>
      </c>
      <c r="AF560" s="2" t="n">
        <v>0.0120199587369118</v>
      </c>
      <c r="AG560" s="2" t="n">
        <v>2.92991768525887</v>
      </c>
      <c r="AH560" s="3" t="b">
        <f aca="false">FALSE()</f>
        <v>0</v>
      </c>
      <c r="AI560" s="3" t="n">
        <v>2.2987231929398</v>
      </c>
      <c r="AJ560" s="3" t="b">
        <f aca="false">TRUE()</f>
        <v>1</v>
      </c>
      <c r="AK560" s="3" t="n">
        <v>1.41866841962256</v>
      </c>
      <c r="AL560" s="3" t="b">
        <f aca="false">TRUE()</f>
        <v>1</v>
      </c>
      <c r="AM560" s="3" t="n">
        <v>-1.16096594304608</v>
      </c>
      <c r="AN560" s="3" t="b">
        <f aca="false">TRUE()</f>
        <v>1</v>
      </c>
      <c r="AO560" s="3" t="n">
        <v>0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9</v>
      </c>
      <c r="E561" s="2" t="n">
        <v>2</v>
      </c>
      <c r="F561" s="2" t="n">
        <v>17.1027289690524</v>
      </c>
      <c r="G561" s="2" t="n">
        <v>0.863790186125212</v>
      </c>
      <c r="H561" s="2" t="n">
        <v>0.984181436725227</v>
      </c>
      <c r="I561" s="2" t="n">
        <v>0.136523584874459</v>
      </c>
      <c r="J561" s="2" t="n">
        <v>0.361595909611385</v>
      </c>
      <c r="K561" s="2" t="n">
        <v>5.37364608065315</v>
      </c>
      <c r="L561" s="2" t="n">
        <v>0.869</v>
      </c>
      <c r="M561" s="2" t="n">
        <v>0.123</v>
      </c>
      <c r="N561" s="2" t="n">
        <v>11.638</v>
      </c>
      <c r="O561" s="2" t="s">
        <v>41</v>
      </c>
      <c r="P561" s="2" t="n">
        <v>321</v>
      </c>
      <c r="Q561" s="2" t="n">
        <v>96.6</v>
      </c>
      <c r="R561" s="2" t="n">
        <v>15.582</v>
      </c>
      <c r="S561" s="2" t="n">
        <v>0.324424204594855</v>
      </c>
      <c r="T561" s="2" t="n">
        <v>0.0137158341513566</v>
      </c>
      <c r="U561" s="2" t="n">
        <v>-0.498471998645506</v>
      </c>
      <c r="V561" s="2" t="n">
        <v>0.102675559503415</v>
      </c>
      <c r="W561" s="2" t="n">
        <v>0.0449774845634486</v>
      </c>
      <c r="X561" s="2" t="n">
        <v>0.173962786768558</v>
      </c>
      <c r="Y561" s="2" t="n">
        <v>0.141623073469152</v>
      </c>
      <c r="Z561" s="2" t="n">
        <v>0.101417232665757</v>
      </c>
      <c r="AA561" s="2" t="n">
        <v>0.130628345647306</v>
      </c>
      <c r="AB561" s="2" t="n">
        <v>0.0881690458283699</v>
      </c>
      <c r="AC561" s="2" t="n">
        <v>0.0892207206206293</v>
      </c>
      <c r="AD561" s="2" t="n">
        <v>0.146004153846052</v>
      </c>
      <c r="AE561" s="2" t="n">
        <v>0.103353142844562</v>
      </c>
      <c r="AF561" s="2" t="n">
        <v>0.0256214983096136</v>
      </c>
      <c r="AG561" s="2" t="n">
        <v>0.291408100590853</v>
      </c>
      <c r="AH561" s="3" t="b">
        <f aca="false">TRUE()</f>
        <v>1</v>
      </c>
      <c r="AI561" s="3" t="n">
        <v>1.80786692941364</v>
      </c>
      <c r="AJ561" s="3" t="b">
        <f aca="false">TRUE()</f>
        <v>1</v>
      </c>
      <c r="AK561" s="3" t="n">
        <v>0.44348087631321</v>
      </c>
      <c r="AL561" s="3" t="b">
        <f aca="false">TRUE()</f>
        <v>1</v>
      </c>
      <c r="AM561" s="3" t="n">
        <v>-1.0485759529471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9</v>
      </c>
      <c r="E562" s="2" t="n">
        <v>3</v>
      </c>
      <c r="F562" s="2" t="n">
        <v>24.2277453179541</v>
      </c>
      <c r="G562" s="2" t="n">
        <v>0.715909090909091</v>
      </c>
      <c r="H562" s="2" t="n">
        <v>0.989220369173536</v>
      </c>
      <c r="I562" s="2" t="n">
        <v>0.118835690841949</v>
      </c>
      <c r="J562" s="2" t="n">
        <v>0.295852493250991</v>
      </c>
      <c r="K562" s="2" t="n">
        <v>3.61238247264152</v>
      </c>
      <c r="L562" s="2" t="n">
        <v>0.443</v>
      </c>
      <c r="M562" s="2" t="n">
        <v>0.116</v>
      </c>
      <c r="N562" s="2" t="n">
        <v>7.856</v>
      </c>
      <c r="O562" s="2" t="s">
        <v>41</v>
      </c>
      <c r="P562" s="2" t="n">
        <v>922</v>
      </c>
      <c r="Q562" s="2" t="n">
        <v>257.5</v>
      </c>
      <c r="R562" s="2" t="n">
        <v>44.756</v>
      </c>
      <c r="S562" s="2" t="n">
        <v>-1</v>
      </c>
      <c r="T562" s="2" t="n">
        <v>-1.18045072758362</v>
      </c>
      <c r="U562" s="2" t="n">
        <v>0.689567747652812</v>
      </c>
      <c r="V562" s="2" t="n">
        <v>0.126262238831231</v>
      </c>
      <c r="W562" s="2" t="n">
        <v>0.0112522188854263</v>
      </c>
      <c r="X562" s="2" t="n">
        <v>0.106829262531261</v>
      </c>
      <c r="Y562" s="2" t="n">
        <v>0.11852085073189</v>
      </c>
      <c r="Z562" s="2" t="n">
        <v>0.137637938924582</v>
      </c>
      <c r="AA562" s="2" t="n">
        <v>0.130629249104563</v>
      </c>
      <c r="AB562" s="2" t="n">
        <v>0.138520255590986</v>
      </c>
      <c r="AC562" s="2" t="n">
        <v>0.132587961983576</v>
      </c>
      <c r="AD562" s="2" t="n">
        <v>0.129155331651514</v>
      </c>
      <c r="AE562" s="2" t="n">
        <v>0.0875253002149909</v>
      </c>
      <c r="AF562" s="2" t="n">
        <v>0.0185938492666377</v>
      </c>
      <c r="AG562" s="2" t="n">
        <v>-0.832273153261406</v>
      </c>
      <c r="AH562" s="3" t="b">
        <f aca="false">TRUE()</f>
        <v>1</v>
      </c>
      <c r="AI562" s="3" t="n">
        <v>-3.17081802920887</v>
      </c>
      <c r="AJ562" s="3" t="b">
        <f aca="false">FALSE()</f>
        <v>0</v>
      </c>
      <c r="AK562" s="3" t="n">
        <v>0.170428364186593</v>
      </c>
      <c r="AL562" s="3" t="b">
        <f aca="false">TRUE()</f>
        <v>1</v>
      </c>
      <c r="AM562" s="3" t="n">
        <v>1.86290611815047</v>
      </c>
      <c r="AN562" s="3" t="b">
        <f aca="false">TRUE()</f>
        <v>1</v>
      </c>
      <c r="AO562" s="3" t="n">
        <v>1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9</v>
      </c>
      <c r="E563" s="2" t="n">
        <v>4</v>
      </c>
      <c r="F563" s="2" t="n">
        <v>21.3706222693432</v>
      </c>
      <c r="G563" s="2" t="n">
        <v>0.824780976220275</v>
      </c>
      <c r="H563" s="2" t="n">
        <v>0.985887751083463</v>
      </c>
      <c r="I563" s="2" t="n">
        <v>0.182088728294373</v>
      </c>
      <c r="J563" s="2" t="n">
        <v>0.366055292238356</v>
      </c>
      <c r="K563" s="2" t="n">
        <v>4.34865480399832</v>
      </c>
      <c r="L563" s="2" t="n">
        <v>0.695</v>
      </c>
      <c r="M563" s="2" t="n">
        <v>0.118</v>
      </c>
      <c r="N563" s="2" t="n">
        <v>9.393</v>
      </c>
      <c r="O563" s="2" t="s">
        <v>41</v>
      </c>
      <c r="P563" s="2" t="n">
        <v>577.1</v>
      </c>
      <c r="Q563" s="2" t="n">
        <v>252.3</v>
      </c>
      <c r="R563" s="2" t="n">
        <v>28.016</v>
      </c>
      <c r="S563" s="2" t="n">
        <v>0.615459160192084</v>
      </c>
      <c r="T563" s="2" t="n">
        <v>-0.106847086591357</v>
      </c>
      <c r="U563" s="2" t="n">
        <v>-1.00494312224161</v>
      </c>
      <c r="V563" s="2" t="n">
        <v>0.31490395080762</v>
      </c>
      <c r="W563" s="2" t="n">
        <v>0.132313030829992</v>
      </c>
      <c r="X563" s="2" t="n">
        <v>0.0637533602466129</v>
      </c>
      <c r="Y563" s="2" t="n">
        <v>0.156379327773359</v>
      </c>
      <c r="Z563" s="2" t="n">
        <v>0.183720821440101</v>
      </c>
      <c r="AA563" s="2" t="n">
        <v>0.161546962117882</v>
      </c>
      <c r="AB563" s="2" t="n">
        <v>0.124047487091534</v>
      </c>
      <c r="AC563" s="2" t="n">
        <v>0.110761679249137</v>
      </c>
      <c r="AD563" s="2" t="n">
        <v>0.113567242950114</v>
      </c>
      <c r="AE563" s="2" t="n">
        <v>0.0662381139249658</v>
      </c>
      <c r="AF563" s="2" t="n">
        <v>0.0199850052062947</v>
      </c>
      <c r="AG563" s="2" t="n">
        <v>-0.362533465963971</v>
      </c>
      <c r="AH563" s="3" t="b">
        <f aca="false">TRUE()</f>
        <v>1</v>
      </c>
      <c r="AI563" s="3" t="n">
        <v>-0.225680448051892</v>
      </c>
      <c r="AJ563" s="3" t="b">
        <f aca="false">TRUE()</f>
        <v>1</v>
      </c>
      <c r="AK563" s="3" t="n">
        <v>0.24844336765134</v>
      </c>
      <c r="AL563" s="3" t="b">
        <f aca="false">TRUE()</f>
        <v>1</v>
      </c>
      <c r="AM563" s="3" t="n">
        <v>0.19207389465368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9</v>
      </c>
      <c r="E564" s="2" t="n">
        <v>5</v>
      </c>
      <c r="F564" s="2" t="n">
        <v>29.7448812969422</v>
      </c>
      <c r="G564" s="2" t="n">
        <v>0.628370457209848</v>
      </c>
      <c r="H564" s="2" t="n">
        <v>0.987407378584037</v>
      </c>
      <c r="I564" s="2" t="n">
        <v>0.101435255050245</v>
      </c>
      <c r="J564" s="2" t="n">
        <v>0.251715720170733</v>
      </c>
      <c r="K564" s="2" t="n">
        <v>4.72649625077776</v>
      </c>
      <c r="L564" s="2" t="n">
        <v>0.515</v>
      </c>
      <c r="M564" s="2" t="n">
        <v>0.105</v>
      </c>
      <c r="N564" s="2" t="n">
        <v>10.129</v>
      </c>
      <c r="O564" s="2" t="s">
        <v>41</v>
      </c>
      <c r="P564" s="2" t="n">
        <v>1037.6</v>
      </c>
      <c r="Q564" s="2" t="n">
        <v>201.9</v>
      </c>
      <c r="R564" s="2" t="n">
        <v>50.371</v>
      </c>
      <c r="S564" s="2" t="n">
        <v>0.67336136638613</v>
      </c>
      <c r="T564" s="2" t="n">
        <v>-0.866511143456972</v>
      </c>
      <c r="U564" s="2" t="n">
        <v>0.770921000250287</v>
      </c>
      <c r="V564" s="2" t="n">
        <v>0.0702329711542648</v>
      </c>
      <c r="W564" s="2" t="n">
        <v>0.0397835463730318</v>
      </c>
      <c r="X564" s="2" t="n">
        <v>0.0679219502709783</v>
      </c>
      <c r="Y564" s="2" t="n">
        <v>0.10037343870321</v>
      </c>
      <c r="Z564" s="2" t="n">
        <v>0.135648088652578</v>
      </c>
      <c r="AA564" s="2" t="n">
        <v>0.154072973215582</v>
      </c>
      <c r="AB564" s="2" t="n">
        <v>0.15402470111422</v>
      </c>
      <c r="AC564" s="2" t="n">
        <v>0.130502918863731</v>
      </c>
      <c r="AD564" s="2" t="n">
        <v>0.116916460967742</v>
      </c>
      <c r="AE564" s="2" t="n">
        <v>0.108007570825281</v>
      </c>
      <c r="AF564" s="2" t="n">
        <v>0.0325318973866769</v>
      </c>
      <c r="AG564" s="2" t="n">
        <v>-0.121471680128412</v>
      </c>
      <c r="AH564" s="3" t="b">
        <f aca="false">TRUE()</f>
        <v>1</v>
      </c>
      <c r="AI564" s="3" t="n">
        <v>-2.3293501488783</v>
      </c>
      <c r="AJ564" s="3" t="b">
        <f aca="false">TRUE()</f>
        <v>1</v>
      </c>
      <c r="AK564" s="3" t="n">
        <v>-0.25865415486952</v>
      </c>
      <c r="AL564" s="3" t="b">
        <f aca="false">TRUE()</f>
        <v>1</v>
      </c>
      <c r="AM564" s="3" t="n">
        <v>2.4229183101952</v>
      </c>
      <c r="AN564" s="3" t="b">
        <f aca="false">FALSE()</f>
        <v>0</v>
      </c>
      <c r="AO564" s="3" t="n">
        <v>0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0</v>
      </c>
      <c r="E565" s="2" t="n">
        <v>2</v>
      </c>
      <c r="F565" s="2" t="n">
        <v>27.8972710309476</v>
      </c>
      <c r="G565" s="2" t="n">
        <v>0.865889212827988</v>
      </c>
      <c r="H565" s="2" t="n">
        <v>0.987586551145353</v>
      </c>
      <c r="I565" s="2" t="n">
        <v>0.115760860648881</v>
      </c>
      <c r="J565" s="2" t="n">
        <v>0.354018239807732</v>
      </c>
      <c r="K565" s="2" t="n">
        <v>5.24270734011298</v>
      </c>
      <c r="L565" s="2" t="n">
        <v>0.77</v>
      </c>
      <c r="M565" s="2" t="n">
        <v>0.12</v>
      </c>
      <c r="N565" s="2" t="n">
        <v>11.204</v>
      </c>
      <c r="O565" s="2" t="s">
        <v>41</v>
      </c>
      <c r="P565" s="2" t="n">
        <v>444.8</v>
      </c>
      <c r="Q565" s="2" t="n">
        <v>148.8</v>
      </c>
      <c r="R565" s="2" t="n">
        <v>21.594</v>
      </c>
      <c r="S565" s="2" t="n">
        <v>0.378876733897469</v>
      </c>
      <c r="T565" s="2" t="n">
        <v>-0.373075510562346</v>
      </c>
      <c r="U565" s="2" t="n">
        <v>-0.871006327165</v>
      </c>
      <c r="V565" s="2" t="n">
        <v>0.0472618756902389</v>
      </c>
      <c r="W565" s="2" t="n">
        <v>0.018911123111778</v>
      </c>
      <c r="X565" s="2" t="n">
        <v>0.056380917143706</v>
      </c>
      <c r="Y565" s="2" t="n">
        <v>0.106587847397328</v>
      </c>
      <c r="Z565" s="2" t="n">
        <v>0.14015648690368</v>
      </c>
      <c r="AA565" s="2" t="n">
        <v>0.146582384245498</v>
      </c>
      <c r="AB565" s="2" t="n">
        <v>0.156572107223504</v>
      </c>
      <c r="AC565" s="2" t="n">
        <v>0.146345315905848</v>
      </c>
      <c r="AD565" s="2" t="n">
        <v>0.138162134038118</v>
      </c>
      <c r="AE565" s="2" t="n">
        <v>0.0867788507595814</v>
      </c>
      <c r="AF565" s="2" t="n">
        <v>0.0224339563827362</v>
      </c>
      <c r="AG565" s="2" t="n">
        <v>0.207869550496056</v>
      </c>
      <c r="AH565" s="3" t="b">
        <f aca="false">TRUE()</f>
        <v>1</v>
      </c>
      <c r="AI565" s="3" t="n">
        <v>0.650848593959113</v>
      </c>
      <c r="AJ565" s="3" t="b">
        <f aca="false">TRUE()</f>
        <v>1</v>
      </c>
      <c r="AK565" s="3" t="n">
        <v>0.326458371116088</v>
      </c>
      <c r="AL565" s="3" t="b">
        <f aca="false">TRUE()</f>
        <v>1</v>
      </c>
      <c r="AM565" s="3" t="n">
        <v>-0.4488397126777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2</v>
      </c>
      <c r="E566" s="2" t="n">
        <v>0</v>
      </c>
      <c r="F566" s="2" t="n">
        <v>18.434948822922</v>
      </c>
      <c r="G566" s="2" t="n">
        <v>0.833011583011583</v>
      </c>
      <c r="H566" s="2" t="n">
        <v>0.987247103884735</v>
      </c>
      <c r="I566" s="2" t="n">
        <v>0.169099065421121</v>
      </c>
      <c r="J566" s="2" t="n">
        <v>0.349275934074522</v>
      </c>
      <c r="K566" s="2" t="n">
        <v>5.13891430320357</v>
      </c>
      <c r="L566" s="2" t="n">
        <v>0.736</v>
      </c>
      <c r="M566" s="2" t="n">
        <v>0.096</v>
      </c>
      <c r="N566" s="2" t="n">
        <v>11.069</v>
      </c>
      <c r="O566" s="2" t="s">
        <v>41</v>
      </c>
      <c r="P566" s="2" t="n">
        <v>517.9</v>
      </c>
      <c r="Q566" s="2" t="n">
        <v>194.1</v>
      </c>
      <c r="R566" s="2" t="n">
        <v>25.14</v>
      </c>
      <c r="S566" s="2" t="n">
        <v>0.516240321204768</v>
      </c>
      <c r="T566" s="2" t="n">
        <v>-0.342537195921477</v>
      </c>
      <c r="U566" s="2" t="n">
        <v>-0.782329974108577</v>
      </c>
      <c r="V566" s="2" t="n">
        <v>0.0862847849440265</v>
      </c>
      <c r="W566" s="2" t="n">
        <v>0.0277361893527309</v>
      </c>
      <c r="X566" s="2" t="n">
        <v>0.046079307273588</v>
      </c>
      <c r="Y566" s="2" t="n">
        <v>0.0945417724021102</v>
      </c>
      <c r="Z566" s="2" t="n">
        <v>0.149237676875341</v>
      </c>
      <c r="AA566" s="2" t="n">
        <v>0.168914792751023</v>
      </c>
      <c r="AB566" s="2" t="n">
        <v>0.162579545300076</v>
      </c>
      <c r="AC566" s="2" t="n">
        <v>0.151695976611555</v>
      </c>
      <c r="AD566" s="2" t="n">
        <v>0.136019331713627</v>
      </c>
      <c r="AE566" s="2" t="n">
        <v>0.0822648299776998</v>
      </c>
      <c r="AF566" s="2" t="n">
        <v>0.00866676709497968</v>
      </c>
      <c r="AG566" s="2" t="n">
        <v>0.141649883363337</v>
      </c>
      <c r="AH566" s="3" t="b">
        <f aca="false">TRUE()</f>
        <v>1</v>
      </c>
      <c r="AI566" s="3" t="n">
        <v>0.253488761580791</v>
      </c>
      <c r="AJ566" s="3" t="b">
        <f aca="false">TRUE()</f>
        <v>1</v>
      </c>
      <c r="AK566" s="3" t="n">
        <v>-0.609721670460885</v>
      </c>
      <c r="AL566" s="3" t="b">
        <f aca="false">TRUE()</f>
        <v>1</v>
      </c>
      <c r="AM566" s="3" t="n">
        <v>-0.094714355943612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3</v>
      </c>
      <c r="E567" s="2" t="n">
        <v>1</v>
      </c>
      <c r="F567" s="2" t="n">
        <v>16.504361381755</v>
      </c>
      <c r="G567" s="2" t="n">
        <v>0.868663594470046</v>
      </c>
      <c r="H567" s="2" t="n">
        <v>0.988498175167377</v>
      </c>
      <c r="I567" s="2" t="n">
        <v>0.177518974987114</v>
      </c>
      <c r="J567" s="2" t="n">
        <v>0.3454166270632</v>
      </c>
      <c r="K567" s="2" t="n">
        <v>4.85479293545772</v>
      </c>
      <c r="L567" s="2" t="n">
        <v>0.718</v>
      </c>
      <c r="M567" s="2" t="n">
        <v>0.102</v>
      </c>
      <c r="N567" s="2" t="n">
        <v>10.445</v>
      </c>
      <c r="O567" s="2" t="s">
        <v>41</v>
      </c>
      <c r="P567" s="2" t="n">
        <v>467.4</v>
      </c>
      <c r="Q567" s="2" t="n">
        <v>171</v>
      </c>
      <c r="R567" s="2" t="n">
        <v>22.689</v>
      </c>
      <c r="S567" s="2" t="n">
        <v>0.659032647989082</v>
      </c>
      <c r="T567" s="2" t="n">
        <v>-0.656642417600666</v>
      </c>
      <c r="U567" s="2" t="n">
        <v>-0.594546373717899</v>
      </c>
      <c r="V567" s="2" t="n">
        <v>0.153581262648044</v>
      </c>
      <c r="W567" s="2" t="n">
        <v>0.0208090902715429</v>
      </c>
      <c r="X567" s="2" t="n">
        <v>0.05478310105811</v>
      </c>
      <c r="Y567" s="2" t="n">
        <v>0.103480654136738</v>
      </c>
      <c r="Z567" s="2" t="n">
        <v>0.144790202552987</v>
      </c>
      <c r="AA567" s="2" t="n">
        <v>0.173482461611792</v>
      </c>
      <c r="AB567" s="2" t="n">
        <v>0.171942626873455</v>
      </c>
      <c r="AC567" s="2" t="n">
        <v>0.152292029188716</v>
      </c>
      <c r="AD567" s="2" t="n">
        <v>0.125177866041302</v>
      </c>
      <c r="AE567" s="2" t="n">
        <v>0.0624579584801905</v>
      </c>
      <c r="AF567" s="2" t="n">
        <v>0.0115931000567109</v>
      </c>
      <c r="AG567" s="2" t="n">
        <v>-0.0396187542798967</v>
      </c>
      <c r="AH567" s="3" t="b">
        <f aca="false">TRUE()</f>
        <v>1</v>
      </c>
      <c r="AI567" s="3" t="n">
        <v>0.0431217914981494</v>
      </c>
      <c r="AJ567" s="3" t="b">
        <f aca="false">TRUE()</f>
        <v>1</v>
      </c>
      <c r="AK567" s="3" t="n">
        <v>-0.375676660066642</v>
      </c>
      <c r="AL567" s="3" t="b">
        <f aca="false">TRUE()</f>
        <v>1</v>
      </c>
      <c r="AM567" s="3" t="n">
        <v>-0.33935636025381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3</v>
      </c>
      <c r="E568" s="2" t="n">
        <v>2</v>
      </c>
      <c r="F568" s="2" t="n">
        <v>16.504361381755</v>
      </c>
      <c r="G568" s="2" t="n">
        <v>0.896853146853147</v>
      </c>
      <c r="H568" s="2" t="n">
        <v>0.976564515162783</v>
      </c>
      <c r="I568" s="2" t="n">
        <v>0.26660076997924</v>
      </c>
      <c r="J568" s="2" t="n">
        <v>0.465492567464375</v>
      </c>
      <c r="K568" s="2" t="n">
        <v>3.36732380135653</v>
      </c>
      <c r="L568" s="2" t="n">
        <v>0.682</v>
      </c>
      <c r="M568" s="2" t="n">
        <v>0.134</v>
      </c>
      <c r="N568" s="2" t="n">
        <v>7.451</v>
      </c>
      <c r="O568" s="2" t="s">
        <v>41</v>
      </c>
      <c r="P568" s="2" t="n">
        <v>555.9</v>
      </c>
      <c r="Q568" s="2" t="n">
        <v>220.2</v>
      </c>
      <c r="R568" s="2" t="n">
        <v>26.987</v>
      </c>
      <c r="S568" s="2" t="n">
        <v>0.479286165113265</v>
      </c>
      <c r="T568" s="2" t="n">
        <v>-0.240366730339432</v>
      </c>
      <c r="U568" s="2" t="n">
        <v>-1.234047699223</v>
      </c>
      <c r="V568" s="2" t="n">
        <v>0.144646085654402</v>
      </c>
      <c r="W568" s="2" t="n">
        <v>0.103764701474605</v>
      </c>
      <c r="X568" s="2" t="n">
        <v>0.0318372680659561</v>
      </c>
      <c r="Y568" s="2" t="n">
        <v>0.102024287088735</v>
      </c>
      <c r="Z568" s="2" t="n">
        <v>0.159772591867619</v>
      </c>
      <c r="AA568" s="2" t="n">
        <v>0.172011922175728</v>
      </c>
      <c r="AB568" s="2" t="n">
        <v>0.147360776812272</v>
      </c>
      <c r="AC568" s="2" t="n">
        <v>0.128422243711396</v>
      </c>
      <c r="AD568" s="2" t="n">
        <v>0.106928134871055</v>
      </c>
      <c r="AE568" s="2" t="n">
        <v>0.0947345343815088</v>
      </c>
      <c r="AF568" s="2" t="n">
        <v>0.0569082410257307</v>
      </c>
      <c r="AG568" s="2" t="n">
        <v>-0.988619899861003</v>
      </c>
      <c r="AH568" s="3" t="b">
        <f aca="false">TRUE()</f>
        <v>1</v>
      </c>
      <c r="AI568" s="3" t="n">
        <v>-0.377612148667132</v>
      </c>
      <c r="AJ568" s="3" t="b">
        <f aca="false">TRUE()</f>
        <v>1</v>
      </c>
      <c r="AK568" s="3" t="n">
        <v>0.872563395369323</v>
      </c>
      <c r="AL568" s="3" t="b">
        <f aca="false">TRUE()</f>
        <v>1</v>
      </c>
      <c r="AM568" s="3" t="n">
        <v>0.089372696804655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3</v>
      </c>
      <c r="E569" s="2" t="n">
        <v>3</v>
      </c>
      <c r="F569" s="2" t="n">
        <v>8.9726266148964</v>
      </c>
      <c r="G569" s="2" t="n">
        <v>0.869222096956032</v>
      </c>
      <c r="H569" s="2" t="n">
        <v>0.984160077608756</v>
      </c>
      <c r="I569" s="2" t="n">
        <v>0.156515894290627</v>
      </c>
      <c r="J569" s="2" t="n">
        <v>0.382979927748521</v>
      </c>
      <c r="K569" s="2" t="n">
        <v>4.52867503259916</v>
      </c>
      <c r="L569" s="2" t="n">
        <v>0.8</v>
      </c>
      <c r="M569" s="2" t="n">
        <v>0.106</v>
      </c>
      <c r="N569" s="2" t="n">
        <v>9.838</v>
      </c>
      <c r="O569" s="2" t="s">
        <v>41</v>
      </c>
      <c r="P569" s="2" t="n">
        <v>518.6</v>
      </c>
      <c r="Q569" s="2" t="n">
        <v>172</v>
      </c>
      <c r="R569" s="2" t="n">
        <v>25.174</v>
      </c>
      <c r="S569" s="2" t="n">
        <v>0.34675873268181</v>
      </c>
      <c r="T569" s="2" t="n">
        <v>-0.431910573348255</v>
      </c>
      <c r="U569" s="2" t="n">
        <v>-0.790384246272637</v>
      </c>
      <c r="V569" s="2" t="n">
        <v>0.182147171876946</v>
      </c>
      <c r="W569" s="2" t="n">
        <v>0.0361560334369589</v>
      </c>
      <c r="X569" s="2" t="n">
        <v>0.090880002340312</v>
      </c>
      <c r="Y569" s="2" t="n">
        <v>0.137110228511426</v>
      </c>
      <c r="Z569" s="2" t="n">
        <v>0.140738326066208</v>
      </c>
      <c r="AA569" s="2" t="n">
        <v>0.143121258513144</v>
      </c>
      <c r="AB569" s="2" t="n">
        <v>0.143994289407921</v>
      </c>
      <c r="AC569" s="2" t="n">
        <v>0.133824526419864</v>
      </c>
      <c r="AD569" s="2" t="n">
        <v>0.109062286666004</v>
      </c>
      <c r="AE569" s="2" t="n">
        <v>0.0808157619610039</v>
      </c>
      <c r="AF569" s="2" t="n">
        <v>0.0204533201141158</v>
      </c>
      <c r="AG569" s="2" t="n">
        <v>-0.247681063817693</v>
      </c>
      <c r="AH569" s="3" t="b">
        <f aca="false">TRUE()</f>
        <v>1</v>
      </c>
      <c r="AI569" s="3" t="n">
        <v>1.00146021076352</v>
      </c>
      <c r="AJ569" s="3" t="b">
        <f aca="false">TRUE()</f>
        <v>1</v>
      </c>
      <c r="AK569" s="3" t="n">
        <v>-0.219646653137146</v>
      </c>
      <c r="AL569" s="3" t="b">
        <f aca="false">TRUE()</f>
        <v>1</v>
      </c>
      <c r="AM569" s="3" t="n">
        <v>-0.091323278656144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4</v>
      </c>
      <c r="E570" s="2" t="n">
        <v>1</v>
      </c>
      <c r="F570" s="2" t="n">
        <v>37.8749836510982</v>
      </c>
      <c r="G570" s="2" t="n">
        <v>0.630749014454665</v>
      </c>
      <c r="H570" s="2" t="n">
        <v>0.957857023930484</v>
      </c>
      <c r="I570" s="2" t="n">
        <v>0.117892550438441</v>
      </c>
      <c r="J570" s="2" t="n">
        <v>0.324361378730765</v>
      </c>
      <c r="K570" s="2" t="n">
        <v>5.56614515085029</v>
      </c>
      <c r="L570" s="2" t="n">
        <v>0.775</v>
      </c>
      <c r="M570" s="2" t="n">
        <v>0.105</v>
      </c>
      <c r="N570" s="2" t="n">
        <v>11.971</v>
      </c>
      <c r="O570" s="2" t="s">
        <v>41</v>
      </c>
      <c r="P570" s="2" t="n">
        <v>493.3</v>
      </c>
      <c r="Q570" s="2" t="n">
        <v>226.5</v>
      </c>
      <c r="R570" s="2" t="n">
        <v>23.949</v>
      </c>
      <c r="S570" s="2" t="n">
        <v>0.425233749526119</v>
      </c>
      <c r="T570" s="2" t="n">
        <v>-0.102342423458853</v>
      </c>
      <c r="U570" s="2" t="n">
        <v>-1.04105977208568</v>
      </c>
      <c r="V570" s="2" t="n">
        <v>0.172176239625499</v>
      </c>
      <c r="W570" s="2" t="n">
        <v>0.058965929339305</v>
      </c>
      <c r="X570" s="2" t="n">
        <v>0.0169055881553309</v>
      </c>
      <c r="Y570" s="2" t="n">
        <v>0.0919419716371344</v>
      </c>
      <c r="Z570" s="2" t="n">
        <v>0.1618352816074</v>
      </c>
      <c r="AA570" s="2" t="n">
        <v>0.191206729237247</v>
      </c>
      <c r="AB570" s="2" t="n">
        <v>0.186148084534259</v>
      </c>
      <c r="AC570" s="2" t="n">
        <v>0.151842675729923</v>
      </c>
      <c r="AD570" s="2" t="n">
        <v>0.114294829012992</v>
      </c>
      <c r="AE570" s="2" t="n">
        <v>0.0716185302686653</v>
      </c>
      <c r="AF570" s="2" t="n">
        <v>0.0142063098170493</v>
      </c>
      <c r="AG570" s="2" t="n">
        <v>0.414221968759466</v>
      </c>
      <c r="AH570" s="3" t="b">
        <f aca="false">TRUE()</f>
        <v>1</v>
      </c>
      <c r="AI570" s="3" t="n">
        <v>0.709283863426514</v>
      </c>
      <c r="AJ570" s="3" t="b">
        <f aca="false">TRUE()</f>
        <v>1</v>
      </c>
      <c r="AK570" s="3" t="n">
        <v>-0.25865415486952</v>
      </c>
      <c r="AL570" s="3" t="b">
        <f aca="false">TRUE()</f>
        <v>1</v>
      </c>
      <c r="AM570" s="3" t="n">
        <v>-0.21388650061749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4</v>
      </c>
      <c r="E571" s="2" t="n">
        <v>2</v>
      </c>
      <c r="F571" s="2" t="n">
        <v>33.6900675259798</v>
      </c>
      <c r="G571" s="2" t="n">
        <v>0.794921875</v>
      </c>
      <c r="H571" s="2" t="n">
        <v>0.989759546037731</v>
      </c>
      <c r="I571" s="2" t="n">
        <v>0.122652898155553</v>
      </c>
      <c r="J571" s="2" t="n">
        <v>0.313581079911616</v>
      </c>
      <c r="K571" s="2" t="n">
        <v>5.26706100463704</v>
      </c>
      <c r="L571" s="2" t="n">
        <v>0.743</v>
      </c>
      <c r="M571" s="2" t="n">
        <v>0.102</v>
      </c>
      <c r="N571" s="2" t="n">
        <v>11.269</v>
      </c>
      <c r="O571" s="2" t="s">
        <v>41</v>
      </c>
      <c r="P571" s="2" t="n">
        <v>590.4</v>
      </c>
      <c r="Q571" s="2" t="n">
        <v>215.4</v>
      </c>
      <c r="R571" s="2" t="n">
        <v>28.659</v>
      </c>
      <c r="S571" s="2" t="n">
        <v>-1</v>
      </c>
      <c r="T571" s="2" t="n">
        <v>-0.53545768750032</v>
      </c>
      <c r="U571" s="2" t="n">
        <v>-0.790154783363701</v>
      </c>
      <c r="V571" s="2" t="n">
        <v>0.161280153647425</v>
      </c>
      <c r="W571" s="2" t="n">
        <v>0.0625520256821067</v>
      </c>
      <c r="X571" s="2" t="n">
        <v>0.0232705393648704</v>
      </c>
      <c r="Y571" s="2" t="n">
        <v>0.116688473706496</v>
      </c>
      <c r="Z571" s="2" t="n">
        <v>0.171563536772396</v>
      </c>
      <c r="AA571" s="2" t="n">
        <v>0.171369133200869</v>
      </c>
      <c r="AB571" s="2" t="n">
        <v>0.150019147354407</v>
      </c>
      <c r="AC571" s="2" t="n">
        <v>0.15689827150098</v>
      </c>
      <c r="AD571" s="2" t="n">
        <v>0.115275673440307</v>
      </c>
      <c r="AE571" s="2" t="n">
        <v>0.0794096997088064</v>
      </c>
      <c r="AF571" s="2" t="n">
        <v>0.015505524950869</v>
      </c>
      <c r="AG571" s="2" t="n">
        <v>0.223407120320252</v>
      </c>
      <c r="AH571" s="3" t="b">
        <f aca="false">TRUE()</f>
        <v>1</v>
      </c>
      <c r="AI571" s="3" t="n">
        <v>0.335298138835151</v>
      </c>
      <c r="AJ571" s="3" t="b">
        <f aca="false">TRUE()</f>
        <v>1</v>
      </c>
      <c r="AK571" s="3" t="n">
        <v>-0.375676660066642</v>
      </c>
      <c r="AL571" s="3" t="b">
        <f aca="false">TRUE()</f>
        <v>1</v>
      </c>
      <c r="AM571" s="3" t="n">
        <v>0.25650436311558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5</v>
      </c>
      <c r="E572" s="2" t="n">
        <v>1</v>
      </c>
      <c r="F572" s="2" t="n">
        <v>26.565051177078</v>
      </c>
      <c r="G572" s="2" t="n">
        <v>0.717660292463442</v>
      </c>
      <c r="H572" s="2" t="n">
        <v>0.978064385297485</v>
      </c>
      <c r="I572" s="2" t="n">
        <v>0.134268897444799</v>
      </c>
      <c r="J572" s="2" t="n">
        <v>0.363225907186747</v>
      </c>
      <c r="K572" s="2" t="n">
        <v>4.29971933500623</v>
      </c>
      <c r="L572" s="2" t="n">
        <v>0.669</v>
      </c>
      <c r="M572" s="2" t="n">
        <v>0.103</v>
      </c>
      <c r="N572" s="2" t="n">
        <v>9.313</v>
      </c>
      <c r="O572" s="2" t="s">
        <v>41</v>
      </c>
      <c r="P572" s="2" t="n">
        <v>313.7</v>
      </c>
      <c r="Q572" s="2" t="n">
        <v>147.5</v>
      </c>
      <c r="R572" s="2" t="n">
        <v>15.229</v>
      </c>
      <c r="S572" s="2" t="n">
        <v>0.472126827451877</v>
      </c>
      <c r="T572" s="2" t="n">
        <v>-0.285148372019543</v>
      </c>
      <c r="U572" s="2" t="n">
        <v>-1.10461482948769</v>
      </c>
      <c r="V572" s="2" t="n">
        <v>0.105157737185102</v>
      </c>
      <c r="W572" s="2" t="n">
        <v>0.00403272132327714</v>
      </c>
      <c r="X572" s="2" t="n">
        <v>0.041325698808409</v>
      </c>
      <c r="Y572" s="2" t="n">
        <v>0.10685608062876</v>
      </c>
      <c r="Z572" s="2" t="n">
        <v>0.153649869922387</v>
      </c>
      <c r="AA572" s="2" t="n">
        <v>0.158232832722868</v>
      </c>
      <c r="AB572" s="2" t="n">
        <v>0.163511708121945</v>
      </c>
      <c r="AC572" s="2" t="n">
        <v>0.15302192265035</v>
      </c>
      <c r="AD572" s="2" t="n">
        <v>0.129883099138357</v>
      </c>
      <c r="AE572" s="2" t="n">
        <v>0.0803616396330316</v>
      </c>
      <c r="AF572" s="2" t="n">
        <v>0.0131571483738919</v>
      </c>
      <c r="AG572" s="2" t="n">
        <v>-0.393754158258272</v>
      </c>
      <c r="AH572" s="3" t="b">
        <f aca="false">TRUE()</f>
        <v>1</v>
      </c>
      <c r="AI572" s="3" t="n">
        <v>-0.529543849282373</v>
      </c>
      <c r="AJ572" s="3" t="b">
        <f aca="false">TRUE()</f>
        <v>1</v>
      </c>
      <c r="AK572" s="3" t="n">
        <v>-0.336669158334268</v>
      </c>
      <c r="AL572" s="3" t="b">
        <f aca="false">TRUE()</f>
        <v>1</v>
      </c>
      <c r="AM572" s="3" t="n">
        <v>-1.083940044659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5</v>
      </c>
      <c r="E573" s="2" t="n">
        <v>3</v>
      </c>
      <c r="F573" s="2" t="n">
        <v>13.2405199151872</v>
      </c>
      <c r="G573" s="2" t="n">
        <v>0.907949790794979</v>
      </c>
      <c r="H573" s="2" t="n">
        <v>0.988193014816636</v>
      </c>
      <c r="I573" s="2" t="n">
        <v>0.172611191924738</v>
      </c>
      <c r="J573" s="2" t="n">
        <v>0.352648199040524</v>
      </c>
      <c r="K573" s="2" t="n">
        <v>4.41487601128033</v>
      </c>
      <c r="L573" s="2" t="n">
        <v>0.669</v>
      </c>
      <c r="M573" s="2" t="n">
        <v>0.084</v>
      </c>
      <c r="N573" s="2" t="n">
        <v>9.497</v>
      </c>
      <c r="O573" s="2" t="s">
        <v>41</v>
      </c>
      <c r="P573" s="2" t="n">
        <v>403.2</v>
      </c>
      <c r="Q573" s="2" t="n">
        <v>183.8</v>
      </c>
      <c r="R573" s="2" t="n">
        <v>19.573</v>
      </c>
      <c r="S573" s="2" t="n">
        <v>-1</v>
      </c>
      <c r="T573" s="2" t="n">
        <v>-0.195124062431077</v>
      </c>
      <c r="U573" s="2" t="n">
        <v>-0.843510574295383</v>
      </c>
      <c r="V573" s="2" t="n">
        <v>0.472884808713507</v>
      </c>
      <c r="W573" s="2" t="n">
        <v>0.179917287239111</v>
      </c>
      <c r="X573" s="2" t="n">
        <v>0.157740128061125</v>
      </c>
      <c r="Y573" s="2" t="n">
        <v>0.17152790421962</v>
      </c>
      <c r="Z573" s="2" t="n">
        <v>0.172500659610848</v>
      </c>
      <c r="AA573" s="2" t="n">
        <v>0.144105990734299</v>
      </c>
      <c r="AB573" s="2" t="n">
        <v>0.104884169706392</v>
      </c>
      <c r="AC573" s="2" t="n">
        <v>0.094204307069827</v>
      </c>
      <c r="AD573" s="2" t="n">
        <v>0.0856876418511762</v>
      </c>
      <c r="AE573" s="2" t="n">
        <v>0.0576141535163072</v>
      </c>
      <c r="AF573" s="2" t="n">
        <v>0.0117350452304055</v>
      </c>
      <c r="AG573" s="2" t="n">
        <v>-0.320284521006628</v>
      </c>
      <c r="AH573" s="3" t="b">
        <f aca="false">TRUE()</f>
        <v>1</v>
      </c>
      <c r="AI573" s="3" t="n">
        <v>-0.529543849282373</v>
      </c>
      <c r="AJ573" s="3" t="b">
        <f aca="false">TRUE()</f>
        <v>1</v>
      </c>
      <c r="AK573" s="3" t="n">
        <v>-1.07781169124937</v>
      </c>
      <c r="AL573" s="3" t="b">
        <f aca="false">TRUE()</f>
        <v>1</v>
      </c>
      <c r="AM573" s="3" t="n">
        <v>-0.65036659147588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5</v>
      </c>
      <c r="E574" s="2" t="n">
        <v>4</v>
      </c>
      <c r="F574" s="2" t="n">
        <v>33.6900675259798</v>
      </c>
      <c r="G574" s="2" t="n">
        <v>0.726534296028881</v>
      </c>
      <c r="H574" s="2" t="n">
        <v>0.983238299238253</v>
      </c>
      <c r="I574" s="2" t="n">
        <v>0.114163269493407</v>
      </c>
      <c r="J574" s="2" t="n">
        <v>0.32269714486101</v>
      </c>
      <c r="K574" s="2" t="n">
        <v>5.08197991050525</v>
      </c>
      <c r="L574" s="2" t="n">
        <v>0.721</v>
      </c>
      <c r="M574" s="2" t="n">
        <v>0.096</v>
      </c>
      <c r="N574" s="2" t="n">
        <v>10.952</v>
      </c>
      <c r="O574" s="2" t="s">
        <v>41</v>
      </c>
      <c r="P574" s="2" t="n">
        <v>316.2</v>
      </c>
      <c r="Q574" s="2" t="n">
        <v>130.3</v>
      </c>
      <c r="R574" s="2" t="n">
        <v>15.35</v>
      </c>
      <c r="S574" s="2" t="n">
        <v>0.206911468591059</v>
      </c>
      <c r="T574" s="2" t="n">
        <v>-0.526700056307248</v>
      </c>
      <c r="U574" s="2" t="n">
        <v>-0.872557024359373</v>
      </c>
      <c r="V574" s="2" t="n">
        <v>0.0909777197296472</v>
      </c>
      <c r="W574" s="2" t="n">
        <v>0.0605210085756388</v>
      </c>
      <c r="X574" s="2" t="n">
        <v>0.0202736027507113</v>
      </c>
      <c r="Y574" s="2" t="n">
        <v>0.0791938948235603</v>
      </c>
      <c r="Z574" s="2" t="n">
        <v>0.166326685340271</v>
      </c>
      <c r="AA574" s="2" t="n">
        <v>0.176122811493068</v>
      </c>
      <c r="AB574" s="2" t="n">
        <v>0.163437136689158</v>
      </c>
      <c r="AC574" s="2" t="n">
        <v>0.152377912067797</v>
      </c>
      <c r="AD574" s="2" t="n">
        <v>0.145906662042272</v>
      </c>
      <c r="AE574" s="2" t="n">
        <v>0.079804996716899</v>
      </c>
      <c r="AF574" s="2" t="n">
        <v>0.016556298076264</v>
      </c>
      <c r="AG574" s="2" t="n">
        <v>0.105325900125653</v>
      </c>
      <c r="AH574" s="3" t="b">
        <f aca="false">TRUE()</f>
        <v>1</v>
      </c>
      <c r="AI574" s="3" t="n">
        <v>0.0781829531785896</v>
      </c>
      <c r="AJ574" s="3" t="b">
        <f aca="false">TRUE()</f>
        <v>1</v>
      </c>
      <c r="AK574" s="3" t="n">
        <v>-0.609721670460885</v>
      </c>
      <c r="AL574" s="3" t="b">
        <f aca="false">TRUE()</f>
        <v>1</v>
      </c>
      <c r="AM574" s="3" t="n">
        <v>-1.0718290543469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7</v>
      </c>
      <c r="E575" s="2" t="n">
        <v>0</v>
      </c>
      <c r="F575" s="2" t="n">
        <v>39.8055710922652</v>
      </c>
      <c r="G575" s="2" t="n">
        <v>0.84981684981685</v>
      </c>
      <c r="H575" s="2" t="n">
        <v>0.978314136026824</v>
      </c>
      <c r="I575" s="2" t="n">
        <v>0.15195039834288</v>
      </c>
      <c r="J575" s="2" t="n">
        <v>0.432632435303381</v>
      </c>
      <c r="K575" s="2" t="n">
        <v>4.11824415561282</v>
      </c>
      <c r="L575" s="2" t="n">
        <v>0.768</v>
      </c>
      <c r="M575" s="2" t="n">
        <v>0.122</v>
      </c>
      <c r="N575" s="2" t="n">
        <v>9.047</v>
      </c>
      <c r="O575" s="2" t="s">
        <v>41</v>
      </c>
      <c r="P575" s="2" t="n">
        <v>633.4</v>
      </c>
      <c r="Q575" s="2" t="n">
        <v>260.7</v>
      </c>
      <c r="R575" s="2" t="n">
        <v>30.747</v>
      </c>
      <c r="S575" s="2" t="n">
        <v>0.347255594493751</v>
      </c>
      <c r="T575" s="2" t="n">
        <v>-0.299486583870492</v>
      </c>
      <c r="U575" s="2" t="n">
        <v>-1.162160703697</v>
      </c>
      <c r="V575" s="2" t="n">
        <v>0.177232844930836</v>
      </c>
      <c r="W575" s="2" t="n">
        <v>0.0595190856160374</v>
      </c>
      <c r="X575" s="2" t="n">
        <v>0.0674104210760995</v>
      </c>
      <c r="Y575" s="2" t="n">
        <v>0.125488534200792</v>
      </c>
      <c r="Z575" s="2" t="n">
        <v>0.167073986342395</v>
      </c>
      <c r="AA575" s="2" t="n">
        <v>0.146760298358183</v>
      </c>
      <c r="AB575" s="2" t="n">
        <v>0.132662547977398</v>
      </c>
      <c r="AC575" s="2" t="n">
        <v>0.134965154304253</v>
      </c>
      <c r="AD575" s="2" t="n">
        <v>0.124973328321839</v>
      </c>
      <c r="AE575" s="2" t="n">
        <v>0.0823265205596303</v>
      </c>
      <c r="AF575" s="2" t="n">
        <v>0.0183392088594103</v>
      </c>
      <c r="AG575" s="2" t="n">
        <v>-0.509534814939226</v>
      </c>
      <c r="AH575" s="3" t="b">
        <f aca="false">TRUE()</f>
        <v>1</v>
      </c>
      <c r="AI575" s="3" t="n">
        <v>0.627474486172153</v>
      </c>
      <c r="AJ575" s="3" t="b">
        <f aca="false">TRUE()</f>
        <v>1</v>
      </c>
      <c r="AK575" s="3" t="n">
        <v>0.404473374580836</v>
      </c>
      <c r="AL575" s="3" t="b">
        <f aca="false">TRUE()</f>
        <v>1</v>
      </c>
      <c r="AM575" s="3" t="n">
        <v>0.46481339648862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8</v>
      </c>
      <c r="E576" s="2" t="n">
        <v>1</v>
      </c>
      <c r="F576" s="2" t="n">
        <v>18.434948822922</v>
      </c>
      <c r="G576" s="2" t="n">
        <v>0.801410105757932</v>
      </c>
      <c r="H576" s="2" t="n">
        <v>0.989664021637509</v>
      </c>
      <c r="I576" s="2" t="n">
        <v>0.124726999354981</v>
      </c>
      <c r="J576" s="2" t="n">
        <v>0.328596374374319</v>
      </c>
      <c r="K576" s="2" t="n">
        <v>4.67669039822007</v>
      </c>
      <c r="L576" s="2" t="n">
        <v>0.685</v>
      </c>
      <c r="M576" s="2" t="n">
        <v>0.111</v>
      </c>
      <c r="N576" s="2" t="n">
        <v>10.14</v>
      </c>
      <c r="O576" s="2" t="s">
        <v>41</v>
      </c>
      <c r="P576" s="2" t="n">
        <v>417.5</v>
      </c>
      <c r="Q576" s="2" t="n">
        <v>191.6</v>
      </c>
      <c r="R576" s="2" t="n">
        <v>20.265</v>
      </c>
      <c r="S576" s="2" t="n">
        <v>0.477148567442496</v>
      </c>
      <c r="T576" s="2" t="n">
        <v>0.0400983519349652</v>
      </c>
      <c r="U576" s="2" t="n">
        <v>-0.928103153622809</v>
      </c>
      <c r="V576" s="2" t="n">
        <v>0.0379113440612789</v>
      </c>
      <c r="W576" s="2" t="n">
        <v>0.0689797831812337</v>
      </c>
      <c r="X576" s="2" t="n">
        <v>0.0164922583730829</v>
      </c>
      <c r="Y576" s="2" t="n">
        <v>0.084468004421913</v>
      </c>
      <c r="Z576" s="2" t="n">
        <v>0.148466806433894</v>
      </c>
      <c r="AA576" s="2" t="n">
        <v>0.171207345404234</v>
      </c>
      <c r="AB576" s="2" t="n">
        <v>0.149305289101337</v>
      </c>
      <c r="AC576" s="2" t="n">
        <v>0.142734723716977</v>
      </c>
      <c r="AD576" s="2" t="n">
        <v>0.132768968469093</v>
      </c>
      <c r="AE576" s="2" t="n">
        <v>0.100619990890199</v>
      </c>
      <c r="AF576" s="2" t="n">
        <v>0.0539366131892711</v>
      </c>
      <c r="AG576" s="2" t="n">
        <v>-0.153247674702208</v>
      </c>
      <c r="AH576" s="3" t="b">
        <f aca="false">TRUE()</f>
        <v>1</v>
      </c>
      <c r="AI576" s="3" t="n">
        <v>-0.342550986986692</v>
      </c>
      <c r="AJ576" s="3" t="b">
        <f aca="false">TRUE()</f>
        <v>1</v>
      </c>
      <c r="AK576" s="3" t="n">
        <v>-0.0246091444752765</v>
      </c>
      <c r="AL576" s="3" t="b">
        <f aca="false">TRUE()</f>
        <v>1</v>
      </c>
      <c r="AM576" s="3" t="n">
        <v>-0.58109172688903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8</v>
      </c>
      <c r="E577" s="2" t="n">
        <v>2</v>
      </c>
      <c r="F577" s="2" t="n">
        <v>45</v>
      </c>
      <c r="G577" s="2" t="n">
        <v>0.854199683042789</v>
      </c>
      <c r="H577" s="2" t="n">
        <v>0.962685554028868</v>
      </c>
      <c r="I577" s="2" t="n">
        <v>0.29683222950357</v>
      </c>
      <c r="J577" s="2" t="n">
        <v>0.507388511227053</v>
      </c>
      <c r="K577" s="2" t="n">
        <v>3.28319218805248</v>
      </c>
      <c r="L577" s="2" t="n">
        <v>0.79</v>
      </c>
      <c r="M577" s="2" t="n">
        <v>0.14</v>
      </c>
      <c r="N577" s="2" t="n">
        <v>7.338</v>
      </c>
      <c r="O577" s="2" t="s">
        <v>41</v>
      </c>
      <c r="P577" s="2" t="n">
        <v>569.6</v>
      </c>
      <c r="Q577" s="2" t="n">
        <v>195.8</v>
      </c>
      <c r="R577" s="2" t="n">
        <v>27.649</v>
      </c>
      <c r="S577" s="2" t="n">
        <v>0.319264017339094</v>
      </c>
      <c r="T577" s="2" t="n">
        <v>-0.295004087231904</v>
      </c>
      <c r="U577" s="2" t="n">
        <v>-0.848465103388877</v>
      </c>
      <c r="V577" s="2" t="n">
        <v>0.086765517117639</v>
      </c>
      <c r="W577" s="2" t="n">
        <v>0.0395693442585764</v>
      </c>
      <c r="X577" s="2" t="n">
        <v>0.0316279254802999</v>
      </c>
      <c r="Y577" s="2" t="n">
        <v>0.107108704303072</v>
      </c>
      <c r="Z577" s="2" t="n">
        <v>0.147238851938929</v>
      </c>
      <c r="AA577" s="2" t="n">
        <v>0.16456929403242</v>
      </c>
      <c r="AB577" s="2" t="n">
        <v>0.164401977048408</v>
      </c>
      <c r="AC577" s="2" t="n">
        <v>0.152616292433216</v>
      </c>
      <c r="AD577" s="2" t="n">
        <v>0.125656580398977</v>
      </c>
      <c r="AE577" s="2" t="n">
        <v>0.0828879865049061</v>
      </c>
      <c r="AF577" s="2" t="n">
        <v>0.0238923878597716</v>
      </c>
      <c r="AG577" s="2" t="n">
        <v>-1.04229563374666</v>
      </c>
      <c r="AH577" s="3" t="b">
        <f aca="false">TRUE()</f>
        <v>1</v>
      </c>
      <c r="AI577" s="3" t="n">
        <v>0.884589671828715</v>
      </c>
      <c r="AJ577" s="3" t="b">
        <f aca="false">TRUE()</f>
        <v>1</v>
      </c>
      <c r="AK577" s="3" t="n">
        <v>1.10660840576357</v>
      </c>
      <c r="AL577" s="3" t="b">
        <f aca="false">TRUE()</f>
        <v>1</v>
      </c>
      <c r="AM577" s="3" t="n">
        <v>0.15574092371653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</v>
      </c>
      <c r="E578" s="2" t="n">
        <v>1</v>
      </c>
      <c r="F578" s="2" t="n">
        <v>29.7448812969422</v>
      </c>
      <c r="G578" s="2" t="n">
        <v>0.659250585480094</v>
      </c>
      <c r="H578" s="2" t="n">
        <v>0.99159999019972</v>
      </c>
      <c r="I578" s="2" t="n">
        <v>0.101592100862514</v>
      </c>
      <c r="J578" s="2" t="n">
        <v>0.237376304726327</v>
      </c>
      <c r="K578" s="2" t="n">
        <v>7.05064394572178</v>
      </c>
      <c r="L578" s="2" t="n">
        <v>0.709</v>
      </c>
      <c r="M578" s="2" t="n">
        <v>0.078</v>
      </c>
      <c r="N578" s="2" t="n">
        <v>15.139</v>
      </c>
      <c r="O578" s="2" t="s">
        <v>41</v>
      </c>
      <c r="P578" s="2" t="n">
        <v>378.4</v>
      </c>
      <c r="Q578" s="2" t="n">
        <v>142.5</v>
      </c>
      <c r="R578" s="2" t="n">
        <v>18.19</v>
      </c>
      <c r="S578" s="2" t="n">
        <v>0.288132636652425</v>
      </c>
      <c r="T578" s="2" t="n">
        <v>-0.192258075060208</v>
      </c>
      <c r="U578" s="2" t="n">
        <v>-0.531607995892234</v>
      </c>
      <c r="V578" s="2" t="n">
        <v>0.380993086435857</v>
      </c>
      <c r="W578" s="2" t="n">
        <v>0.13937527223511</v>
      </c>
      <c r="X578" s="2" t="n">
        <v>0.123191859826018</v>
      </c>
      <c r="Y578" s="2" t="n">
        <v>0.176279588072556</v>
      </c>
      <c r="Z578" s="2" t="n">
        <v>0.177109519039759</v>
      </c>
      <c r="AA578" s="2" t="n">
        <v>0.134461560985505</v>
      </c>
      <c r="AB578" s="2" t="n">
        <v>0.119067385026531</v>
      </c>
      <c r="AC578" s="2" t="n">
        <v>0.106265404412972</v>
      </c>
      <c r="AD578" s="2" t="n">
        <v>0.0990294886836581</v>
      </c>
      <c r="AE578" s="2" t="n">
        <v>0.0577108958737557</v>
      </c>
      <c r="AF578" s="2" t="n">
        <v>0.00688429807924518</v>
      </c>
      <c r="AG578" s="2" t="n">
        <v>1.36132804622311</v>
      </c>
      <c r="AH578" s="3" t="b">
        <f aca="false">TRUE()</f>
        <v>1</v>
      </c>
      <c r="AI578" s="3" t="n">
        <v>-0.0620616935431713</v>
      </c>
      <c r="AJ578" s="3" t="b">
        <f aca="false">TRUE()</f>
        <v>1</v>
      </c>
      <c r="AK578" s="3" t="n">
        <v>-1.31185670164362</v>
      </c>
      <c r="AL578" s="3" t="b">
        <f aca="false">TRUE()</f>
        <v>1</v>
      </c>
      <c r="AM578" s="3" t="n">
        <v>-0.77050761537475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</v>
      </c>
      <c r="E579" s="2" t="n">
        <v>2</v>
      </c>
      <c r="F579" s="2" t="n">
        <v>27.8972710309476</v>
      </c>
      <c r="G579" s="2" t="n">
        <v>0.830188679245283</v>
      </c>
      <c r="H579" s="2" t="n">
        <v>0.969914364741612</v>
      </c>
      <c r="I579" s="2" t="n">
        <v>0.192577481141193</v>
      </c>
      <c r="J579" s="2" t="n">
        <v>0.457864451800328</v>
      </c>
      <c r="K579" s="2" t="n">
        <v>3.13909722165018</v>
      </c>
      <c r="L579" s="2" t="n">
        <v>0.708</v>
      </c>
      <c r="M579" s="2" t="n">
        <v>0.113</v>
      </c>
      <c r="N579" s="2" t="n">
        <v>7.132</v>
      </c>
      <c r="O579" s="2" t="s">
        <v>41</v>
      </c>
      <c r="P579" s="2" t="n">
        <v>492.7</v>
      </c>
      <c r="Q579" s="2" t="n">
        <v>117.6</v>
      </c>
      <c r="R579" s="2" t="n">
        <v>23.687</v>
      </c>
      <c r="S579" s="2" t="n">
        <v>0.185005673211178</v>
      </c>
      <c r="T579" s="2" t="n">
        <v>-0.668467650449326</v>
      </c>
      <c r="U579" s="2" t="n">
        <v>0.0169207672364959</v>
      </c>
      <c r="V579" s="2" t="n">
        <v>0.193242733407623</v>
      </c>
      <c r="W579" s="2" t="n">
        <v>0.00818939513910999</v>
      </c>
      <c r="X579" s="2" t="n">
        <v>0.13719106081312</v>
      </c>
      <c r="Y579" s="2" t="n">
        <v>0.15872273622281</v>
      </c>
      <c r="Z579" s="2" t="n">
        <v>0.139526686686143</v>
      </c>
      <c r="AA579" s="2" t="n">
        <v>0.115199549466569</v>
      </c>
      <c r="AB579" s="2" t="n">
        <v>0.132059841633588</v>
      </c>
      <c r="AC579" s="2" t="n">
        <v>0.138972819988972</v>
      </c>
      <c r="AD579" s="2" t="n">
        <v>0.106498922771637</v>
      </c>
      <c r="AE579" s="2" t="n">
        <v>0.054046669326051</v>
      </c>
      <c r="AF579" s="2" t="n">
        <v>0.0177817130911111</v>
      </c>
      <c r="AG579" s="2" t="n">
        <v>-1.13422781913004</v>
      </c>
      <c r="AH579" s="3" t="b">
        <f aca="false">TRUE()</f>
        <v>1</v>
      </c>
      <c r="AI579" s="3" t="n">
        <v>-0.0737487474366513</v>
      </c>
      <c r="AJ579" s="3" t="b">
        <f aca="false">TRUE()</f>
        <v>1</v>
      </c>
      <c r="AK579" s="3" t="n">
        <v>0.0534058589894714</v>
      </c>
      <c r="AL579" s="3" t="b">
        <f aca="false">TRUE()</f>
        <v>1</v>
      </c>
      <c r="AM579" s="3" t="n">
        <v>-0.21679313829246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</v>
      </c>
      <c r="E580" s="2" t="n">
        <v>3</v>
      </c>
      <c r="F580" s="2" t="n">
        <v>26.565051177078</v>
      </c>
      <c r="G580" s="2" t="n">
        <v>0.675456389452333</v>
      </c>
      <c r="H580" s="2" t="n">
        <v>0.983166524534305</v>
      </c>
      <c r="I580" s="2" t="n">
        <v>0.117774657888003</v>
      </c>
      <c r="J580" s="2" t="n">
        <v>0.314790862047615</v>
      </c>
      <c r="K580" s="2" t="n">
        <v>4.63204899581401</v>
      </c>
      <c r="L580" s="2" t="n">
        <v>0.574</v>
      </c>
      <c r="M580" s="2" t="n">
        <v>0.158</v>
      </c>
      <c r="N580" s="2" t="n">
        <v>10.098</v>
      </c>
      <c r="O580" s="2" t="s">
        <v>41</v>
      </c>
      <c r="P580" s="2" t="n">
        <v>320.6</v>
      </c>
      <c r="Q580" s="2" t="n">
        <v>109.3</v>
      </c>
      <c r="R580" s="2" t="n">
        <v>15.414</v>
      </c>
      <c r="S580" s="2" t="n">
        <v>0.576780362420874</v>
      </c>
      <c r="T580" s="2" t="n">
        <v>-0.495284147837518</v>
      </c>
      <c r="U580" s="2" t="n">
        <v>-0.715708975923469</v>
      </c>
      <c r="V580" s="2" t="n">
        <v>0.0250352196948926</v>
      </c>
      <c r="W580" s="2" t="n">
        <v>0.0747565526480009</v>
      </c>
      <c r="X580" s="2" t="n">
        <v>0.126202536667841</v>
      </c>
      <c r="Y580" s="2" t="n">
        <v>0.143510358205108</v>
      </c>
      <c r="Z580" s="2" t="n">
        <v>0.125129780140863</v>
      </c>
      <c r="AA580" s="2" t="n">
        <v>0.100071955219803</v>
      </c>
      <c r="AB580" s="2" t="n">
        <v>0.114678425525336</v>
      </c>
      <c r="AC580" s="2" t="n">
        <v>0.138809162138245</v>
      </c>
      <c r="AD580" s="2" t="n">
        <v>0.138606239661184</v>
      </c>
      <c r="AE580" s="2" t="n">
        <v>0.0906472996106088</v>
      </c>
      <c r="AF580" s="2" t="n">
        <v>0.0223442428310118</v>
      </c>
      <c r="AG580" s="2" t="n">
        <v>-0.181728764529524</v>
      </c>
      <c r="AH580" s="3" t="b">
        <f aca="false">TRUE()</f>
        <v>1</v>
      </c>
      <c r="AI580" s="3" t="n">
        <v>-1.63981396916298</v>
      </c>
      <c r="AJ580" s="3" t="b">
        <f aca="false">TRUE()</f>
        <v>1</v>
      </c>
      <c r="AK580" s="3" t="n">
        <v>1.8087434369463</v>
      </c>
      <c r="AL580" s="3" t="b">
        <f aca="false">TRUE()</f>
        <v>1</v>
      </c>
      <c r="AM580" s="3" t="n">
        <v>-1.0505137113971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</v>
      </c>
      <c r="E581" s="2" t="n">
        <v>1</v>
      </c>
      <c r="F581" s="2" t="n">
        <v>16.504361381755</v>
      </c>
      <c r="G581" s="2" t="n">
        <v>0.857400722021661</v>
      </c>
      <c r="H581" s="2" t="n">
        <v>0.978902129560324</v>
      </c>
      <c r="I581" s="2" t="n">
        <v>0.277680800619468</v>
      </c>
      <c r="J581" s="2" t="n">
        <v>0.44340941607877</v>
      </c>
      <c r="K581" s="2" t="n">
        <v>3.22683112461507</v>
      </c>
      <c r="L581" s="2" t="n">
        <v>0.681</v>
      </c>
      <c r="M581" s="2" t="n">
        <v>0.106</v>
      </c>
      <c r="N581" s="2" t="n">
        <v>7.276</v>
      </c>
      <c r="O581" s="2" t="s">
        <v>41</v>
      </c>
      <c r="P581" s="2" t="n">
        <v>565.4</v>
      </c>
      <c r="Q581" s="2" t="n">
        <v>213.5</v>
      </c>
      <c r="R581" s="2" t="n">
        <v>27.181</v>
      </c>
      <c r="S581" s="2" t="n">
        <v>0.332183894189091</v>
      </c>
      <c r="T581" s="2" t="n">
        <v>-0.148495769003765</v>
      </c>
      <c r="U581" s="2" t="n">
        <v>-0.744797693761913</v>
      </c>
      <c r="V581" s="2" t="n">
        <v>0.243370204889003</v>
      </c>
      <c r="W581" s="2" t="n">
        <v>0.0734405533181427</v>
      </c>
      <c r="X581" s="2" t="n">
        <v>0.156440070151124</v>
      </c>
      <c r="Y581" s="2" t="n">
        <v>0.166164277061467</v>
      </c>
      <c r="Z581" s="2" t="n">
        <v>0.147750461348157</v>
      </c>
      <c r="AA581" s="2" t="n">
        <v>0.122154858595749</v>
      </c>
      <c r="AB581" s="2" t="n">
        <v>0.116231417300984</v>
      </c>
      <c r="AC581" s="2" t="n">
        <v>0.102692809553942</v>
      </c>
      <c r="AD581" s="2" t="n">
        <v>0.0966286579249677</v>
      </c>
      <c r="AE581" s="2" t="n">
        <v>0.0716718229061051</v>
      </c>
      <c r="AF581" s="2" t="n">
        <v>0.0202656251575038</v>
      </c>
      <c r="AG581" s="2" t="n">
        <v>-1.07825383452007</v>
      </c>
      <c r="AH581" s="3" t="b">
        <f aca="false">TRUE()</f>
        <v>1</v>
      </c>
      <c r="AI581" s="3" t="n">
        <v>-0.389299202560612</v>
      </c>
      <c r="AJ581" s="3" t="b">
        <f aca="false">TRUE()</f>
        <v>1</v>
      </c>
      <c r="AK581" s="3" t="n">
        <v>-0.219646653137146</v>
      </c>
      <c r="AL581" s="3" t="b">
        <f aca="false">TRUE()</f>
        <v>1</v>
      </c>
      <c r="AM581" s="3" t="n">
        <v>0.13539445999172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</v>
      </c>
      <c r="E582" s="2" t="n">
        <v>2</v>
      </c>
      <c r="F582" s="2" t="n">
        <v>8.13010235415595</v>
      </c>
      <c r="G582" s="2" t="n">
        <v>0.931818181818182</v>
      </c>
      <c r="H582" s="2" t="n">
        <v>0.959321024658328</v>
      </c>
      <c r="I582" s="2" t="n">
        <v>0.296046245751276</v>
      </c>
      <c r="J582" s="2" t="n">
        <v>0.561729478247362</v>
      </c>
      <c r="K582" s="2" t="n">
        <v>2.00370504044373</v>
      </c>
      <c r="L582" s="2" t="n">
        <v>0.646</v>
      </c>
      <c r="M582" s="2" t="n">
        <v>0.124</v>
      </c>
      <c r="N582" s="2" t="n">
        <v>4.565</v>
      </c>
      <c r="O582" s="2" t="s">
        <v>41</v>
      </c>
      <c r="P582" s="2" t="n">
        <v>788.7</v>
      </c>
      <c r="Q582" s="2" t="n">
        <v>181.6</v>
      </c>
      <c r="R582" s="2" t="n">
        <v>37.92</v>
      </c>
      <c r="S582" s="2" t="n">
        <v>0.680378986133093</v>
      </c>
      <c r="T582" s="2" t="n">
        <v>-0.555947618593234</v>
      </c>
      <c r="U582" s="2" t="n">
        <v>-0.632359940708607</v>
      </c>
      <c r="V582" s="2" t="n">
        <v>0.291756887464707</v>
      </c>
      <c r="W582" s="2" t="n">
        <v>0.0580408117459292</v>
      </c>
      <c r="X582" s="2" t="n">
        <v>0.166371380811559</v>
      </c>
      <c r="Y582" s="2" t="n">
        <v>0.161814846731637</v>
      </c>
      <c r="Z582" s="2" t="n">
        <v>0.153600426923131</v>
      </c>
      <c r="AA582" s="2" t="n">
        <v>0.139037712725037</v>
      </c>
      <c r="AB582" s="2" t="n">
        <v>0.133434013180739</v>
      </c>
      <c r="AC582" s="2" t="n">
        <v>0.118878525541195</v>
      </c>
      <c r="AD582" s="2" t="n">
        <v>0.0843763320886591</v>
      </c>
      <c r="AE582" s="2" t="n">
        <v>0.0362293343703502</v>
      </c>
      <c r="AF582" s="2" t="n">
        <v>0.00625742762769243</v>
      </c>
      <c r="AG582" s="2" t="n">
        <v>-1.85860485388433</v>
      </c>
      <c r="AH582" s="3" t="b">
        <f aca="false">TRUE()</f>
        <v>1</v>
      </c>
      <c r="AI582" s="3" t="n">
        <v>-0.798346088832415</v>
      </c>
      <c r="AJ582" s="3" t="b">
        <f aca="false">TRUE()</f>
        <v>1</v>
      </c>
      <c r="AK582" s="3" t="n">
        <v>0.482488378045584</v>
      </c>
      <c r="AL582" s="3" t="b">
        <f aca="false">TRUE()</f>
        <v>1</v>
      </c>
      <c r="AM582" s="3" t="n">
        <v>1.2171481146940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</v>
      </c>
      <c r="E583" s="2" t="n">
        <v>4</v>
      </c>
      <c r="F583" s="2" t="n">
        <v>17.1027289690524</v>
      </c>
      <c r="G583" s="2" t="n">
        <v>0.9002849002849</v>
      </c>
      <c r="H583" s="2" t="n">
        <v>0.970492300895502</v>
      </c>
      <c r="I583" s="2" t="n">
        <v>0.223524275631284</v>
      </c>
      <c r="J583" s="2" t="n">
        <v>0.501184858415687</v>
      </c>
      <c r="K583" s="2" t="n">
        <v>2.45607867197638</v>
      </c>
      <c r="L583" s="2" t="n">
        <v>0.603</v>
      </c>
      <c r="M583" s="2" t="n">
        <v>0.098</v>
      </c>
      <c r="N583" s="2" t="n">
        <v>5.506</v>
      </c>
      <c r="O583" s="2" t="s">
        <v>41</v>
      </c>
      <c r="P583" s="2" t="n">
        <v>783.6</v>
      </c>
      <c r="Q583" s="2" t="n">
        <v>278.9</v>
      </c>
      <c r="R583" s="2" t="n">
        <v>37.674</v>
      </c>
      <c r="S583" s="2" t="n">
        <v>0.614051405345876</v>
      </c>
      <c r="T583" s="2" t="n">
        <v>-0.667213178814997</v>
      </c>
      <c r="U583" s="2" t="n">
        <v>-0.68052955260966</v>
      </c>
      <c r="V583" s="2" t="n">
        <v>0.235712574878896</v>
      </c>
      <c r="W583" s="2" t="n">
        <v>0.0258934696612668</v>
      </c>
      <c r="X583" s="2" t="n">
        <v>0.116297352119517</v>
      </c>
      <c r="Y583" s="2" t="n">
        <v>0.134810528659731</v>
      </c>
      <c r="Z583" s="2" t="n">
        <v>0.141482733976948</v>
      </c>
      <c r="AA583" s="2" t="n">
        <v>0.130414012751458</v>
      </c>
      <c r="AB583" s="2" t="n">
        <v>0.136719604523151</v>
      </c>
      <c r="AC583" s="2" t="n">
        <v>0.136939892757086</v>
      </c>
      <c r="AD583" s="2" t="n">
        <v>0.114925457360986</v>
      </c>
      <c r="AE583" s="2" t="n">
        <v>0.0660008534420085</v>
      </c>
      <c r="AF583" s="2" t="n">
        <v>0.0224095644091142</v>
      </c>
      <c r="AG583" s="2" t="n">
        <v>-1.56999174271912</v>
      </c>
      <c r="AH583" s="3" t="b">
        <f aca="false">TRUE()</f>
        <v>1</v>
      </c>
      <c r="AI583" s="3" t="n">
        <v>-1.30088940625206</v>
      </c>
      <c r="AJ583" s="3" t="b">
        <f aca="false">TRUE()</f>
        <v>1</v>
      </c>
      <c r="AK583" s="3" t="n">
        <v>-0.531706666996137</v>
      </c>
      <c r="AL583" s="3" t="b">
        <f aca="false">TRUE()</f>
        <v>1</v>
      </c>
      <c r="AM583" s="3" t="n">
        <v>1.1924416944567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</v>
      </c>
      <c r="E584" s="2" t="n">
        <v>1</v>
      </c>
      <c r="F584" s="2" t="n">
        <v>18.9246444160512</v>
      </c>
      <c r="G584" s="2" t="n">
        <v>0.907275320970043</v>
      </c>
      <c r="H584" s="2" t="n">
        <v>0.975771218290077</v>
      </c>
      <c r="I584" s="2" t="n">
        <v>0.175733582997301</v>
      </c>
      <c r="J584" s="2" t="n">
        <v>0.454075172960189</v>
      </c>
      <c r="K584" s="2" t="n">
        <v>3.77083151690321</v>
      </c>
      <c r="L584" s="2" t="n">
        <v>0.807</v>
      </c>
      <c r="M584" s="2" t="n">
        <v>0.134</v>
      </c>
      <c r="N584" s="2" t="n">
        <v>8.269</v>
      </c>
      <c r="O584" s="2" t="s">
        <v>41</v>
      </c>
      <c r="P584" s="2" t="n">
        <v>474.3</v>
      </c>
      <c r="Q584" s="2" t="n">
        <v>159</v>
      </c>
      <c r="R584" s="2" t="n">
        <v>22.805</v>
      </c>
      <c r="S584" s="2" t="n">
        <v>0.495130999222478</v>
      </c>
      <c r="T584" s="2" t="n">
        <v>-0.141159318763591</v>
      </c>
      <c r="U584" s="2" t="n">
        <v>-0.760513338605378</v>
      </c>
      <c r="V584" s="2" t="n">
        <v>0.312571734678235</v>
      </c>
      <c r="W584" s="2" t="n">
        <v>0.0510183247559818</v>
      </c>
      <c r="X584" s="2" t="n">
        <v>0.158723546630141</v>
      </c>
      <c r="Y584" s="2" t="n">
        <v>0.152270924128859</v>
      </c>
      <c r="Z584" s="2" t="n">
        <v>0.137245260125689</v>
      </c>
      <c r="AA584" s="2" t="n">
        <v>0.130859581183035</v>
      </c>
      <c r="AB584" s="2" t="n">
        <v>0.134798550550096</v>
      </c>
      <c r="AC584" s="2" t="n">
        <v>0.117233519378341</v>
      </c>
      <c r="AD584" s="2" t="n">
        <v>0.0935045713411695</v>
      </c>
      <c r="AE584" s="2" t="n">
        <v>0.0574390103161777</v>
      </c>
      <c r="AF584" s="2" t="n">
        <v>0.0179250363464916</v>
      </c>
      <c r="AG584" s="2" t="n">
        <v>-0.731183106366796</v>
      </c>
      <c r="AH584" s="3" t="b">
        <f aca="false">TRUE()</f>
        <v>1</v>
      </c>
      <c r="AI584" s="3" t="n">
        <v>1.08326958801788</v>
      </c>
      <c r="AJ584" s="3" t="b">
        <f aca="false">TRUE()</f>
        <v>1</v>
      </c>
      <c r="AK584" s="3" t="n">
        <v>0.872563395369323</v>
      </c>
      <c r="AL584" s="3" t="b">
        <f aca="false">TRUE()</f>
        <v>1</v>
      </c>
      <c r="AM584" s="3" t="n">
        <v>-0.30593002699162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</v>
      </c>
      <c r="E585" s="2" t="n">
        <v>2</v>
      </c>
      <c r="F585" s="2" t="n">
        <v>26.565051177078</v>
      </c>
      <c r="G585" s="2" t="n">
        <v>0.834213305174234</v>
      </c>
      <c r="H585" s="2" t="n">
        <v>0.981685707772694</v>
      </c>
      <c r="I585" s="2" t="n">
        <v>0.201171848068156</v>
      </c>
      <c r="J585" s="2" t="n">
        <v>0.379571912289592</v>
      </c>
      <c r="K585" s="2" t="n">
        <v>4.71785788028888</v>
      </c>
      <c r="L585" s="2" t="n">
        <v>0.805</v>
      </c>
      <c r="M585" s="2" t="n">
        <v>0.119</v>
      </c>
      <c r="N585" s="2" t="n">
        <v>10.173</v>
      </c>
      <c r="O585" s="2" t="s">
        <v>41</v>
      </c>
      <c r="P585" s="2" t="n">
        <v>310.2</v>
      </c>
      <c r="Q585" s="2" t="n">
        <v>124.7</v>
      </c>
      <c r="R585" s="2" t="n">
        <v>14.913</v>
      </c>
      <c r="S585" s="2" t="n">
        <v>0.43996273439498</v>
      </c>
      <c r="T585" s="2" t="n">
        <v>-0.360461561689902</v>
      </c>
      <c r="U585" s="2" t="n">
        <v>-0.90800342238758</v>
      </c>
      <c r="V585" s="2" t="n">
        <v>0.0778579279816225</v>
      </c>
      <c r="W585" s="2" t="n">
        <v>0.0443604596745271</v>
      </c>
      <c r="X585" s="2" t="n">
        <v>0.0229274009671539</v>
      </c>
      <c r="Y585" s="2" t="n">
        <v>0.0897743524851046</v>
      </c>
      <c r="Z585" s="2" t="n">
        <v>0.157225032922991</v>
      </c>
      <c r="AA585" s="2" t="n">
        <v>0.169305626703863</v>
      </c>
      <c r="AB585" s="2" t="n">
        <v>0.170096420855539</v>
      </c>
      <c r="AC585" s="2" t="n">
        <v>0.151258024201552</v>
      </c>
      <c r="AD585" s="2" t="n">
        <v>0.137076751091513</v>
      </c>
      <c r="AE585" s="2" t="n">
        <v>0.0791309668052638</v>
      </c>
      <c r="AF585" s="2" t="n">
        <v>0.0232054239670216</v>
      </c>
      <c r="AG585" s="2" t="n">
        <v>-0.126982936329943</v>
      </c>
      <c r="AH585" s="3" t="b">
        <f aca="false">TRUE()</f>
        <v>1</v>
      </c>
      <c r="AI585" s="3" t="n">
        <v>1.05989548023092</v>
      </c>
      <c r="AJ585" s="3" t="b">
        <f aca="false">TRUE()</f>
        <v>1</v>
      </c>
      <c r="AK585" s="3" t="n">
        <v>0.287450869383714</v>
      </c>
      <c r="AL585" s="3" t="b">
        <f aca="false">TRUE()</f>
        <v>1</v>
      </c>
      <c r="AM585" s="3" t="n">
        <v>-1.1008954310966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</v>
      </c>
      <c r="E586" s="2" t="n">
        <v>3</v>
      </c>
      <c r="F586" s="2" t="n">
        <v>26.565051177078</v>
      </c>
      <c r="G586" s="2" t="n">
        <v>0.757894736842105</v>
      </c>
      <c r="H586" s="2" t="n">
        <v>0.968401405086609</v>
      </c>
      <c r="I586" s="2" t="n">
        <v>0.223811638722978</v>
      </c>
      <c r="J586" s="2" t="n">
        <v>0.434969570574921</v>
      </c>
      <c r="K586" s="2" t="n">
        <v>2.9064596280535</v>
      </c>
      <c r="L586" s="2" t="n">
        <v>0.567</v>
      </c>
      <c r="M586" s="2" t="n">
        <v>0.086</v>
      </c>
      <c r="N586" s="2" t="n">
        <v>6.413</v>
      </c>
      <c r="O586" s="2" t="s">
        <v>41</v>
      </c>
      <c r="P586" s="2" t="n">
        <v>753.4</v>
      </c>
      <c r="Q586" s="2" t="n">
        <v>106.4</v>
      </c>
      <c r="R586" s="2" t="n">
        <v>36.221</v>
      </c>
      <c r="S586" s="2" t="n">
        <v>0.539790385236822</v>
      </c>
      <c r="T586" s="2" t="n">
        <v>-0.732104277061298</v>
      </c>
      <c r="U586" s="2" t="n">
        <v>-0.285888328541327</v>
      </c>
      <c r="V586" s="2" t="n">
        <v>0.0167061226448847</v>
      </c>
      <c r="W586" s="2" t="n">
        <v>0.0287912803975449</v>
      </c>
      <c r="X586" s="2" t="n">
        <v>0.113767211470521</v>
      </c>
      <c r="Y586" s="2" t="n">
        <v>0.121618203400631</v>
      </c>
      <c r="Z586" s="2" t="n">
        <v>0.113724695381628</v>
      </c>
      <c r="AA586" s="2" t="n">
        <v>0.118772272540054</v>
      </c>
      <c r="AB586" s="2" t="n">
        <v>0.128190406196394</v>
      </c>
      <c r="AC586" s="2" t="n">
        <v>0.144856291359509</v>
      </c>
      <c r="AD586" s="2" t="n">
        <v>0.137002920565898</v>
      </c>
      <c r="AE586" s="2" t="n">
        <v>0.0934848142671168</v>
      </c>
      <c r="AF586" s="2" t="n">
        <v>0.0285831848182482</v>
      </c>
      <c r="AG586" s="2" t="n">
        <v>-1.28264995291898</v>
      </c>
      <c r="AH586" s="3" t="b">
        <f aca="false">TRUE()</f>
        <v>1</v>
      </c>
      <c r="AI586" s="3" t="n">
        <v>-1.72162334641734</v>
      </c>
      <c r="AJ586" s="3" t="b">
        <f aca="false">TRUE()</f>
        <v>1</v>
      </c>
      <c r="AK586" s="3" t="n">
        <v>-0.999796687784624</v>
      </c>
      <c r="AL586" s="3" t="b">
        <f aca="false">TRUE()</f>
        <v>1</v>
      </c>
      <c r="AM586" s="3" t="n">
        <v>1.0461409314831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</v>
      </c>
      <c r="E587" s="2" t="n">
        <v>4</v>
      </c>
      <c r="F587" s="2" t="n">
        <v>13.2405199151872</v>
      </c>
      <c r="G587" s="2" t="n">
        <v>0.933447098976109</v>
      </c>
      <c r="H587" s="2" t="n">
        <v>0.972157195972689</v>
      </c>
      <c r="I587" s="2" t="n">
        <v>0.241157212939797</v>
      </c>
      <c r="J587" s="2" t="n">
        <v>0.479893672439472</v>
      </c>
      <c r="K587" s="2" t="n">
        <v>3.43902345261475</v>
      </c>
      <c r="L587" s="2" t="n">
        <v>0.759</v>
      </c>
      <c r="M587" s="2" t="n">
        <v>0.144</v>
      </c>
      <c r="N587" s="2" t="n">
        <v>7.558</v>
      </c>
      <c r="O587" s="2" t="s">
        <v>41</v>
      </c>
      <c r="P587" s="2" t="n">
        <v>511.4</v>
      </c>
      <c r="Q587" s="2" t="n">
        <v>194.9</v>
      </c>
      <c r="R587" s="2" t="n">
        <v>24.588</v>
      </c>
      <c r="S587" s="2" t="n">
        <v>0.494845328081331</v>
      </c>
      <c r="T587" s="2" t="n">
        <v>-0.270143989391015</v>
      </c>
      <c r="U587" s="2" t="n">
        <v>-0.734415195850947</v>
      </c>
      <c r="V587" s="2" t="n">
        <v>0.202142026414718</v>
      </c>
      <c r="W587" s="2" t="n">
        <v>0.000253539054034802</v>
      </c>
      <c r="X587" s="2" t="n">
        <v>0.0726209879293708</v>
      </c>
      <c r="Y587" s="2" t="n">
        <v>0.105163491265677</v>
      </c>
      <c r="Z587" s="2" t="n">
        <v>0.139691456589742</v>
      </c>
      <c r="AA587" s="2" t="n">
        <v>0.172647019053305</v>
      </c>
      <c r="AB587" s="2" t="n">
        <v>0.18220705420694</v>
      </c>
      <c r="AC587" s="2" t="n">
        <v>0.154416684545607</v>
      </c>
      <c r="AD587" s="2" t="n">
        <v>0.110445652704021</v>
      </c>
      <c r="AE587" s="2" t="n">
        <v>0.0518244756870154</v>
      </c>
      <c r="AF587" s="2" t="n">
        <v>0.0109831780183225</v>
      </c>
      <c r="AG587" s="2" t="n">
        <v>-0.942875722975661</v>
      </c>
      <c r="AH587" s="3" t="b">
        <f aca="false">TRUE()</f>
        <v>1</v>
      </c>
      <c r="AI587" s="3" t="n">
        <v>0.522291001130832</v>
      </c>
      <c r="AJ587" s="3" t="b">
        <f aca="false">TRUE()</f>
        <v>1</v>
      </c>
      <c r="AK587" s="3" t="n">
        <v>1.26263841269306</v>
      </c>
      <c r="AL587" s="3" t="b">
        <f aca="false">TRUE()</f>
        <v>1</v>
      </c>
      <c r="AM587" s="3" t="n">
        <v>-0.12620293075581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</v>
      </c>
      <c r="E588" s="2" t="n">
        <v>1</v>
      </c>
      <c r="F588" s="2" t="n">
        <v>45</v>
      </c>
      <c r="G588" s="2" t="n">
        <v>0.584664536741214</v>
      </c>
      <c r="H588" s="2" t="n">
        <v>0.964340130554078</v>
      </c>
      <c r="I588" s="2" t="n">
        <v>0.134373031537794</v>
      </c>
      <c r="J588" s="2" t="n">
        <v>0.292488449690185</v>
      </c>
      <c r="K588" s="2" t="n">
        <v>4.43375595090989</v>
      </c>
      <c r="L588" s="2" t="n">
        <v>0.589</v>
      </c>
      <c r="M588" s="2" t="n">
        <v>0.109</v>
      </c>
      <c r="N588" s="2" t="n">
        <v>9.536</v>
      </c>
      <c r="O588" s="2" t="s">
        <v>41</v>
      </c>
      <c r="P588" s="2" t="n">
        <v>494.2</v>
      </c>
      <c r="Q588" s="2" t="n">
        <v>106.3</v>
      </c>
      <c r="R588" s="2" t="n">
        <v>23.758</v>
      </c>
      <c r="S588" s="2" t="n">
        <v>0.945278886036199</v>
      </c>
      <c r="T588" s="2" t="n">
        <v>-0.947057347636803</v>
      </c>
      <c r="U588" s="2" t="n">
        <v>0.456475308090304</v>
      </c>
      <c r="V588" s="2" t="n">
        <v>0.0769626565265396</v>
      </c>
      <c r="W588" s="2" t="n">
        <v>0.00828259530581088</v>
      </c>
      <c r="X588" s="2" t="n">
        <v>0.133787726962936</v>
      </c>
      <c r="Y588" s="2" t="n">
        <v>0.129514165859448</v>
      </c>
      <c r="Z588" s="2" t="n">
        <v>0.116187061085359</v>
      </c>
      <c r="AA588" s="2" t="n">
        <v>0.126649817097985</v>
      </c>
      <c r="AB588" s="2" t="n">
        <v>0.118412696338162</v>
      </c>
      <c r="AC588" s="2" t="n">
        <v>0.131109648867777</v>
      </c>
      <c r="AD588" s="2" t="n">
        <v>0.14108740695474</v>
      </c>
      <c r="AE588" s="2" t="n">
        <v>0.0809427192343364</v>
      </c>
      <c r="AF588" s="2" t="n">
        <v>0.0223087575992568</v>
      </c>
      <c r="AG588" s="2" t="n">
        <v>-0.30823917234951</v>
      </c>
      <c r="AH588" s="3" t="b">
        <f aca="false">TRUE()</f>
        <v>1</v>
      </c>
      <c r="AI588" s="3" t="n">
        <v>-1.46450816076078</v>
      </c>
      <c r="AJ588" s="3" t="b">
        <f aca="false">TRUE()</f>
        <v>1</v>
      </c>
      <c r="AK588" s="3" t="n">
        <v>-0.102624147940024</v>
      </c>
      <c r="AL588" s="3" t="b">
        <f aca="false">TRUE()</f>
        <v>1</v>
      </c>
      <c r="AM588" s="3" t="n">
        <v>-0.20952654410503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</v>
      </c>
      <c r="E589" s="2" t="n">
        <v>2</v>
      </c>
      <c r="F589" s="2" t="n">
        <v>18.9246444160512</v>
      </c>
      <c r="G589" s="2" t="n">
        <v>0.857338820301783</v>
      </c>
      <c r="H589" s="2" t="n">
        <v>0.990041369442621</v>
      </c>
      <c r="I589" s="2" t="n">
        <v>0.103508677869339</v>
      </c>
      <c r="J589" s="2" t="n">
        <v>0.326857277383735</v>
      </c>
      <c r="K589" s="2" t="n">
        <v>4.49561889822688</v>
      </c>
      <c r="L589" s="2" t="n">
        <v>0.626</v>
      </c>
      <c r="M589" s="2" t="n">
        <v>0.101</v>
      </c>
      <c r="N589" s="2" t="n">
        <v>9.68</v>
      </c>
      <c r="O589" s="2" t="s">
        <v>41</v>
      </c>
      <c r="P589" s="2" t="n">
        <v>449.7</v>
      </c>
      <c r="Q589" s="2" t="n">
        <v>123.5</v>
      </c>
      <c r="R589" s="2" t="n">
        <v>21.619</v>
      </c>
      <c r="S589" s="2" t="n">
        <v>0.578963940435959</v>
      </c>
      <c r="T589" s="2" t="n">
        <v>-0.631566145878869</v>
      </c>
      <c r="U589" s="2" t="n">
        <v>0.0338708219680339</v>
      </c>
      <c r="V589" s="2" t="n">
        <v>0.0894441069685671</v>
      </c>
      <c r="W589" s="2" t="n">
        <v>0.0239601253497845</v>
      </c>
      <c r="X589" s="2" t="n">
        <v>0.0815986293253127</v>
      </c>
      <c r="Y589" s="2" t="n">
        <v>0.0994272370621229</v>
      </c>
      <c r="Z589" s="2" t="n">
        <v>0.134284717563479</v>
      </c>
      <c r="AA589" s="2" t="n">
        <v>0.157710096057508</v>
      </c>
      <c r="AB589" s="2" t="n">
        <v>0.156618358736767</v>
      </c>
      <c r="AC589" s="2" t="n">
        <v>0.148947579126367</v>
      </c>
      <c r="AD589" s="2" t="n">
        <v>0.12800307959266</v>
      </c>
      <c r="AE589" s="2" t="n">
        <v>0.0765733796594363</v>
      </c>
      <c r="AF589" s="2" t="n">
        <v>0.0168369228763468</v>
      </c>
      <c r="AG589" s="2" t="n">
        <v>-0.268770785055323</v>
      </c>
      <c r="AH589" s="3" t="b">
        <f aca="false">TRUE()</f>
        <v>1</v>
      </c>
      <c r="AI589" s="3" t="n">
        <v>-1.03208716670202</v>
      </c>
      <c r="AJ589" s="3" t="b">
        <f aca="false">TRUE()</f>
        <v>1</v>
      </c>
      <c r="AK589" s="3" t="n">
        <v>-0.414684161799015</v>
      </c>
      <c r="AL589" s="3" t="b">
        <f aca="false">TRUE()</f>
        <v>1</v>
      </c>
      <c r="AM589" s="3" t="n">
        <v>-0.42510217166550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</v>
      </c>
      <c r="E590" s="2" t="n">
        <v>3</v>
      </c>
      <c r="F590" s="2" t="n">
        <v>26.565051177078</v>
      </c>
      <c r="G590" s="2" t="n">
        <v>0.885860306643952</v>
      </c>
      <c r="H590" s="2" t="n">
        <v>0.975839825473627</v>
      </c>
      <c r="I590" s="2" t="n">
        <v>0.187665692534661</v>
      </c>
      <c r="J590" s="2" t="n">
        <v>0.446968211867856</v>
      </c>
      <c r="K590" s="2" t="n">
        <v>3.45562665205368</v>
      </c>
      <c r="L590" s="2" t="n">
        <v>0.719</v>
      </c>
      <c r="M590" s="2" t="n">
        <v>0.139</v>
      </c>
      <c r="N590" s="2" t="n">
        <v>7.608</v>
      </c>
      <c r="O590" s="2" t="s">
        <v>41</v>
      </c>
      <c r="P590" s="2" t="n">
        <v>427.3</v>
      </c>
      <c r="Q590" s="2" t="n">
        <v>95.4</v>
      </c>
      <c r="R590" s="2" t="n">
        <v>20.541</v>
      </c>
      <c r="S590" s="2" t="n">
        <v>0.537415257128884</v>
      </c>
      <c r="T590" s="2" t="n">
        <v>-0.74389712562308</v>
      </c>
      <c r="U590" s="2" t="n">
        <v>0.0767774012147706</v>
      </c>
      <c r="V590" s="2" t="n">
        <v>0.110546072296073</v>
      </c>
      <c r="W590" s="2" t="n">
        <v>0.0111904659848915</v>
      </c>
      <c r="X590" s="2" t="n">
        <v>0.123308376717752</v>
      </c>
      <c r="Y590" s="2" t="n">
        <v>0.156206890042506</v>
      </c>
      <c r="Z590" s="2" t="n">
        <v>0.118986554221963</v>
      </c>
      <c r="AA590" s="2" t="n">
        <v>0.121219364920228</v>
      </c>
      <c r="AB590" s="2" t="n">
        <v>0.148146141646301</v>
      </c>
      <c r="AC590" s="2" t="n">
        <v>0.13685991661765</v>
      </c>
      <c r="AD590" s="2" t="n">
        <v>0.112829408658675</v>
      </c>
      <c r="AE590" s="2" t="n">
        <v>0.0680715394083613</v>
      </c>
      <c r="AF590" s="2" t="n">
        <v>0.0143718077665624</v>
      </c>
      <c r="AG590" s="2" t="n">
        <v>-0.932282928189786</v>
      </c>
      <c r="AH590" s="3" t="b">
        <f aca="false">TRUE()</f>
        <v>1</v>
      </c>
      <c r="AI590" s="3" t="n">
        <v>0.0548088453916295</v>
      </c>
      <c r="AJ590" s="3" t="b">
        <f aca="false">TRUE()</f>
        <v>1</v>
      </c>
      <c r="AK590" s="3" t="n">
        <v>1.06760090403119</v>
      </c>
      <c r="AL590" s="3" t="b">
        <f aca="false">TRUE()</f>
        <v>1</v>
      </c>
      <c r="AM590" s="3" t="n">
        <v>-0.53361664486448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</v>
      </c>
      <c r="E591" s="2" t="n">
        <v>4</v>
      </c>
      <c r="F591" s="2" t="n">
        <v>18.9246444160512</v>
      </c>
      <c r="G591" s="2" t="n">
        <v>0.698284561049445</v>
      </c>
      <c r="H591" s="2" t="n">
        <v>0.982603759590814</v>
      </c>
      <c r="I591" s="2" t="n">
        <v>0.118393142294643</v>
      </c>
      <c r="J591" s="2" t="n">
        <v>0.315638532384928</v>
      </c>
      <c r="K591" s="2" t="n">
        <v>4.79369721453551</v>
      </c>
      <c r="L591" s="2" t="n">
        <v>0.646</v>
      </c>
      <c r="M591" s="2" t="n">
        <v>0.106</v>
      </c>
      <c r="N591" s="2" t="n">
        <v>10.38</v>
      </c>
      <c r="O591" s="2" t="s">
        <v>41</v>
      </c>
      <c r="P591" s="2" t="n">
        <v>365.1</v>
      </c>
      <c r="Q591" s="2" t="n">
        <v>140.7</v>
      </c>
      <c r="R591" s="2" t="n">
        <v>17.554</v>
      </c>
      <c r="S591" s="2" t="n">
        <v>0.648167339971172</v>
      </c>
      <c r="T591" s="2" t="n">
        <v>-0.238937543691276</v>
      </c>
      <c r="U591" s="2" t="n">
        <v>-0.792337791110794</v>
      </c>
      <c r="V591" s="2" t="n">
        <v>0.280648046620702</v>
      </c>
      <c r="W591" s="2" t="n">
        <v>0.0802043144352325</v>
      </c>
      <c r="X591" s="2" t="n">
        <v>0.0984193706749446</v>
      </c>
      <c r="Y591" s="2" t="n">
        <v>0.131083552981979</v>
      </c>
      <c r="Z591" s="2" t="n">
        <v>0.165385292935213</v>
      </c>
      <c r="AA591" s="2" t="n">
        <v>0.156228169768327</v>
      </c>
      <c r="AB591" s="2" t="n">
        <v>0.13940407476775</v>
      </c>
      <c r="AC591" s="2" t="n">
        <v>0.125917501232718</v>
      </c>
      <c r="AD591" s="2" t="n">
        <v>0.111900871286384</v>
      </c>
      <c r="AE591" s="2" t="n">
        <v>0.0577858731027209</v>
      </c>
      <c r="AF591" s="2" t="n">
        <v>0.0138752932499643</v>
      </c>
      <c r="AG591" s="2" t="n">
        <v>-0.078597653280928</v>
      </c>
      <c r="AH591" s="3" t="b">
        <f aca="false">TRUE()</f>
        <v>1</v>
      </c>
      <c r="AI591" s="3" t="n">
        <v>-0.798346088832415</v>
      </c>
      <c r="AJ591" s="3" t="b">
        <f aca="false">TRUE()</f>
        <v>1</v>
      </c>
      <c r="AK591" s="3" t="n">
        <v>-0.219646653137146</v>
      </c>
      <c r="AL591" s="3" t="b">
        <f aca="false">TRUE()</f>
        <v>1</v>
      </c>
      <c r="AM591" s="3" t="n">
        <v>-0.83493808383664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</v>
      </c>
      <c r="E592" s="2" t="n">
        <v>5</v>
      </c>
      <c r="F592" s="2" t="n">
        <v>18.434948822922</v>
      </c>
      <c r="G592" s="2" t="n">
        <v>0.877742946708464</v>
      </c>
      <c r="H592" s="2" t="n">
        <v>0.978406520608027</v>
      </c>
      <c r="I592" s="2" t="n">
        <v>0.252722404909626</v>
      </c>
      <c r="J592" s="2" t="n">
        <v>0.428270132594786</v>
      </c>
      <c r="K592" s="2" t="n">
        <v>4.46683820969096</v>
      </c>
      <c r="L592" s="2" t="n">
        <v>0.891</v>
      </c>
      <c r="M592" s="2" t="n">
        <v>0.139</v>
      </c>
      <c r="N592" s="2" t="n">
        <v>9.842</v>
      </c>
      <c r="O592" s="2" t="s">
        <v>41</v>
      </c>
      <c r="P592" s="2" t="n">
        <v>394.4</v>
      </c>
      <c r="Q592" s="2" t="n">
        <v>159.7</v>
      </c>
      <c r="R592" s="2" t="n">
        <v>18.961</v>
      </c>
      <c r="S592" s="2" t="n">
        <v>0.347402047456402</v>
      </c>
      <c r="T592" s="2" t="n">
        <v>-0.207375400250554</v>
      </c>
      <c r="U592" s="2" t="n">
        <v>-0.926959734217784</v>
      </c>
      <c r="V592" s="2" t="n">
        <v>0.113928585338214</v>
      </c>
      <c r="W592" s="2" t="n">
        <v>0.0449172919172078</v>
      </c>
      <c r="X592" s="2" t="n">
        <v>0.0204168729903276</v>
      </c>
      <c r="Y592" s="2" t="n">
        <v>0.0954429694270862</v>
      </c>
      <c r="Z592" s="2" t="n">
        <v>0.155657569098375</v>
      </c>
      <c r="AA592" s="2" t="n">
        <v>0.174787003088971</v>
      </c>
      <c r="AB592" s="2" t="n">
        <v>0.165213484216919</v>
      </c>
      <c r="AC592" s="2" t="n">
        <v>0.152258458629694</v>
      </c>
      <c r="AD592" s="2" t="n">
        <v>0.119825135388739</v>
      </c>
      <c r="AE592" s="2" t="n">
        <v>0.0855445688929555</v>
      </c>
      <c r="AF592" s="2" t="n">
        <v>0.0308539382669333</v>
      </c>
      <c r="AG592" s="2" t="n">
        <v>-0.287132783812161</v>
      </c>
      <c r="AH592" s="3" t="b">
        <f aca="false">TRUE()</f>
        <v>1</v>
      </c>
      <c r="AI592" s="3" t="n">
        <v>2.0649821150702</v>
      </c>
      <c r="AJ592" s="3" t="b">
        <f aca="false">TRUE()</f>
        <v>1</v>
      </c>
      <c r="AK592" s="3" t="n">
        <v>1.06760090403119</v>
      </c>
      <c r="AL592" s="3" t="b">
        <f aca="false">TRUE()</f>
        <v>1</v>
      </c>
      <c r="AM592" s="3" t="n">
        <v>-0.69299727737548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</v>
      </c>
      <c r="E593" s="2" t="n">
        <v>1</v>
      </c>
      <c r="F593" s="2" t="n">
        <v>13.2405199151872</v>
      </c>
      <c r="G593" s="2" t="n">
        <v>0.917445482866044</v>
      </c>
      <c r="H593" s="2" t="n">
        <v>0.980791896133202</v>
      </c>
      <c r="I593" s="2" t="n">
        <v>0.177206543442583</v>
      </c>
      <c r="J593" s="2" t="n">
        <v>0.423079490810167</v>
      </c>
      <c r="K593" s="2" t="n">
        <v>3.76191433796902</v>
      </c>
      <c r="L593" s="2" t="n">
        <v>0.75</v>
      </c>
      <c r="M593" s="2" t="n">
        <v>0.12</v>
      </c>
      <c r="N593" s="2" t="n">
        <v>8.187</v>
      </c>
      <c r="O593" s="2" t="s">
        <v>41</v>
      </c>
      <c r="P593" s="2" t="n">
        <v>534.6</v>
      </c>
      <c r="Q593" s="2" t="n">
        <v>184.9</v>
      </c>
      <c r="R593" s="2" t="n">
        <v>25.703</v>
      </c>
      <c r="S593" s="2" t="n">
        <v>0.408821785413807</v>
      </c>
      <c r="T593" s="2" t="n">
        <v>-0.432900282409256</v>
      </c>
      <c r="U593" s="2" t="n">
        <v>-0.658126386159831</v>
      </c>
      <c r="V593" s="2" t="n">
        <v>0.255255461709428</v>
      </c>
      <c r="W593" s="2" t="n">
        <v>0.092175939286171</v>
      </c>
      <c r="X593" s="2" t="n">
        <v>0.0740954232363569</v>
      </c>
      <c r="Y593" s="2" t="n">
        <v>0.137310169079728</v>
      </c>
      <c r="Z593" s="2" t="n">
        <v>0.161684695630686</v>
      </c>
      <c r="AA593" s="2" t="n">
        <v>0.157748201875111</v>
      </c>
      <c r="AB593" s="2" t="n">
        <v>0.136455036585047</v>
      </c>
      <c r="AC593" s="2" t="n">
        <v>0.127145482140187</v>
      </c>
      <c r="AD593" s="2" t="n">
        <v>0.10717276603926</v>
      </c>
      <c r="AE593" s="2" t="n">
        <v>0.0753763202746148</v>
      </c>
      <c r="AF593" s="2" t="n">
        <v>0.02301190513901</v>
      </c>
      <c r="AG593" s="2" t="n">
        <v>-0.736872241576325</v>
      </c>
      <c r="AH593" s="3" t="b">
        <f aca="false">TRUE()</f>
        <v>1</v>
      </c>
      <c r="AI593" s="3" t="n">
        <v>0.417107516089512</v>
      </c>
      <c r="AJ593" s="3" t="b">
        <f aca="false">TRUE()</f>
        <v>1</v>
      </c>
      <c r="AK593" s="3" t="n">
        <v>0.326458371116088</v>
      </c>
      <c r="AL593" s="3" t="b">
        <f aca="false">TRUE()</f>
        <v>1</v>
      </c>
      <c r="AM593" s="3" t="n">
        <v>-0.013812940656873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</v>
      </c>
      <c r="E594" s="2" t="n">
        <v>0</v>
      </c>
      <c r="F594" s="2" t="n">
        <v>18.434948822922</v>
      </c>
      <c r="G594" s="2" t="n">
        <v>0.804075235109718</v>
      </c>
      <c r="H594" s="2" t="n">
        <v>0.991196115355931</v>
      </c>
      <c r="I594" s="2" t="n">
        <v>0.0925697117983473</v>
      </c>
      <c r="J594" s="2" t="n">
        <v>0.297364984784398</v>
      </c>
      <c r="K594" s="2" t="n">
        <v>6.140408560657</v>
      </c>
      <c r="L594" s="2" t="n">
        <v>0.759</v>
      </c>
      <c r="M594" s="2" t="n">
        <v>0.094</v>
      </c>
      <c r="N594" s="2" t="n">
        <v>13.022</v>
      </c>
      <c r="O594" s="2" t="s">
        <v>41</v>
      </c>
      <c r="P594" s="2" t="n">
        <v>270</v>
      </c>
      <c r="Q594" s="2" t="n">
        <v>100.7</v>
      </c>
      <c r="R594" s="2" t="n">
        <v>12.982</v>
      </c>
      <c r="S594" s="2" t="n">
        <v>0.536142129143089</v>
      </c>
      <c r="T594" s="2" t="n">
        <v>-0.458324823726324</v>
      </c>
      <c r="U594" s="2" t="n">
        <v>-0.74107000752963</v>
      </c>
      <c r="V594" s="2" t="n">
        <v>0.0906255064205784</v>
      </c>
      <c r="W594" s="2" t="n">
        <v>0.0695354193446739</v>
      </c>
      <c r="X594" s="2" t="n">
        <v>0.0248220181462402</v>
      </c>
      <c r="Y594" s="2" t="n">
        <v>0.0977915843417445</v>
      </c>
      <c r="Z594" s="2" t="n">
        <v>0.1721853251483</v>
      </c>
      <c r="AA594" s="2" t="n">
        <v>0.161574860324969</v>
      </c>
      <c r="AB594" s="2" t="n">
        <v>0.141491675511209</v>
      </c>
      <c r="AC594" s="2" t="n">
        <v>0.143887273401597</v>
      </c>
      <c r="AD594" s="2" t="n">
        <v>0.148782832119951</v>
      </c>
      <c r="AE594" s="2" t="n">
        <v>0.0983712651018619</v>
      </c>
      <c r="AF594" s="2" t="n">
        <v>0.0110931659041279</v>
      </c>
      <c r="AG594" s="2" t="n">
        <v>0.78060041741291</v>
      </c>
      <c r="AH594" s="3" t="b">
        <f aca="false">TRUE()</f>
        <v>1</v>
      </c>
      <c r="AI594" s="3" t="n">
        <v>0.522291001130832</v>
      </c>
      <c r="AJ594" s="3" t="b">
        <f aca="false">TRUE()</f>
        <v>1</v>
      </c>
      <c r="AK594" s="3" t="n">
        <v>-0.687736673925633</v>
      </c>
      <c r="AL594" s="3" t="b">
        <f aca="false">TRUE()</f>
        <v>1</v>
      </c>
      <c r="AM594" s="3" t="n">
        <v>-1.2956401553198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7</v>
      </c>
      <c r="E595" s="2" t="n">
        <v>2</v>
      </c>
      <c r="F595" s="2" t="n">
        <v>35.5376777919744</v>
      </c>
      <c r="G595" s="2" t="n">
        <v>0.871111111111111</v>
      </c>
      <c r="H595" s="2" t="n">
        <v>0.981348384422056</v>
      </c>
      <c r="I595" s="2" t="n">
        <v>0.184855519087476</v>
      </c>
      <c r="J595" s="2" t="n">
        <v>0.415862661488912</v>
      </c>
      <c r="K595" s="2" t="n">
        <v>3.85514733109912</v>
      </c>
      <c r="L595" s="2" t="n">
        <v>0.715</v>
      </c>
      <c r="M595" s="2" t="n">
        <v>0.118</v>
      </c>
      <c r="N595" s="2" t="n">
        <v>8.33</v>
      </c>
      <c r="O595" s="2" t="s">
        <v>41</v>
      </c>
      <c r="P595" s="2" t="n">
        <v>489</v>
      </c>
      <c r="Q595" s="2" t="n">
        <v>185.1</v>
      </c>
      <c r="R595" s="2" t="n">
        <v>23.509</v>
      </c>
      <c r="S595" s="2" t="n">
        <v>0.409703245033384</v>
      </c>
      <c r="T595" s="2" t="n">
        <v>-0.31865691014388</v>
      </c>
      <c r="U595" s="2" t="n">
        <v>-0.909267857173998</v>
      </c>
      <c r="V595" s="2" t="n">
        <v>0.206622856543131</v>
      </c>
      <c r="W595" s="2" t="n">
        <v>0.105238934697416</v>
      </c>
      <c r="X595" s="2" t="n">
        <v>0.0320421100413345</v>
      </c>
      <c r="Y595" s="2" t="n">
        <v>0.105415615409773</v>
      </c>
      <c r="Z595" s="2" t="n">
        <v>0.173747263333573</v>
      </c>
      <c r="AA595" s="2" t="n">
        <v>0.181457893897044</v>
      </c>
      <c r="AB595" s="2" t="n">
        <v>0.153984588956385</v>
      </c>
      <c r="AC595" s="2" t="n">
        <v>0.143468650911024</v>
      </c>
      <c r="AD595" s="2" t="n">
        <v>0.117596191930225</v>
      </c>
      <c r="AE595" s="2" t="n">
        <v>0.0722265522555395</v>
      </c>
      <c r="AF595" s="2" t="n">
        <v>0.0200611332651025</v>
      </c>
      <c r="AG595" s="2" t="n">
        <v>-0.677389852827543</v>
      </c>
      <c r="AH595" s="3" t="b">
        <f aca="false">TRUE()</f>
        <v>1</v>
      </c>
      <c r="AI595" s="3" t="n">
        <v>0.00806062981770919</v>
      </c>
      <c r="AJ595" s="3" t="b">
        <f aca="false">TRUE()</f>
        <v>1</v>
      </c>
      <c r="AK595" s="3" t="n">
        <v>0.24844336765134</v>
      </c>
      <c r="AL595" s="3" t="b">
        <f aca="false">TRUE()</f>
        <v>1</v>
      </c>
      <c r="AM595" s="3" t="n">
        <v>-0.23471740395479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7</v>
      </c>
      <c r="E596" s="2" t="n">
        <v>3</v>
      </c>
      <c r="F596" s="2" t="n">
        <v>18.434948822922</v>
      </c>
      <c r="G596" s="2" t="n">
        <v>0.856610800744879</v>
      </c>
      <c r="H596" s="2" t="n">
        <v>0.975656855145206</v>
      </c>
      <c r="I596" s="2" t="n">
        <v>0.225960721673679</v>
      </c>
      <c r="J596" s="2" t="n">
        <v>0.455027422325271</v>
      </c>
      <c r="K596" s="2" t="n">
        <v>3.21757286819031</v>
      </c>
      <c r="L596" s="2" t="n">
        <v>0.681</v>
      </c>
      <c r="M596" s="2" t="n">
        <v>0.111</v>
      </c>
      <c r="N596" s="2" t="n">
        <v>7.088</v>
      </c>
      <c r="O596" s="2" t="s">
        <v>41</v>
      </c>
      <c r="P596" s="2" t="n">
        <v>824.5</v>
      </c>
      <c r="Q596" s="2" t="n">
        <v>175.7</v>
      </c>
      <c r="R596" s="2" t="n">
        <v>39.639</v>
      </c>
      <c r="S596" s="2" t="n">
        <v>-1</v>
      </c>
      <c r="T596" s="2" t="n">
        <v>-0.424553344289698</v>
      </c>
      <c r="U596" s="2" t="n">
        <v>-0.0651355942305107</v>
      </c>
      <c r="V596" s="2" t="n">
        <v>0.160428082581472</v>
      </c>
      <c r="W596" s="2" t="n">
        <v>0.0824594327488609</v>
      </c>
      <c r="X596" s="2" t="n">
        <v>0.0637308682624843</v>
      </c>
      <c r="Y596" s="2" t="n">
        <v>0.132752715778445</v>
      </c>
      <c r="Z596" s="2" t="n">
        <v>0.174822984919393</v>
      </c>
      <c r="AA596" s="2" t="n">
        <v>0.148375974651401</v>
      </c>
      <c r="AB596" s="2" t="n">
        <v>0.140129125560226</v>
      </c>
      <c r="AC596" s="2" t="n">
        <v>0.120817282594236</v>
      </c>
      <c r="AD596" s="2" t="n">
        <v>0.100706420209934</v>
      </c>
      <c r="AE596" s="2" t="n">
        <v>0.0844322190614559</v>
      </c>
      <c r="AF596" s="2" t="n">
        <v>0.0342324089624245</v>
      </c>
      <c r="AG596" s="2" t="n">
        <v>-1.08416057621424</v>
      </c>
      <c r="AH596" s="3" t="b">
        <f aca="false">TRUE()</f>
        <v>1</v>
      </c>
      <c r="AI596" s="3" t="n">
        <v>-0.389299202560612</v>
      </c>
      <c r="AJ596" s="3" t="b">
        <f aca="false">TRUE()</f>
        <v>1</v>
      </c>
      <c r="AK596" s="3" t="n">
        <v>-0.0246091444752765</v>
      </c>
      <c r="AL596" s="3" t="b">
        <f aca="false">TRUE()</f>
        <v>1</v>
      </c>
      <c r="AM596" s="3" t="n">
        <v>1.3905774959674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7</v>
      </c>
      <c r="E597" s="2" t="n">
        <v>4</v>
      </c>
      <c r="F597" s="2" t="n">
        <v>63.434948822922</v>
      </c>
      <c r="G597" s="2" t="n">
        <v>0.639727361246349</v>
      </c>
      <c r="H597" s="2" t="n">
        <v>0.968331724013938</v>
      </c>
      <c r="I597" s="2" t="n">
        <v>0.116183108457084</v>
      </c>
      <c r="J597" s="2" t="n">
        <v>0.285934390886089</v>
      </c>
      <c r="K597" s="2" t="n">
        <v>4.8605980223129</v>
      </c>
      <c r="L597" s="2" t="n">
        <v>0.614</v>
      </c>
      <c r="M597" s="2" t="n">
        <v>0.104</v>
      </c>
      <c r="N597" s="2" t="n">
        <v>10.477</v>
      </c>
      <c r="O597" s="2" t="s">
        <v>41</v>
      </c>
      <c r="P597" s="2" t="n">
        <v>645.7</v>
      </c>
      <c r="Q597" s="2" t="n">
        <v>240.9</v>
      </c>
      <c r="R597" s="2" t="n">
        <v>31.044</v>
      </c>
      <c r="S597" s="2" t="n">
        <v>0.720173280975239</v>
      </c>
      <c r="T597" s="2" t="n">
        <v>-0.448163811634777</v>
      </c>
      <c r="U597" s="2" t="n">
        <v>-0.757870975354916</v>
      </c>
      <c r="V597" s="2" t="n">
        <v>0.0043181178194055</v>
      </c>
      <c r="W597" s="2" t="n">
        <v>0.0314077422316924</v>
      </c>
      <c r="X597" s="2" t="n">
        <v>0.0170827765969835</v>
      </c>
      <c r="Y597" s="2" t="n">
        <v>0.109132761188568</v>
      </c>
      <c r="Z597" s="2" t="n">
        <v>0.157182851767308</v>
      </c>
      <c r="AA597" s="2" t="n">
        <v>0.139033458973933</v>
      </c>
      <c r="AB597" s="2" t="n">
        <v>0.128145074485138</v>
      </c>
      <c r="AC597" s="2" t="n">
        <v>0.134081615676819</v>
      </c>
      <c r="AD597" s="2" t="n">
        <v>0.138274678397198</v>
      </c>
      <c r="AE597" s="2" t="n">
        <v>0.118360787102405</v>
      </c>
      <c r="AF597" s="2" t="n">
        <v>0.0587059958116462</v>
      </c>
      <c r="AG597" s="2" t="n">
        <v>-0.035915125109066</v>
      </c>
      <c r="AH597" s="3" t="b">
        <f aca="false">TRUE()</f>
        <v>1</v>
      </c>
      <c r="AI597" s="3" t="n">
        <v>-1.17233181342378</v>
      </c>
      <c r="AJ597" s="3" t="b">
        <f aca="false">TRUE()</f>
        <v>1</v>
      </c>
      <c r="AK597" s="3" t="n">
        <v>-0.297661656601894</v>
      </c>
      <c r="AL597" s="3" t="b">
        <f aca="false">TRUE()</f>
        <v>1</v>
      </c>
      <c r="AM597" s="3" t="n">
        <v>0.52439946882556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7</v>
      </c>
      <c r="E598" s="2" t="n">
        <v>5</v>
      </c>
      <c r="F598" s="2" t="n">
        <v>24.2277453179541</v>
      </c>
      <c r="G598" s="2" t="n">
        <v>0.864777327935223</v>
      </c>
      <c r="H598" s="2" t="n">
        <v>0.989808640344425</v>
      </c>
      <c r="I598" s="2" t="n">
        <v>0.103629007298975</v>
      </c>
      <c r="J598" s="2" t="n">
        <v>0.298427579755468</v>
      </c>
      <c r="K598" s="2" t="n">
        <v>6.12985436618231</v>
      </c>
      <c r="L598" s="2" t="n">
        <v>0.766</v>
      </c>
      <c r="M598" s="2" t="n">
        <v>0.141</v>
      </c>
      <c r="N598" s="2" t="n">
        <v>12.995</v>
      </c>
      <c r="O598" s="2" t="s">
        <v>41</v>
      </c>
      <c r="P598" s="2" t="n">
        <v>844.4</v>
      </c>
      <c r="Q598" s="2" t="n">
        <v>322.8</v>
      </c>
      <c r="R598" s="2" t="n">
        <v>40.598</v>
      </c>
      <c r="S598" s="2" t="n">
        <v>0.566980791521716</v>
      </c>
      <c r="T598" s="2" t="n">
        <v>-0.225777900903394</v>
      </c>
      <c r="U598" s="2" t="n">
        <v>-1.00462537229219</v>
      </c>
      <c r="V598" s="2" t="n">
        <v>0.00544546580046446</v>
      </c>
      <c r="W598" s="2" t="n">
        <v>0.0304235384726578</v>
      </c>
      <c r="X598" s="2" t="n">
        <v>0.0537889605092074</v>
      </c>
      <c r="Y598" s="2" t="n">
        <v>0.0828228668423635</v>
      </c>
      <c r="Z598" s="2" t="n">
        <v>0.123115920546375</v>
      </c>
      <c r="AA598" s="2" t="n">
        <v>0.170750071845036</v>
      </c>
      <c r="AB598" s="2" t="n">
        <v>0.154248349108288</v>
      </c>
      <c r="AC598" s="2" t="n">
        <v>0.140665131201087</v>
      </c>
      <c r="AD598" s="2" t="n">
        <v>0.152617197463505</v>
      </c>
      <c r="AE598" s="2" t="n">
        <v>0.100960314253582</v>
      </c>
      <c r="AF598" s="2" t="n">
        <v>0.0210311882305558</v>
      </c>
      <c r="AG598" s="2" t="n">
        <v>0.773866870868959</v>
      </c>
      <c r="AH598" s="3" t="b">
        <f aca="false">TRUE()</f>
        <v>1</v>
      </c>
      <c r="AI598" s="3" t="n">
        <v>0.604100378385193</v>
      </c>
      <c r="AJ598" s="3" t="b">
        <f aca="false">TRUE()</f>
        <v>1</v>
      </c>
      <c r="AK598" s="3" t="n">
        <v>1.14561590749594</v>
      </c>
      <c r="AL598" s="3" t="b">
        <f aca="false">TRUE()</f>
        <v>1</v>
      </c>
      <c r="AM598" s="3" t="n">
        <v>1.48698097885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7</v>
      </c>
      <c r="E599" s="2" t="n">
        <v>6</v>
      </c>
      <c r="F599" s="2" t="n">
        <v>26.565051177078</v>
      </c>
      <c r="G599" s="2" t="n">
        <v>0.636117136659436</v>
      </c>
      <c r="H599" s="2" t="n">
        <v>0.991191050568517</v>
      </c>
      <c r="I599" s="2" t="n">
        <v>0.0703888201514915</v>
      </c>
      <c r="J599" s="2" t="n">
        <v>0.215590766740114</v>
      </c>
      <c r="K599" s="2" t="n">
        <v>7.61658597896137</v>
      </c>
      <c r="L599" s="2" t="n">
        <v>0.702</v>
      </c>
      <c r="M599" s="2" t="n">
        <v>0.115</v>
      </c>
      <c r="N599" s="2" t="n">
        <v>16.076</v>
      </c>
      <c r="O599" s="2" t="s">
        <v>41</v>
      </c>
      <c r="P599" s="2" t="n">
        <v>620.8</v>
      </c>
      <c r="Q599" s="2" t="n">
        <v>182.7</v>
      </c>
      <c r="R599" s="2" t="n">
        <v>29.847</v>
      </c>
      <c r="S599" s="2" t="n">
        <v>0.4675039486383</v>
      </c>
      <c r="T599" s="2" t="n">
        <v>-0.98136288388286</v>
      </c>
      <c r="U599" s="2" t="n">
        <v>0.465061511828771</v>
      </c>
      <c r="V599" s="2" t="n">
        <v>0.20101714156823</v>
      </c>
      <c r="W599" s="2" t="n">
        <v>0.0556438321567042</v>
      </c>
      <c r="X599" s="2" t="n">
        <v>0.0524341877863244</v>
      </c>
      <c r="Y599" s="2" t="n">
        <v>0.135341994561658</v>
      </c>
      <c r="Z599" s="2" t="n">
        <v>0.150119297219613</v>
      </c>
      <c r="AA599" s="2" t="n">
        <v>0.162242596910205</v>
      </c>
      <c r="AB599" s="2" t="n">
        <v>0.15717342737965</v>
      </c>
      <c r="AC599" s="2" t="n">
        <v>0.141120603348974</v>
      </c>
      <c r="AD599" s="2" t="n">
        <v>0.12247634451411</v>
      </c>
      <c r="AE599" s="2" t="n">
        <v>0.0627384154719646</v>
      </c>
      <c r="AF599" s="2" t="n">
        <v>0.0163531328075006</v>
      </c>
      <c r="AG599" s="2" t="n">
        <v>1.72239747991015</v>
      </c>
      <c r="AH599" s="3" t="b">
        <f aca="false">TRUE()</f>
        <v>1</v>
      </c>
      <c r="AI599" s="3" t="n">
        <v>-0.143871070797532</v>
      </c>
      <c r="AJ599" s="3" t="b">
        <f aca="false">TRUE()</f>
        <v>1</v>
      </c>
      <c r="AK599" s="3" t="n">
        <v>0.131420862454219</v>
      </c>
      <c r="AL599" s="3" t="b">
        <f aca="false">TRUE()</f>
        <v>1</v>
      </c>
      <c r="AM599" s="3" t="n">
        <v>0.40377400531419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</v>
      </c>
      <c r="E600" s="2" t="n">
        <v>1</v>
      </c>
      <c r="F600" s="2" t="n">
        <v>43.1523897340054</v>
      </c>
      <c r="G600" s="2" t="n">
        <v>0.626323751891074</v>
      </c>
      <c r="H600" s="2" t="n">
        <v>0.98656188487126</v>
      </c>
      <c r="I600" s="2" t="n">
        <v>0.093710430492508</v>
      </c>
      <c r="J600" s="2" t="n">
        <v>0.251053824317951</v>
      </c>
      <c r="K600" s="2" t="n">
        <v>5.88382497319495</v>
      </c>
      <c r="L600" s="2" t="n">
        <v>0.642</v>
      </c>
      <c r="M600" s="2" t="n">
        <v>0.113</v>
      </c>
      <c r="N600" s="2" t="n">
        <v>12.591</v>
      </c>
      <c r="O600" s="2" t="s">
        <v>41</v>
      </c>
      <c r="P600" s="2" t="n">
        <v>497.5</v>
      </c>
      <c r="Q600" s="2" t="n">
        <v>193.3</v>
      </c>
      <c r="R600" s="2" t="n">
        <v>23.919</v>
      </c>
      <c r="S600" s="2" t="n">
        <v>0.657993943667771</v>
      </c>
      <c r="T600" s="2" t="n">
        <v>0.367856429969702</v>
      </c>
      <c r="U600" s="2" t="n">
        <v>0.0295569302438379</v>
      </c>
      <c r="V600" s="2" t="n">
        <v>0.168466220122348</v>
      </c>
      <c r="W600" s="2" t="n">
        <v>0.0866155652090155</v>
      </c>
      <c r="X600" s="2" t="n">
        <v>0.052740380543823</v>
      </c>
      <c r="Y600" s="2" t="n">
        <v>0.103294052132111</v>
      </c>
      <c r="Z600" s="2" t="n">
        <v>0.118837787875607</v>
      </c>
      <c r="AA600" s="2" t="n">
        <v>0.194294560268237</v>
      </c>
      <c r="AB600" s="2" t="n">
        <v>0.185244155389028</v>
      </c>
      <c r="AC600" s="2" t="n">
        <v>0.137934890184018</v>
      </c>
      <c r="AD600" s="2" t="n">
        <v>0.114413525782216</v>
      </c>
      <c r="AE600" s="2" t="n">
        <v>0.0794919877508779</v>
      </c>
      <c r="AF600" s="2" t="n">
        <v>0.0137486600740819</v>
      </c>
      <c r="AG600" s="2" t="n">
        <v>0.616900806539354</v>
      </c>
      <c r="AH600" s="3" t="b">
        <f aca="false">TRUE()</f>
        <v>1</v>
      </c>
      <c r="AI600" s="3" t="n">
        <v>-0.845094304406335</v>
      </c>
      <c r="AJ600" s="3" t="b">
        <f aca="false">TRUE()</f>
        <v>1</v>
      </c>
      <c r="AK600" s="3" t="n">
        <v>0.0534058589894714</v>
      </c>
      <c r="AL600" s="3" t="b">
        <f aca="false">TRUE()</f>
        <v>1</v>
      </c>
      <c r="AM600" s="3" t="n">
        <v>-0.19354003689268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</v>
      </c>
      <c r="E601" s="2" t="n">
        <v>3</v>
      </c>
      <c r="F601" s="2" t="n">
        <v>40.7321066997092</v>
      </c>
      <c r="G601" s="2" t="n">
        <v>0.90020366598778</v>
      </c>
      <c r="H601" s="2" t="n">
        <v>0.975247616109054</v>
      </c>
      <c r="I601" s="2" t="n">
        <v>0.229702807662425</v>
      </c>
      <c r="J601" s="2" t="n">
        <v>0.465820927600877</v>
      </c>
      <c r="K601" s="2" t="n">
        <v>3.06083795083338</v>
      </c>
      <c r="L601" s="2" t="n">
        <v>0.689</v>
      </c>
      <c r="M601" s="2" t="n">
        <v>0.117</v>
      </c>
      <c r="N601" s="2" t="n">
        <v>6.813</v>
      </c>
      <c r="O601" s="2" t="s">
        <v>41</v>
      </c>
      <c r="P601" s="2" t="n">
        <v>419.4</v>
      </c>
      <c r="Q601" s="2" t="n">
        <v>170.4</v>
      </c>
      <c r="R601" s="2" t="n">
        <v>20.163</v>
      </c>
      <c r="S601" s="2" t="n">
        <v>0.648424537327956</v>
      </c>
      <c r="T601" s="2" t="n">
        <v>-0.251986800363257</v>
      </c>
      <c r="U601" s="2" t="n">
        <v>-0.479655163128176</v>
      </c>
      <c r="V601" s="2" t="n">
        <v>0.372411769675184</v>
      </c>
      <c r="W601" s="2" t="n">
        <v>0.10542587517329</v>
      </c>
      <c r="X601" s="2" t="n">
        <v>0.142111968540964</v>
      </c>
      <c r="Y601" s="2" t="n">
        <v>0.153150603205668</v>
      </c>
      <c r="Z601" s="2" t="n">
        <v>0.146738663757695</v>
      </c>
      <c r="AA601" s="2" t="n">
        <v>0.140820410318998</v>
      </c>
      <c r="AB601" s="2" t="n">
        <v>0.128400627408448</v>
      </c>
      <c r="AC601" s="2" t="n">
        <v>0.115177894302015</v>
      </c>
      <c r="AD601" s="2" t="n">
        <v>0.0941904510913379</v>
      </c>
      <c r="AE601" s="2" t="n">
        <v>0.064088052205059</v>
      </c>
      <c r="AF601" s="2" t="n">
        <v>0.0153213291698146</v>
      </c>
      <c r="AG601" s="2" t="n">
        <v>-1.18415701493978</v>
      </c>
      <c r="AH601" s="3" t="b">
        <f aca="false">TRUE()</f>
        <v>1</v>
      </c>
      <c r="AI601" s="3" t="n">
        <v>-0.295802771412773</v>
      </c>
      <c r="AJ601" s="3" t="b">
        <f aca="false">TRUE()</f>
        <v>1</v>
      </c>
      <c r="AK601" s="3" t="n">
        <v>0.209435865918967</v>
      </c>
      <c r="AL601" s="3" t="b">
        <f aca="false">TRUE()</f>
        <v>1</v>
      </c>
      <c r="AM601" s="3" t="n">
        <v>-0.57188737425162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</v>
      </c>
      <c r="E602" s="2" t="n">
        <v>4</v>
      </c>
      <c r="F602" s="2" t="n">
        <v>27.8972710309476</v>
      </c>
      <c r="G602" s="2" t="n">
        <v>0.840950639853748</v>
      </c>
      <c r="H602" s="2" t="n">
        <v>0.975498197658404</v>
      </c>
      <c r="I602" s="2" t="n">
        <v>0.15126296244271</v>
      </c>
      <c r="J602" s="2" t="n">
        <v>0.432580767995385</v>
      </c>
      <c r="K602" s="2" t="n">
        <v>3.33726819023292</v>
      </c>
      <c r="L602" s="2" t="n">
        <v>0.672</v>
      </c>
      <c r="M602" s="2" t="n">
        <v>0.113</v>
      </c>
      <c r="N602" s="2" t="n">
        <v>7.268</v>
      </c>
      <c r="O602" s="2" t="s">
        <v>41</v>
      </c>
      <c r="P602" s="2" t="n">
        <v>552.8</v>
      </c>
      <c r="Q602" s="2" t="n">
        <v>196.5</v>
      </c>
      <c r="R602" s="2" t="n">
        <v>26.577</v>
      </c>
      <c r="S602" s="2" t="n">
        <v>0.644643439301495</v>
      </c>
      <c r="T602" s="2" t="n">
        <v>-0.63980709480603</v>
      </c>
      <c r="U602" s="2" t="n">
        <v>-0.490494327646936</v>
      </c>
      <c r="V602" s="2" t="n">
        <v>0.334189900005332</v>
      </c>
      <c r="W602" s="2" t="n">
        <v>0.0273651687260276</v>
      </c>
      <c r="X602" s="2" t="n">
        <v>0.149686187830862</v>
      </c>
      <c r="Y602" s="2" t="n">
        <v>0.155462924135244</v>
      </c>
      <c r="Z602" s="2" t="n">
        <v>0.126515977875592</v>
      </c>
      <c r="AA602" s="2" t="n">
        <v>0.148012076655403</v>
      </c>
      <c r="AB602" s="2" t="n">
        <v>0.133377578082025</v>
      </c>
      <c r="AC602" s="2" t="n">
        <v>0.123765773310645</v>
      </c>
      <c r="AD602" s="2" t="n">
        <v>0.103261674430967</v>
      </c>
      <c r="AE602" s="2" t="n">
        <v>0.0510281800584032</v>
      </c>
      <c r="AF602" s="2" t="n">
        <v>0.00888962762085894</v>
      </c>
      <c r="AG602" s="2" t="n">
        <v>-1.00779529566153</v>
      </c>
      <c r="AH602" s="3" t="b">
        <f aca="false">TRUE()</f>
        <v>1</v>
      </c>
      <c r="AI602" s="3" t="n">
        <v>-0.494482687601933</v>
      </c>
      <c r="AJ602" s="3" t="b">
        <f aca="false">TRUE()</f>
        <v>1</v>
      </c>
      <c r="AK602" s="3" t="n">
        <v>0.0534058589894714</v>
      </c>
      <c r="AL602" s="3" t="b">
        <f aca="false">TRUE()</f>
        <v>1</v>
      </c>
      <c r="AM602" s="3" t="n">
        <v>0.074355068817296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9</v>
      </c>
      <c r="E603" s="2" t="n">
        <v>0</v>
      </c>
      <c r="F603" s="2" t="n">
        <v>17.1027289690524</v>
      </c>
      <c r="G603" s="2" t="n">
        <v>0.838610038610039</v>
      </c>
      <c r="H603" s="2" t="n">
        <v>0.993612469500388</v>
      </c>
      <c r="I603" s="2" t="n">
        <v>0.119696861632824</v>
      </c>
      <c r="J603" s="2" t="n">
        <v>0.273047321555287</v>
      </c>
      <c r="K603" s="2" t="n">
        <v>6.64298837089534</v>
      </c>
      <c r="L603" s="2" t="n">
        <v>0.719</v>
      </c>
      <c r="M603" s="2" t="n">
        <v>0.092</v>
      </c>
      <c r="N603" s="2" t="n">
        <v>13.999</v>
      </c>
      <c r="O603" s="2" t="s">
        <v>41</v>
      </c>
      <c r="P603" s="2" t="n">
        <v>478.6</v>
      </c>
      <c r="Q603" s="2" t="n">
        <v>159</v>
      </c>
      <c r="R603" s="2" t="n">
        <v>23.009</v>
      </c>
      <c r="S603" s="2" t="n">
        <v>0.518106890144546</v>
      </c>
      <c r="T603" s="2" t="n">
        <v>-0.511631229891787</v>
      </c>
      <c r="U603" s="2" t="n">
        <v>-0.610948002956365</v>
      </c>
      <c r="V603" s="2" t="n">
        <v>0.0351715072549649</v>
      </c>
      <c r="W603" s="2" t="n">
        <v>0.0138371294961728</v>
      </c>
      <c r="X603" s="2" t="n">
        <v>0.0404431638581752</v>
      </c>
      <c r="Y603" s="2" t="n">
        <v>0.100961318712772</v>
      </c>
      <c r="Z603" s="2" t="n">
        <v>0.151185623346595</v>
      </c>
      <c r="AA603" s="2" t="n">
        <v>0.155614073837614</v>
      </c>
      <c r="AB603" s="2" t="n">
        <v>0.151948738887136</v>
      </c>
      <c r="AC603" s="2" t="n">
        <v>0.147012634654129</v>
      </c>
      <c r="AD603" s="2" t="n">
        <v>0.144066609256171</v>
      </c>
      <c r="AE603" s="2" t="n">
        <v>0.0944379926881055</v>
      </c>
      <c r="AF603" s="2" t="n">
        <v>0.0143298447593025</v>
      </c>
      <c r="AG603" s="2" t="n">
        <v>1.10124493011422</v>
      </c>
      <c r="AH603" s="3" t="b">
        <f aca="false">TRUE()</f>
        <v>1</v>
      </c>
      <c r="AI603" s="3" t="n">
        <v>0.0548088453916295</v>
      </c>
      <c r="AJ603" s="3" t="b">
        <f aca="false">TRUE()</f>
        <v>1</v>
      </c>
      <c r="AK603" s="3" t="n">
        <v>-0.765751677390381</v>
      </c>
      <c r="AL603" s="3" t="b">
        <f aca="false">TRUE()</f>
        <v>1</v>
      </c>
      <c r="AM603" s="3" t="n">
        <v>-0.28509912365432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0</v>
      </c>
      <c r="E604" s="2" t="n">
        <v>0</v>
      </c>
      <c r="F604" s="2" t="n">
        <v>26.565051177078</v>
      </c>
      <c r="G604" s="2" t="n">
        <v>0.70323488045007</v>
      </c>
      <c r="H604" s="2" t="n">
        <v>0.994732658477835</v>
      </c>
      <c r="I604" s="2" t="n">
        <v>0.0611154981472878</v>
      </c>
      <c r="J604" s="2" t="n">
        <v>0.223038150296919</v>
      </c>
      <c r="K604" s="2" t="n">
        <v>8.76147850167827</v>
      </c>
      <c r="L604" s="2" t="n">
        <v>0.774</v>
      </c>
      <c r="M604" s="2" t="n">
        <v>0.094</v>
      </c>
      <c r="N604" s="2" t="n">
        <v>18.245</v>
      </c>
      <c r="O604" s="2" t="s">
        <v>41</v>
      </c>
      <c r="P604" s="2" t="n">
        <v>522.2</v>
      </c>
      <c r="Q604" s="2" t="n">
        <v>161.3</v>
      </c>
      <c r="R604" s="2" t="n">
        <v>25.108</v>
      </c>
      <c r="S604" s="2" t="n">
        <v>0.522171663153093</v>
      </c>
      <c r="T604" s="2" t="n">
        <v>-0.389475751197498</v>
      </c>
      <c r="U604" s="2" t="n">
        <v>-0.587132879799822</v>
      </c>
      <c r="V604" s="2" t="n">
        <v>0.0137823024489618</v>
      </c>
      <c r="W604" s="2" t="n">
        <v>0.0457186915365055</v>
      </c>
      <c r="X604" s="2" t="n">
        <v>0.0710900951614423</v>
      </c>
      <c r="Y604" s="2" t="n">
        <v>0.124654030076955</v>
      </c>
      <c r="Z604" s="2" t="n">
        <v>0.14897176804233</v>
      </c>
      <c r="AA604" s="2" t="n">
        <v>0.126044804762444</v>
      </c>
      <c r="AB604" s="2" t="n">
        <v>0.132276835352739</v>
      </c>
      <c r="AC604" s="2" t="n">
        <v>0.155475870649861</v>
      </c>
      <c r="AD604" s="2" t="n">
        <v>0.143614309982833</v>
      </c>
      <c r="AE604" s="2" t="n">
        <v>0.0839775341070891</v>
      </c>
      <c r="AF604" s="2" t="n">
        <v>0.0138947518643066</v>
      </c>
      <c r="AG604" s="2" t="n">
        <v>2.45283570596592</v>
      </c>
      <c r="AH604" s="3" t="b">
        <f aca="false">FALSE()</f>
        <v>0</v>
      </c>
      <c r="AI604" s="3" t="n">
        <v>0.697596809533034</v>
      </c>
      <c r="AJ604" s="3" t="b">
        <f aca="false">TRUE()</f>
        <v>1</v>
      </c>
      <c r="AK604" s="3" t="n">
        <v>-0.687736673925633</v>
      </c>
      <c r="AL604" s="3" t="b">
        <f aca="false">TRUE()</f>
        <v>1</v>
      </c>
      <c r="AM604" s="3" t="n">
        <v>-0.0738834526063082</v>
      </c>
      <c r="AN604" s="3" t="b">
        <f aca="false">TRUE()</f>
        <v>1</v>
      </c>
      <c r="AO604" s="3" t="n">
        <v>0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1</v>
      </c>
      <c r="E605" s="2" t="n">
        <v>0</v>
      </c>
      <c r="F605" s="2" t="n">
        <v>30.3432488842396</v>
      </c>
      <c r="G605" s="2" t="n">
        <v>0.706691682301438</v>
      </c>
      <c r="H605" s="2" t="n">
        <v>0.984427793428131</v>
      </c>
      <c r="I605" s="2" t="n">
        <v>0.142705880336316</v>
      </c>
      <c r="J605" s="2" t="n">
        <v>0.298112828342605</v>
      </c>
      <c r="K605" s="2" t="n">
        <v>6.36072530073495</v>
      </c>
      <c r="L605" s="2" t="n">
        <v>0.786</v>
      </c>
      <c r="M605" s="2" t="n">
        <v>0.111</v>
      </c>
      <c r="N605" s="2" t="n">
        <v>13.536</v>
      </c>
      <c r="O605" s="2" t="s">
        <v>41</v>
      </c>
      <c r="P605" s="2" t="n">
        <v>681.4</v>
      </c>
      <c r="Q605" s="2" t="n">
        <v>241.9</v>
      </c>
      <c r="R605" s="2" t="n">
        <v>32.759</v>
      </c>
      <c r="S605" s="2" t="n">
        <v>0.525461016433012</v>
      </c>
      <c r="T605" s="2" t="n">
        <v>-0.1988466342939</v>
      </c>
      <c r="U605" s="2" t="n">
        <v>-0.807600815315007</v>
      </c>
      <c r="V605" s="2" t="n">
        <v>0.127345309459321</v>
      </c>
      <c r="W605" s="2" t="n">
        <v>0.0440522937863634</v>
      </c>
      <c r="X605" s="2" t="n">
        <v>0.0232356861656295</v>
      </c>
      <c r="Y605" s="2" t="n">
        <v>0.115055764061847</v>
      </c>
      <c r="Z605" s="2" t="n">
        <v>0.168683524276546</v>
      </c>
      <c r="AA605" s="2" t="n">
        <v>0.16024664562073</v>
      </c>
      <c r="AB605" s="2" t="n">
        <v>0.147980266439604</v>
      </c>
      <c r="AC605" s="2" t="n">
        <v>0.157517478472679</v>
      </c>
      <c r="AD605" s="2" t="n">
        <v>0.116527901727608</v>
      </c>
      <c r="AE605" s="2" t="n">
        <v>0.0864796639023664</v>
      </c>
      <c r="AF605" s="2" t="n">
        <v>0.0242730693329892</v>
      </c>
      <c r="AG605" s="2" t="n">
        <v>0.921161881130955</v>
      </c>
      <c r="AH605" s="3" t="b">
        <f aca="false">TRUE()</f>
        <v>1</v>
      </c>
      <c r="AI605" s="3" t="n">
        <v>0.837841456254794</v>
      </c>
      <c r="AJ605" s="3" t="b">
        <f aca="false">TRUE()</f>
        <v>1</v>
      </c>
      <c r="AK605" s="3" t="n">
        <v>-0.0246091444752765</v>
      </c>
      <c r="AL605" s="3" t="b">
        <f aca="false">TRUE()</f>
        <v>1</v>
      </c>
      <c r="AM605" s="3" t="n">
        <v>0.69734441048643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2</v>
      </c>
      <c r="E606" s="2" t="n">
        <v>1</v>
      </c>
      <c r="F606" s="2" t="n">
        <v>26.565051177078</v>
      </c>
      <c r="G606" s="2" t="n">
        <v>0.848400556328234</v>
      </c>
      <c r="H606" s="2" t="n">
        <v>0.970008800277921</v>
      </c>
      <c r="I606" s="2" t="n">
        <v>0.168549505704959</v>
      </c>
      <c r="J606" s="2" t="n">
        <v>0.44894614623881</v>
      </c>
      <c r="K606" s="2" t="n">
        <v>3.74023049996256</v>
      </c>
      <c r="L606" s="2" t="n">
        <v>0.769</v>
      </c>
      <c r="M606" s="2" t="n">
        <v>0.147</v>
      </c>
      <c r="N606" s="2" t="n">
        <v>8.22</v>
      </c>
      <c r="O606" s="2" t="s">
        <v>41</v>
      </c>
      <c r="P606" s="2" t="n">
        <v>718.7</v>
      </c>
      <c r="Q606" s="2" t="n">
        <v>273.5</v>
      </c>
      <c r="R606" s="2" t="n">
        <v>34.554</v>
      </c>
      <c r="S606" s="2" t="n">
        <v>0.40431688476706</v>
      </c>
      <c r="T606" s="2" t="n">
        <v>-0.197913882103876</v>
      </c>
      <c r="U606" s="2" t="n">
        <v>-0.651002758217263</v>
      </c>
      <c r="V606" s="2" t="n">
        <v>0.147742696650877</v>
      </c>
      <c r="W606" s="2" t="n">
        <v>0.0393428565937581</v>
      </c>
      <c r="X606" s="2" t="n">
        <v>0.0772040913910992</v>
      </c>
      <c r="Y606" s="2" t="n">
        <v>0.102932863197237</v>
      </c>
      <c r="Z606" s="2" t="n">
        <v>0.129915500377251</v>
      </c>
      <c r="AA606" s="2" t="n">
        <v>0.167390673783129</v>
      </c>
      <c r="AB606" s="2" t="n">
        <v>0.185474999239912</v>
      </c>
      <c r="AC606" s="2" t="n">
        <v>0.159545303336111</v>
      </c>
      <c r="AD606" s="2" t="n">
        <v>0.109048158406943</v>
      </c>
      <c r="AE606" s="2" t="n">
        <v>0.0551633627558305</v>
      </c>
      <c r="AF606" s="2" t="n">
        <v>0.013325047512488</v>
      </c>
      <c r="AG606" s="2" t="n">
        <v>-0.75070646955253</v>
      </c>
      <c r="AH606" s="3" t="b">
        <f aca="false">TRUE()</f>
        <v>1</v>
      </c>
      <c r="AI606" s="3" t="n">
        <v>0.639161540065633</v>
      </c>
      <c r="AJ606" s="3" t="b">
        <f aca="false">TRUE()</f>
        <v>1</v>
      </c>
      <c r="AK606" s="3" t="n">
        <v>1.37966091789018</v>
      </c>
      <c r="AL606" s="3" t="b">
        <f aca="false">TRUE()</f>
        <v>1</v>
      </c>
      <c r="AM606" s="3" t="n">
        <v>0.87804038594723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2</v>
      </c>
      <c r="E607" s="2" t="n">
        <v>2</v>
      </c>
      <c r="F607" s="2" t="n">
        <v>13.2405199151872</v>
      </c>
      <c r="G607" s="2" t="n">
        <v>0.900932400932401</v>
      </c>
      <c r="H607" s="2" t="n">
        <v>0.98774047322185</v>
      </c>
      <c r="I607" s="2" t="n">
        <v>0.181992264807744</v>
      </c>
      <c r="J607" s="2" t="n">
        <v>0.366532841330154</v>
      </c>
      <c r="K607" s="2" t="n">
        <v>4.77552552302516</v>
      </c>
      <c r="L607" s="2" t="n">
        <v>0.75</v>
      </c>
      <c r="M607" s="2" t="n">
        <v>0.12</v>
      </c>
      <c r="N607" s="2" t="n">
        <v>10.24</v>
      </c>
      <c r="O607" s="2" t="s">
        <v>41</v>
      </c>
      <c r="P607" s="2" t="n">
        <v>552.2</v>
      </c>
      <c r="Q607" s="2" t="n">
        <v>181.4</v>
      </c>
      <c r="R607" s="2" t="n">
        <v>26.546</v>
      </c>
      <c r="S607" s="2" t="n">
        <v>0.496390234016216</v>
      </c>
      <c r="T607" s="2" t="n">
        <v>-0.594698725973779</v>
      </c>
      <c r="U607" s="2" t="n">
        <v>-0.453335019058969</v>
      </c>
      <c r="V607" s="2" t="n">
        <v>0.122098151569276</v>
      </c>
      <c r="W607" s="2" t="n">
        <v>0.00667987221159538</v>
      </c>
      <c r="X607" s="2" t="n">
        <v>0.0636113756333502</v>
      </c>
      <c r="Y607" s="2" t="n">
        <v>0.1152560044325</v>
      </c>
      <c r="Z607" s="2" t="n">
        <v>0.152589719997429</v>
      </c>
      <c r="AA607" s="2" t="n">
        <v>0.154138657046837</v>
      </c>
      <c r="AB607" s="2" t="n">
        <v>0.14552036925567</v>
      </c>
      <c r="AC607" s="2" t="n">
        <v>0.150374299941901</v>
      </c>
      <c r="AD607" s="2" t="n">
        <v>0.134430613135493</v>
      </c>
      <c r="AE607" s="2" t="n">
        <v>0.0723234141323974</v>
      </c>
      <c r="AF607" s="2" t="n">
        <v>0.0117555464244222</v>
      </c>
      <c r="AG607" s="2" t="n">
        <v>-0.0901911416196871</v>
      </c>
      <c r="AH607" s="3" t="b">
        <f aca="false">TRUE()</f>
        <v>1</v>
      </c>
      <c r="AI607" s="3" t="n">
        <v>0.417107516089512</v>
      </c>
      <c r="AJ607" s="3" t="b">
        <f aca="false">TRUE()</f>
        <v>1</v>
      </c>
      <c r="AK607" s="3" t="n">
        <v>0.326458371116088</v>
      </c>
      <c r="AL607" s="3" t="b">
        <f aca="false">TRUE()</f>
        <v>1</v>
      </c>
      <c r="AM607" s="3" t="n">
        <v>0.071448431142324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3</v>
      </c>
      <c r="E608" s="2" t="n">
        <v>0</v>
      </c>
      <c r="F608" s="2" t="n">
        <v>18.434948822922</v>
      </c>
      <c r="G608" s="2" t="n">
        <v>0.870848708487085</v>
      </c>
      <c r="H608" s="2" t="n">
        <v>0.989452194769816</v>
      </c>
      <c r="I608" s="2" t="n">
        <v>0.109745994359934</v>
      </c>
      <c r="J608" s="2" t="n">
        <v>0.340437376571072</v>
      </c>
      <c r="K608" s="2" t="n">
        <v>5.45207608078161</v>
      </c>
      <c r="L608" s="2" t="n">
        <v>0.779</v>
      </c>
      <c r="M608" s="2" t="n">
        <v>0.11</v>
      </c>
      <c r="N608" s="2" t="n">
        <v>11.722</v>
      </c>
      <c r="O608" s="2" t="s">
        <v>41</v>
      </c>
      <c r="P608" s="2" t="n">
        <v>450.6</v>
      </c>
      <c r="Q608" s="2" t="n">
        <v>153.7</v>
      </c>
      <c r="R608" s="2" t="n">
        <v>21.662</v>
      </c>
      <c r="S608" s="2" t="n">
        <v>0.50359682809468</v>
      </c>
      <c r="T608" s="2" t="n">
        <v>-0.483570184693125</v>
      </c>
      <c r="U608" s="2" t="n">
        <v>-0.768018686074028</v>
      </c>
      <c r="V608" s="2" t="n">
        <v>0.0819903184170098</v>
      </c>
      <c r="W608" s="2" t="n">
        <v>0.03467231070378</v>
      </c>
      <c r="X608" s="2" t="n">
        <v>0.0304791550936164</v>
      </c>
      <c r="Y608" s="2" t="n">
        <v>0.119194967989263</v>
      </c>
      <c r="Z608" s="2" t="n">
        <v>0.159367667060048</v>
      </c>
      <c r="AA608" s="2" t="n">
        <v>0.153481282938889</v>
      </c>
      <c r="AB608" s="2" t="n">
        <v>0.13740018902024</v>
      </c>
      <c r="AC608" s="2" t="n">
        <v>0.144084596814632</v>
      </c>
      <c r="AD608" s="2" t="n">
        <v>0.143118014310432</v>
      </c>
      <c r="AE608" s="2" t="n">
        <v>0.0935476452789012</v>
      </c>
      <c r="AF608" s="2" t="n">
        <v>0.0193264814939779</v>
      </c>
      <c r="AG608" s="2" t="n">
        <v>0.341446221223728</v>
      </c>
      <c r="AH608" s="3" t="b">
        <f aca="false">TRUE()</f>
        <v>1</v>
      </c>
      <c r="AI608" s="3" t="n">
        <v>0.756032079000434</v>
      </c>
      <c r="AJ608" s="3" t="b">
        <f aca="false">TRUE()</f>
        <v>1</v>
      </c>
      <c r="AK608" s="3" t="n">
        <v>-0.0636166462076504</v>
      </c>
      <c r="AL608" s="3" t="b">
        <f aca="false">TRUE()</f>
        <v>1</v>
      </c>
      <c r="AM608" s="3" t="n">
        <v>-0.42074221515304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4</v>
      </c>
      <c r="E609" s="2" t="n">
        <v>1</v>
      </c>
      <c r="F609" s="2" t="n">
        <v>18.9246444160512</v>
      </c>
      <c r="G609" s="2" t="n">
        <v>0.846153846153846</v>
      </c>
      <c r="H609" s="2" t="n">
        <v>0.988129288581143</v>
      </c>
      <c r="I609" s="2" t="n">
        <v>0.118658852016291</v>
      </c>
      <c r="J609" s="2" t="n">
        <v>0.34827674461141</v>
      </c>
      <c r="K609" s="2" t="n">
        <v>4.54493776708673</v>
      </c>
      <c r="L609" s="2" t="n">
        <v>0.673</v>
      </c>
      <c r="M609" s="2" t="n">
        <v>0.103</v>
      </c>
      <c r="N609" s="2" t="n">
        <v>9.81</v>
      </c>
      <c r="O609" s="2" t="s">
        <v>41</v>
      </c>
      <c r="P609" s="2" t="n">
        <v>772.6</v>
      </c>
      <c r="Q609" s="2" t="n">
        <v>268.2</v>
      </c>
      <c r="R609" s="2" t="n">
        <v>37.142</v>
      </c>
      <c r="S609" s="2" t="n">
        <v>0.566894852675929</v>
      </c>
      <c r="T609" s="2" t="n">
        <v>-0.872196260433374</v>
      </c>
      <c r="U609" s="2" t="n">
        <v>-0.169475954270151</v>
      </c>
      <c r="V609" s="2" t="n">
        <v>0.23975193171532</v>
      </c>
      <c r="W609" s="2" t="n">
        <v>0.0950524688938483</v>
      </c>
      <c r="X609" s="2" t="n">
        <v>0.0509130064600872</v>
      </c>
      <c r="Y609" s="2" t="n">
        <v>0.119838958164524</v>
      </c>
      <c r="Z609" s="2" t="n">
        <v>0.166255336049275</v>
      </c>
      <c r="AA609" s="2" t="n">
        <v>0.174357808732999</v>
      </c>
      <c r="AB609" s="2" t="n">
        <v>0.150616810036117</v>
      </c>
      <c r="AC609" s="2" t="n">
        <v>0.143235029647006</v>
      </c>
      <c r="AD609" s="2" t="n">
        <v>0.119587563945967</v>
      </c>
      <c r="AE609" s="2" t="n">
        <v>0.061045068992759</v>
      </c>
      <c r="AF609" s="2" t="n">
        <v>0.0141504179712657</v>
      </c>
      <c r="AG609" s="2" t="n">
        <v>-0.237305484718158</v>
      </c>
      <c r="AH609" s="3" t="b">
        <f aca="false">TRUE()</f>
        <v>1</v>
      </c>
      <c r="AI609" s="3" t="n">
        <v>-0.482795633708453</v>
      </c>
      <c r="AJ609" s="3" t="b">
        <f aca="false">TRUE()</f>
        <v>1</v>
      </c>
      <c r="AK609" s="3" t="n">
        <v>-0.336669158334268</v>
      </c>
      <c r="AL609" s="3" t="b">
        <f aca="false">TRUE()</f>
        <v>1</v>
      </c>
      <c r="AM609" s="3" t="n">
        <v>1.1391533370822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5</v>
      </c>
      <c r="E610" s="2" t="n">
        <v>2</v>
      </c>
      <c r="F610" s="2" t="n">
        <v>26.565051177078</v>
      </c>
      <c r="G610" s="2" t="n">
        <v>0.653225806451613</v>
      </c>
      <c r="H610" s="2" t="n">
        <v>0.97688967987312</v>
      </c>
      <c r="I610" s="2" t="n">
        <v>0.125894046781675</v>
      </c>
      <c r="J610" s="2" t="n">
        <v>0.298529858292263</v>
      </c>
      <c r="K610" s="2" t="n">
        <v>5.31686427237409</v>
      </c>
      <c r="L610" s="2" t="n">
        <v>0.669</v>
      </c>
      <c r="M610" s="2" t="n">
        <v>0.123</v>
      </c>
      <c r="N610" s="2" t="n">
        <v>11.387</v>
      </c>
      <c r="O610" s="2" t="s">
        <v>41</v>
      </c>
      <c r="P610" s="2" t="n">
        <v>378</v>
      </c>
      <c r="Q610" s="2" t="n">
        <v>153.7</v>
      </c>
      <c r="R610" s="2" t="n">
        <v>18.171</v>
      </c>
      <c r="S610" s="2" t="n">
        <v>0.555205024765375</v>
      </c>
      <c r="T610" s="2" t="n">
        <v>-0.260968077223816</v>
      </c>
      <c r="U610" s="2" t="n">
        <v>-0.97660362686754</v>
      </c>
      <c r="V610" s="2" t="n">
        <v>0.170109765496711</v>
      </c>
      <c r="W610" s="2" t="n">
        <v>0.0127912904429318</v>
      </c>
      <c r="X610" s="2" t="n">
        <v>0.0706297656651766</v>
      </c>
      <c r="Y610" s="2" t="n">
        <v>0.128059295975489</v>
      </c>
      <c r="Z610" s="2" t="n">
        <v>0.144051420720299</v>
      </c>
      <c r="AA610" s="2" t="n">
        <v>0.156071049488642</v>
      </c>
      <c r="AB610" s="2" t="n">
        <v>0.155554233689359</v>
      </c>
      <c r="AC610" s="2" t="n">
        <v>0.150024216193226</v>
      </c>
      <c r="AD610" s="2" t="n">
        <v>0.117127389788139</v>
      </c>
      <c r="AE610" s="2" t="n">
        <v>0.0673467130388554</v>
      </c>
      <c r="AF610" s="2" t="n">
        <v>0.011135915440813</v>
      </c>
      <c r="AG610" s="2" t="n">
        <v>0.255181465785714</v>
      </c>
      <c r="AH610" s="3" t="b">
        <f aca="false">TRUE()</f>
        <v>1</v>
      </c>
      <c r="AI610" s="3" t="n">
        <v>-0.529543849282373</v>
      </c>
      <c r="AJ610" s="3" t="b">
        <f aca="false">TRUE()</f>
        <v>1</v>
      </c>
      <c r="AK610" s="3" t="n">
        <v>0.44348087631321</v>
      </c>
      <c r="AL610" s="3" t="b">
        <f aca="false">TRUE()</f>
        <v>1</v>
      </c>
      <c r="AM610" s="3" t="n">
        <v>-0.77244537382473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6</v>
      </c>
      <c r="E611" s="2" t="n">
        <v>0</v>
      </c>
      <c r="F611" s="2" t="n">
        <v>26.565051177078</v>
      </c>
      <c r="G611" s="2" t="n">
        <v>0.861354581673307</v>
      </c>
      <c r="H611" s="2" t="n">
        <v>0.992149717517394</v>
      </c>
      <c r="I611" s="2" t="n">
        <v>0.0849612313493032</v>
      </c>
      <c r="J611" s="2" t="n">
        <v>0.297067503400596</v>
      </c>
      <c r="K611" s="2" t="n">
        <v>6.39118975459253</v>
      </c>
      <c r="L611" s="2" t="n">
        <v>0.744</v>
      </c>
      <c r="M611" s="2" t="n">
        <v>0.092</v>
      </c>
      <c r="N611" s="2" t="n">
        <v>13.52</v>
      </c>
      <c r="O611" s="2" t="s">
        <v>41</v>
      </c>
      <c r="P611" s="2" t="n">
        <v>470.8</v>
      </c>
      <c r="Q611" s="2" t="n">
        <v>160.3</v>
      </c>
      <c r="R611" s="2" t="n">
        <v>22.635</v>
      </c>
      <c r="S611" s="2" t="n">
        <v>0.509639117837398</v>
      </c>
      <c r="T611" s="2" t="n">
        <v>-0.419094254395545</v>
      </c>
      <c r="U611" s="2" t="n">
        <v>-0.755702193491021</v>
      </c>
      <c r="V611" s="2" t="n">
        <v>0.0690578865940321</v>
      </c>
      <c r="W611" s="2" t="n">
        <v>0.0203843940060856</v>
      </c>
      <c r="X611" s="2" t="n">
        <v>0.0383171908848084</v>
      </c>
      <c r="Y611" s="2" t="n">
        <v>0.116729179583486</v>
      </c>
      <c r="Z611" s="2" t="n">
        <v>0.1664778028172</v>
      </c>
      <c r="AA611" s="2" t="n">
        <v>0.143462043009049</v>
      </c>
      <c r="AB611" s="2" t="n">
        <v>0.152734374092257</v>
      </c>
      <c r="AC611" s="2" t="n">
        <v>0.155444787166419</v>
      </c>
      <c r="AD611" s="2" t="n">
        <v>0.135652636258438</v>
      </c>
      <c r="AE611" s="2" t="n">
        <v>0.0783315035662242</v>
      </c>
      <c r="AF611" s="2" t="n">
        <v>0.0128504826221178</v>
      </c>
      <c r="AG611" s="2" t="n">
        <v>0.940598117451794</v>
      </c>
      <c r="AH611" s="3" t="b">
        <f aca="false">TRUE()</f>
        <v>1</v>
      </c>
      <c r="AI611" s="3" t="n">
        <v>0.346985192728631</v>
      </c>
      <c r="AJ611" s="3" t="b">
        <f aca="false">TRUE()</f>
        <v>1</v>
      </c>
      <c r="AK611" s="3" t="n">
        <v>-0.765751677390381</v>
      </c>
      <c r="AL611" s="3" t="b">
        <f aca="false">TRUE()</f>
        <v>1</v>
      </c>
      <c r="AM611" s="3" t="n">
        <v>-0.32288541342896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8</v>
      </c>
      <c r="E612" s="2" t="n">
        <v>1</v>
      </c>
      <c r="F612" s="2" t="n">
        <v>24.2277453179541</v>
      </c>
      <c r="G612" s="2" t="n">
        <v>0.789385474860335</v>
      </c>
      <c r="H612" s="2" t="n">
        <v>0.993173812708695</v>
      </c>
      <c r="I612" s="2" t="n">
        <v>0.111054782513011</v>
      </c>
      <c r="J612" s="2" t="n">
        <v>0.263431568547401</v>
      </c>
      <c r="K612" s="2" t="n">
        <v>7.43088850471258</v>
      </c>
      <c r="L612" s="2" t="n">
        <v>0.847</v>
      </c>
      <c r="M612" s="2" t="n">
        <v>0.142</v>
      </c>
      <c r="N612" s="2" t="n">
        <v>15.983</v>
      </c>
      <c r="O612" s="2" t="s">
        <v>41</v>
      </c>
      <c r="P612" s="2" t="n">
        <v>385.7</v>
      </c>
      <c r="Q612" s="2" t="n">
        <v>126.2</v>
      </c>
      <c r="R612" s="2" t="n">
        <v>18.546</v>
      </c>
      <c r="S612" s="2" t="n">
        <v>0.59497788323895</v>
      </c>
      <c r="T612" s="2" t="n">
        <v>-0.213549688449084</v>
      </c>
      <c r="U612" s="2" t="n">
        <v>-0.442956737334139</v>
      </c>
      <c r="V612" s="2" t="n">
        <v>0.124289294810949</v>
      </c>
      <c r="W612" s="2" t="n">
        <v>0.056924504551002</v>
      </c>
      <c r="X612" s="2" t="n">
        <v>0.0258997512729995</v>
      </c>
      <c r="Y612" s="2" t="n">
        <v>0.142917344907144</v>
      </c>
      <c r="Z612" s="2" t="n">
        <v>0.163352707061282</v>
      </c>
      <c r="AA612" s="2" t="n">
        <v>0.131543104770717</v>
      </c>
      <c r="AB612" s="2" t="n">
        <v>0.133754601849779</v>
      </c>
      <c r="AC612" s="2" t="n">
        <v>0.122188498631374</v>
      </c>
      <c r="AD612" s="2" t="n">
        <v>0.123049864128425</v>
      </c>
      <c r="AE612" s="2" t="n">
        <v>0.11515488599002</v>
      </c>
      <c r="AF612" s="2" t="n">
        <v>0.0421392413882607</v>
      </c>
      <c r="AG612" s="2" t="n">
        <v>1.60392301092555</v>
      </c>
      <c r="AH612" s="3" t="b">
        <f aca="false">TRUE()</f>
        <v>1</v>
      </c>
      <c r="AI612" s="3" t="n">
        <v>1.55075174375708</v>
      </c>
      <c r="AJ612" s="3" t="b">
        <f aca="false">TRUE()</f>
        <v>1</v>
      </c>
      <c r="AK612" s="3" t="n">
        <v>1.18462340922831</v>
      </c>
      <c r="AL612" s="3" t="b">
        <f aca="false">TRUE()</f>
        <v>1</v>
      </c>
      <c r="AM612" s="3" t="n">
        <v>-0.73514352366258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9</v>
      </c>
      <c r="E613" s="2" t="n">
        <v>0</v>
      </c>
      <c r="F613" s="2" t="n">
        <v>27.8972710309476</v>
      </c>
      <c r="G613" s="2" t="n">
        <v>0.672549019607843</v>
      </c>
      <c r="H613" s="2" t="n">
        <v>0.984206556742107</v>
      </c>
      <c r="I613" s="2" t="n">
        <v>0.129950752978822</v>
      </c>
      <c r="J613" s="2" t="n">
        <v>0.300963414070665</v>
      </c>
      <c r="K613" s="2" t="n">
        <v>6.05887179695487</v>
      </c>
      <c r="L613" s="2" t="n">
        <v>0.746</v>
      </c>
      <c r="M613" s="2" t="n">
        <v>0.088</v>
      </c>
      <c r="N613" s="2" t="n">
        <v>12.889</v>
      </c>
      <c r="O613" s="2" t="s">
        <v>41</v>
      </c>
      <c r="P613" s="2" t="n">
        <v>460.5</v>
      </c>
      <c r="Q613" s="2" t="n">
        <v>146</v>
      </c>
      <c r="R613" s="2" t="n">
        <v>22.14</v>
      </c>
      <c r="S613" s="2" t="n">
        <v>0.538331695240047</v>
      </c>
      <c r="T613" s="2" t="n">
        <v>-0.362420369238018</v>
      </c>
      <c r="U613" s="2" t="n">
        <v>-0.641133477582956</v>
      </c>
      <c r="V613" s="2" t="n">
        <v>0.0317197714873706</v>
      </c>
      <c r="W613" s="2" t="n">
        <v>0.0538469114476714</v>
      </c>
      <c r="X613" s="2" t="n">
        <v>0.0145159064657474</v>
      </c>
      <c r="Y613" s="2" t="n">
        <v>0.0933009728619787</v>
      </c>
      <c r="Z613" s="2" t="n">
        <v>0.166936380482455</v>
      </c>
      <c r="AA613" s="2" t="n">
        <v>0.156022389421853</v>
      </c>
      <c r="AB613" s="2" t="n">
        <v>0.137265884837647</v>
      </c>
      <c r="AC613" s="2" t="n">
        <v>0.135543983470389</v>
      </c>
      <c r="AD613" s="2" t="n">
        <v>0.142134697833233</v>
      </c>
      <c r="AE613" s="2" t="n">
        <v>0.125768284328596</v>
      </c>
      <c r="AF613" s="2" t="n">
        <v>0.0285115002981011</v>
      </c>
      <c r="AG613" s="2" t="n">
        <v>0.728580190312835</v>
      </c>
      <c r="AH613" s="3" t="b">
        <f aca="false">TRUE()</f>
        <v>1</v>
      </c>
      <c r="AI613" s="3" t="n">
        <v>0.370359300515591</v>
      </c>
      <c r="AJ613" s="3" t="b">
        <f aca="false">TRUE()</f>
        <v>1</v>
      </c>
      <c r="AK613" s="3" t="n">
        <v>-0.921781684319876</v>
      </c>
      <c r="AL613" s="3" t="b">
        <f aca="false">TRUE()</f>
        <v>1</v>
      </c>
      <c r="AM613" s="3" t="n">
        <v>-0.37278269351599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0</v>
      </c>
      <c r="E614" s="2" t="n">
        <v>0</v>
      </c>
      <c r="F614" s="2" t="n">
        <v>15.2551187030578</v>
      </c>
      <c r="G614" s="2" t="n">
        <v>0.800664451827243</v>
      </c>
      <c r="H614" s="2" t="n">
        <v>0.993289696626911</v>
      </c>
      <c r="I614" s="2" t="n">
        <v>0.101351146215211</v>
      </c>
      <c r="J614" s="2" t="n">
        <v>0.258029948820346</v>
      </c>
      <c r="K614" s="2" t="n">
        <v>7.09163393729997</v>
      </c>
      <c r="L614" s="2" t="n">
        <v>0.771</v>
      </c>
      <c r="M614" s="2" t="n">
        <v>0.086</v>
      </c>
      <c r="N614" s="2" t="n">
        <v>14.95</v>
      </c>
      <c r="O614" s="2" t="s">
        <v>41</v>
      </c>
      <c r="P614" s="2" t="n">
        <v>655.9</v>
      </c>
      <c r="Q614" s="2" t="n">
        <v>211.6</v>
      </c>
      <c r="R614" s="2" t="n">
        <v>31.531</v>
      </c>
      <c r="S614" s="2" t="n">
        <v>0.50713611257353</v>
      </c>
      <c r="T614" s="2" t="n">
        <v>-0.460060651715481</v>
      </c>
      <c r="U614" s="2" t="n">
        <v>-0.570710528770505</v>
      </c>
      <c r="V614" s="2" t="n">
        <v>0.0211713867374572</v>
      </c>
      <c r="W614" s="2" t="n">
        <v>0.0211713867374572</v>
      </c>
      <c r="X614" s="2" t="n">
        <v>0.0187955267268795</v>
      </c>
      <c r="Y614" s="2" t="n">
        <v>0.0964931680086291</v>
      </c>
      <c r="Z614" s="2" t="n">
        <v>0.156921579158758</v>
      </c>
      <c r="AA614" s="2" t="n">
        <v>0.154732146356547</v>
      </c>
      <c r="AB614" s="2" t="n">
        <v>0.137263995824092</v>
      </c>
      <c r="AC614" s="2" t="n">
        <v>0.150980023861704</v>
      </c>
      <c r="AD614" s="2" t="n">
        <v>0.142726140606667</v>
      </c>
      <c r="AE614" s="2" t="n">
        <v>0.106468377001124</v>
      </c>
      <c r="AF614" s="2" t="n">
        <v>0.0356190424556001</v>
      </c>
      <c r="AG614" s="2" t="n">
        <v>1.38747954615899</v>
      </c>
      <c r="AH614" s="3" t="b">
        <f aca="false">TRUE()</f>
        <v>1</v>
      </c>
      <c r="AI614" s="3" t="n">
        <v>0.662535647852593</v>
      </c>
      <c r="AJ614" s="3" t="b">
        <f aca="false">TRUE()</f>
        <v>1</v>
      </c>
      <c r="AK614" s="3" t="n">
        <v>-0.999796687784624</v>
      </c>
      <c r="AL614" s="3" t="b">
        <f aca="false">TRUE()</f>
        <v>1</v>
      </c>
      <c r="AM614" s="3" t="n">
        <v>0.57381230930009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1</v>
      </c>
      <c r="E615" s="2" t="n">
        <v>1</v>
      </c>
      <c r="F615" s="2" t="n">
        <v>18.9246444160512</v>
      </c>
      <c r="G615" s="2" t="n">
        <v>0.94392523364486</v>
      </c>
      <c r="H615" s="2" t="n">
        <v>0.957561202871773</v>
      </c>
      <c r="I615" s="2" t="n">
        <v>0.267632037498962</v>
      </c>
      <c r="J615" s="2" t="n">
        <v>0.571100751823955</v>
      </c>
      <c r="K615" s="2" t="n">
        <v>2.62143192473964</v>
      </c>
      <c r="L615" s="2" t="n">
        <v>0.747</v>
      </c>
      <c r="M615" s="2" t="n">
        <v>0.133</v>
      </c>
      <c r="N615" s="2" t="n">
        <v>6.011</v>
      </c>
      <c r="O615" s="2" t="s">
        <v>41</v>
      </c>
      <c r="P615" s="2" t="n">
        <v>1693.3</v>
      </c>
      <c r="Q615" s="2" t="n">
        <v>524.9</v>
      </c>
      <c r="R615" s="2" t="n">
        <v>81.41</v>
      </c>
      <c r="S615" s="2" t="n">
        <v>0.564211785542782</v>
      </c>
      <c r="T615" s="2" t="n">
        <v>-0.384248322392788</v>
      </c>
      <c r="U615" s="2" t="n">
        <v>-0.838736213425082</v>
      </c>
      <c r="V615" s="2" t="n">
        <v>0.184526931659003</v>
      </c>
      <c r="W615" s="2" t="n">
        <v>0.0665792014412179</v>
      </c>
      <c r="X615" s="2" t="n">
        <v>0.0424500220955312</v>
      </c>
      <c r="Y615" s="2" t="n">
        <v>0.119176999740795</v>
      </c>
      <c r="Z615" s="2" t="n">
        <v>0.161597837905328</v>
      </c>
      <c r="AA615" s="2" t="n">
        <v>0.173862678681234</v>
      </c>
      <c r="AB615" s="2" t="n">
        <v>0.171138237110766</v>
      </c>
      <c r="AC615" s="2" t="n">
        <v>0.139325861007106</v>
      </c>
      <c r="AD615" s="2" t="n">
        <v>0.101119735752729</v>
      </c>
      <c r="AE615" s="2" t="n">
        <v>0.0676765901535193</v>
      </c>
      <c r="AF615" s="2" t="n">
        <v>0.0236520375529916</v>
      </c>
      <c r="AG615" s="2" t="n">
        <v>-1.46449683011865</v>
      </c>
      <c r="AH615" s="3" t="b">
        <f aca="false">TRUE()</f>
        <v>1</v>
      </c>
      <c r="AI615" s="3" t="n">
        <v>0.382046354409072</v>
      </c>
      <c r="AJ615" s="3" t="b">
        <f aca="false">TRUE()</f>
        <v>1</v>
      </c>
      <c r="AK615" s="3" t="n">
        <v>0.833555893636949</v>
      </c>
      <c r="AL615" s="3" t="b">
        <f aca="false">TRUE()</f>
        <v>1</v>
      </c>
      <c r="AM615" s="3" t="n">
        <v>5.59938884932781</v>
      </c>
      <c r="AN615" s="3" t="b">
        <f aca="false">FALSE()</f>
        <v>0</v>
      </c>
      <c r="AO615" s="3" t="n">
        <v>1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1</v>
      </c>
      <c r="E616" s="2" t="n">
        <v>2</v>
      </c>
      <c r="F616" s="2" t="n">
        <v>18.434948822922</v>
      </c>
      <c r="G616" s="2" t="n">
        <v>0.877333333333333</v>
      </c>
      <c r="H616" s="2" t="n">
        <v>0.983789550185337</v>
      </c>
      <c r="I616" s="2" t="n">
        <v>0.120337779436331</v>
      </c>
      <c r="J616" s="2" t="n">
        <v>0.385653206603229</v>
      </c>
      <c r="K616" s="2" t="n">
        <v>4.22335274428583</v>
      </c>
      <c r="L616" s="2" t="n">
        <v>0.759</v>
      </c>
      <c r="M616" s="2" t="n">
        <v>0.129</v>
      </c>
      <c r="N616" s="2" t="n">
        <v>9.149</v>
      </c>
      <c r="O616" s="2" t="s">
        <v>41</v>
      </c>
      <c r="P616" s="2" t="n">
        <v>1410.6</v>
      </c>
      <c r="Q616" s="2" t="n">
        <v>522.8</v>
      </c>
      <c r="R616" s="2" t="n">
        <v>67.817</v>
      </c>
      <c r="S616" s="2" t="n">
        <v>0.5633561490837</v>
      </c>
      <c r="T616" s="2" t="n">
        <v>-0.203558780973858</v>
      </c>
      <c r="U616" s="2" t="n">
        <v>-0.677379745901136</v>
      </c>
      <c r="V616" s="2" t="n">
        <v>0.37470532872211</v>
      </c>
      <c r="W616" s="2" t="n">
        <v>0.087939879944429</v>
      </c>
      <c r="X616" s="2" t="n">
        <v>0.167934105282813</v>
      </c>
      <c r="Y616" s="2" t="n">
        <v>0.166399694652139</v>
      </c>
      <c r="Z616" s="2" t="n">
        <v>0.145778393248025</v>
      </c>
      <c r="AA616" s="2" t="n">
        <v>0.12409935354546</v>
      </c>
      <c r="AB616" s="2" t="n">
        <v>0.126364090692546</v>
      </c>
      <c r="AC616" s="2" t="n">
        <v>0.1093765841641</v>
      </c>
      <c r="AD616" s="2" t="n">
        <v>0.0926663371730237</v>
      </c>
      <c r="AE616" s="2" t="n">
        <v>0.0559496978177537</v>
      </c>
      <c r="AF616" s="2" t="n">
        <v>0.011431743424139</v>
      </c>
      <c r="AG616" s="2" t="n">
        <v>-0.442475829462281</v>
      </c>
      <c r="AH616" s="3" t="b">
        <f aca="false">TRUE()</f>
        <v>1</v>
      </c>
      <c r="AI616" s="3" t="n">
        <v>0.522291001130832</v>
      </c>
      <c r="AJ616" s="3" t="b">
        <f aca="false">TRUE()</f>
        <v>1</v>
      </c>
      <c r="AK616" s="3" t="n">
        <v>0.677525886707454</v>
      </c>
      <c r="AL616" s="3" t="b">
        <f aca="false">TRUE()</f>
        <v>1</v>
      </c>
      <c r="AM616" s="3" t="n">
        <v>4.2298780648032</v>
      </c>
      <c r="AN616" s="3" t="b">
        <f aca="false">FALSE()</f>
        <v>0</v>
      </c>
      <c r="AO616" s="3" t="n">
        <v>1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1</v>
      </c>
      <c r="E617" s="2" t="n">
        <v>3</v>
      </c>
      <c r="F617" s="2" t="n">
        <v>18.434948822922</v>
      </c>
      <c r="G617" s="2" t="n">
        <v>0.856893542757417</v>
      </c>
      <c r="H617" s="2" t="n">
        <v>0.976938215896304</v>
      </c>
      <c r="I617" s="2" t="n">
        <v>0.161456770781241</v>
      </c>
      <c r="J617" s="2" t="n">
        <v>0.437402352985974</v>
      </c>
      <c r="K617" s="2" t="n">
        <v>3.36942583090636</v>
      </c>
      <c r="L617" s="2" t="n">
        <v>0.71</v>
      </c>
      <c r="M617" s="2" t="n">
        <v>0.142</v>
      </c>
      <c r="N617" s="2" t="n">
        <v>7.452</v>
      </c>
      <c r="O617" s="2" t="s">
        <v>41</v>
      </c>
      <c r="P617" s="2" t="n">
        <v>1662.4</v>
      </c>
      <c r="Q617" s="2" t="n">
        <v>573.5</v>
      </c>
      <c r="R617" s="2" t="n">
        <v>79.923</v>
      </c>
      <c r="S617" s="2" t="n">
        <v>0.691287067872189</v>
      </c>
      <c r="T617" s="2" t="n">
        <v>-0.647544267789661</v>
      </c>
      <c r="U617" s="2" t="n">
        <v>-0.629792520305824</v>
      </c>
      <c r="V617" s="2" t="n">
        <v>0.356600946198707</v>
      </c>
      <c r="W617" s="2" t="n">
        <v>0.0694234501774199</v>
      </c>
      <c r="X617" s="2" t="n">
        <v>0.14814133914298</v>
      </c>
      <c r="Y617" s="2" t="n">
        <v>0.148532723259143</v>
      </c>
      <c r="Z617" s="2" t="n">
        <v>0.14860404776194</v>
      </c>
      <c r="AA617" s="2" t="n">
        <v>0.13726518324513</v>
      </c>
      <c r="AB617" s="2" t="n">
        <v>0.135289917529597</v>
      </c>
      <c r="AC617" s="2" t="n">
        <v>0.114603338450208</v>
      </c>
      <c r="AD617" s="2" t="n">
        <v>0.0926543808048411</v>
      </c>
      <c r="AE617" s="2" t="n">
        <v>0.0578810272681056</v>
      </c>
      <c r="AF617" s="2" t="n">
        <v>0.0170280425380554</v>
      </c>
      <c r="AG617" s="2" t="n">
        <v>-0.987278810889747</v>
      </c>
      <c r="AH617" s="3" t="b">
        <f aca="false">TRUE()</f>
        <v>1</v>
      </c>
      <c r="AI617" s="3" t="n">
        <v>-0.0503746396496912</v>
      </c>
      <c r="AJ617" s="3" t="b">
        <f aca="false">TRUE()</f>
        <v>1</v>
      </c>
      <c r="AK617" s="3" t="n">
        <v>1.18462340922831</v>
      </c>
      <c r="AL617" s="3" t="b">
        <f aca="false">TRUE()</f>
        <v>1</v>
      </c>
      <c r="AM617" s="3" t="n">
        <v>5.44969700906672</v>
      </c>
      <c r="AN617" s="3" t="b">
        <f aca="false">FALSE()</f>
        <v>0</v>
      </c>
      <c r="AO617" s="3" t="n">
        <v>1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1</v>
      </c>
      <c r="E618" s="2" t="n">
        <v>4</v>
      </c>
      <c r="F618" s="2" t="n">
        <v>33.6900675259798</v>
      </c>
      <c r="G618" s="2" t="n">
        <v>0.815261044176707</v>
      </c>
      <c r="H618" s="2" t="n">
        <v>0.973940493146088</v>
      </c>
      <c r="I618" s="2" t="n">
        <v>0.169932694004759</v>
      </c>
      <c r="J618" s="2" t="n">
        <v>0.445522217812352</v>
      </c>
      <c r="K618" s="2" t="n">
        <v>2.97103666691149</v>
      </c>
      <c r="L618" s="2" t="n">
        <v>0.673</v>
      </c>
      <c r="M618" s="2" t="n">
        <v>0.116</v>
      </c>
      <c r="N618" s="2" t="n">
        <v>6.657</v>
      </c>
      <c r="O618" s="2" t="s">
        <v>41</v>
      </c>
      <c r="P618" s="2" t="n">
        <v>1525.7</v>
      </c>
      <c r="Q618" s="2" t="n">
        <v>538.1</v>
      </c>
      <c r="R618" s="2" t="n">
        <v>73.35</v>
      </c>
      <c r="S618" s="2" t="n">
        <v>0.59722176965793</v>
      </c>
      <c r="T618" s="2" t="n">
        <v>-0.334046297144336</v>
      </c>
      <c r="U618" s="2" t="n">
        <v>-0.854386413110095</v>
      </c>
      <c r="V618" s="2" t="n">
        <v>0.18786111304533</v>
      </c>
      <c r="W618" s="2" t="n">
        <v>0.094167199128787</v>
      </c>
      <c r="X618" s="2" t="n">
        <v>0.0494602196529505</v>
      </c>
      <c r="Y618" s="2" t="n">
        <v>0.119667897872867</v>
      </c>
      <c r="Z618" s="2" t="n">
        <v>0.157192043262465</v>
      </c>
      <c r="AA618" s="2" t="n">
        <v>0.169531401099683</v>
      </c>
      <c r="AB618" s="2" t="n">
        <v>0.149601183662882</v>
      </c>
      <c r="AC618" s="2" t="n">
        <v>0.123861196500177</v>
      </c>
      <c r="AD618" s="2" t="n">
        <v>0.117750786524109</v>
      </c>
      <c r="AE618" s="2" t="n">
        <v>0.0890109877079426</v>
      </c>
      <c r="AF618" s="2" t="n">
        <v>0.0239242837169243</v>
      </c>
      <c r="AG618" s="2" t="n">
        <v>-1.24144998281573</v>
      </c>
      <c r="AH618" s="3" t="b">
        <f aca="false">TRUE()</f>
        <v>1</v>
      </c>
      <c r="AI618" s="3" t="n">
        <v>-0.482795633708453</v>
      </c>
      <c r="AJ618" s="3" t="b">
        <f aca="false">TRUE()</f>
        <v>1</v>
      </c>
      <c r="AK618" s="3" t="n">
        <v>0.170428364186593</v>
      </c>
      <c r="AL618" s="3" t="b">
        <f aca="false">TRUE()</f>
        <v>1</v>
      </c>
      <c r="AM618" s="3" t="n">
        <v>4.78746805878545</v>
      </c>
      <c r="AN618" s="3" t="b">
        <f aca="false">FALSE()</f>
        <v>0</v>
      </c>
      <c r="AO618" s="3" t="n">
        <v>1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3</v>
      </c>
      <c r="E619" s="2" t="n">
        <v>1</v>
      </c>
      <c r="F619" s="2" t="n">
        <v>46.8476102659946</v>
      </c>
      <c r="G619" s="2" t="n">
        <v>0.679943100995733</v>
      </c>
      <c r="H619" s="2" t="n">
        <v>0.966700686511828</v>
      </c>
      <c r="I619" s="2" t="n">
        <v>0.114206887292814</v>
      </c>
      <c r="J619" s="2" t="n">
        <v>0.347314086482177</v>
      </c>
      <c r="K619" s="2" t="n">
        <v>5.41286850997167</v>
      </c>
      <c r="L619" s="2" t="n">
        <v>0.808</v>
      </c>
      <c r="M619" s="2" t="n">
        <v>0.158</v>
      </c>
      <c r="N619" s="2" t="n">
        <v>11.69</v>
      </c>
      <c r="O619" s="2" t="s">
        <v>41</v>
      </c>
      <c r="P619" s="2" t="n">
        <v>502.1</v>
      </c>
      <c r="Q619" s="2" t="n">
        <v>148</v>
      </c>
      <c r="R619" s="2" t="n">
        <v>24.138</v>
      </c>
      <c r="S619" s="2" t="n">
        <v>0.59041112266324</v>
      </c>
      <c r="T619" s="2" t="n">
        <v>-0.498803587159188</v>
      </c>
      <c r="U619" s="2" t="n">
        <v>-0.242629875945851</v>
      </c>
      <c r="V619" s="2" t="n">
        <v>0.00719762545158553</v>
      </c>
      <c r="W619" s="2" t="n">
        <v>0.0318153802872857</v>
      </c>
      <c r="X619" s="2" t="n">
        <v>0.0318464318366567</v>
      </c>
      <c r="Y619" s="2" t="n">
        <v>0.102048562833732</v>
      </c>
      <c r="Z619" s="2" t="n">
        <v>0.156364222347987</v>
      </c>
      <c r="AA619" s="2" t="n">
        <v>0.121624210883802</v>
      </c>
      <c r="AB619" s="2" t="n">
        <v>0.125771262602834</v>
      </c>
      <c r="AC619" s="2" t="n">
        <v>0.124587021307081</v>
      </c>
      <c r="AD619" s="2" t="n">
        <v>0.117654693336388</v>
      </c>
      <c r="AE619" s="2" t="n">
        <v>0.121297420211769</v>
      </c>
      <c r="AF619" s="2" t="n">
        <v>0.0988061746397506</v>
      </c>
      <c r="AG619" s="2" t="n">
        <v>0.316431900750741</v>
      </c>
      <c r="AH619" s="3" t="b">
        <f aca="false">TRUE()</f>
        <v>1</v>
      </c>
      <c r="AI619" s="3" t="n">
        <v>1.09495664191136</v>
      </c>
      <c r="AJ619" s="3" t="b">
        <f aca="false">TRUE()</f>
        <v>1</v>
      </c>
      <c r="AK619" s="3" t="n">
        <v>1.8087434369463</v>
      </c>
      <c r="AL619" s="3" t="b">
        <f aca="false">TRUE()</f>
        <v>1</v>
      </c>
      <c r="AM619" s="3" t="n">
        <v>-0.17125581471789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3</v>
      </c>
      <c r="E620" s="2" t="n">
        <v>2</v>
      </c>
      <c r="F620" s="2" t="n">
        <v>18.434948822922</v>
      </c>
      <c r="G620" s="2" t="n">
        <v>0.841296928327645</v>
      </c>
      <c r="H620" s="2" t="n">
        <v>0.966641418234572</v>
      </c>
      <c r="I620" s="2" t="n">
        <v>0.186706453169077</v>
      </c>
      <c r="J620" s="2" t="n">
        <v>0.485071966000828</v>
      </c>
      <c r="K620" s="2" t="n">
        <v>3.15601315886374</v>
      </c>
      <c r="L620" s="2" t="n">
        <v>0.722</v>
      </c>
      <c r="M620" s="2" t="n">
        <v>0.107</v>
      </c>
      <c r="N620" s="2" t="n">
        <v>7.043</v>
      </c>
      <c r="O620" s="2" t="s">
        <v>41</v>
      </c>
      <c r="P620" s="2" t="n">
        <v>728.1</v>
      </c>
      <c r="Q620" s="2" t="n">
        <v>261.9</v>
      </c>
      <c r="R620" s="2" t="n">
        <v>35.004</v>
      </c>
      <c r="S620" s="2" t="n">
        <v>0.505647664622181</v>
      </c>
      <c r="T620" s="2" t="n">
        <v>-0.606190387579582</v>
      </c>
      <c r="U620" s="2" t="n">
        <v>-0.553028700076075</v>
      </c>
      <c r="V620" s="2" t="n">
        <v>0.326469333182237</v>
      </c>
      <c r="W620" s="2" t="n">
        <v>0.0759505900605492</v>
      </c>
      <c r="X620" s="2" t="n">
        <v>0.117910292705531</v>
      </c>
      <c r="Y620" s="2" t="n">
        <v>0.135908710319256</v>
      </c>
      <c r="Z620" s="2" t="n">
        <v>0.144716636847461</v>
      </c>
      <c r="AA620" s="2" t="n">
        <v>0.155640676647019</v>
      </c>
      <c r="AB620" s="2" t="n">
        <v>0.146296101973677</v>
      </c>
      <c r="AC620" s="2" t="n">
        <v>0.129794101163425</v>
      </c>
      <c r="AD620" s="2" t="n">
        <v>0.0978289644602568</v>
      </c>
      <c r="AE620" s="2" t="n">
        <v>0.0563219497216406</v>
      </c>
      <c r="AF620" s="2" t="n">
        <v>0.0155825661617342</v>
      </c>
      <c r="AG620" s="2" t="n">
        <v>-1.123435498519</v>
      </c>
      <c r="AH620" s="3" t="b">
        <f aca="false">TRUE()</f>
        <v>1</v>
      </c>
      <c r="AI620" s="3" t="n">
        <v>0.0898700070720697</v>
      </c>
      <c r="AJ620" s="3" t="b">
        <f aca="false">TRUE()</f>
        <v>1</v>
      </c>
      <c r="AK620" s="3" t="n">
        <v>-0.180639151404772</v>
      </c>
      <c r="AL620" s="3" t="b">
        <f aca="false">TRUE()</f>
        <v>1</v>
      </c>
      <c r="AM620" s="3" t="n">
        <v>0.92357770952180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3</v>
      </c>
      <c r="E621" s="2" t="n">
        <v>3</v>
      </c>
      <c r="F621" s="2" t="n">
        <v>26.565051177078</v>
      </c>
      <c r="G621" s="2" t="n">
        <v>0.84108527131783</v>
      </c>
      <c r="H621" s="2" t="n">
        <v>0.981840854655092</v>
      </c>
      <c r="I621" s="2" t="n">
        <v>0.153269035433171</v>
      </c>
      <c r="J621" s="2" t="n">
        <v>0.384182966775972</v>
      </c>
      <c r="K621" s="2" t="n">
        <v>4.16455868116245</v>
      </c>
      <c r="L621" s="2" t="n">
        <v>0.734</v>
      </c>
      <c r="M621" s="2" t="n">
        <v>0.108</v>
      </c>
      <c r="N621" s="2" t="n">
        <v>9.042</v>
      </c>
      <c r="O621" s="2" t="s">
        <v>41</v>
      </c>
      <c r="P621" s="2" t="n">
        <v>786.9</v>
      </c>
      <c r="Q621" s="2" t="n">
        <v>278.7</v>
      </c>
      <c r="R621" s="2" t="n">
        <v>37.83</v>
      </c>
      <c r="S621" s="2" t="n">
        <v>0.566376107790091</v>
      </c>
      <c r="T621" s="2" t="n">
        <v>-0.594265922523456</v>
      </c>
      <c r="U621" s="2" t="n">
        <v>-0.388091034022069</v>
      </c>
      <c r="V621" s="2" t="n">
        <v>0.341738741747079</v>
      </c>
      <c r="W621" s="2" t="n">
        <v>0.0966468616562196</v>
      </c>
      <c r="X621" s="2" t="n">
        <v>0.11840558470248</v>
      </c>
      <c r="Y621" s="2" t="n">
        <v>0.148906929611942</v>
      </c>
      <c r="Z621" s="2" t="n">
        <v>0.157871669891541</v>
      </c>
      <c r="AA621" s="2" t="n">
        <v>0.146358288689138</v>
      </c>
      <c r="AB621" s="2" t="n">
        <v>0.127807885876414</v>
      </c>
      <c r="AC621" s="2" t="n">
        <v>0.116468755847406</v>
      </c>
      <c r="AD621" s="2" t="n">
        <v>0.109570417050857</v>
      </c>
      <c r="AE621" s="2" t="n">
        <v>0.0607014402430848</v>
      </c>
      <c r="AF621" s="2" t="n">
        <v>0.0139090280871373</v>
      </c>
      <c r="AG621" s="2" t="n">
        <v>-0.479986277227753</v>
      </c>
      <c r="AH621" s="3" t="b">
        <f aca="false">TRUE()</f>
        <v>1</v>
      </c>
      <c r="AI621" s="3" t="n">
        <v>0.230114653793831</v>
      </c>
      <c r="AJ621" s="3" t="b">
        <f aca="false">TRUE()</f>
        <v>1</v>
      </c>
      <c r="AK621" s="3" t="n">
        <v>-0.141631649672398</v>
      </c>
      <c r="AL621" s="3" t="b">
        <f aca="false">TRUE()</f>
        <v>1</v>
      </c>
      <c r="AM621" s="3" t="n">
        <v>1.2084282016691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3</v>
      </c>
      <c r="E622" s="2" t="n">
        <v>4</v>
      </c>
      <c r="F622" s="2" t="n">
        <v>21.3706222693432</v>
      </c>
      <c r="G622" s="2" t="n">
        <v>0.845853658536585</v>
      </c>
      <c r="H622" s="2" t="n">
        <v>0.987295239262213</v>
      </c>
      <c r="I622" s="2" t="n">
        <v>0.143587237940347</v>
      </c>
      <c r="J622" s="2" t="n">
        <v>0.344160062976053</v>
      </c>
      <c r="K622" s="2" t="n">
        <v>5.0617632827162</v>
      </c>
      <c r="L622" s="2" t="n">
        <v>0.772</v>
      </c>
      <c r="M622" s="2" t="n">
        <v>0.124</v>
      </c>
      <c r="N622" s="2" t="n">
        <v>10.96</v>
      </c>
      <c r="O622" s="2" t="s">
        <v>41</v>
      </c>
      <c r="P622" s="2" t="n">
        <v>418.2</v>
      </c>
      <c r="Q622" s="2" t="n">
        <v>99.5</v>
      </c>
      <c r="R622" s="2" t="n">
        <v>20.107</v>
      </c>
      <c r="S622" s="2" t="n">
        <v>0.692589068441297</v>
      </c>
      <c r="T622" s="2" t="n">
        <v>-0.719062572367134</v>
      </c>
      <c r="U622" s="2" t="n">
        <v>-0.306222899810188</v>
      </c>
      <c r="V622" s="2" t="n">
        <v>0.077863411556194</v>
      </c>
      <c r="W622" s="2" t="n">
        <v>0.0554270705555361</v>
      </c>
      <c r="X622" s="2" t="n">
        <v>0.127313907810231</v>
      </c>
      <c r="Y622" s="2" t="n">
        <v>0.121647921881031</v>
      </c>
      <c r="Z622" s="2" t="n">
        <v>0.175120631354412</v>
      </c>
      <c r="AA622" s="2" t="n">
        <v>0.152204153882218</v>
      </c>
      <c r="AB622" s="2" t="n">
        <v>0.0637896141758174</v>
      </c>
      <c r="AC622" s="2" t="n">
        <v>0.064577573064117</v>
      </c>
      <c r="AD622" s="2" t="n">
        <v>0.112361766265697</v>
      </c>
      <c r="AE622" s="2" t="n">
        <v>0.123326775071631</v>
      </c>
      <c r="AF622" s="2" t="n">
        <v>0.0596576564948447</v>
      </c>
      <c r="AG622" s="2" t="n">
        <v>0.092427748162861</v>
      </c>
      <c r="AH622" s="3" t="b">
        <f aca="false">TRUE()</f>
        <v>1</v>
      </c>
      <c r="AI622" s="3" t="n">
        <v>0.674222701746073</v>
      </c>
      <c r="AJ622" s="3" t="b">
        <f aca="false">TRUE()</f>
        <v>1</v>
      </c>
      <c r="AK622" s="3" t="n">
        <v>0.482488378045584</v>
      </c>
      <c r="AL622" s="3" t="b">
        <f aca="false">TRUE()</f>
        <v>1</v>
      </c>
      <c r="AM622" s="3" t="n">
        <v>-0.57770064960156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3</v>
      </c>
      <c r="E623" s="2" t="n">
        <v>5</v>
      </c>
      <c r="F623" s="2" t="n">
        <v>24.2277453179541</v>
      </c>
      <c r="G623" s="2" t="n">
        <v>0.669068203650336</v>
      </c>
      <c r="H623" s="2" t="n">
        <v>0.989846366418889</v>
      </c>
      <c r="I623" s="2" t="n">
        <v>0.0804364029848563</v>
      </c>
      <c r="J623" s="2" t="n">
        <v>0.246453530519611</v>
      </c>
      <c r="K623" s="2" t="n">
        <v>7.90258085053242</v>
      </c>
      <c r="L623" s="2" t="n">
        <v>0.799</v>
      </c>
      <c r="M623" s="2" t="n">
        <v>0.089</v>
      </c>
      <c r="N623" s="2" t="n">
        <v>16.572</v>
      </c>
      <c r="O623" s="2" t="s">
        <v>41</v>
      </c>
      <c r="P623" s="2" t="n">
        <v>378.4</v>
      </c>
      <c r="Q623" s="2" t="n">
        <v>102.4</v>
      </c>
      <c r="R623" s="2" t="n">
        <v>18.194</v>
      </c>
      <c r="S623" s="2" t="n">
        <v>0.496937510024007</v>
      </c>
      <c r="T623" s="2" t="n">
        <v>-0.261801513713518</v>
      </c>
      <c r="U623" s="2" t="n">
        <v>-0.447333771959724</v>
      </c>
      <c r="V623" s="2" t="n">
        <v>0.00650821519538558</v>
      </c>
      <c r="W623" s="2" t="n">
        <v>0.027841638891147</v>
      </c>
      <c r="X623" s="2" t="n">
        <v>0.162475328969434</v>
      </c>
      <c r="Y623" s="2" t="n">
        <v>0.111945832344361</v>
      </c>
      <c r="Z623" s="2" t="n">
        <v>0.107790469023412</v>
      </c>
      <c r="AA623" s="2" t="n">
        <v>0.112721436915655</v>
      </c>
      <c r="AB623" s="2" t="n">
        <v>0.122752480223485</v>
      </c>
      <c r="AC623" s="2" t="n">
        <v>0.125172321864114</v>
      </c>
      <c r="AD623" s="2" t="n">
        <v>0.129537920518689</v>
      </c>
      <c r="AE623" s="2" t="n">
        <v>0.100815537820586</v>
      </c>
      <c r="AF623" s="2" t="n">
        <v>0.0267886723202644</v>
      </c>
      <c r="AG623" s="2" t="n">
        <v>1.90486140775176</v>
      </c>
      <c r="AH623" s="3" t="b">
        <f aca="false">TRUE()</f>
        <v>1</v>
      </c>
      <c r="AI623" s="3" t="n">
        <v>0.989773156870035</v>
      </c>
      <c r="AJ623" s="3" t="b">
        <f aca="false">TRUE()</f>
        <v>1</v>
      </c>
      <c r="AK623" s="3" t="n">
        <v>-0.882774182587502</v>
      </c>
      <c r="AL623" s="3" t="b">
        <f aca="false">TRUE()</f>
        <v>1</v>
      </c>
      <c r="AM623" s="3" t="n">
        <v>-0.77050761537475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3</v>
      </c>
      <c r="E624" s="2" t="n">
        <v>6</v>
      </c>
      <c r="F624" s="2" t="n">
        <v>21.3706222693432</v>
      </c>
      <c r="G624" s="2" t="n">
        <v>0.814777327935223</v>
      </c>
      <c r="H624" s="2" t="n">
        <v>0.964377501237369</v>
      </c>
      <c r="I624" s="2" t="n">
        <v>0.204991566702361</v>
      </c>
      <c r="J624" s="2" t="n">
        <v>0.462565927132063</v>
      </c>
      <c r="K624" s="2" t="n">
        <v>4.20230349491868</v>
      </c>
      <c r="L624" s="2" t="n">
        <v>0.899</v>
      </c>
      <c r="M624" s="2" t="n">
        <v>0.201</v>
      </c>
      <c r="N624" s="2" t="n">
        <v>9.233</v>
      </c>
      <c r="O624" s="2" t="s">
        <v>41</v>
      </c>
      <c r="P624" s="2" t="n">
        <v>426.9</v>
      </c>
      <c r="Q624" s="2" t="n">
        <v>138.4</v>
      </c>
      <c r="R624" s="2" t="n">
        <v>20.525</v>
      </c>
      <c r="S624" s="2" t="n">
        <v>0.526754042217192</v>
      </c>
      <c r="T624" s="2" t="n">
        <v>-0.240604040267619</v>
      </c>
      <c r="U624" s="2" t="n">
        <v>-0.761147572564689</v>
      </c>
      <c r="V624" s="2" t="n">
        <v>0.0202723313342238</v>
      </c>
      <c r="W624" s="2" t="n">
        <v>0.0926053093322217</v>
      </c>
      <c r="X624" s="2" t="n">
        <v>0.0237117962266004</v>
      </c>
      <c r="Y624" s="2" t="n">
        <v>0.0991420372933847</v>
      </c>
      <c r="Z624" s="2" t="n">
        <v>0.133945282183965</v>
      </c>
      <c r="AA624" s="2" t="n">
        <v>0.136327259478159</v>
      </c>
      <c r="AB624" s="2" t="n">
        <v>0.145493833823395</v>
      </c>
      <c r="AC624" s="2" t="n">
        <v>0.107832369140847</v>
      </c>
      <c r="AD624" s="2" t="n">
        <v>0.0831277520092675</v>
      </c>
      <c r="AE624" s="2" t="n">
        <v>0.121058116538649</v>
      </c>
      <c r="AF624" s="2" t="n">
        <v>0.149361553305732</v>
      </c>
      <c r="AG624" s="2" t="n">
        <v>-0.455905191662198</v>
      </c>
      <c r="AH624" s="3" t="b">
        <f aca="false">TRUE()</f>
        <v>1</v>
      </c>
      <c r="AI624" s="3" t="n">
        <v>2.15847854621804</v>
      </c>
      <c r="AJ624" s="3" t="b">
        <f aca="false">TRUE()</f>
        <v>1</v>
      </c>
      <c r="AK624" s="3" t="n">
        <v>3.48606601143837</v>
      </c>
      <c r="AL624" s="3" t="b">
        <f aca="false">FALSE()</f>
        <v>0</v>
      </c>
      <c r="AM624" s="3" t="n">
        <v>-0.535554403314465</v>
      </c>
      <c r="AN624" s="3" t="b">
        <f aca="false">TRUE()</f>
        <v>1</v>
      </c>
      <c r="AO624" s="3" t="n">
        <v>1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8</v>
      </c>
      <c r="E625" s="2" t="n">
        <v>0</v>
      </c>
      <c r="F625" s="2" t="n">
        <v>18.434948822922</v>
      </c>
      <c r="G625" s="2" t="n">
        <v>0.817970204841713</v>
      </c>
      <c r="H625" s="2" t="n">
        <v>0.996203398084638</v>
      </c>
      <c r="I625" s="2" t="n">
        <v>0.0651792401404254</v>
      </c>
      <c r="J625" s="2" t="n">
        <v>0.219781441899589</v>
      </c>
      <c r="K625" s="2" t="n">
        <v>9.506335377057</v>
      </c>
      <c r="L625" s="2" t="n">
        <v>0.834</v>
      </c>
      <c r="M625" s="2" t="n">
        <v>0.097</v>
      </c>
      <c r="N625" s="2" t="n">
        <v>19.893</v>
      </c>
      <c r="O625" s="2" t="s">
        <v>41</v>
      </c>
      <c r="P625" s="2" t="n">
        <v>494.3</v>
      </c>
      <c r="Q625" s="2" t="n">
        <v>140.8</v>
      </c>
      <c r="R625" s="2" t="n">
        <v>23.766</v>
      </c>
      <c r="S625" s="2" t="n">
        <v>0.564019204017307</v>
      </c>
      <c r="T625" s="2" t="n">
        <v>-0.645621600323734</v>
      </c>
      <c r="U625" s="2" t="n">
        <v>-0.358361218925898</v>
      </c>
      <c r="V625" s="2" t="n">
        <v>0.0260496835738302</v>
      </c>
      <c r="W625" s="2" t="n">
        <v>0.0115940394868146</v>
      </c>
      <c r="X625" s="2" t="n">
        <v>0.058216972403783</v>
      </c>
      <c r="Y625" s="2" t="n">
        <v>0.121398841176159</v>
      </c>
      <c r="Z625" s="2" t="n">
        <v>0.130139569617781</v>
      </c>
      <c r="AA625" s="2" t="n">
        <v>0.142771815520658</v>
      </c>
      <c r="AB625" s="2" t="n">
        <v>0.142244090281239</v>
      </c>
      <c r="AC625" s="2" t="n">
        <v>0.127629355420171</v>
      </c>
      <c r="AD625" s="2" t="n">
        <v>0.14063629302388</v>
      </c>
      <c r="AE625" s="2" t="n">
        <v>0.119411373162349</v>
      </c>
      <c r="AF625" s="2" t="n">
        <v>0.0175516893939805</v>
      </c>
      <c r="AG625" s="2" t="n">
        <v>2.92805230832958</v>
      </c>
      <c r="AH625" s="3" t="b">
        <f aca="false">FALSE()</f>
        <v>0</v>
      </c>
      <c r="AI625" s="3" t="n">
        <v>1.39882004314184</v>
      </c>
      <c r="AJ625" s="3" t="b">
        <f aca="false">TRUE()</f>
        <v>1</v>
      </c>
      <c r="AK625" s="3" t="n">
        <v>-0.570714168728511</v>
      </c>
      <c r="AL625" s="3" t="b">
        <f aca="false">TRUE()</f>
        <v>1</v>
      </c>
      <c r="AM625" s="3" t="n">
        <v>-0.209042104492537</v>
      </c>
      <c r="AN625" s="3" t="b">
        <f aca="false">TRUE()</f>
        <v>1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9</v>
      </c>
      <c r="E626" s="2" t="n">
        <v>1</v>
      </c>
      <c r="F626" s="2" t="n">
        <v>18.9246444160512</v>
      </c>
      <c r="G626" s="2" t="n">
        <v>0.705563093622795</v>
      </c>
      <c r="H626" s="2" t="n">
        <v>0.982328107324716</v>
      </c>
      <c r="I626" s="2" t="n">
        <v>0.122426879301458</v>
      </c>
      <c r="J626" s="2" t="n">
        <v>0.332997306474148</v>
      </c>
      <c r="K626" s="2" t="n">
        <v>4.05204384088851</v>
      </c>
      <c r="L626" s="2" t="n">
        <v>0.601</v>
      </c>
      <c r="M626" s="2" t="n">
        <v>0.076</v>
      </c>
      <c r="N626" s="2" t="n">
        <v>8.775</v>
      </c>
      <c r="O626" s="2" t="s">
        <v>41</v>
      </c>
      <c r="P626" s="2" t="n">
        <v>617.3</v>
      </c>
      <c r="Q626" s="2" t="n">
        <v>185.7</v>
      </c>
      <c r="R626" s="2" t="n">
        <v>29.678</v>
      </c>
      <c r="S626" s="2" t="n">
        <v>0.56560009241886</v>
      </c>
      <c r="T626" s="2" t="n">
        <v>-0.613285773039577</v>
      </c>
      <c r="U626" s="2" t="n">
        <v>-0.709039309212298</v>
      </c>
      <c r="V626" s="2" t="n">
        <v>0.084008374494625</v>
      </c>
      <c r="W626" s="2" t="n">
        <v>0.0137098580516321</v>
      </c>
      <c r="X626" s="2" t="n">
        <v>0.0556136150497512</v>
      </c>
      <c r="Y626" s="2" t="n">
        <v>0.140161812127162</v>
      </c>
      <c r="Z626" s="2" t="n">
        <v>0.141318983486236</v>
      </c>
      <c r="AA626" s="2" t="n">
        <v>0.137172891495161</v>
      </c>
      <c r="AB626" s="2" t="n">
        <v>0.146727886390917</v>
      </c>
      <c r="AC626" s="2" t="n">
        <v>0.146096574144938</v>
      </c>
      <c r="AD626" s="2" t="n">
        <v>0.126850472316527</v>
      </c>
      <c r="AE626" s="2" t="n">
        <v>0.0824435870496009</v>
      </c>
      <c r="AF626" s="2" t="n">
        <v>0.0236141779397072</v>
      </c>
      <c r="AG626" s="2" t="n">
        <v>-0.551770430503219</v>
      </c>
      <c r="AH626" s="3" t="b">
        <f aca="false">TRUE()</f>
        <v>1</v>
      </c>
      <c r="AI626" s="3" t="n">
        <v>-1.32426351403902</v>
      </c>
      <c r="AJ626" s="3" t="b">
        <f aca="false">TRUE()</f>
        <v>1</v>
      </c>
      <c r="AK626" s="3" t="n">
        <v>-1.38987170510836</v>
      </c>
      <c r="AL626" s="3" t="b">
        <f aca="false">TRUE()</f>
        <v>1</v>
      </c>
      <c r="AM626" s="3" t="n">
        <v>0.38681861887685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9</v>
      </c>
      <c r="E627" s="2" t="n">
        <v>2</v>
      </c>
      <c r="F627" s="2" t="n">
        <v>26.565051177078</v>
      </c>
      <c r="G627" s="2" t="n">
        <v>0.580022075055188</v>
      </c>
      <c r="H627" s="2" t="n">
        <v>0.984959542196661</v>
      </c>
      <c r="I627" s="2" t="n">
        <v>0.0655903716065413</v>
      </c>
      <c r="J627" s="2" t="n">
        <v>0.204606497486401</v>
      </c>
      <c r="K627" s="2" t="n">
        <v>7.4221838903066</v>
      </c>
      <c r="L627" s="2" t="n">
        <v>0.672</v>
      </c>
      <c r="M627" s="2" t="n">
        <v>0.097</v>
      </c>
      <c r="N627" s="2" t="n">
        <v>15.57</v>
      </c>
      <c r="O627" s="2" t="s">
        <v>41</v>
      </c>
      <c r="P627" s="2" t="n">
        <v>411.1</v>
      </c>
      <c r="Q627" s="2" t="n">
        <v>132.1</v>
      </c>
      <c r="R627" s="2" t="n">
        <v>19.763</v>
      </c>
      <c r="S627" s="2" t="n">
        <v>0.384996463169385</v>
      </c>
      <c r="T627" s="2" t="n">
        <v>-0.438522643686702</v>
      </c>
      <c r="U627" s="2" t="n">
        <v>-0.344720836263559</v>
      </c>
      <c r="V627" s="2" t="n">
        <v>0.157050462553941</v>
      </c>
      <c r="W627" s="2" t="n">
        <v>0.0678369054232164</v>
      </c>
      <c r="X627" s="2" t="n">
        <v>0.0697789319174814</v>
      </c>
      <c r="Y627" s="2" t="n">
        <v>0.103531591107454</v>
      </c>
      <c r="Z627" s="2" t="n">
        <v>0.133629268675785</v>
      </c>
      <c r="AA627" s="2" t="n">
        <v>0.187931220741047</v>
      </c>
      <c r="AB627" s="2" t="n">
        <v>0.148254465318264</v>
      </c>
      <c r="AC627" s="2" t="n">
        <v>0.158948509845866</v>
      </c>
      <c r="AD627" s="2" t="n">
        <v>0.117649216881618</v>
      </c>
      <c r="AE627" s="2" t="n">
        <v>0.070225173964889</v>
      </c>
      <c r="AF627" s="2" t="n">
        <v>0.0100516215475959</v>
      </c>
      <c r="AG627" s="2" t="n">
        <v>1.59836949129026</v>
      </c>
      <c r="AH627" s="3" t="b">
        <f aca="false">TRUE()</f>
        <v>1</v>
      </c>
      <c r="AI627" s="3" t="n">
        <v>-0.494482687601933</v>
      </c>
      <c r="AJ627" s="3" t="b">
        <f aca="false">TRUE()</f>
        <v>1</v>
      </c>
      <c r="AK627" s="3" t="n">
        <v>-0.570714168728511</v>
      </c>
      <c r="AL627" s="3" t="b">
        <f aca="false">TRUE()</f>
        <v>1</v>
      </c>
      <c r="AM627" s="3" t="n">
        <v>-0.61209586208874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9</v>
      </c>
      <c r="E628" s="2" t="n">
        <v>3</v>
      </c>
      <c r="F628" s="2" t="n">
        <v>27.8972710309476</v>
      </c>
      <c r="G628" s="2" t="n">
        <v>0.743126472898665</v>
      </c>
      <c r="H628" s="2" t="n">
        <v>0.99378974128493</v>
      </c>
      <c r="I628" s="2" t="n">
        <v>0.0667304492697764</v>
      </c>
      <c r="J628" s="2" t="n">
        <v>0.234498677476931</v>
      </c>
      <c r="K628" s="2" t="n">
        <v>6.65141260775876</v>
      </c>
      <c r="L628" s="2" t="n">
        <v>0.616</v>
      </c>
      <c r="M628" s="2" t="n">
        <v>0.125</v>
      </c>
      <c r="N628" s="2" t="n">
        <v>13.994</v>
      </c>
      <c r="O628" s="2" t="s">
        <v>41</v>
      </c>
      <c r="P628" s="2" t="n">
        <v>407.1</v>
      </c>
      <c r="Q628" s="2" t="n">
        <v>114.4</v>
      </c>
      <c r="R628" s="2" t="n">
        <v>19.574</v>
      </c>
      <c r="S628" s="2" t="n">
        <v>0.674264677861686</v>
      </c>
      <c r="T628" s="2" t="n">
        <v>-0.426835553897587</v>
      </c>
      <c r="U628" s="2" t="n">
        <v>-0.281894489028407</v>
      </c>
      <c r="V628" s="2" t="n">
        <v>0.00596390460407692</v>
      </c>
      <c r="W628" s="2" t="n">
        <v>0.00596390460407692</v>
      </c>
      <c r="X628" s="2" t="n">
        <v>0.0184691700011152</v>
      </c>
      <c r="Y628" s="2" t="n">
        <v>0.100815146714205</v>
      </c>
      <c r="Z628" s="2" t="n">
        <v>0.154980579355606</v>
      </c>
      <c r="AA628" s="2" t="n">
        <v>0.13903384180934</v>
      </c>
      <c r="AB628" s="2" t="n">
        <v>0.121419279401258</v>
      </c>
      <c r="AC628" s="2" t="n">
        <v>0.146181253133783</v>
      </c>
      <c r="AD628" s="2" t="n">
        <v>0.118192673710129</v>
      </c>
      <c r="AE628" s="2" t="n">
        <v>0.099689170149994</v>
      </c>
      <c r="AF628" s="2" t="n">
        <v>0.101218885724569</v>
      </c>
      <c r="AG628" s="2" t="n">
        <v>1.10661956966187</v>
      </c>
      <c r="AH628" s="3" t="b">
        <f aca="false">TRUE()</f>
        <v>1</v>
      </c>
      <c r="AI628" s="3" t="n">
        <v>-1.14895770563682</v>
      </c>
      <c r="AJ628" s="3" t="b">
        <f aca="false">TRUE()</f>
        <v>1</v>
      </c>
      <c r="AK628" s="3" t="n">
        <v>0.521495879777958</v>
      </c>
      <c r="AL628" s="3" t="b">
        <f aca="false">TRUE()</f>
        <v>1</v>
      </c>
      <c r="AM628" s="3" t="n">
        <v>-0.63147344658856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9</v>
      </c>
      <c r="E629" s="2" t="n">
        <v>4</v>
      </c>
      <c r="F629" s="2" t="n">
        <v>24.2277453179541</v>
      </c>
      <c r="G629" s="2" t="n">
        <v>0.816519546027743</v>
      </c>
      <c r="H629" s="2" t="n">
        <v>0.994045676231181</v>
      </c>
      <c r="I629" s="2" t="n">
        <v>0.093302694116797</v>
      </c>
      <c r="J629" s="2" t="n">
        <v>0.249243308633271</v>
      </c>
      <c r="K629" s="2" t="n">
        <v>7.44575990139529</v>
      </c>
      <c r="L629" s="2" t="n">
        <v>0.773</v>
      </c>
      <c r="M629" s="2" t="n">
        <v>0.098</v>
      </c>
      <c r="N629" s="2" t="n">
        <v>15.709</v>
      </c>
      <c r="O629" s="2" t="s">
        <v>41</v>
      </c>
      <c r="P629" s="2" t="n">
        <v>533.7</v>
      </c>
      <c r="Q629" s="2" t="n">
        <v>170.1</v>
      </c>
      <c r="R629" s="2" t="n">
        <v>25.66</v>
      </c>
      <c r="S629" s="2" t="n">
        <v>0.513840338150814</v>
      </c>
      <c r="T629" s="2" t="n">
        <v>-0.226519664374687</v>
      </c>
      <c r="U629" s="2" t="n">
        <v>-0.628818244912947</v>
      </c>
      <c r="V629" s="2" t="n">
        <v>0.161755673180612</v>
      </c>
      <c r="W629" s="2" t="n">
        <v>0.0927454297250857</v>
      </c>
      <c r="X629" s="2" t="n">
        <v>0.0236024929717075</v>
      </c>
      <c r="Y629" s="2" t="n">
        <v>0.106571486565421</v>
      </c>
      <c r="Z629" s="2" t="n">
        <v>0.16465077849796</v>
      </c>
      <c r="AA629" s="2" t="n">
        <v>0.162117370564221</v>
      </c>
      <c r="AB629" s="2" t="n">
        <v>0.138118890978738</v>
      </c>
      <c r="AC629" s="2" t="n">
        <v>0.12939227073341</v>
      </c>
      <c r="AD629" s="2" t="n">
        <v>0.116662625446844</v>
      </c>
      <c r="AE629" s="2" t="n">
        <v>0.0949421930088459</v>
      </c>
      <c r="AF629" s="2" t="n">
        <v>0.0639418912328525</v>
      </c>
      <c r="AG629" s="2" t="n">
        <v>1.61341092039858</v>
      </c>
      <c r="AH629" s="3" t="b">
        <f aca="false">TRUE()</f>
        <v>1</v>
      </c>
      <c r="AI629" s="3" t="n">
        <v>0.685909755639553</v>
      </c>
      <c r="AJ629" s="3" t="b">
        <f aca="false">TRUE()</f>
        <v>1</v>
      </c>
      <c r="AK629" s="3" t="n">
        <v>-0.531706666996137</v>
      </c>
      <c r="AL629" s="3" t="b">
        <f aca="false">TRUE()</f>
        <v>1</v>
      </c>
      <c r="AM629" s="3" t="n">
        <v>-0.018172897169332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0</v>
      </c>
      <c r="E630" s="2" t="n">
        <v>0</v>
      </c>
      <c r="F630" s="2" t="n">
        <v>18.434948822922</v>
      </c>
      <c r="G630" s="2" t="n">
        <v>0.830258302583026</v>
      </c>
      <c r="H630" s="2" t="n">
        <v>0.975536694631189</v>
      </c>
      <c r="I630" s="2" t="n">
        <v>0.255632567726423</v>
      </c>
      <c r="J630" s="2" t="n">
        <v>0.439950957507729</v>
      </c>
      <c r="K630" s="2" t="n">
        <v>3.92331590531684</v>
      </c>
      <c r="L630" s="2" t="n">
        <v>0.78</v>
      </c>
      <c r="M630" s="2" t="n">
        <v>0.1</v>
      </c>
      <c r="N630" s="2" t="n">
        <v>8.686</v>
      </c>
      <c r="O630" s="2" t="s">
        <v>41</v>
      </c>
      <c r="P630" s="2" t="n">
        <v>476.1</v>
      </c>
      <c r="Q630" s="2" t="n">
        <v>158.7</v>
      </c>
      <c r="R630" s="2" t="n">
        <v>22.891</v>
      </c>
      <c r="S630" s="2" t="n">
        <v>0.542415711508811</v>
      </c>
      <c r="T630" s="2" t="n">
        <v>-0.365097572751262</v>
      </c>
      <c r="U630" s="2" t="n">
        <v>-0.813742452712096</v>
      </c>
      <c r="V630" s="2" t="n">
        <v>0.013325412986238</v>
      </c>
      <c r="W630" s="2" t="n">
        <v>0.0530552705143186</v>
      </c>
      <c r="X630" s="2" t="n">
        <v>0.0268096415040335</v>
      </c>
      <c r="Y630" s="2" t="n">
        <v>0.0935688395324296</v>
      </c>
      <c r="Z630" s="2" t="n">
        <v>0.144671111299287</v>
      </c>
      <c r="AA630" s="2" t="n">
        <v>0.155351715782516</v>
      </c>
      <c r="AB630" s="2" t="n">
        <v>0.154686420433025</v>
      </c>
      <c r="AC630" s="2" t="n">
        <v>0.132523963326275</v>
      </c>
      <c r="AD630" s="2" t="n">
        <v>0.139696060389798</v>
      </c>
      <c r="AE630" s="2" t="n">
        <v>0.117067312669422</v>
      </c>
      <c r="AF630" s="2" t="n">
        <v>0.0356249350632137</v>
      </c>
      <c r="AG630" s="2" t="n">
        <v>-0.633898493213996</v>
      </c>
      <c r="AH630" s="3" t="b">
        <f aca="false">TRUE()</f>
        <v>1</v>
      </c>
      <c r="AI630" s="3" t="n">
        <v>0.767719132893914</v>
      </c>
      <c r="AJ630" s="3" t="b">
        <f aca="false">TRUE()</f>
        <v>1</v>
      </c>
      <c r="AK630" s="3" t="n">
        <v>-0.453691663531389</v>
      </c>
      <c r="AL630" s="3" t="b">
        <f aca="false">TRUE()</f>
        <v>1</v>
      </c>
      <c r="AM630" s="3" t="n">
        <v>-0.29721011396670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1</v>
      </c>
      <c r="E631" s="2" t="n">
        <v>0</v>
      </c>
      <c r="F631" s="2" t="n">
        <v>21.3706222693432</v>
      </c>
      <c r="G631" s="2" t="n">
        <v>0.780753138075314</v>
      </c>
      <c r="H631" s="2" t="n">
        <v>0.983193203569199</v>
      </c>
      <c r="I631" s="2" t="n">
        <v>0.132315938431489</v>
      </c>
      <c r="J631" s="2" t="n">
        <v>0.365699450114329</v>
      </c>
      <c r="K631" s="2" t="n">
        <v>5.23408125586478</v>
      </c>
      <c r="L631" s="2" t="n">
        <v>0.807</v>
      </c>
      <c r="M631" s="2" t="n">
        <v>0.112</v>
      </c>
      <c r="N631" s="2" t="n">
        <v>11.25</v>
      </c>
      <c r="O631" s="2" t="s">
        <v>41</v>
      </c>
      <c r="P631" s="2" t="n">
        <v>789.9</v>
      </c>
      <c r="Q631" s="2" t="n">
        <v>278.7</v>
      </c>
      <c r="R631" s="2" t="n">
        <v>37.976</v>
      </c>
      <c r="S631" s="2" t="n">
        <v>0.488079253665942</v>
      </c>
      <c r="T631" s="2" t="n">
        <v>-0.284942409840756</v>
      </c>
      <c r="U631" s="2" t="n">
        <v>-0.855439407341512</v>
      </c>
      <c r="V631" s="2" t="n">
        <v>0.00536579151480487</v>
      </c>
      <c r="W631" s="2" t="n">
        <v>0.031074189773116</v>
      </c>
      <c r="X631" s="2" t="n">
        <v>0.0221223360617577</v>
      </c>
      <c r="Y631" s="2" t="n">
        <v>0.0882986719989894</v>
      </c>
      <c r="Z631" s="2" t="n">
        <v>0.143556703245511</v>
      </c>
      <c r="AA631" s="2" t="n">
        <v>0.171805053528402</v>
      </c>
      <c r="AB631" s="2" t="n">
        <v>0.144103352587306</v>
      </c>
      <c r="AC631" s="2" t="n">
        <v>0.142734688010144</v>
      </c>
      <c r="AD631" s="2" t="n">
        <v>0.15834147642558</v>
      </c>
      <c r="AE631" s="2" t="n">
        <v>0.105872305432673</v>
      </c>
      <c r="AF631" s="2" t="n">
        <v>0.0231654127096367</v>
      </c>
      <c r="AG631" s="2" t="n">
        <v>0.202366132881705</v>
      </c>
      <c r="AH631" s="3" t="b">
        <f aca="false">TRUE()</f>
        <v>1</v>
      </c>
      <c r="AI631" s="3" t="n">
        <v>1.08326958801788</v>
      </c>
      <c r="AJ631" s="3" t="b">
        <f aca="false">TRUE()</f>
        <v>1</v>
      </c>
      <c r="AK631" s="3" t="n">
        <v>0.0143983572570974</v>
      </c>
      <c r="AL631" s="3" t="b">
        <f aca="false">TRUE()</f>
        <v>1</v>
      </c>
      <c r="AM631" s="3" t="n">
        <v>1.2229613900439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2</v>
      </c>
      <c r="E632" s="2" t="n">
        <v>5</v>
      </c>
      <c r="F632" s="2" t="n">
        <v>30.3432488842396</v>
      </c>
      <c r="G632" s="2" t="n">
        <v>0.749576988155668</v>
      </c>
      <c r="H632" s="2" t="n">
        <v>0.963613944411705</v>
      </c>
      <c r="I632" s="2" t="n">
        <v>0.176264099474274</v>
      </c>
      <c r="J632" s="2" t="n">
        <v>0.423371071394297</v>
      </c>
      <c r="K632" s="2" t="n">
        <v>3.3002545258638</v>
      </c>
      <c r="L632" s="2" t="n">
        <v>0.643</v>
      </c>
      <c r="M632" s="2" t="n">
        <v>0.12</v>
      </c>
      <c r="N632" s="2" t="n">
        <v>7.234</v>
      </c>
      <c r="O632" s="2" t="s">
        <v>41</v>
      </c>
      <c r="P632" s="2" t="n">
        <v>590.7</v>
      </c>
      <c r="Q632" s="2" t="n">
        <v>180.1</v>
      </c>
      <c r="R632" s="2" t="n">
        <v>28.401</v>
      </c>
      <c r="S632" s="2" t="n">
        <v>0.67202577722802</v>
      </c>
      <c r="T632" s="2" t="n">
        <v>-0.523841066375474</v>
      </c>
      <c r="U632" s="2" t="n">
        <v>-0.544938504218862</v>
      </c>
      <c r="V632" s="2" t="n">
        <v>0.0103914137323827</v>
      </c>
      <c r="W632" s="2" t="n">
        <v>0.0420519241845054</v>
      </c>
      <c r="X632" s="2" t="n">
        <v>0.0430013169756426</v>
      </c>
      <c r="Y632" s="2" t="n">
        <v>0.112264006858149</v>
      </c>
      <c r="Z632" s="2" t="n">
        <v>0.13704449597233</v>
      </c>
      <c r="AA632" s="2" t="n">
        <v>0.136954139813182</v>
      </c>
      <c r="AB632" s="2" t="n">
        <v>0.165431266171189</v>
      </c>
      <c r="AC632" s="2" t="n">
        <v>0.155587388700405</v>
      </c>
      <c r="AD632" s="2" t="n">
        <v>0.12538292966959</v>
      </c>
      <c r="AE632" s="2" t="n">
        <v>0.0722095917983377</v>
      </c>
      <c r="AF632" s="2" t="n">
        <v>0.0521248640411741</v>
      </c>
      <c r="AG632" s="2" t="n">
        <v>-1.03140990996387</v>
      </c>
      <c r="AH632" s="3" t="b">
        <f aca="false">TRUE()</f>
        <v>1</v>
      </c>
      <c r="AI632" s="3" t="n">
        <v>-0.833407250512855</v>
      </c>
      <c r="AJ632" s="3" t="b">
        <f aca="false">TRUE()</f>
        <v>1</v>
      </c>
      <c r="AK632" s="3" t="n">
        <v>0.326458371116088</v>
      </c>
      <c r="AL632" s="3" t="b">
        <f aca="false">TRUE()</f>
        <v>1</v>
      </c>
      <c r="AM632" s="3" t="n">
        <v>0.25795768195306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2</v>
      </c>
      <c r="E633" s="2" t="n">
        <v>6</v>
      </c>
      <c r="F633" s="2" t="n">
        <v>27.8972710309476</v>
      </c>
      <c r="G633" s="2" t="n">
        <v>0.85</v>
      </c>
      <c r="H633" s="2" t="n">
        <v>0.990311895092881</v>
      </c>
      <c r="I633" s="2" t="n">
        <v>0.0960333067113134</v>
      </c>
      <c r="J633" s="2" t="n">
        <v>0.31276665209336</v>
      </c>
      <c r="K633" s="2" t="n">
        <v>5.22612838876888</v>
      </c>
      <c r="L633" s="2" t="n">
        <v>0.663</v>
      </c>
      <c r="M633" s="2" t="n">
        <v>0.107</v>
      </c>
      <c r="N633" s="2" t="n">
        <v>11.155</v>
      </c>
      <c r="O633" s="2" t="s">
        <v>41</v>
      </c>
      <c r="P633" s="2" t="n">
        <v>517.3</v>
      </c>
      <c r="Q633" s="2" t="n">
        <v>143.1</v>
      </c>
      <c r="R633" s="2" t="n">
        <v>24.872</v>
      </c>
      <c r="S633" s="2" t="n">
        <v>0.447079894228404</v>
      </c>
      <c r="T633" s="2" t="n">
        <v>-0.729177649614887</v>
      </c>
      <c r="U633" s="2" t="n">
        <v>-0.144281908398706</v>
      </c>
      <c r="V633" s="2" t="n">
        <v>0.173832488168177</v>
      </c>
      <c r="W633" s="2" t="n">
        <v>0.075204946857251</v>
      </c>
      <c r="X633" s="2" t="n">
        <v>0.0957884428884599</v>
      </c>
      <c r="Y633" s="2" t="n">
        <v>0.132936176476995</v>
      </c>
      <c r="Z633" s="2" t="n">
        <v>0.137829475788549</v>
      </c>
      <c r="AA633" s="2" t="n">
        <v>0.164457325697474</v>
      </c>
      <c r="AB633" s="2" t="n">
        <v>0.141908017004169</v>
      </c>
      <c r="AC633" s="2" t="n">
        <v>0.117796038349279</v>
      </c>
      <c r="AD633" s="2" t="n">
        <v>0.10884699066976</v>
      </c>
      <c r="AE633" s="2" t="n">
        <v>0.0795913370196267</v>
      </c>
      <c r="AF633" s="2" t="n">
        <v>0.0208461961056873</v>
      </c>
      <c r="AG633" s="2" t="n">
        <v>0.197292225926836</v>
      </c>
      <c r="AH633" s="3" t="b">
        <f aca="false">TRUE()</f>
        <v>1</v>
      </c>
      <c r="AI633" s="3" t="n">
        <v>-0.599666172643253</v>
      </c>
      <c r="AJ633" s="3" t="b">
        <f aca="false">TRUE()</f>
        <v>1</v>
      </c>
      <c r="AK633" s="3" t="n">
        <v>-0.180639151404772</v>
      </c>
      <c r="AL633" s="3" t="b">
        <f aca="false">TRUE()</f>
        <v>1</v>
      </c>
      <c r="AM633" s="3" t="n">
        <v>-0.097620993618585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2</v>
      </c>
      <c r="E634" s="2" t="n">
        <v>8</v>
      </c>
      <c r="F634" s="2" t="n">
        <v>27.8972710309476</v>
      </c>
      <c r="G634" s="2" t="n">
        <v>0.665634674922601</v>
      </c>
      <c r="H634" s="2" t="n">
        <v>0.980574447411434</v>
      </c>
      <c r="I634" s="2" t="n">
        <v>0.122062946842179</v>
      </c>
      <c r="J634" s="2" t="n">
        <v>0.313819633922015</v>
      </c>
      <c r="K634" s="2" t="n">
        <v>4.58095284207299</v>
      </c>
      <c r="L634" s="2" t="n">
        <v>0.645</v>
      </c>
      <c r="M634" s="2" t="n">
        <v>0.075</v>
      </c>
      <c r="N634" s="2" t="n">
        <v>9.936</v>
      </c>
      <c r="O634" s="2" t="s">
        <v>41</v>
      </c>
      <c r="P634" s="2" t="n">
        <v>1187.9</v>
      </c>
      <c r="Q634" s="2" t="n">
        <v>348.8</v>
      </c>
      <c r="R634" s="2" t="n">
        <v>57.113</v>
      </c>
      <c r="S634" s="2" t="n">
        <v>0.613673405306491</v>
      </c>
      <c r="T634" s="2" t="n">
        <v>-0.947213604445208</v>
      </c>
      <c r="U634" s="2" t="n">
        <v>0.430820469450049</v>
      </c>
      <c r="V634" s="2" t="n">
        <v>0.184811795691171</v>
      </c>
      <c r="W634" s="2" t="n">
        <v>0.00936960980034984</v>
      </c>
      <c r="X634" s="2" t="n">
        <v>0.101882676067465</v>
      </c>
      <c r="Y634" s="2" t="n">
        <v>0.138831337315745</v>
      </c>
      <c r="Z634" s="2" t="n">
        <v>0.143171119421669</v>
      </c>
      <c r="AA634" s="2" t="n">
        <v>0.133575778703328</v>
      </c>
      <c r="AB634" s="2" t="n">
        <v>0.137418812643169</v>
      </c>
      <c r="AC634" s="2" t="n">
        <v>0.139129663365988</v>
      </c>
      <c r="AD634" s="2" t="n">
        <v>0.116635885283102</v>
      </c>
      <c r="AE634" s="2" t="n">
        <v>0.0755126068468987</v>
      </c>
      <c r="AF634" s="2" t="n">
        <v>0.0138421203526358</v>
      </c>
      <c r="AG634" s="2" t="n">
        <v>-0.214327967647992</v>
      </c>
      <c r="AH634" s="3" t="b">
        <f aca="false">TRUE()</f>
        <v>1</v>
      </c>
      <c r="AI634" s="3" t="n">
        <v>-0.810033142725895</v>
      </c>
      <c r="AJ634" s="3" t="b">
        <f aca="false">TRUE()</f>
        <v>1</v>
      </c>
      <c r="AK634" s="3" t="n">
        <v>-1.42887920684074</v>
      </c>
      <c r="AL634" s="3" t="b">
        <f aca="false">TRUE()</f>
        <v>1</v>
      </c>
      <c r="AM634" s="3" t="n">
        <v>3.15103104777585</v>
      </c>
      <c r="AN634" s="3" t="b">
        <f aca="false">FALSE()</f>
        <v>0</v>
      </c>
      <c r="AO634" s="3" t="n">
        <v>1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2</v>
      </c>
      <c r="E635" s="2" t="n">
        <v>10</v>
      </c>
      <c r="F635" s="2" t="n">
        <v>18.9246444160512</v>
      </c>
      <c r="G635" s="2" t="n">
        <v>0.860969387755102</v>
      </c>
      <c r="H635" s="2" t="n">
        <v>0.987343486960829</v>
      </c>
      <c r="I635" s="2" t="n">
        <v>0.10170848434275</v>
      </c>
      <c r="J635" s="2" t="n">
        <v>0.345135950254416</v>
      </c>
      <c r="K635" s="2" t="n">
        <v>4.66998137583911</v>
      </c>
      <c r="L635" s="2" t="n">
        <v>0.73</v>
      </c>
      <c r="M635" s="2" t="n">
        <v>0.12</v>
      </c>
      <c r="N635" s="2" t="n">
        <v>9.902</v>
      </c>
      <c r="O635" s="2" t="s">
        <v>41</v>
      </c>
      <c r="P635" s="2" t="n">
        <v>824.1</v>
      </c>
      <c r="Q635" s="2" t="n">
        <v>257.4</v>
      </c>
      <c r="R635" s="2" t="n">
        <v>39.621</v>
      </c>
      <c r="S635" s="2" t="n">
        <v>0.000781750196469451</v>
      </c>
      <c r="T635" s="2" t="n">
        <v>-0.642340566568708</v>
      </c>
      <c r="U635" s="2" t="n">
        <v>-0.296882835909726</v>
      </c>
      <c r="V635" s="2" t="n">
        <v>0.272644444492961</v>
      </c>
      <c r="W635" s="2" t="n">
        <v>0.0357874922572015</v>
      </c>
      <c r="X635" s="2" t="n">
        <v>0.154704971361612</v>
      </c>
      <c r="Y635" s="2" t="n">
        <v>0.14556456354704</v>
      </c>
      <c r="Z635" s="2" t="n">
        <v>0.137149003806099</v>
      </c>
      <c r="AA635" s="2" t="n">
        <v>0.12953959473107</v>
      </c>
      <c r="AB635" s="2" t="n">
        <v>0.135234229622981</v>
      </c>
      <c r="AC635" s="2" t="n">
        <v>0.127279867145888</v>
      </c>
      <c r="AD635" s="2" t="n">
        <v>0.101738888582911</v>
      </c>
      <c r="AE635" s="2" t="n">
        <v>0.0592203742907598</v>
      </c>
      <c r="AF635" s="2" t="n">
        <v>0.00956850691164049</v>
      </c>
      <c r="AG635" s="2" t="n">
        <v>-0.157528012209248</v>
      </c>
      <c r="AH635" s="3" t="b">
        <f aca="false">TRUE()</f>
        <v>1</v>
      </c>
      <c r="AI635" s="3" t="n">
        <v>0.18336643821991</v>
      </c>
      <c r="AJ635" s="3" t="b">
        <f aca="false">TRUE()</f>
        <v>1</v>
      </c>
      <c r="AK635" s="3" t="n">
        <v>0.326458371116088</v>
      </c>
      <c r="AL635" s="3" t="b">
        <f aca="false">TRUE()</f>
        <v>1</v>
      </c>
      <c r="AM635" s="3" t="n">
        <v>1.3886397375174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4</v>
      </c>
      <c r="E636" s="2" t="n">
        <v>2</v>
      </c>
      <c r="F636" s="2" t="n">
        <v>18.9246444160512</v>
      </c>
      <c r="G636" s="2" t="n">
        <v>0.836501901140685</v>
      </c>
      <c r="H636" s="2" t="n">
        <v>0.987487905654394</v>
      </c>
      <c r="I636" s="2" t="n">
        <v>0.108068171235238</v>
      </c>
      <c r="J636" s="2" t="n">
        <v>0.331772693988452</v>
      </c>
      <c r="K636" s="2" t="n">
        <v>5.31742731512839</v>
      </c>
      <c r="L636" s="2" t="n">
        <v>0.773</v>
      </c>
      <c r="M636" s="2" t="n">
        <v>0.138</v>
      </c>
      <c r="N636" s="2" t="n">
        <v>11.373</v>
      </c>
      <c r="O636" s="2" t="s">
        <v>41</v>
      </c>
      <c r="P636" s="2" t="n">
        <v>604.6</v>
      </c>
      <c r="Q636" s="2" t="n">
        <v>216.2</v>
      </c>
      <c r="R636" s="2" t="n">
        <v>29.065</v>
      </c>
      <c r="S636" s="2" t="n">
        <v>0.598632627567447</v>
      </c>
      <c r="T636" s="2" t="n">
        <v>-0.508984402702648</v>
      </c>
      <c r="U636" s="2" t="n">
        <v>-0.442181318259358</v>
      </c>
      <c r="V636" s="2" t="n">
        <v>0.393699586650371</v>
      </c>
      <c r="W636" s="2" t="n">
        <v>0.0795632325897446</v>
      </c>
      <c r="X636" s="2" t="n">
        <v>0.150039052900579</v>
      </c>
      <c r="Y636" s="2" t="n">
        <v>0.16266304771585</v>
      </c>
      <c r="Z636" s="2" t="n">
        <v>0.155525628120207</v>
      </c>
      <c r="AA636" s="2" t="n">
        <v>0.141209145080996</v>
      </c>
      <c r="AB636" s="2" t="n">
        <v>0.137164456129471</v>
      </c>
      <c r="AC636" s="2" t="n">
        <v>0.118031191821528</v>
      </c>
      <c r="AD636" s="2" t="n">
        <v>0.0891463545757507</v>
      </c>
      <c r="AE636" s="2" t="n">
        <v>0.0367066690008384</v>
      </c>
      <c r="AF636" s="2" t="n">
        <v>0.00951445465478112</v>
      </c>
      <c r="AG636" s="2" t="n">
        <v>0.25554068548755</v>
      </c>
      <c r="AH636" s="3" t="b">
        <f aca="false">TRUE()</f>
        <v>1</v>
      </c>
      <c r="AI636" s="3" t="n">
        <v>0.685909755639553</v>
      </c>
      <c r="AJ636" s="3" t="b">
        <f aca="false">TRUE()</f>
        <v>1</v>
      </c>
      <c r="AK636" s="3" t="n">
        <v>1.02859340229882</v>
      </c>
      <c r="AL636" s="3" t="b">
        <f aca="false">TRUE()</f>
        <v>1</v>
      </c>
      <c r="AM636" s="3" t="n">
        <v>0.32529478808993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4</v>
      </c>
      <c r="E637" s="2" t="n">
        <v>3</v>
      </c>
      <c r="F637" s="2" t="n">
        <v>26.565051177078</v>
      </c>
      <c r="G637" s="2" t="n">
        <v>0.873214285714286</v>
      </c>
      <c r="H637" s="2" t="n">
        <v>0.978674765911535</v>
      </c>
      <c r="I637" s="2" t="n">
        <v>0.168365099344374</v>
      </c>
      <c r="J637" s="2" t="n">
        <v>0.450670873157758</v>
      </c>
      <c r="K637" s="2" t="n">
        <v>3.28520530976868</v>
      </c>
      <c r="L637" s="2" t="n">
        <v>0.681</v>
      </c>
      <c r="M637" s="2" t="n">
        <v>0.107</v>
      </c>
      <c r="N637" s="2" t="n">
        <v>7.298</v>
      </c>
      <c r="O637" s="2" t="s">
        <v>41</v>
      </c>
      <c r="P637" s="2" t="n">
        <v>649.9</v>
      </c>
      <c r="Q637" s="2" t="n">
        <v>214.9</v>
      </c>
      <c r="R637" s="2" t="n">
        <v>31.246</v>
      </c>
      <c r="S637" s="2" t="n">
        <v>0.578234790039304</v>
      </c>
      <c r="T637" s="2" t="n">
        <v>-0.663900399752399</v>
      </c>
      <c r="U637" s="2" t="n">
        <v>-0.416760284925521</v>
      </c>
      <c r="V637" s="2" t="n">
        <v>0.177616690167377</v>
      </c>
      <c r="W637" s="2" t="n">
        <v>0.0238590358271006</v>
      </c>
      <c r="X637" s="2" t="n">
        <v>0.105295623337323</v>
      </c>
      <c r="Y637" s="2" t="n">
        <v>0.136416940952486</v>
      </c>
      <c r="Z637" s="2" t="n">
        <v>0.137583556211901</v>
      </c>
      <c r="AA637" s="2" t="n">
        <v>0.130462009985005</v>
      </c>
      <c r="AB637" s="2" t="n">
        <v>0.127101307403096</v>
      </c>
      <c r="AC637" s="2" t="n">
        <v>0.132034942590574</v>
      </c>
      <c r="AD637" s="2" t="n">
        <v>0.120761664426861</v>
      </c>
      <c r="AE637" s="2" t="n">
        <v>0.084651136223237</v>
      </c>
      <c r="AF637" s="2" t="n">
        <v>0.0256928188695183</v>
      </c>
      <c r="AG637" s="2" t="n">
        <v>-1.04101126772448</v>
      </c>
      <c r="AH637" s="3" t="b">
        <f aca="false">TRUE()</f>
        <v>1</v>
      </c>
      <c r="AI637" s="3" t="n">
        <v>-0.389299202560612</v>
      </c>
      <c r="AJ637" s="3" t="b">
        <f aca="false">TRUE()</f>
        <v>1</v>
      </c>
      <c r="AK637" s="3" t="n">
        <v>-0.180639151404772</v>
      </c>
      <c r="AL637" s="3" t="b">
        <f aca="false">TRUE()</f>
        <v>1</v>
      </c>
      <c r="AM637" s="3" t="n">
        <v>0.54474593255037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4</v>
      </c>
      <c r="E638" s="2" t="n">
        <v>5</v>
      </c>
      <c r="F638" s="2" t="n">
        <v>35.5376777919744</v>
      </c>
      <c r="G638" s="2" t="n">
        <v>0.708474576271187</v>
      </c>
      <c r="H638" s="2" t="n">
        <v>0.957914219941433</v>
      </c>
      <c r="I638" s="2" t="n">
        <v>0.194380617129035</v>
      </c>
      <c r="J638" s="2" t="n">
        <v>0.431550052373812</v>
      </c>
      <c r="K638" s="2" t="n">
        <v>3.14078284509368</v>
      </c>
      <c r="L638" s="2" t="n">
        <v>0.607</v>
      </c>
      <c r="M638" s="2" t="n">
        <v>0.103</v>
      </c>
      <c r="N638" s="2" t="n">
        <v>6.91</v>
      </c>
      <c r="O638" s="2" t="s">
        <v>41</v>
      </c>
      <c r="P638" s="2" t="n">
        <v>710.7</v>
      </c>
      <c r="Q638" s="2" t="n">
        <v>153.4</v>
      </c>
      <c r="R638" s="2" t="n">
        <v>34.167</v>
      </c>
      <c r="S638" s="2" t="n">
        <v>0.000218240995617148</v>
      </c>
      <c r="T638" s="2" t="n">
        <v>-0.793226797768804</v>
      </c>
      <c r="U638" s="2" t="n">
        <v>0.178556162624115</v>
      </c>
      <c r="V638" s="2" t="n">
        <v>0.207328173593106</v>
      </c>
      <c r="W638" s="2" t="n">
        <v>0.0518821019967655</v>
      </c>
      <c r="X638" s="2" t="n">
        <v>0.117552004740622</v>
      </c>
      <c r="Y638" s="2" t="n">
        <v>0.138096390552037</v>
      </c>
      <c r="Z638" s="2" t="n">
        <v>0.142094442150708</v>
      </c>
      <c r="AA638" s="2" t="n">
        <v>0.135980723641774</v>
      </c>
      <c r="AB638" s="2" t="n">
        <v>0.12714144006416</v>
      </c>
      <c r="AC638" s="2" t="n">
        <v>0.132109525005867</v>
      </c>
      <c r="AD638" s="2" t="n">
        <v>0.106333388009237</v>
      </c>
      <c r="AE638" s="2" t="n">
        <v>0.0734123168262762</v>
      </c>
      <c r="AF638" s="2" t="n">
        <v>0.0272797690093193</v>
      </c>
      <c r="AG638" s="2" t="n">
        <v>-1.1331523960895</v>
      </c>
      <c r="AH638" s="3" t="b">
        <f aca="false">TRUE()</f>
        <v>1</v>
      </c>
      <c r="AI638" s="3" t="n">
        <v>-1.25414119067814</v>
      </c>
      <c r="AJ638" s="3" t="b">
        <f aca="false">TRUE()</f>
        <v>1</v>
      </c>
      <c r="AK638" s="3" t="n">
        <v>-0.336669158334268</v>
      </c>
      <c r="AL638" s="3" t="b">
        <f aca="false">TRUE()</f>
        <v>1</v>
      </c>
      <c r="AM638" s="3" t="n">
        <v>0.839285216947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4</v>
      </c>
      <c r="E639" s="2" t="n">
        <v>6</v>
      </c>
      <c r="F639" s="2" t="n">
        <v>31.7594800848128</v>
      </c>
      <c r="G639" s="2" t="n">
        <v>0.606420097697139</v>
      </c>
      <c r="H639" s="2" t="n">
        <v>0.980929500132702</v>
      </c>
      <c r="I639" s="2" t="n">
        <v>0.0933079072672336</v>
      </c>
      <c r="J639" s="2" t="n">
        <v>0.263745584486731</v>
      </c>
      <c r="K639" s="2" t="n">
        <v>5.93992094303381</v>
      </c>
      <c r="L639" s="2" t="n">
        <v>0.678</v>
      </c>
      <c r="M639" s="2" t="n">
        <v>0.109</v>
      </c>
      <c r="N639" s="2" t="n">
        <v>12.591</v>
      </c>
      <c r="O639" s="2" t="s">
        <v>41</v>
      </c>
      <c r="P639" s="2" t="n">
        <v>608.6</v>
      </c>
      <c r="Q639" s="2" t="n">
        <v>191.8</v>
      </c>
      <c r="R639" s="2" t="n">
        <v>29.257</v>
      </c>
      <c r="S639" s="2" t="n">
        <v>0.646179334454135</v>
      </c>
      <c r="T639" s="2" t="n">
        <v>-0.521540204951847</v>
      </c>
      <c r="U639" s="2" t="n">
        <v>-0.178703127314148</v>
      </c>
      <c r="V639" s="2" t="n">
        <v>0.298651288611017</v>
      </c>
      <c r="W639" s="2" t="n">
        <v>0.11528668672997</v>
      </c>
      <c r="X639" s="2" t="n">
        <v>0.103273447366488</v>
      </c>
      <c r="Y639" s="2" t="n">
        <v>0.14177460011615</v>
      </c>
      <c r="Z639" s="2" t="n">
        <v>0.167884990491644</v>
      </c>
      <c r="AA639" s="2" t="n">
        <v>0.154177480367731</v>
      </c>
      <c r="AB639" s="2" t="n">
        <v>0.12630828510514</v>
      </c>
      <c r="AC639" s="2" t="n">
        <v>0.104770293370792</v>
      </c>
      <c r="AD639" s="2" t="n">
        <v>0.120270606798875</v>
      </c>
      <c r="AE639" s="2" t="n">
        <v>0.0679348345403289</v>
      </c>
      <c r="AF639" s="2" t="n">
        <v>0.0136054618428502</v>
      </c>
      <c r="AG639" s="2" t="n">
        <v>0.652689878338631</v>
      </c>
      <c r="AH639" s="3" t="b">
        <f aca="false">TRUE()</f>
        <v>1</v>
      </c>
      <c r="AI639" s="3" t="n">
        <v>-0.424360364241052</v>
      </c>
      <c r="AJ639" s="3" t="b">
        <f aca="false">TRUE()</f>
        <v>1</v>
      </c>
      <c r="AK639" s="3" t="n">
        <v>-0.102624147940024</v>
      </c>
      <c r="AL639" s="3" t="b">
        <f aca="false">TRUE()</f>
        <v>1</v>
      </c>
      <c r="AM639" s="3" t="n">
        <v>0.34467237258975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4</v>
      </c>
      <c r="E640" s="2" t="n">
        <v>7</v>
      </c>
      <c r="F640" s="2" t="n">
        <v>21.3706222693432</v>
      </c>
      <c r="G640" s="2" t="n">
        <v>0.814814814814815</v>
      </c>
      <c r="H640" s="2" t="n">
        <v>0.988842785379658</v>
      </c>
      <c r="I640" s="2" t="n">
        <v>0.120075745816931</v>
      </c>
      <c r="J640" s="2" t="n">
        <v>0.334322070428594</v>
      </c>
      <c r="K640" s="2" t="n">
        <v>4.09046796956622</v>
      </c>
      <c r="L640" s="2" t="n">
        <v>0.609</v>
      </c>
      <c r="M640" s="2" t="n">
        <v>0.094</v>
      </c>
      <c r="N640" s="2" t="n">
        <v>8.843</v>
      </c>
      <c r="O640" s="2" t="s">
        <v>41</v>
      </c>
      <c r="P640" s="2" t="n">
        <v>620.5</v>
      </c>
      <c r="Q640" s="2" t="n">
        <v>109.5</v>
      </c>
      <c r="R640" s="2" t="n">
        <v>29.832</v>
      </c>
      <c r="S640" s="2" t="n">
        <v>0.556185465517729</v>
      </c>
      <c r="T640" s="2" t="n">
        <v>-0.549830687355799</v>
      </c>
      <c r="U640" s="2" t="n">
        <v>-0.128445911265579</v>
      </c>
      <c r="V640" s="2" t="n">
        <v>0.0596233296329186</v>
      </c>
      <c r="W640" s="2" t="n">
        <v>0.0275183798869518</v>
      </c>
      <c r="X640" s="2" t="n">
        <v>0.0448482450091205</v>
      </c>
      <c r="Y640" s="2" t="n">
        <v>0.131856692203517</v>
      </c>
      <c r="Z640" s="2" t="n">
        <v>0.145757898506401</v>
      </c>
      <c r="AA640" s="2" t="n">
        <v>0.138553402831911</v>
      </c>
      <c r="AB640" s="2" t="n">
        <v>0.130299242846449</v>
      </c>
      <c r="AC640" s="2" t="n">
        <v>0.112851828881346</v>
      </c>
      <c r="AD640" s="2" t="n">
        <v>0.109744243547632</v>
      </c>
      <c r="AE640" s="2" t="n">
        <v>0.108203390445394</v>
      </c>
      <c r="AF640" s="2" t="n">
        <v>0.0778850557282308</v>
      </c>
      <c r="AG640" s="2" t="n">
        <v>-0.527255943918501</v>
      </c>
      <c r="AH640" s="3" t="b">
        <f aca="false">TRUE()</f>
        <v>1</v>
      </c>
      <c r="AI640" s="3" t="n">
        <v>-1.23076708289118</v>
      </c>
      <c r="AJ640" s="3" t="b">
        <f aca="false">TRUE()</f>
        <v>1</v>
      </c>
      <c r="AK640" s="3" t="n">
        <v>-0.687736673925633</v>
      </c>
      <c r="AL640" s="3" t="b">
        <f aca="false">TRUE()</f>
        <v>1</v>
      </c>
      <c r="AM640" s="3" t="n">
        <v>0.40232068647671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4</v>
      </c>
      <c r="E641" s="2" t="n">
        <v>8</v>
      </c>
      <c r="F641" s="2" t="n">
        <v>21.3706222693432</v>
      </c>
      <c r="G641" s="2" t="n">
        <v>0.676951846657317</v>
      </c>
      <c r="H641" s="2" t="n">
        <v>0.991398687180792</v>
      </c>
      <c r="I641" s="2" t="n">
        <v>0.0790316727013253</v>
      </c>
      <c r="J641" s="2" t="n">
        <v>0.205527277574071</v>
      </c>
      <c r="K641" s="2" t="n">
        <v>8.89732101181098</v>
      </c>
      <c r="L641" s="2" t="n">
        <v>0.777</v>
      </c>
      <c r="M641" s="2" t="n">
        <v>0.118</v>
      </c>
      <c r="N641" s="2" t="n">
        <v>18.465</v>
      </c>
      <c r="O641" s="2" t="s">
        <v>41</v>
      </c>
      <c r="P641" s="2" t="n">
        <v>769.5</v>
      </c>
      <c r="Q641" s="2" t="n">
        <v>250.4</v>
      </c>
      <c r="R641" s="2" t="n">
        <v>36.994</v>
      </c>
      <c r="S641" s="2" t="n">
        <v>0.56227329517464</v>
      </c>
      <c r="T641" s="2" t="n">
        <v>-0.409179447540975</v>
      </c>
      <c r="U641" s="2" t="n">
        <v>-0.465390148262156</v>
      </c>
      <c r="V641" s="2" t="n">
        <v>0.193393966285236</v>
      </c>
      <c r="W641" s="2" t="n">
        <v>0.0325073511897406</v>
      </c>
      <c r="X641" s="2" t="n">
        <v>0.0473337458385374</v>
      </c>
      <c r="Y641" s="2" t="n">
        <v>0.12884590658955</v>
      </c>
      <c r="Z641" s="2" t="n">
        <v>0.175043353791224</v>
      </c>
      <c r="AA641" s="2" t="n">
        <v>0.151219253949208</v>
      </c>
      <c r="AB641" s="2" t="n">
        <v>0.148591188813139</v>
      </c>
      <c r="AC641" s="2" t="n">
        <v>0.146913267512011</v>
      </c>
      <c r="AD641" s="2" t="n">
        <v>0.121557072867891</v>
      </c>
      <c r="AE641" s="2" t="n">
        <v>0.0709918457227789</v>
      </c>
      <c r="AF641" s="2" t="n">
        <v>0.00950436491566024</v>
      </c>
      <c r="AG641" s="2" t="n">
        <v>2.53950284733988</v>
      </c>
      <c r="AH641" s="3" t="b">
        <f aca="false">FALSE()</f>
        <v>0</v>
      </c>
      <c r="AI641" s="3" t="n">
        <v>0.732657971213474</v>
      </c>
      <c r="AJ641" s="3" t="b">
        <f aca="false">TRUE()</f>
        <v>1</v>
      </c>
      <c r="AK641" s="3" t="n">
        <v>0.24844336765134</v>
      </c>
      <c r="AL641" s="3" t="b">
        <f aca="false">TRUE()</f>
        <v>1</v>
      </c>
      <c r="AM641" s="3" t="n">
        <v>1.12413570909492</v>
      </c>
      <c r="AN641" s="3" t="b">
        <f aca="false">TRUE()</f>
        <v>1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6</v>
      </c>
      <c r="E642" s="2" t="n">
        <v>1</v>
      </c>
      <c r="F642" s="2" t="n">
        <v>26.565051177078</v>
      </c>
      <c r="G642" s="2" t="n">
        <v>0.622159090909091</v>
      </c>
      <c r="H642" s="2" t="n">
        <v>0.981116366279389</v>
      </c>
      <c r="I642" s="2" t="n">
        <v>0.13199501079148</v>
      </c>
      <c r="J642" s="2" t="n">
        <v>0.295416495095429</v>
      </c>
      <c r="K642" s="2" t="n">
        <v>5.61538389089131</v>
      </c>
      <c r="L642" s="2" t="n">
        <v>0.709</v>
      </c>
      <c r="M642" s="2" t="n">
        <v>0.09</v>
      </c>
      <c r="N642" s="2" t="n">
        <v>12.047</v>
      </c>
      <c r="O642" s="2" t="s">
        <v>41</v>
      </c>
      <c r="P642" s="2" t="n">
        <v>555.3</v>
      </c>
      <c r="Q642" s="2" t="n">
        <v>187</v>
      </c>
      <c r="R642" s="2" t="n">
        <v>26.699</v>
      </c>
      <c r="S642" s="2" t="n">
        <v>0.633519569437146</v>
      </c>
      <c r="T642" s="2" t="n">
        <v>-0.586475482437314</v>
      </c>
      <c r="U642" s="2" t="n">
        <v>-0.655845044342236</v>
      </c>
      <c r="V642" s="2" t="n">
        <v>0.126352961195475</v>
      </c>
      <c r="W642" s="2" t="n">
        <v>0.0016045351118551</v>
      </c>
      <c r="X642" s="2" t="n">
        <v>0.0693744714181946</v>
      </c>
      <c r="Y642" s="2" t="n">
        <v>0.128559086399361</v>
      </c>
      <c r="Z642" s="2" t="n">
        <v>0.146159296623784</v>
      </c>
      <c r="AA642" s="2" t="n">
        <v>0.145376670147972</v>
      </c>
      <c r="AB642" s="2" t="n">
        <v>0.149622174148995</v>
      </c>
      <c r="AC642" s="2" t="n">
        <v>0.157559213164353</v>
      </c>
      <c r="AD642" s="2" t="n">
        <v>0.120247368708807</v>
      </c>
      <c r="AE642" s="2" t="n">
        <v>0.0705234229660028</v>
      </c>
      <c r="AF642" s="2" t="n">
        <v>0.0125782964225304</v>
      </c>
      <c r="AG642" s="2" t="n">
        <v>0.445636147134421</v>
      </c>
      <c r="AH642" s="3" t="b">
        <f aca="false">TRUE()</f>
        <v>1</v>
      </c>
      <c r="AI642" s="3" t="n">
        <v>-0.0620616935431713</v>
      </c>
      <c r="AJ642" s="3" t="b">
        <f aca="false">TRUE()</f>
        <v>1</v>
      </c>
      <c r="AK642" s="3" t="n">
        <v>-0.843766680855128</v>
      </c>
      <c r="AL642" s="3" t="b">
        <f aca="false">TRUE()</f>
        <v>1</v>
      </c>
      <c r="AM642" s="3" t="n">
        <v>0.086466059129682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6</v>
      </c>
      <c r="E643" s="2" t="n">
        <v>2</v>
      </c>
      <c r="F643" s="2" t="n">
        <v>18.434948822922</v>
      </c>
      <c r="G643" s="2" t="n">
        <v>0.900332225913621</v>
      </c>
      <c r="H643" s="2" t="n">
        <v>0.971028123229926</v>
      </c>
      <c r="I643" s="2" t="n">
        <v>0.191693287012905</v>
      </c>
      <c r="J643" s="2" t="n">
        <v>0.50719539891204</v>
      </c>
      <c r="K643" s="2" t="n">
        <v>2.30677453669458</v>
      </c>
      <c r="L643" s="2" t="n">
        <v>0.573</v>
      </c>
      <c r="M643" s="2" t="n">
        <v>0.101</v>
      </c>
      <c r="N643" s="2" t="n">
        <v>5.139</v>
      </c>
      <c r="O643" s="2" t="s">
        <v>41</v>
      </c>
      <c r="P643" s="2" t="n">
        <v>629.7</v>
      </c>
      <c r="Q643" s="2" t="n">
        <v>138.3</v>
      </c>
      <c r="R643" s="2" t="n">
        <v>30.275</v>
      </c>
      <c r="S643" s="2" t="n">
        <v>0.00156517433804403</v>
      </c>
      <c r="T643" s="2" t="n">
        <v>-0.49695124669837</v>
      </c>
      <c r="U643" s="2" t="n">
        <v>-0.426473184592224</v>
      </c>
      <c r="V643" s="2" t="n">
        <v>0.0920494629046935</v>
      </c>
      <c r="W643" s="2" t="n">
        <v>0.0327125894871847</v>
      </c>
      <c r="X643" s="2" t="n">
        <v>0.078264751996535</v>
      </c>
      <c r="Y643" s="2" t="n">
        <v>0.121131874348499</v>
      </c>
      <c r="Z643" s="2" t="n">
        <v>0.169980991690069</v>
      </c>
      <c r="AA643" s="2" t="n">
        <v>0.148372952865994</v>
      </c>
      <c r="AB643" s="2" t="n">
        <v>0.147332161947294</v>
      </c>
      <c r="AC643" s="2" t="n">
        <v>0.116006596262498</v>
      </c>
      <c r="AD643" s="2" t="n">
        <v>0.115883384012184</v>
      </c>
      <c r="AE643" s="2" t="n">
        <v>0.079737087233889</v>
      </c>
      <c r="AF643" s="2" t="n">
        <v>0.0232901996430386</v>
      </c>
      <c r="AG643" s="2" t="n">
        <v>-1.66524736327224</v>
      </c>
      <c r="AH643" s="3" t="b">
        <f aca="false">TRUE()</f>
        <v>1</v>
      </c>
      <c r="AI643" s="3" t="n">
        <v>-1.65150102305646</v>
      </c>
      <c r="AJ643" s="3" t="b">
        <f aca="false">TRUE()</f>
        <v>1</v>
      </c>
      <c r="AK643" s="3" t="n">
        <v>-0.414684161799015</v>
      </c>
      <c r="AL643" s="3" t="b">
        <f aca="false">TRUE()</f>
        <v>1</v>
      </c>
      <c r="AM643" s="3" t="n">
        <v>0.44688913082629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6</v>
      </c>
      <c r="E644" s="2" t="n">
        <v>3</v>
      </c>
      <c r="F644" s="2" t="n">
        <v>35.5376777919744</v>
      </c>
      <c r="G644" s="2" t="n">
        <v>0.758530183727034</v>
      </c>
      <c r="H644" s="2" t="n">
        <v>0.988816530973173</v>
      </c>
      <c r="I644" s="2" t="n">
        <v>0.11593138891886</v>
      </c>
      <c r="J644" s="2" t="n">
        <v>0.28814396110093</v>
      </c>
      <c r="K644" s="2" t="n">
        <v>5.7167889688302</v>
      </c>
      <c r="L644" s="2" t="n">
        <v>0.677</v>
      </c>
      <c r="M644" s="2" t="n">
        <v>0.077</v>
      </c>
      <c r="N644" s="2" t="n">
        <v>12.168</v>
      </c>
      <c r="O644" s="2" t="s">
        <v>41</v>
      </c>
      <c r="P644" s="2" t="n">
        <v>620.6</v>
      </c>
      <c r="Q644" s="2" t="n">
        <v>194.4</v>
      </c>
      <c r="R644" s="2" t="n">
        <v>29.839</v>
      </c>
      <c r="S644" s="2" t="n">
        <v>0.610040250614609</v>
      </c>
      <c r="T644" s="2" t="n">
        <v>-0.625591836545059</v>
      </c>
      <c r="U644" s="2" t="n">
        <v>-0.260956801231547</v>
      </c>
      <c r="V644" s="2" t="n">
        <v>0.12571541431564</v>
      </c>
      <c r="W644" s="2" t="n">
        <v>0.0279666663882803</v>
      </c>
      <c r="X644" s="2" t="n">
        <v>0.0567430551540185</v>
      </c>
      <c r="Y644" s="2" t="n">
        <v>0.113806536766535</v>
      </c>
      <c r="Z644" s="2" t="n">
        <v>0.147576808263691</v>
      </c>
      <c r="AA644" s="2" t="n">
        <v>0.164194478190543</v>
      </c>
      <c r="AB644" s="2" t="n">
        <v>0.148725668784079</v>
      </c>
      <c r="AC644" s="2" t="n">
        <v>0.147183809840101</v>
      </c>
      <c r="AD644" s="2" t="n">
        <v>0.134007076836038</v>
      </c>
      <c r="AE644" s="2" t="n">
        <v>0.0751622435464166</v>
      </c>
      <c r="AF644" s="2" t="n">
        <v>0.012600322618579</v>
      </c>
      <c r="AG644" s="2" t="n">
        <v>0.510332303125518</v>
      </c>
      <c r="AH644" s="3" t="b">
        <f aca="false">TRUE()</f>
        <v>1</v>
      </c>
      <c r="AI644" s="3" t="n">
        <v>-0.436047418134532</v>
      </c>
      <c r="AJ644" s="3" t="b">
        <f aca="false">TRUE()</f>
        <v>1</v>
      </c>
      <c r="AK644" s="3" t="n">
        <v>-1.35086420337599</v>
      </c>
      <c r="AL644" s="3" t="b">
        <f aca="false">TRUE()</f>
        <v>1</v>
      </c>
      <c r="AM644" s="3" t="n">
        <v>0.40280512608920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6</v>
      </c>
      <c r="E645" s="2" t="n">
        <v>4</v>
      </c>
      <c r="F645" s="2" t="n">
        <v>18.434948822922</v>
      </c>
      <c r="G645" s="2" t="n">
        <v>0.805845511482255</v>
      </c>
      <c r="H645" s="2" t="n">
        <v>0.991748897979329</v>
      </c>
      <c r="I645" s="2" t="n">
        <v>0.0982940928535546</v>
      </c>
      <c r="J645" s="2" t="n">
        <v>0.295673509023166</v>
      </c>
      <c r="K645" s="2" t="n">
        <v>3.71099859615656</v>
      </c>
      <c r="L645" s="2" t="n">
        <v>0.497</v>
      </c>
      <c r="M645" s="2" t="n">
        <v>0.07</v>
      </c>
      <c r="N645" s="2" t="n">
        <v>7.941</v>
      </c>
      <c r="O645" s="2" t="s">
        <v>41</v>
      </c>
      <c r="P645" s="2" t="n">
        <v>660.9</v>
      </c>
      <c r="Q645" s="2" t="n">
        <v>104.1</v>
      </c>
      <c r="R645" s="2" t="n">
        <v>31.773</v>
      </c>
      <c r="S645" s="2" t="n">
        <v>0</v>
      </c>
      <c r="T645" s="2" t="n">
        <v>-0.128900271852461</v>
      </c>
      <c r="U645" s="2" t="n">
        <v>-0.823140382470815</v>
      </c>
      <c r="V645" s="2" t="n">
        <v>0.0713641886123897</v>
      </c>
      <c r="W645" s="2" t="n">
        <v>0.00895819494092243</v>
      </c>
      <c r="X645" s="2" t="n">
        <v>0.199142236498167</v>
      </c>
      <c r="Y645" s="2" t="n">
        <v>0.18748085149279</v>
      </c>
      <c r="Z645" s="2" t="n">
        <v>0.140934030753062</v>
      </c>
      <c r="AA645" s="2" t="n">
        <v>0.0474096055201711</v>
      </c>
      <c r="AB645" s="2" t="n">
        <v>0.0583988718099113</v>
      </c>
      <c r="AC645" s="2" t="n">
        <v>0.0474280685018527</v>
      </c>
      <c r="AD645" s="2" t="n">
        <v>0.151194928584968</v>
      </c>
      <c r="AE645" s="2" t="n">
        <v>0.120980421859017</v>
      </c>
      <c r="AF645" s="2" t="n">
        <v>0.0470309849800601</v>
      </c>
      <c r="AG645" s="2" t="n">
        <v>-0.769356342389168</v>
      </c>
      <c r="AH645" s="3" t="b">
        <f aca="false">TRUE()</f>
        <v>1</v>
      </c>
      <c r="AI645" s="3" t="n">
        <v>-2.53971711896094</v>
      </c>
      <c r="AJ645" s="3" t="b">
        <f aca="false">TRUE()</f>
        <v>1</v>
      </c>
      <c r="AK645" s="3" t="n">
        <v>-1.62391671550261</v>
      </c>
      <c r="AL645" s="3" t="b">
        <f aca="false">TRUE()</f>
        <v>1</v>
      </c>
      <c r="AM645" s="3" t="n">
        <v>0.59803428992486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6</v>
      </c>
      <c r="E646" s="2" t="n">
        <v>5</v>
      </c>
      <c r="F646" s="2" t="n">
        <v>59.6567511157604</v>
      </c>
      <c r="G646" s="2" t="n">
        <v>0.808071748878924</v>
      </c>
      <c r="H646" s="2" t="n">
        <v>0.989396849422801</v>
      </c>
      <c r="I646" s="2" t="n">
        <v>0.12047771789607</v>
      </c>
      <c r="J646" s="2" t="n">
        <v>0.29931554781447</v>
      </c>
      <c r="K646" s="2" t="n">
        <v>5.75385418497892</v>
      </c>
      <c r="L646" s="2" t="n">
        <v>0.76</v>
      </c>
      <c r="M646" s="2" t="n">
        <v>0.129</v>
      </c>
      <c r="N646" s="2" t="n">
        <v>12.117</v>
      </c>
      <c r="O646" s="2" t="s">
        <v>41</v>
      </c>
      <c r="P646" s="2" t="n">
        <v>765.9</v>
      </c>
      <c r="Q646" s="2" t="n">
        <v>263.9</v>
      </c>
      <c r="R646" s="2" t="n">
        <v>36.822</v>
      </c>
      <c r="S646" s="2" t="n">
        <v>0.540823625263334</v>
      </c>
      <c r="T646" s="2" t="n">
        <v>-0.780990361027743</v>
      </c>
      <c r="U646" s="2" t="n">
        <v>0.104062769303881</v>
      </c>
      <c r="V646" s="2" t="n">
        <v>0.326079910484597</v>
      </c>
      <c r="W646" s="2" t="n">
        <v>0.0617122350096292</v>
      </c>
      <c r="X646" s="2" t="n">
        <v>0.0917061585925649</v>
      </c>
      <c r="Y646" s="2" t="n">
        <v>0.142729728574555</v>
      </c>
      <c r="Z646" s="2" t="n">
        <v>0.16433142982478</v>
      </c>
      <c r="AA646" s="2" t="n">
        <v>0.16190233448857</v>
      </c>
      <c r="AB646" s="2" t="n">
        <v>0.149841523781645</v>
      </c>
      <c r="AC646" s="2" t="n">
        <v>0.136991174651332</v>
      </c>
      <c r="AD646" s="2" t="n">
        <v>0.113594025320263</v>
      </c>
      <c r="AE646" s="2" t="n">
        <v>0.0366460159693199</v>
      </c>
      <c r="AF646" s="2" t="n">
        <v>0.00225760879696985</v>
      </c>
      <c r="AG646" s="2" t="n">
        <v>0.533979807319007</v>
      </c>
      <c r="AH646" s="3" t="b">
        <f aca="false">TRUE()</f>
        <v>1</v>
      </c>
      <c r="AI646" s="3" t="n">
        <v>0.533978055024312</v>
      </c>
      <c r="AJ646" s="3" t="b">
        <f aca="false">TRUE()</f>
        <v>1</v>
      </c>
      <c r="AK646" s="3" t="n">
        <v>0.677525886707454</v>
      </c>
      <c r="AL646" s="3" t="b">
        <f aca="false">TRUE()</f>
        <v>1</v>
      </c>
      <c r="AM646" s="3" t="n">
        <v>1.1066958830450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6</v>
      </c>
      <c r="E647" s="2" t="n">
        <v>6</v>
      </c>
      <c r="F647" s="2" t="n">
        <v>21.3706222693432</v>
      </c>
      <c r="G647" s="2" t="n">
        <v>0.85632183908046</v>
      </c>
      <c r="H647" s="2" t="n">
        <v>0.982536066721274</v>
      </c>
      <c r="I647" s="2" t="n">
        <v>0.232301255712905</v>
      </c>
      <c r="J647" s="2" t="n">
        <v>0.403249542243377</v>
      </c>
      <c r="K647" s="2" t="n">
        <v>3.39969939887777</v>
      </c>
      <c r="L647" s="2" t="n">
        <v>0.583</v>
      </c>
      <c r="M647" s="2" t="n">
        <v>0.097</v>
      </c>
      <c r="N647" s="2" t="n">
        <v>7.404</v>
      </c>
      <c r="O647" s="2" t="s">
        <v>41</v>
      </c>
      <c r="P647" s="2" t="n">
        <v>672.9</v>
      </c>
      <c r="Q647" s="2" t="n">
        <v>117.6</v>
      </c>
      <c r="R647" s="2" t="n">
        <v>32.35</v>
      </c>
      <c r="S647" s="2" t="n">
        <v>0.450839577823492</v>
      </c>
      <c r="T647" s="2" t="n">
        <v>-0.262268551798279</v>
      </c>
      <c r="U647" s="2" t="n">
        <v>-0.595263811488066</v>
      </c>
      <c r="V647" s="2" t="n">
        <v>0.169500754610798</v>
      </c>
      <c r="W647" s="2" t="n">
        <v>0.0701294707442846</v>
      </c>
      <c r="X647" s="2" t="n">
        <v>0.152946580917583</v>
      </c>
      <c r="Y647" s="2" t="n">
        <v>0.172738509434403</v>
      </c>
      <c r="Z647" s="2" t="n">
        <v>0.169995150498604</v>
      </c>
      <c r="AA647" s="2" t="n">
        <v>0.132866528421962</v>
      </c>
      <c r="AB647" s="2" t="n">
        <v>0.103052365908024</v>
      </c>
      <c r="AC647" s="2" t="n">
        <v>0.0987969720055146</v>
      </c>
      <c r="AD647" s="2" t="n">
        <v>0.0842289909526869</v>
      </c>
      <c r="AE647" s="2" t="n">
        <v>0.0625496937168318</v>
      </c>
      <c r="AF647" s="2" t="n">
        <v>0.0228252081443909</v>
      </c>
      <c r="AG647" s="2" t="n">
        <v>-0.96796435923018</v>
      </c>
      <c r="AH647" s="3" t="b">
        <f aca="false">TRUE()</f>
        <v>1</v>
      </c>
      <c r="AI647" s="3" t="n">
        <v>-1.53463048412166</v>
      </c>
      <c r="AJ647" s="3" t="b">
        <f aca="false">TRUE()</f>
        <v>1</v>
      </c>
      <c r="AK647" s="3" t="n">
        <v>-0.570714168728511</v>
      </c>
      <c r="AL647" s="3" t="b">
        <f aca="false">TRUE()</f>
        <v>1</v>
      </c>
      <c r="AM647" s="3" t="n">
        <v>0.65616704342432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6</v>
      </c>
      <c r="E648" s="2" t="n">
        <v>7</v>
      </c>
      <c r="F648" s="2" t="n">
        <v>30.3432488842396</v>
      </c>
      <c r="G648" s="2" t="n">
        <v>0.707152496626181</v>
      </c>
      <c r="H648" s="2" t="n">
        <v>0.974479946303419</v>
      </c>
      <c r="I648" s="2" t="n">
        <v>0.17230824417387</v>
      </c>
      <c r="J648" s="2" t="n">
        <v>0.363400387308432</v>
      </c>
      <c r="K648" s="2" t="n">
        <v>3.86531802038428</v>
      </c>
      <c r="L648" s="2" t="n">
        <v>0.618</v>
      </c>
      <c r="M648" s="2" t="n">
        <v>0.081</v>
      </c>
      <c r="N648" s="2" t="n">
        <v>8.407</v>
      </c>
      <c r="O648" s="2" t="s">
        <v>41</v>
      </c>
      <c r="P648" s="2" t="n">
        <v>819.6</v>
      </c>
      <c r="Q648" s="2" t="n">
        <v>183.2</v>
      </c>
      <c r="R648" s="2" t="n">
        <v>39.402</v>
      </c>
      <c r="S648" s="2" t="n">
        <v>0.711589028958254</v>
      </c>
      <c r="T648" s="2" t="n">
        <v>-0.343940204145392</v>
      </c>
      <c r="U648" s="2" t="n">
        <v>-0.627166959662423</v>
      </c>
      <c r="V648" s="2" t="n">
        <v>0.155355614812889</v>
      </c>
      <c r="W648" s="2" t="n">
        <v>0.0509976770120458</v>
      </c>
      <c r="X648" s="2" t="n">
        <v>0.0721119284594459</v>
      </c>
      <c r="Y648" s="2" t="n">
        <v>0.129712789817393</v>
      </c>
      <c r="Z648" s="2" t="n">
        <v>0.146640172120187</v>
      </c>
      <c r="AA648" s="2" t="n">
        <v>0.165666237276553</v>
      </c>
      <c r="AB648" s="2" t="n">
        <v>0.155258756226155</v>
      </c>
      <c r="AC648" s="2" t="n">
        <v>0.135586188844038</v>
      </c>
      <c r="AD648" s="2" t="n">
        <v>0.0907601110008244</v>
      </c>
      <c r="AE648" s="2" t="n">
        <v>0.074465443713319</v>
      </c>
      <c r="AF648" s="2" t="n">
        <v>0.0297983725420836</v>
      </c>
      <c r="AG648" s="2" t="n">
        <v>-0.67090098152145</v>
      </c>
      <c r="AH648" s="3" t="b">
        <f aca="false">TRUE()</f>
        <v>1</v>
      </c>
      <c r="AI648" s="3" t="n">
        <v>-1.12558359784986</v>
      </c>
      <c r="AJ648" s="3" t="b">
        <f aca="false">TRUE()</f>
        <v>1</v>
      </c>
      <c r="AK648" s="3" t="n">
        <v>-1.19483419644649</v>
      </c>
      <c r="AL648" s="3" t="b">
        <f aca="false">TRUE()</f>
        <v>1</v>
      </c>
      <c r="AM648" s="3" t="n">
        <v>1.3668399549551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6</v>
      </c>
      <c r="E649" s="2" t="n">
        <v>9</v>
      </c>
      <c r="F649" s="2" t="n">
        <v>40.7321066997092</v>
      </c>
      <c r="G649" s="2" t="n">
        <v>0.662198391420912</v>
      </c>
      <c r="H649" s="2" t="n">
        <v>0.968514812154424</v>
      </c>
      <c r="I649" s="2" t="n">
        <v>0.126776471734582</v>
      </c>
      <c r="J649" s="2" t="n">
        <v>0.33880877809348</v>
      </c>
      <c r="K649" s="2" t="n">
        <v>4.79806223993152</v>
      </c>
      <c r="L649" s="2" t="n">
        <v>0.651</v>
      </c>
      <c r="M649" s="2" t="n">
        <v>0.156</v>
      </c>
      <c r="N649" s="2" t="n">
        <v>10.273</v>
      </c>
      <c r="O649" s="2" t="s">
        <v>41</v>
      </c>
      <c r="P649" s="2" t="n">
        <v>467.4</v>
      </c>
      <c r="Q649" s="2" t="n">
        <v>160.2</v>
      </c>
      <c r="R649" s="2" t="n">
        <v>22.472</v>
      </c>
      <c r="S649" s="2" t="n">
        <v>0.641595879829169</v>
      </c>
      <c r="T649" s="2" t="n">
        <v>-0.565857527021109</v>
      </c>
      <c r="U649" s="2" t="n">
        <v>-0.563464402937918</v>
      </c>
      <c r="V649" s="2" t="n">
        <v>0.0653955193202128</v>
      </c>
      <c r="W649" s="2" t="n">
        <v>0.0244545580451401</v>
      </c>
      <c r="X649" s="2" t="n">
        <v>0.104300394421663</v>
      </c>
      <c r="Y649" s="2" t="n">
        <v>0.108250674389698</v>
      </c>
      <c r="Z649" s="2" t="n">
        <v>0.117570561115386</v>
      </c>
      <c r="AA649" s="2" t="n">
        <v>0.149004217562425</v>
      </c>
      <c r="AB649" s="2" t="n">
        <v>0.140130396650364</v>
      </c>
      <c r="AC649" s="2" t="n">
        <v>0.144585772029853</v>
      </c>
      <c r="AD649" s="2" t="n">
        <v>0.13517677602988</v>
      </c>
      <c r="AE649" s="2" t="n">
        <v>0.084207144131446</v>
      </c>
      <c r="AF649" s="2" t="n">
        <v>0.0167740636692834</v>
      </c>
      <c r="AG649" s="2" t="n">
        <v>-0.0758127792917184</v>
      </c>
      <c r="AH649" s="3" t="b">
        <f aca="false">TRUE()</f>
        <v>1</v>
      </c>
      <c r="AI649" s="3" t="n">
        <v>-0.739910819365014</v>
      </c>
      <c r="AJ649" s="3" t="b">
        <f aca="false">TRUE()</f>
        <v>1</v>
      </c>
      <c r="AK649" s="3" t="n">
        <v>1.73072843348155</v>
      </c>
      <c r="AL649" s="3" t="b">
        <f aca="false">TRUE()</f>
        <v>1</v>
      </c>
      <c r="AM649" s="3" t="n">
        <v>-0.33935636025381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6</v>
      </c>
      <c r="E650" s="2" t="n">
        <v>10</v>
      </c>
      <c r="F650" s="2" t="n">
        <v>30.3432488842396</v>
      </c>
      <c r="G650" s="2" t="n">
        <v>0.883306320907618</v>
      </c>
      <c r="H650" s="2" t="n">
        <v>0.96768077394003</v>
      </c>
      <c r="I650" s="2" t="n">
        <v>0.196688081598828</v>
      </c>
      <c r="J650" s="2" t="n">
        <v>0.463632953601965</v>
      </c>
      <c r="K650" s="2" t="n">
        <v>3.4174171912686</v>
      </c>
      <c r="L650" s="2" t="n">
        <v>0.754</v>
      </c>
      <c r="M650" s="2" t="n">
        <v>0.132</v>
      </c>
      <c r="N650" s="2" t="n">
        <v>7.497</v>
      </c>
      <c r="O650" s="2" t="s">
        <v>41</v>
      </c>
      <c r="P650" s="2" t="n">
        <v>770.9</v>
      </c>
      <c r="Q650" s="2" t="n">
        <v>183.9</v>
      </c>
      <c r="R650" s="2" t="n">
        <v>37.061</v>
      </c>
      <c r="S650" s="2" t="n">
        <v>0.39998641425607</v>
      </c>
      <c r="T650" s="2" t="n">
        <v>-0.3155368387118</v>
      </c>
      <c r="U650" s="2" t="n">
        <v>-0.825868321669637</v>
      </c>
      <c r="V650" s="2" t="n">
        <v>0.0915316273025856</v>
      </c>
      <c r="W650" s="2" t="n">
        <v>0.00835937008180354</v>
      </c>
      <c r="X650" s="2" t="n">
        <v>0.0513672760527361</v>
      </c>
      <c r="Y650" s="2" t="n">
        <v>0.113657866075836</v>
      </c>
      <c r="Z650" s="2" t="n">
        <v>0.149668511521649</v>
      </c>
      <c r="AA650" s="2" t="n">
        <v>0.16325825606268</v>
      </c>
      <c r="AB650" s="2" t="n">
        <v>0.156796848850602</v>
      </c>
      <c r="AC650" s="2" t="n">
        <v>0.15532615054238</v>
      </c>
      <c r="AD650" s="2" t="n">
        <v>0.115419050508585</v>
      </c>
      <c r="AE650" s="2" t="n">
        <v>0.0697892474297492</v>
      </c>
      <c r="AF650" s="2" t="n">
        <v>0.0247167929557829</v>
      </c>
      <c r="AG650" s="2" t="n">
        <v>-0.956660457259651</v>
      </c>
      <c r="AH650" s="3" t="b">
        <f aca="false">TRUE()</f>
        <v>1</v>
      </c>
      <c r="AI650" s="3" t="n">
        <v>0.463855731663432</v>
      </c>
      <c r="AJ650" s="3" t="b">
        <f aca="false">TRUE()</f>
        <v>1</v>
      </c>
      <c r="AK650" s="3" t="n">
        <v>0.794548391904575</v>
      </c>
      <c r="AL650" s="3" t="b">
        <f aca="false">TRUE()</f>
        <v>1</v>
      </c>
      <c r="AM650" s="3" t="n">
        <v>1.1309178636698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6</v>
      </c>
      <c r="E651" s="2" t="n">
        <v>11</v>
      </c>
      <c r="F651" s="2" t="n">
        <v>17.1027289690524</v>
      </c>
      <c r="G651" s="2" t="n">
        <v>0.918604651162791</v>
      </c>
      <c r="H651" s="2" t="n">
        <v>0.975243350681053</v>
      </c>
      <c r="I651" s="2" t="n">
        <v>0.171064496656595</v>
      </c>
      <c r="J651" s="2" t="n">
        <v>0.455720887094965</v>
      </c>
      <c r="K651" s="2" t="n">
        <v>3.21654882792614</v>
      </c>
      <c r="L651" s="2" t="n">
        <v>0.743</v>
      </c>
      <c r="M651" s="2" t="n">
        <v>0.143</v>
      </c>
      <c r="N651" s="2" t="n">
        <v>7.007</v>
      </c>
      <c r="O651" s="2" t="s">
        <v>41</v>
      </c>
      <c r="P651" s="2" t="n">
        <v>636</v>
      </c>
      <c r="Q651" s="2" t="n">
        <v>251.1</v>
      </c>
      <c r="R651" s="2" t="n">
        <v>30.578</v>
      </c>
      <c r="S651" s="2" t="n">
        <v>0.532842759228782</v>
      </c>
      <c r="T651" s="2" t="n">
        <v>-0.575053443553019</v>
      </c>
      <c r="U651" s="2" t="n">
        <v>-0.708908842319736</v>
      </c>
      <c r="V651" s="2" t="n">
        <v>0.396906479714851</v>
      </c>
      <c r="W651" s="2" t="n">
        <v>0.0865203204836931</v>
      </c>
      <c r="X651" s="2" t="n">
        <v>0.12698330206576</v>
      </c>
      <c r="Y651" s="2" t="n">
        <v>0.148473972489849</v>
      </c>
      <c r="Z651" s="2" t="n">
        <v>0.155744752535641</v>
      </c>
      <c r="AA651" s="2" t="n">
        <v>0.149979661487662</v>
      </c>
      <c r="AB651" s="2" t="n">
        <v>0.143454392278558</v>
      </c>
      <c r="AC651" s="2" t="n">
        <v>0.123318828996239</v>
      </c>
      <c r="AD651" s="2" t="n">
        <v>0.0922229100500142</v>
      </c>
      <c r="AE651" s="2" t="n">
        <v>0.0486690772905487</v>
      </c>
      <c r="AF651" s="2" t="n">
        <v>0.0111531028057269</v>
      </c>
      <c r="AG651" s="2" t="n">
        <v>-1.08481391103749</v>
      </c>
      <c r="AH651" s="3" t="b">
        <f aca="false">TRUE()</f>
        <v>1</v>
      </c>
      <c r="AI651" s="3" t="n">
        <v>0.335298138835151</v>
      </c>
      <c r="AJ651" s="3" t="b">
        <f aca="false">TRUE()</f>
        <v>1</v>
      </c>
      <c r="AK651" s="3" t="n">
        <v>1.22363091096069</v>
      </c>
      <c r="AL651" s="3" t="b">
        <f aca="false">TRUE()</f>
        <v>1</v>
      </c>
      <c r="AM651" s="3" t="n">
        <v>0.47740882641350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7</v>
      </c>
      <c r="E652" s="2" t="n">
        <v>0</v>
      </c>
      <c r="F652" s="2" t="n">
        <v>21.3706222693432</v>
      </c>
      <c r="G652" s="2" t="n">
        <v>0.897435897435898</v>
      </c>
      <c r="H652" s="2" t="n">
        <v>0.973789045876392</v>
      </c>
      <c r="I652" s="2" t="n">
        <v>0.278338033283657</v>
      </c>
      <c r="J652" s="2" t="n">
        <v>0.480158550968286</v>
      </c>
      <c r="K652" s="2" t="n">
        <v>3.78802858480495</v>
      </c>
      <c r="L652" s="2" t="n">
        <v>0.821</v>
      </c>
      <c r="M652" s="2" t="n">
        <v>0.12</v>
      </c>
      <c r="N652" s="2" t="n">
        <v>8.38</v>
      </c>
      <c r="O652" s="2" t="s">
        <v>41</v>
      </c>
      <c r="P652" s="2" t="n">
        <v>686.1</v>
      </c>
      <c r="Q652" s="2" t="n">
        <v>259.2</v>
      </c>
      <c r="R652" s="2" t="n">
        <v>32.987</v>
      </c>
      <c r="S652" s="2" t="n">
        <v>0.449654141103466</v>
      </c>
      <c r="T652" s="2" t="n">
        <v>-0.193379810896122</v>
      </c>
      <c r="U652" s="2" t="n">
        <v>-0.921124326605528</v>
      </c>
      <c r="V652" s="2" t="n">
        <v>0.112656602258982</v>
      </c>
      <c r="W652" s="2" t="n">
        <v>0.0272971372914944</v>
      </c>
      <c r="X652" s="2" t="n">
        <v>0.027238215562419</v>
      </c>
      <c r="Y652" s="2" t="n">
        <v>0.0997994084765486</v>
      </c>
      <c r="Z652" s="2" t="n">
        <v>0.15843051108708</v>
      </c>
      <c r="AA652" s="2" t="n">
        <v>0.166916910905397</v>
      </c>
      <c r="AB652" s="2" t="n">
        <v>0.170536171936957</v>
      </c>
      <c r="AC652" s="2" t="n">
        <v>0.143813223194186</v>
      </c>
      <c r="AD652" s="2" t="n">
        <v>0.129992132107742</v>
      </c>
      <c r="AE652" s="2" t="n">
        <v>0.0792678582161583</v>
      </c>
      <c r="AF652" s="2" t="n">
        <v>0.0240055685135129</v>
      </c>
      <c r="AG652" s="2" t="n">
        <v>-0.720211425163311</v>
      </c>
      <c r="AH652" s="3" t="b">
        <f aca="false">TRUE()</f>
        <v>1</v>
      </c>
      <c r="AI652" s="3" t="n">
        <v>1.2468883425266</v>
      </c>
      <c r="AJ652" s="3" t="b">
        <f aca="false">TRUE()</f>
        <v>1</v>
      </c>
      <c r="AK652" s="3" t="n">
        <v>0.326458371116088</v>
      </c>
      <c r="AL652" s="3" t="b">
        <f aca="false">TRUE()</f>
        <v>1</v>
      </c>
      <c r="AM652" s="3" t="n">
        <v>0.72011307227372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9</v>
      </c>
      <c r="E653" s="2" t="n">
        <v>1</v>
      </c>
      <c r="F653" s="2" t="n">
        <v>26.565051177078</v>
      </c>
      <c r="G653" s="2" t="n">
        <v>0.710924369747899</v>
      </c>
      <c r="H653" s="2" t="n">
        <v>0.982360786356068</v>
      </c>
      <c r="I653" s="2" t="n">
        <v>0.119977796262636</v>
      </c>
      <c r="J653" s="2" t="n">
        <v>0.315935750085688</v>
      </c>
      <c r="K653" s="2" t="n">
        <v>5.35323533276514</v>
      </c>
      <c r="L653" s="2" t="n">
        <v>0.755</v>
      </c>
      <c r="M653" s="2" t="n">
        <v>0.105</v>
      </c>
      <c r="N653" s="2" t="n">
        <v>11.47</v>
      </c>
      <c r="O653" s="2" t="s">
        <v>41</v>
      </c>
      <c r="P653" s="2" t="n">
        <v>399.8</v>
      </c>
      <c r="Q653" s="2" t="n">
        <v>152.6</v>
      </c>
      <c r="R653" s="2" t="n">
        <v>19.223</v>
      </c>
      <c r="S653" s="2" t="n">
        <v>0.543289256027435</v>
      </c>
      <c r="T653" s="2" t="n">
        <v>-0.393625520432323</v>
      </c>
      <c r="U653" s="2" t="n">
        <v>-0.772569794259255</v>
      </c>
      <c r="V653" s="2" t="n">
        <v>0.134992041388867</v>
      </c>
      <c r="W653" s="2" t="n">
        <v>0.0567305311036173</v>
      </c>
      <c r="X653" s="2" t="n">
        <v>0.0744859384737167</v>
      </c>
      <c r="Y653" s="2" t="n">
        <v>0.127866121567384</v>
      </c>
      <c r="Z653" s="2" t="n">
        <v>0.154197968908394</v>
      </c>
      <c r="AA653" s="2" t="n">
        <v>0.12955358409149</v>
      </c>
      <c r="AB653" s="2" t="n">
        <v>0.133203256726126</v>
      </c>
      <c r="AC653" s="2" t="n">
        <v>0.107145359713069</v>
      </c>
      <c r="AD653" s="2" t="n">
        <v>0.127940281494494</v>
      </c>
      <c r="AE653" s="2" t="n">
        <v>0.116385736307377</v>
      </c>
      <c r="AF653" s="2" t="n">
        <v>0.0292217527179505</v>
      </c>
      <c r="AG653" s="2" t="n">
        <v>0.278386100548078</v>
      </c>
      <c r="AH653" s="3" t="b">
        <f aca="false">TRUE()</f>
        <v>1</v>
      </c>
      <c r="AI653" s="3" t="n">
        <v>0.475542785556912</v>
      </c>
      <c r="AJ653" s="3" t="b">
        <f aca="false">TRUE()</f>
        <v>1</v>
      </c>
      <c r="AK653" s="3" t="n">
        <v>-0.25865415486952</v>
      </c>
      <c r="AL653" s="3" t="b">
        <f aca="false">TRUE()</f>
        <v>1</v>
      </c>
      <c r="AM653" s="3" t="n">
        <v>-0.66683753830072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9</v>
      </c>
      <c r="E654" s="2" t="n">
        <v>3</v>
      </c>
      <c r="F654" s="2" t="n">
        <v>31.7594800848128</v>
      </c>
      <c r="G654" s="2" t="n">
        <v>0.603468208092486</v>
      </c>
      <c r="H654" s="2" t="n">
        <v>0.962672106947052</v>
      </c>
      <c r="I654" s="2" t="n">
        <v>0.127764521790034</v>
      </c>
      <c r="J654" s="2" t="n">
        <v>0.331974009205299</v>
      </c>
      <c r="K654" s="2" t="n">
        <v>4.06351694567573</v>
      </c>
      <c r="L654" s="2" t="n">
        <v>0.597</v>
      </c>
      <c r="M654" s="2" t="n">
        <v>0.093</v>
      </c>
      <c r="N654" s="2" t="n">
        <v>8.759</v>
      </c>
      <c r="O654" s="2" t="s">
        <v>41</v>
      </c>
      <c r="P654" s="2" t="n">
        <v>543</v>
      </c>
      <c r="Q654" s="2" t="n">
        <v>199.3</v>
      </c>
      <c r="R654" s="2" t="n">
        <v>26.106</v>
      </c>
      <c r="S654" s="2" t="n">
        <v>0.655056467211226</v>
      </c>
      <c r="T654" s="2" t="n">
        <v>-0.86736242857278</v>
      </c>
      <c r="U654" s="2" t="n">
        <v>-0.084068203761098</v>
      </c>
      <c r="V654" s="2" t="n">
        <v>0.22721426510243</v>
      </c>
      <c r="W654" s="2" t="n">
        <v>0.0159567659541365</v>
      </c>
      <c r="X654" s="2" t="n">
        <v>0.107448554632262</v>
      </c>
      <c r="Y654" s="2" t="n">
        <v>0.13099345772753</v>
      </c>
      <c r="Z654" s="2" t="n">
        <v>0.142645925652174</v>
      </c>
      <c r="AA654" s="2" t="n">
        <v>0.146003549356456</v>
      </c>
      <c r="AB654" s="2" t="n">
        <v>0.14537636639051</v>
      </c>
      <c r="AC654" s="2" t="n">
        <v>0.152954171236334</v>
      </c>
      <c r="AD654" s="2" t="n">
        <v>0.113434064238941</v>
      </c>
      <c r="AE654" s="2" t="n">
        <v>0.0529476675926687</v>
      </c>
      <c r="AF654" s="2" t="n">
        <v>0.00819624317312393</v>
      </c>
      <c r="AG654" s="2" t="n">
        <v>-0.544450621751001</v>
      </c>
      <c r="AH654" s="3" t="b">
        <f aca="false">TRUE()</f>
        <v>1</v>
      </c>
      <c r="AI654" s="3" t="n">
        <v>-1.37101172961294</v>
      </c>
      <c r="AJ654" s="3" t="b">
        <f aca="false">TRUE()</f>
        <v>1</v>
      </c>
      <c r="AK654" s="3" t="n">
        <v>-0.726744175658007</v>
      </c>
      <c r="AL654" s="3" t="b">
        <f aca="false">TRUE()</f>
        <v>1</v>
      </c>
      <c r="AM654" s="3" t="n">
        <v>0.026879986792743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9</v>
      </c>
      <c r="E655" s="2" t="n">
        <v>4</v>
      </c>
      <c r="F655" s="2" t="n">
        <v>33.6900675259798</v>
      </c>
      <c r="G655" s="2" t="n">
        <v>0.739130434782609</v>
      </c>
      <c r="H655" s="2" t="n">
        <v>0.985144413378421</v>
      </c>
      <c r="I655" s="2" t="n">
        <v>0.124074933445901</v>
      </c>
      <c r="J655" s="2" t="n">
        <v>0.333523502515738</v>
      </c>
      <c r="K655" s="2" t="n">
        <v>3.98731547713874</v>
      </c>
      <c r="L655" s="2" t="n">
        <v>0.622</v>
      </c>
      <c r="M655" s="2" t="n">
        <v>0.09</v>
      </c>
      <c r="N655" s="2" t="n">
        <v>8.687</v>
      </c>
      <c r="O655" s="2" t="s">
        <v>41</v>
      </c>
      <c r="P655" s="2" t="n">
        <v>757.3</v>
      </c>
      <c r="Q655" s="2" t="n">
        <v>217.2</v>
      </c>
      <c r="R655" s="2" t="n">
        <v>36.409</v>
      </c>
      <c r="S655" s="2" t="n">
        <v>0.632818982116424</v>
      </c>
      <c r="T655" s="2" t="n">
        <v>-0.620280965626655</v>
      </c>
      <c r="U655" s="2" t="n">
        <v>-0.156632390393317</v>
      </c>
      <c r="V655" s="2" t="n">
        <v>0.193728174741025</v>
      </c>
      <c r="W655" s="2" t="n">
        <v>0.0601993974649594</v>
      </c>
      <c r="X655" s="2" t="n">
        <v>0.0611157603266322</v>
      </c>
      <c r="Y655" s="2" t="n">
        <v>0.133339865997788</v>
      </c>
      <c r="Z655" s="2" t="n">
        <v>0.18222074642166</v>
      </c>
      <c r="AA655" s="2" t="n">
        <v>0.172415399289305</v>
      </c>
      <c r="AB655" s="2" t="n">
        <v>0.163507040821526</v>
      </c>
      <c r="AC655" s="2" t="n">
        <v>0.138547110342046</v>
      </c>
      <c r="AD655" s="2" t="n">
        <v>0.116152326564881</v>
      </c>
      <c r="AE655" s="2" t="n">
        <v>0.0216661125103624</v>
      </c>
      <c r="AF655" s="2" t="n">
        <v>0.0110356377257973</v>
      </c>
      <c r="AG655" s="2" t="n">
        <v>-0.593066945464004</v>
      </c>
      <c r="AH655" s="3" t="b">
        <f aca="false">TRUE()</f>
        <v>1</v>
      </c>
      <c r="AI655" s="3" t="n">
        <v>-1.07883538227594</v>
      </c>
      <c r="AJ655" s="3" t="b">
        <f aca="false">TRUE()</f>
        <v>1</v>
      </c>
      <c r="AK655" s="3" t="n">
        <v>-0.843766680855128</v>
      </c>
      <c r="AL655" s="3" t="b">
        <f aca="false">TRUE()</f>
        <v>1</v>
      </c>
      <c r="AM655" s="3" t="n">
        <v>1.0650340763704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9</v>
      </c>
      <c r="E656" s="2" t="n">
        <v>6</v>
      </c>
      <c r="F656" s="2" t="n">
        <v>62.1027289690524</v>
      </c>
      <c r="G656" s="2" t="n">
        <v>0.496740547588005</v>
      </c>
      <c r="H656" s="2" t="n">
        <v>0.993512738802571</v>
      </c>
      <c r="I656" s="2" t="n">
        <v>0.0556823079136934</v>
      </c>
      <c r="J656" s="2" t="n">
        <v>0.156651959633172</v>
      </c>
      <c r="K656" s="2" t="n">
        <v>10.2736031662204</v>
      </c>
      <c r="L656" s="2" t="n">
        <v>0.635</v>
      </c>
      <c r="M656" s="2" t="n">
        <v>0.155</v>
      </c>
      <c r="N656" s="2" t="n">
        <v>21.432</v>
      </c>
      <c r="O656" s="2" t="s">
        <v>41</v>
      </c>
      <c r="P656" s="2" t="n">
        <v>628.7</v>
      </c>
      <c r="Q656" s="2" t="n">
        <v>215.4</v>
      </c>
      <c r="R656" s="2" t="n">
        <v>30.225</v>
      </c>
      <c r="S656" s="2" t="n">
        <v>0.679396565517894</v>
      </c>
      <c r="T656" s="2" t="n">
        <v>0.0184210088433438</v>
      </c>
      <c r="U656" s="2" t="n">
        <v>-0.550333226625528</v>
      </c>
      <c r="V656" s="2" t="n">
        <v>0.188161047494562</v>
      </c>
      <c r="W656" s="2" t="n">
        <v>0.138029717149679</v>
      </c>
      <c r="X656" s="2" t="n">
        <v>0.0456189433897263</v>
      </c>
      <c r="Y656" s="2" t="n">
        <v>0.130291913703538</v>
      </c>
      <c r="Z656" s="2" t="n">
        <v>0.166467407185146</v>
      </c>
      <c r="AA656" s="2" t="n">
        <v>0.163162939066622</v>
      </c>
      <c r="AB656" s="2" t="n">
        <v>0.117853569407202</v>
      </c>
      <c r="AC656" s="2" t="n">
        <v>0.0834002480158628</v>
      </c>
      <c r="AD656" s="2" t="n">
        <v>0.158196223857978</v>
      </c>
      <c r="AE656" s="2" t="n">
        <v>0.113833136532745</v>
      </c>
      <c r="AF656" s="2" t="n">
        <v>0.0211756188411802</v>
      </c>
      <c r="AG656" s="2" t="n">
        <v>3.41756701098157</v>
      </c>
      <c r="AH656" s="3" t="b">
        <f aca="false">FALSE()</f>
        <v>0</v>
      </c>
      <c r="AI656" s="3" t="n">
        <v>-0.926903681660695</v>
      </c>
      <c r="AJ656" s="3" t="b">
        <f aca="false">TRUE()</f>
        <v>1</v>
      </c>
      <c r="AK656" s="3" t="n">
        <v>1.69172093174917</v>
      </c>
      <c r="AL656" s="3" t="b">
        <f aca="false">TRUE()</f>
        <v>1</v>
      </c>
      <c r="AM656" s="3" t="n">
        <v>0.442044734701337</v>
      </c>
      <c r="AN656" s="3" t="b">
        <f aca="false">TRUE()</f>
        <v>1</v>
      </c>
      <c r="AO656" s="3" t="n">
        <v>1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9</v>
      </c>
      <c r="E657" s="2" t="n">
        <v>7</v>
      </c>
      <c r="F657" s="2" t="n">
        <v>63.434948822922</v>
      </c>
      <c r="G657" s="2" t="n">
        <v>0.506624271330154</v>
      </c>
      <c r="H657" s="2" t="n">
        <v>0.970512951181966</v>
      </c>
      <c r="I657" s="2" t="n">
        <v>0.0842364709181187</v>
      </c>
      <c r="J657" s="2" t="n">
        <v>0.237737975770521</v>
      </c>
      <c r="K657" s="2" t="n">
        <v>6.59758955967395</v>
      </c>
      <c r="L657" s="2" t="n">
        <v>0.666</v>
      </c>
      <c r="M657" s="2" t="n">
        <v>0.145</v>
      </c>
      <c r="N657" s="2" t="n">
        <v>13.939</v>
      </c>
      <c r="O657" s="2" t="s">
        <v>41</v>
      </c>
      <c r="P657" s="2" t="n">
        <v>583.2</v>
      </c>
      <c r="Q657" s="2" t="n">
        <v>308.3</v>
      </c>
      <c r="R657" s="2" t="n">
        <v>28.036</v>
      </c>
      <c r="S657" s="2" t="n">
        <v>0.613797603154517</v>
      </c>
      <c r="T657" s="2" t="n">
        <v>1.05224810498442</v>
      </c>
      <c r="U657" s="2" t="n">
        <v>0.838492096307867</v>
      </c>
      <c r="V657" s="2" t="n">
        <v>0.440015529569152</v>
      </c>
      <c r="W657" s="2" t="n">
        <v>0.203863421603392</v>
      </c>
      <c r="X657" s="2" t="n">
        <v>0.168926076015679</v>
      </c>
      <c r="Y657" s="2" t="n">
        <v>0.172965828468087</v>
      </c>
      <c r="Z657" s="2" t="n">
        <v>0.211311846926437</v>
      </c>
      <c r="AA657" s="2" t="n">
        <v>0.0936577267985284</v>
      </c>
      <c r="AB657" s="2" t="n">
        <v>0.0971341404743074</v>
      </c>
      <c r="AC657" s="2" t="n">
        <v>0.110556990849076</v>
      </c>
      <c r="AD657" s="2" t="n">
        <v>0.0735788236014929</v>
      </c>
      <c r="AE657" s="2" t="n">
        <v>0.0576674294133376</v>
      </c>
      <c r="AF657" s="2" t="n">
        <v>0.0142011374530551</v>
      </c>
      <c r="AG657" s="2" t="n">
        <v>1.07228061558198</v>
      </c>
      <c r="AH657" s="3" t="b">
        <f aca="false">TRUE()</f>
        <v>1</v>
      </c>
      <c r="AI657" s="3" t="n">
        <v>-0.564605010962813</v>
      </c>
      <c r="AJ657" s="3" t="b">
        <f aca="false">TRUE()</f>
        <v>1</v>
      </c>
      <c r="AK657" s="3" t="n">
        <v>1.30164591442544</v>
      </c>
      <c r="AL657" s="3" t="b">
        <f aca="false">TRUE()</f>
        <v>1</v>
      </c>
      <c r="AM657" s="3" t="n">
        <v>0.22162471101591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0</v>
      </c>
      <c r="E658" s="2" t="n">
        <v>1</v>
      </c>
      <c r="F658" s="2" t="n">
        <v>35.5376777919744</v>
      </c>
      <c r="G658" s="2" t="n">
        <v>0.729838709677419</v>
      </c>
      <c r="H658" s="2" t="n">
        <v>0.987378184150905</v>
      </c>
      <c r="I658" s="2" t="n">
        <v>0.136364708637316</v>
      </c>
      <c r="J658" s="2" t="n">
        <v>0.308154940241275</v>
      </c>
      <c r="K658" s="2" t="n">
        <v>5.67688779278781</v>
      </c>
      <c r="L658" s="2" t="n">
        <v>0.718</v>
      </c>
      <c r="M658" s="2" t="n">
        <v>0.093</v>
      </c>
      <c r="N658" s="2" t="n">
        <v>12.092</v>
      </c>
      <c r="O658" s="2" t="s">
        <v>41</v>
      </c>
      <c r="P658" s="2" t="n">
        <v>756.4</v>
      </c>
      <c r="Q658" s="2" t="n">
        <v>211.1</v>
      </c>
      <c r="R658" s="2" t="n">
        <v>36.367</v>
      </c>
      <c r="S658" s="2" t="n">
        <v>0.542515760572278</v>
      </c>
      <c r="T658" s="2" t="n">
        <v>-0.728469431864367</v>
      </c>
      <c r="U658" s="2" t="n">
        <v>0.0226189663133085</v>
      </c>
      <c r="V658" s="2" t="n">
        <v>0.104033091525733</v>
      </c>
      <c r="W658" s="2" t="n">
        <v>0.0185348181520092</v>
      </c>
      <c r="X658" s="2" t="n">
        <v>0.0774096053560757</v>
      </c>
      <c r="Y658" s="2" t="n">
        <v>0.135573873032216</v>
      </c>
      <c r="Z658" s="2" t="n">
        <v>0.143632624189463</v>
      </c>
      <c r="AA658" s="2" t="n">
        <v>0.131157276261266</v>
      </c>
      <c r="AB658" s="2" t="n">
        <v>0.137844481424287</v>
      </c>
      <c r="AC658" s="2" t="n">
        <v>0.145732598825744</v>
      </c>
      <c r="AD658" s="2" t="n">
        <v>0.123848988044674</v>
      </c>
      <c r="AE658" s="2" t="n">
        <v>0.0872733074881936</v>
      </c>
      <c r="AF658" s="2" t="n">
        <v>0.0175272453780797</v>
      </c>
      <c r="AG658" s="2" t="n">
        <v>0.484875464454948</v>
      </c>
      <c r="AH658" s="3" t="b">
        <f aca="false">TRUE()</f>
        <v>1</v>
      </c>
      <c r="AI658" s="3" t="n">
        <v>0.0431217914981494</v>
      </c>
      <c r="AJ658" s="3" t="b">
        <f aca="false">TRUE()</f>
        <v>1</v>
      </c>
      <c r="AK658" s="3" t="n">
        <v>-0.726744175658007</v>
      </c>
      <c r="AL658" s="3" t="b">
        <f aca="false">TRUE()</f>
        <v>1</v>
      </c>
      <c r="AM658" s="3" t="n">
        <v>1.0606741198580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0</v>
      </c>
      <c r="E659" s="2" t="n">
        <v>2</v>
      </c>
      <c r="F659" s="2" t="n">
        <v>18.9246444160512</v>
      </c>
      <c r="G659" s="2" t="n">
        <v>0.84329563812601</v>
      </c>
      <c r="H659" s="2" t="n">
        <v>0.970045932005434</v>
      </c>
      <c r="I659" s="2" t="n">
        <v>0.179727161263319</v>
      </c>
      <c r="J659" s="2" t="n">
        <v>0.458598552737165</v>
      </c>
      <c r="K659" s="2" t="n">
        <v>3.40012212942714</v>
      </c>
      <c r="L659" s="2" t="n">
        <v>0.73</v>
      </c>
      <c r="M659" s="2" t="n">
        <v>0.128</v>
      </c>
      <c r="N659" s="2" t="n">
        <v>7.475</v>
      </c>
      <c r="O659" s="2" t="s">
        <v>41</v>
      </c>
      <c r="P659" s="2" t="n">
        <v>612.7</v>
      </c>
      <c r="Q659" s="2" t="n">
        <v>216.2</v>
      </c>
      <c r="R659" s="2" t="n">
        <v>29.459</v>
      </c>
      <c r="S659" s="2" t="n">
        <v>0.501492671837357</v>
      </c>
      <c r="T659" s="2" t="n">
        <v>-0.487294172918958</v>
      </c>
      <c r="U659" s="2" t="n">
        <v>-0.877673968084691</v>
      </c>
      <c r="V659" s="2" t="n">
        <v>0.1998258674531</v>
      </c>
      <c r="W659" s="2" t="n">
        <v>0.0338861647749892</v>
      </c>
      <c r="X659" s="2" t="n">
        <v>0.0780370641231576</v>
      </c>
      <c r="Y659" s="2" t="n">
        <v>0.118172085793714</v>
      </c>
      <c r="Z659" s="2" t="n">
        <v>0.151807619043014</v>
      </c>
      <c r="AA659" s="2" t="n">
        <v>0.15719204269417</v>
      </c>
      <c r="AB659" s="2" t="n">
        <v>0.145103792883974</v>
      </c>
      <c r="AC659" s="2" t="n">
        <v>0.136365882208567</v>
      </c>
      <c r="AD659" s="2" t="n">
        <v>0.113049603201654</v>
      </c>
      <c r="AE659" s="2" t="n">
        <v>0.0815530078679117</v>
      </c>
      <c r="AF659" s="2" t="n">
        <v>0.018718902183838</v>
      </c>
      <c r="AG659" s="2" t="n">
        <v>-0.967694658322492</v>
      </c>
      <c r="AH659" s="3" t="b">
        <f aca="false">TRUE()</f>
        <v>1</v>
      </c>
      <c r="AI659" s="3" t="n">
        <v>0.18336643821991</v>
      </c>
      <c r="AJ659" s="3" t="b">
        <f aca="false">TRUE()</f>
        <v>1</v>
      </c>
      <c r="AK659" s="3" t="n">
        <v>0.63851838497508</v>
      </c>
      <c r="AL659" s="3" t="b">
        <f aca="false">TRUE()</f>
        <v>1</v>
      </c>
      <c r="AM659" s="3" t="n">
        <v>0.36453439670206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0</v>
      </c>
      <c r="E660" s="2" t="n">
        <v>3</v>
      </c>
      <c r="F660" s="2" t="n">
        <v>15.2551187030578</v>
      </c>
      <c r="G660" s="2" t="n">
        <v>0.888097660223805</v>
      </c>
      <c r="H660" s="2" t="n">
        <v>0.988600868080941</v>
      </c>
      <c r="I660" s="2" t="n">
        <v>0.140027478275863</v>
      </c>
      <c r="J660" s="2" t="n">
        <v>0.334356183131118</v>
      </c>
      <c r="K660" s="2" t="n">
        <v>5.21964114263444</v>
      </c>
      <c r="L660" s="2" t="n">
        <v>0.788</v>
      </c>
      <c r="M660" s="2" t="n">
        <v>0.106</v>
      </c>
      <c r="N660" s="2" t="n">
        <v>11.181</v>
      </c>
      <c r="O660" s="2" t="s">
        <v>41</v>
      </c>
      <c r="P660" s="2" t="n">
        <v>550.9</v>
      </c>
      <c r="Q660" s="2" t="n">
        <v>170.2</v>
      </c>
      <c r="R660" s="2" t="n">
        <v>26.486</v>
      </c>
      <c r="S660" s="2" t="n">
        <v>0.496872632602816</v>
      </c>
      <c r="T660" s="2" t="n">
        <v>-0.198072622562578</v>
      </c>
      <c r="U660" s="2" t="n">
        <v>-0.934297436227083</v>
      </c>
      <c r="V660" s="2" t="n">
        <v>0.112104069327932</v>
      </c>
      <c r="W660" s="2" t="n">
        <v>0.0208990494030163</v>
      </c>
      <c r="X660" s="2" t="n">
        <v>0.0524659037944812</v>
      </c>
      <c r="Y660" s="2" t="n">
        <v>0.126856173520141</v>
      </c>
      <c r="Z660" s="2" t="n">
        <v>0.1373543930649</v>
      </c>
      <c r="AA660" s="2" t="n">
        <v>0.15018821728715</v>
      </c>
      <c r="AB660" s="2" t="n">
        <v>0.167504217508893</v>
      </c>
      <c r="AC660" s="2" t="n">
        <v>0.148865438134205</v>
      </c>
      <c r="AD660" s="2" t="n">
        <v>0.114375362815658</v>
      </c>
      <c r="AE660" s="2" t="n">
        <v>0.075455546854737</v>
      </c>
      <c r="AF660" s="2" t="n">
        <v>0.0269347470198351</v>
      </c>
      <c r="AG660" s="2" t="n">
        <v>0.193153381044538</v>
      </c>
      <c r="AH660" s="3" t="b">
        <f aca="false">TRUE()</f>
        <v>1</v>
      </c>
      <c r="AI660" s="3" t="n">
        <v>0.861215564041755</v>
      </c>
      <c r="AJ660" s="3" t="b">
        <f aca="false">TRUE()</f>
        <v>1</v>
      </c>
      <c r="AK660" s="3" t="n">
        <v>-0.219646653137146</v>
      </c>
      <c r="AL660" s="3" t="b">
        <f aca="false">TRUE()</f>
        <v>1</v>
      </c>
      <c r="AM660" s="3" t="n">
        <v>0.065150716179883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0</v>
      </c>
      <c r="E661" s="2" t="n">
        <v>4</v>
      </c>
      <c r="F661" s="2" t="n">
        <v>26.565051177078</v>
      </c>
      <c r="G661" s="2" t="n">
        <v>0.764344262295082</v>
      </c>
      <c r="H661" s="2" t="n">
        <v>0.966974418673593</v>
      </c>
      <c r="I661" s="2" t="n">
        <v>0.197800229148778</v>
      </c>
      <c r="J661" s="2" t="n">
        <v>0.402514677973869</v>
      </c>
      <c r="K661" s="2" t="n">
        <v>4.34385869250088</v>
      </c>
      <c r="L661" s="2" t="n">
        <v>0.778</v>
      </c>
      <c r="M661" s="2" t="n">
        <v>0.14</v>
      </c>
      <c r="N661" s="2" t="n">
        <v>9.503</v>
      </c>
      <c r="O661" s="2" t="s">
        <v>41</v>
      </c>
      <c r="P661" s="2" t="n">
        <v>594.4</v>
      </c>
      <c r="Q661" s="2" t="n">
        <v>250.1</v>
      </c>
      <c r="R661" s="2" t="n">
        <v>28.577</v>
      </c>
      <c r="S661" s="2" t="n">
        <v>0.578569942913539</v>
      </c>
      <c r="T661" s="2" t="n">
        <v>-0.0425374303358927</v>
      </c>
      <c r="U661" s="2" t="n">
        <v>-0.924518483426843</v>
      </c>
      <c r="V661" s="2" t="n">
        <v>0.0614186788863235</v>
      </c>
      <c r="W661" s="2" t="n">
        <v>0.0215131806719128</v>
      </c>
      <c r="X661" s="2" t="n">
        <v>0.0502727565509453</v>
      </c>
      <c r="Y661" s="2" t="n">
        <v>0.105941051385577</v>
      </c>
      <c r="Z661" s="2" t="n">
        <v>0.123773924287333</v>
      </c>
      <c r="AA661" s="2" t="n">
        <v>0.163996875163171</v>
      </c>
      <c r="AB661" s="2" t="n">
        <v>0.185811801400503</v>
      </c>
      <c r="AC661" s="2" t="n">
        <v>0.169077191444595</v>
      </c>
      <c r="AD661" s="2" t="n">
        <v>0.118063377803468</v>
      </c>
      <c r="AE661" s="2" t="n">
        <v>0.0673002013354516</v>
      </c>
      <c r="AF661" s="2" t="n">
        <v>0.0157628206289571</v>
      </c>
      <c r="AG661" s="2" t="n">
        <v>-0.3655933716797</v>
      </c>
      <c r="AH661" s="3" t="b">
        <f aca="false">TRUE()</f>
        <v>1</v>
      </c>
      <c r="AI661" s="3" t="n">
        <v>0.744345025106954</v>
      </c>
      <c r="AJ661" s="3" t="b">
        <f aca="false">TRUE()</f>
        <v>1</v>
      </c>
      <c r="AK661" s="3" t="n">
        <v>1.10660840576357</v>
      </c>
      <c r="AL661" s="3" t="b">
        <f aca="false">TRUE()</f>
        <v>1</v>
      </c>
      <c r="AM661" s="3" t="n">
        <v>0.275881947615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4</v>
      </c>
      <c r="E662" s="2" t="n">
        <v>1</v>
      </c>
      <c r="F662" s="2" t="n">
        <v>18.9246444160512</v>
      </c>
      <c r="G662" s="2" t="n">
        <v>0.842925659472422</v>
      </c>
      <c r="H662" s="2" t="n">
        <v>0.9899395733751</v>
      </c>
      <c r="I662" s="2" t="n">
        <v>0.102741896229203</v>
      </c>
      <c r="J662" s="2" t="n">
        <v>0.333440884583737</v>
      </c>
      <c r="K662" s="2" t="n">
        <v>4.84093893800904</v>
      </c>
      <c r="L662" s="2" t="n">
        <v>0.657</v>
      </c>
      <c r="M662" s="2" t="n">
        <v>0.108</v>
      </c>
      <c r="N662" s="2" t="n">
        <v>10.351</v>
      </c>
      <c r="O662" s="2" t="s">
        <v>41</v>
      </c>
      <c r="P662" s="2" t="n">
        <v>546.5</v>
      </c>
      <c r="Q662" s="2" t="n">
        <v>203.9</v>
      </c>
      <c r="R662" s="2" t="n">
        <v>26.273</v>
      </c>
      <c r="S662" s="2" t="n">
        <v>0.566484145062689</v>
      </c>
      <c r="T662" s="2" t="n">
        <v>-0.449430916443674</v>
      </c>
      <c r="U662" s="2" t="n">
        <v>-0.96003867847116</v>
      </c>
      <c r="V662" s="2" t="n">
        <v>0.203151527188379</v>
      </c>
      <c r="W662" s="2" t="n">
        <v>0.0993854234006401</v>
      </c>
      <c r="X662" s="2" t="n">
        <v>0.0381098299300668</v>
      </c>
      <c r="Y662" s="2" t="n">
        <v>0.119175236494147</v>
      </c>
      <c r="Z662" s="2" t="n">
        <v>0.172600727482662</v>
      </c>
      <c r="AA662" s="2" t="n">
        <v>0.173269807214069</v>
      </c>
      <c r="AB662" s="2" t="n">
        <v>0.141481281778919</v>
      </c>
      <c r="AC662" s="2" t="n">
        <v>0.135727500855793</v>
      </c>
      <c r="AD662" s="2" t="n">
        <v>0.123894017862706</v>
      </c>
      <c r="AE662" s="2" t="n">
        <v>0.0805854901167508</v>
      </c>
      <c r="AF662" s="2" t="n">
        <v>0.015156108264886</v>
      </c>
      <c r="AG662" s="2" t="n">
        <v>-0.048457565888323</v>
      </c>
      <c r="AH662" s="3" t="b">
        <f aca="false">TRUE()</f>
        <v>1</v>
      </c>
      <c r="AI662" s="3" t="n">
        <v>-0.669788496004134</v>
      </c>
      <c r="AJ662" s="3" t="b">
        <f aca="false">TRUE()</f>
        <v>1</v>
      </c>
      <c r="AK662" s="3" t="n">
        <v>-0.141631649672398</v>
      </c>
      <c r="AL662" s="3" t="b">
        <f aca="false">TRUE()</f>
        <v>1</v>
      </c>
      <c r="AM662" s="3" t="n">
        <v>0.043835373230083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4</v>
      </c>
      <c r="E663" s="2" t="n">
        <v>2</v>
      </c>
      <c r="F663" s="2" t="n">
        <v>15.2551187030578</v>
      </c>
      <c r="G663" s="2" t="n">
        <v>0.865424430641822</v>
      </c>
      <c r="H663" s="2" t="n">
        <v>0.978718008075963</v>
      </c>
      <c r="I663" s="2" t="n">
        <v>0.205329525346951</v>
      </c>
      <c r="J663" s="2" t="n">
        <v>0.427778508251258</v>
      </c>
      <c r="K663" s="2" t="n">
        <v>3.09556195888771</v>
      </c>
      <c r="L663" s="2" t="n">
        <v>0.631</v>
      </c>
      <c r="M663" s="2" t="n">
        <v>0.128</v>
      </c>
      <c r="N663" s="2" t="n">
        <v>6.883</v>
      </c>
      <c r="O663" s="2" t="s">
        <v>41</v>
      </c>
      <c r="P663" s="2" t="n">
        <v>769.3</v>
      </c>
      <c r="Q663" s="2" t="n">
        <v>206.7</v>
      </c>
      <c r="R663" s="2" t="n">
        <v>36.985</v>
      </c>
      <c r="S663" s="2" t="n">
        <v>0.451277764576099</v>
      </c>
      <c r="T663" s="2" t="n">
        <v>-0.982327833237337</v>
      </c>
      <c r="U663" s="2" t="n">
        <v>0.417996106655058</v>
      </c>
      <c r="V663" s="2" t="n">
        <v>0.229596134781135</v>
      </c>
      <c r="W663" s="2" t="n">
        <v>0.0322615259129464</v>
      </c>
      <c r="X663" s="2" t="n">
        <v>0.123665089621929</v>
      </c>
      <c r="Y663" s="2" t="n">
        <v>0.129161315343985</v>
      </c>
      <c r="Z663" s="2" t="n">
        <v>0.14250386199619</v>
      </c>
      <c r="AA663" s="2" t="n">
        <v>0.140125208975174</v>
      </c>
      <c r="AB663" s="2" t="n">
        <v>0.128194886553526</v>
      </c>
      <c r="AC663" s="2" t="n">
        <v>0.128580948434323</v>
      </c>
      <c r="AD663" s="2" t="n">
        <v>0.113291375233324</v>
      </c>
      <c r="AE663" s="2" t="n">
        <v>0.0736895722112379</v>
      </c>
      <c r="AF663" s="2" t="n">
        <v>0.0207877416303109</v>
      </c>
      <c r="AG663" s="2" t="n">
        <v>-1.16200319495975</v>
      </c>
      <c r="AH663" s="3" t="b">
        <f aca="false">TRUE()</f>
        <v>1</v>
      </c>
      <c r="AI663" s="3" t="n">
        <v>-0.973651897234616</v>
      </c>
      <c r="AJ663" s="3" t="b">
        <f aca="false">TRUE()</f>
        <v>1</v>
      </c>
      <c r="AK663" s="3" t="n">
        <v>0.63851838497508</v>
      </c>
      <c r="AL663" s="3" t="b">
        <f aca="false">TRUE()</f>
        <v>1</v>
      </c>
      <c r="AM663" s="3" t="n">
        <v>1.1231668298699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4</v>
      </c>
      <c r="E664" s="2" t="n">
        <v>3</v>
      </c>
      <c r="F664" s="2" t="n">
        <v>22.6198649480404</v>
      </c>
      <c r="G664" s="2" t="n">
        <v>0.856551724137931</v>
      </c>
      <c r="H664" s="2" t="n">
        <v>0.981578589069511</v>
      </c>
      <c r="I664" s="2" t="n">
        <v>0.247088049150168</v>
      </c>
      <c r="J664" s="2" t="n">
        <v>0.415807531888287</v>
      </c>
      <c r="K664" s="2" t="n">
        <v>3.88671826916261</v>
      </c>
      <c r="L664" s="2" t="n">
        <v>0.72</v>
      </c>
      <c r="M664" s="2" t="n">
        <v>0.086</v>
      </c>
      <c r="N664" s="2" t="n">
        <v>8.605</v>
      </c>
      <c r="O664" s="2" t="s">
        <v>41</v>
      </c>
      <c r="P664" s="2" t="n">
        <v>560.8</v>
      </c>
      <c r="Q664" s="2" t="n">
        <v>186.1</v>
      </c>
      <c r="R664" s="2" t="n">
        <v>26.959</v>
      </c>
      <c r="S664" s="2" t="n">
        <v>0.000199748645086946</v>
      </c>
      <c r="T664" s="2" t="n">
        <v>-0.401360547980739</v>
      </c>
      <c r="U664" s="2" t="n">
        <v>-0.399880069374477</v>
      </c>
      <c r="V664" s="2" t="n">
        <v>0.289041685356676</v>
      </c>
      <c r="W664" s="2" t="n">
        <v>0.0895388077006705</v>
      </c>
      <c r="X664" s="2" t="n">
        <v>0.103697562732163</v>
      </c>
      <c r="Y664" s="2" t="n">
        <v>0.142679167454357</v>
      </c>
      <c r="Z664" s="2" t="n">
        <v>0.165312876398296</v>
      </c>
      <c r="AA664" s="2" t="n">
        <v>0.143849333522349</v>
      </c>
      <c r="AB664" s="2" t="n">
        <v>0.124835783442328</v>
      </c>
      <c r="AC664" s="2" t="n">
        <v>0.118941473021509</v>
      </c>
      <c r="AD664" s="2" t="n">
        <v>0.110784773582847</v>
      </c>
      <c r="AE664" s="2" t="n">
        <v>0.0728655503149488</v>
      </c>
      <c r="AF664" s="2" t="n">
        <v>0.017033479531203</v>
      </c>
      <c r="AG664" s="2" t="n">
        <v>-0.657247682679299</v>
      </c>
      <c r="AH664" s="3" t="b">
        <f aca="false">TRUE()</f>
        <v>1</v>
      </c>
      <c r="AI664" s="3" t="n">
        <v>0.0664958992851095</v>
      </c>
      <c r="AJ664" s="3" t="b">
        <f aca="false">TRUE()</f>
        <v>1</v>
      </c>
      <c r="AK664" s="3" t="n">
        <v>-0.999796687784624</v>
      </c>
      <c r="AL664" s="3" t="b">
        <f aca="false">TRUE()</f>
        <v>1</v>
      </c>
      <c r="AM664" s="3" t="n">
        <v>0.11311023781693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5</v>
      </c>
      <c r="E665" s="2" t="n">
        <v>1</v>
      </c>
      <c r="F665" s="2" t="n">
        <v>33.6900675259798</v>
      </c>
      <c r="G665" s="2" t="n">
        <v>0.8068669527897</v>
      </c>
      <c r="H665" s="2" t="n">
        <v>0.990818267180635</v>
      </c>
      <c r="I665" s="2" t="n">
        <v>0.100554099731237</v>
      </c>
      <c r="J665" s="2" t="n">
        <v>0.308880179780305</v>
      </c>
      <c r="K665" s="2" t="n">
        <v>5.12019718047146</v>
      </c>
      <c r="L665" s="2" t="n">
        <v>0.679</v>
      </c>
      <c r="M665" s="2" t="n">
        <v>0.106</v>
      </c>
      <c r="N665" s="2" t="n">
        <v>10.991</v>
      </c>
      <c r="O665" s="2" t="s">
        <v>41</v>
      </c>
      <c r="P665" s="2" t="n">
        <v>603.2</v>
      </c>
      <c r="Q665" s="2" t="n">
        <v>251.5</v>
      </c>
      <c r="R665" s="2" t="n">
        <v>28.998</v>
      </c>
      <c r="S665" s="2" t="n">
        <v>0.580753893510536</v>
      </c>
      <c r="T665" s="2" t="n">
        <v>0.0481339140890603</v>
      </c>
      <c r="U665" s="2" t="n">
        <v>-1.00369970002731</v>
      </c>
      <c r="V665" s="2" t="n">
        <v>0.101973972264018</v>
      </c>
      <c r="W665" s="2" t="n">
        <v>0.0716979535122249</v>
      </c>
      <c r="X665" s="2" t="n">
        <v>0.0235798138823504</v>
      </c>
      <c r="Y665" s="2" t="n">
        <v>0.0879346842980029</v>
      </c>
      <c r="Z665" s="2" t="n">
        <v>0.141398482241669</v>
      </c>
      <c r="AA665" s="2" t="n">
        <v>0.185583688269875</v>
      </c>
      <c r="AB665" s="2" t="n">
        <v>0.175452341669964</v>
      </c>
      <c r="AC665" s="2" t="n">
        <v>0.153240209387549</v>
      </c>
      <c r="AD665" s="2" t="n">
        <v>0.112275669090226</v>
      </c>
      <c r="AE665" s="2" t="n">
        <v>0.0927920128024026</v>
      </c>
      <c r="AF665" s="2" t="n">
        <v>0.0277430983579609</v>
      </c>
      <c r="AG665" s="2" t="n">
        <v>0.129708411431227</v>
      </c>
      <c r="AH665" s="3" t="b">
        <f aca="false">TRUE()</f>
        <v>1</v>
      </c>
      <c r="AI665" s="3" t="n">
        <v>-0.412673310347572</v>
      </c>
      <c r="AJ665" s="3" t="b">
        <f aca="false">TRUE()</f>
        <v>1</v>
      </c>
      <c r="AK665" s="3" t="n">
        <v>-0.219646653137146</v>
      </c>
      <c r="AL665" s="3" t="b">
        <f aca="false">TRUE()</f>
        <v>1</v>
      </c>
      <c r="AM665" s="3" t="n">
        <v>0.31851263351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5</v>
      </c>
      <c r="E666" s="2" t="n">
        <v>2</v>
      </c>
      <c r="F666" s="2" t="n">
        <v>18.434948822922</v>
      </c>
      <c r="G666" s="2" t="n">
        <v>0.840476190476191</v>
      </c>
      <c r="H666" s="2" t="n">
        <v>0.990255493700644</v>
      </c>
      <c r="I666" s="2" t="n">
        <v>0.113241007632026</v>
      </c>
      <c r="J666" s="2" t="n">
        <v>0.324867465790797</v>
      </c>
      <c r="K666" s="2" t="n">
        <v>4.7863941391216</v>
      </c>
      <c r="L666" s="2" t="n">
        <v>0.676</v>
      </c>
      <c r="M666" s="2" t="n">
        <v>0.073</v>
      </c>
      <c r="N666" s="2" t="n">
        <v>10.3</v>
      </c>
      <c r="O666" s="2" t="s">
        <v>41</v>
      </c>
      <c r="P666" s="2" t="n">
        <v>618.3</v>
      </c>
      <c r="Q666" s="2" t="n">
        <v>237.7</v>
      </c>
      <c r="R666" s="2" t="n">
        <v>29.726</v>
      </c>
      <c r="S666" s="2" t="n">
        <v>0.387933150589534</v>
      </c>
      <c r="T666" s="2" t="n">
        <v>-0.222154423932705</v>
      </c>
      <c r="U666" s="2" t="n">
        <v>-0.978677452091107</v>
      </c>
      <c r="V666" s="2" t="n">
        <v>0.34501885751508</v>
      </c>
      <c r="W666" s="2" t="n">
        <v>0.102181819808473</v>
      </c>
      <c r="X666" s="2" t="n">
        <v>0.0733937271579218</v>
      </c>
      <c r="Y666" s="2" t="n">
        <v>0.13066904109272</v>
      </c>
      <c r="Z666" s="2" t="n">
        <v>0.168644994321696</v>
      </c>
      <c r="AA666" s="2" t="n">
        <v>0.178151315298317</v>
      </c>
      <c r="AB666" s="2" t="n">
        <v>0.161500632595001</v>
      </c>
      <c r="AC666" s="2" t="n">
        <v>0.126774768489413</v>
      </c>
      <c r="AD666" s="2" t="n">
        <v>0.0843583378398883</v>
      </c>
      <c r="AE666" s="2" t="n">
        <v>0.0590180162257402</v>
      </c>
      <c r="AF666" s="2" t="n">
        <v>0.0174891669793032</v>
      </c>
      <c r="AG666" s="2" t="n">
        <v>-0.0832569949608118</v>
      </c>
      <c r="AH666" s="3" t="b">
        <f aca="false">TRUE()</f>
        <v>1</v>
      </c>
      <c r="AI666" s="3" t="n">
        <v>-0.447734472028012</v>
      </c>
      <c r="AJ666" s="3" t="b">
        <f aca="false">TRUE()</f>
        <v>1</v>
      </c>
      <c r="AK666" s="3" t="n">
        <v>-1.50689421030548</v>
      </c>
      <c r="AL666" s="3" t="b">
        <f aca="false">TRUE()</f>
        <v>1</v>
      </c>
      <c r="AM666" s="3" t="n">
        <v>0.39166301500181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7</v>
      </c>
      <c r="E667" s="2" t="n">
        <v>2</v>
      </c>
      <c r="F667" s="2" t="n">
        <v>8.9726266148964</v>
      </c>
      <c r="G667" s="2" t="n">
        <v>0.850909090909091</v>
      </c>
      <c r="H667" s="2" t="n">
        <v>0.987096691948898</v>
      </c>
      <c r="I667" s="2" t="n">
        <v>0.153893622659105</v>
      </c>
      <c r="J667" s="2" t="n">
        <v>0.369948142105426</v>
      </c>
      <c r="K667" s="2" t="n">
        <v>3.54845587378081</v>
      </c>
      <c r="L667" s="2" t="n">
        <v>0.606</v>
      </c>
      <c r="M667" s="2" t="n">
        <v>0.101</v>
      </c>
      <c r="N667" s="2" t="n">
        <v>7.784</v>
      </c>
      <c r="O667" s="2" t="s">
        <v>41</v>
      </c>
      <c r="P667" s="2" t="n">
        <v>831.4</v>
      </c>
      <c r="Q667" s="2" t="n">
        <v>331.5</v>
      </c>
      <c r="R667" s="2" t="n">
        <v>39.97</v>
      </c>
      <c r="S667" s="2" t="n">
        <v>0.282664437472445</v>
      </c>
      <c r="T667" s="2" t="n">
        <v>-0.395841611303915</v>
      </c>
      <c r="U667" s="2" t="n">
        <v>-1.06677841342726</v>
      </c>
      <c r="V667" s="2" t="n">
        <v>0.219043911260252</v>
      </c>
      <c r="W667" s="2" t="n">
        <v>0.0331872063269294</v>
      </c>
      <c r="X667" s="2" t="n">
        <v>0.0922946610327226</v>
      </c>
      <c r="Y667" s="2" t="n">
        <v>0.139611025342548</v>
      </c>
      <c r="Z667" s="2" t="n">
        <v>0.151143529608645</v>
      </c>
      <c r="AA667" s="2" t="n">
        <v>0.139713022087964</v>
      </c>
      <c r="AB667" s="2" t="n">
        <v>0.146408886388374</v>
      </c>
      <c r="AC667" s="2" t="n">
        <v>0.139841391952279</v>
      </c>
      <c r="AD667" s="2" t="n">
        <v>0.102859069591844</v>
      </c>
      <c r="AE667" s="2" t="n">
        <v>0.0669297559581523</v>
      </c>
      <c r="AF667" s="2" t="n">
        <v>0.0211986580374717</v>
      </c>
      <c r="AG667" s="2" t="n">
        <v>-0.873058144466336</v>
      </c>
      <c r="AH667" s="3" t="b">
        <f aca="false">TRUE()</f>
        <v>1</v>
      </c>
      <c r="AI667" s="3" t="n">
        <v>-1.26582824457162</v>
      </c>
      <c r="AJ667" s="3" t="b">
        <f aca="false">TRUE()</f>
        <v>1</v>
      </c>
      <c r="AK667" s="3" t="n">
        <v>-0.414684161799015</v>
      </c>
      <c r="AL667" s="3" t="b">
        <f aca="false">TRUE()</f>
        <v>1</v>
      </c>
      <c r="AM667" s="3" t="n">
        <v>1.424003829229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7</v>
      </c>
      <c r="E668" s="2" t="n">
        <v>3</v>
      </c>
      <c r="F668" s="2" t="n">
        <v>18.434948822922</v>
      </c>
      <c r="G668" s="2" t="n">
        <v>0.912423625254583</v>
      </c>
      <c r="H668" s="2" t="n">
        <v>0.969233437487428</v>
      </c>
      <c r="I668" s="2" t="n">
        <v>0.24671769724972</v>
      </c>
      <c r="J668" s="2" t="n">
        <v>0.52353178807701</v>
      </c>
      <c r="K668" s="2" t="n">
        <v>2.91097793236523</v>
      </c>
      <c r="L668" s="2" t="n">
        <v>0.748</v>
      </c>
      <c r="M668" s="2" t="n">
        <v>0.128</v>
      </c>
      <c r="N668" s="2" t="n">
        <v>6.553</v>
      </c>
      <c r="O668" s="2" t="s">
        <v>41</v>
      </c>
      <c r="P668" s="2" t="n">
        <v>799.7</v>
      </c>
      <c r="Q668" s="2" t="n">
        <v>233.6</v>
      </c>
      <c r="R668" s="2" t="n">
        <v>38.446</v>
      </c>
      <c r="S668" s="2" t="n">
        <v>0.326381299587007</v>
      </c>
      <c r="T668" s="2" t="n">
        <v>-0.524373875773798</v>
      </c>
      <c r="U668" s="2" t="n">
        <v>-0.498692188738603</v>
      </c>
      <c r="V668" s="2" t="n">
        <v>0.13197604099966</v>
      </c>
      <c r="W668" s="2" t="n">
        <v>0.0241130372172969</v>
      </c>
      <c r="X668" s="2" t="n">
        <v>0.0706207166279755</v>
      </c>
      <c r="Y668" s="2" t="n">
        <v>0.110019749549013</v>
      </c>
      <c r="Z668" s="2" t="n">
        <v>0.142572290438988</v>
      </c>
      <c r="AA668" s="2" t="n">
        <v>0.15373267548641</v>
      </c>
      <c r="AB668" s="2" t="n">
        <v>0.161841141846998</v>
      </c>
      <c r="AC668" s="2" t="n">
        <v>0.15185164198876</v>
      </c>
      <c r="AD668" s="2" t="n">
        <v>0.120071001602789</v>
      </c>
      <c r="AE668" s="2" t="n">
        <v>0.0701027477037044</v>
      </c>
      <c r="AF668" s="2" t="n">
        <v>0.0191880347553619</v>
      </c>
      <c r="AG668" s="2" t="n">
        <v>-1.27976728741042</v>
      </c>
      <c r="AH668" s="3" t="b">
        <f aca="false">TRUE()</f>
        <v>1</v>
      </c>
      <c r="AI668" s="3" t="n">
        <v>0.393733408302552</v>
      </c>
      <c r="AJ668" s="3" t="b">
        <f aca="false">TRUE()</f>
        <v>1</v>
      </c>
      <c r="AK668" s="3" t="n">
        <v>0.63851838497508</v>
      </c>
      <c r="AL668" s="3" t="b">
        <f aca="false">TRUE()</f>
        <v>1</v>
      </c>
      <c r="AM668" s="3" t="n">
        <v>1.2704364720685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7</v>
      </c>
      <c r="E669" s="2" t="n">
        <v>4</v>
      </c>
      <c r="F669" s="2" t="n">
        <v>24.2277453179541</v>
      </c>
      <c r="G669" s="2" t="n">
        <v>0.799703264094956</v>
      </c>
      <c r="H669" s="2" t="n">
        <v>0.98752277518551</v>
      </c>
      <c r="I669" s="2" t="n">
        <v>0.112800150330745</v>
      </c>
      <c r="J669" s="2" t="n">
        <v>0.310437977500438</v>
      </c>
      <c r="K669" s="2" t="n">
        <v>6.03910065319687</v>
      </c>
      <c r="L669" s="2" t="n">
        <v>0.751</v>
      </c>
      <c r="M669" s="2" t="n">
        <v>0.191</v>
      </c>
      <c r="N669" s="2" t="n">
        <v>12.891</v>
      </c>
      <c r="O669" s="2" t="s">
        <v>41</v>
      </c>
      <c r="P669" s="2" t="n">
        <v>346.9</v>
      </c>
      <c r="Q669" s="2" t="n">
        <v>124.1</v>
      </c>
      <c r="R669" s="2" t="n">
        <v>16.679</v>
      </c>
      <c r="S669" s="2" t="n">
        <v>0.700995691031098</v>
      </c>
      <c r="T669" s="2" t="n">
        <v>0.215178206426417</v>
      </c>
      <c r="U669" s="2" t="n">
        <v>-0.11339498086513</v>
      </c>
      <c r="V669" s="2" t="n">
        <v>0.129820604598853</v>
      </c>
      <c r="W669" s="2" t="n">
        <v>0.00385083923485918</v>
      </c>
      <c r="X669" s="2" t="n">
        <v>0.199160235159677</v>
      </c>
      <c r="Y669" s="2" t="n">
        <v>0.167017854808047</v>
      </c>
      <c r="Z669" s="2" t="n">
        <v>0.0946010107983274</v>
      </c>
      <c r="AA669" s="2" t="n">
        <v>0.102993322687861</v>
      </c>
      <c r="AB669" s="2" t="n">
        <v>0.102971733354145</v>
      </c>
      <c r="AC669" s="2" t="n">
        <v>0.108877076071888</v>
      </c>
      <c r="AD669" s="2" t="n">
        <v>0.127822980222958</v>
      </c>
      <c r="AE669" s="2" t="n">
        <v>0.0783531458815968</v>
      </c>
      <c r="AF669" s="2" t="n">
        <v>0.0182026410155001</v>
      </c>
      <c r="AG669" s="2" t="n">
        <v>0.715966255915382</v>
      </c>
      <c r="AH669" s="3" t="b">
        <f aca="false">TRUE()</f>
        <v>1</v>
      </c>
      <c r="AI669" s="3" t="n">
        <v>0.428794569982992</v>
      </c>
      <c r="AJ669" s="3" t="b">
        <f aca="false">TRUE()</f>
        <v>1</v>
      </c>
      <c r="AK669" s="3" t="n">
        <v>3.09599099411463</v>
      </c>
      <c r="AL669" s="3" t="b">
        <f aca="false">FALSE()</f>
        <v>0</v>
      </c>
      <c r="AM669" s="3" t="n">
        <v>-0.923106093310818</v>
      </c>
      <c r="AN669" s="3" t="b">
        <f aca="false">TRUE()</f>
        <v>1</v>
      </c>
      <c r="AO669" s="3" t="n">
        <v>1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9</v>
      </c>
      <c r="E670" s="2" t="n">
        <v>2</v>
      </c>
      <c r="F670" s="2" t="n">
        <v>26.565051177078</v>
      </c>
      <c r="G670" s="2" t="n">
        <v>0.796184738955823</v>
      </c>
      <c r="H670" s="2" t="n">
        <v>0.988872564527215</v>
      </c>
      <c r="I670" s="2" t="n">
        <v>0.140233188746526</v>
      </c>
      <c r="J670" s="2" t="n">
        <v>0.310043863691137</v>
      </c>
      <c r="K670" s="2" t="n">
        <v>5.2536110958841</v>
      </c>
      <c r="L670" s="2" t="n">
        <v>0.71</v>
      </c>
      <c r="M670" s="2" t="n">
        <v>0.109</v>
      </c>
      <c r="N670" s="2" t="n">
        <v>11.283</v>
      </c>
      <c r="O670" s="2" t="s">
        <v>41</v>
      </c>
      <c r="P670" s="2" t="n">
        <v>535</v>
      </c>
      <c r="Q670" s="2" t="n">
        <v>163.4</v>
      </c>
      <c r="R670" s="2" t="n">
        <v>25.722</v>
      </c>
      <c r="S670" s="2" t="n">
        <v>0.258923045524161</v>
      </c>
      <c r="T670" s="2" t="n">
        <v>-0.723050989871541</v>
      </c>
      <c r="U670" s="2" t="n">
        <v>0.198738540191208</v>
      </c>
      <c r="V670" s="2" t="n">
        <v>0.231684348517824</v>
      </c>
      <c r="W670" s="2" t="n">
        <v>0.0789834119058978</v>
      </c>
      <c r="X670" s="2" t="n">
        <v>0.0900649651352965</v>
      </c>
      <c r="Y670" s="2" t="n">
        <v>0.103750755384398</v>
      </c>
      <c r="Z670" s="2" t="n">
        <v>0.155257790593403</v>
      </c>
      <c r="AA670" s="2" t="n">
        <v>0.171369642079918</v>
      </c>
      <c r="AB670" s="2" t="n">
        <v>0.146822056092928</v>
      </c>
      <c r="AC670" s="2" t="n">
        <v>0.132509292788996</v>
      </c>
      <c r="AD670" s="2" t="n">
        <v>0.123287246202009</v>
      </c>
      <c r="AE670" s="2" t="n">
        <v>0.0650628960283117</v>
      </c>
      <c r="AF670" s="2" t="n">
        <v>0.0118753556947381</v>
      </c>
      <c r="AG670" s="2" t="n">
        <v>0.214826116169052</v>
      </c>
      <c r="AH670" s="3" t="b">
        <f aca="false">TRUE()</f>
        <v>1</v>
      </c>
      <c r="AI670" s="3" t="n">
        <v>-0.0503746396496912</v>
      </c>
      <c r="AJ670" s="3" t="b">
        <f aca="false">TRUE()</f>
        <v>1</v>
      </c>
      <c r="AK670" s="3" t="n">
        <v>-0.102624147940024</v>
      </c>
      <c r="AL670" s="3" t="b">
        <f aca="false">TRUE()</f>
        <v>1</v>
      </c>
      <c r="AM670" s="3" t="n">
        <v>-0.011875182206891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9</v>
      </c>
      <c r="E671" s="2" t="n">
        <v>3</v>
      </c>
      <c r="F671" s="2" t="n">
        <v>18.434948822922</v>
      </c>
      <c r="G671" s="2" t="n">
        <v>0.850515463917526</v>
      </c>
      <c r="H671" s="2" t="n">
        <v>0.981706451175846</v>
      </c>
      <c r="I671" s="2" t="n">
        <v>0.155618166578742</v>
      </c>
      <c r="J671" s="2" t="n">
        <v>0.424068195722448</v>
      </c>
      <c r="K671" s="2" t="n">
        <v>3.51381603708073</v>
      </c>
      <c r="L671" s="2" t="n">
        <v>0.65</v>
      </c>
      <c r="M671" s="2" t="n">
        <v>0.093</v>
      </c>
      <c r="N671" s="2" t="n">
        <v>7.704</v>
      </c>
      <c r="O671" s="2" t="s">
        <v>41</v>
      </c>
      <c r="P671" s="2" t="n">
        <v>433.8</v>
      </c>
      <c r="Q671" s="2" t="n">
        <v>148.2</v>
      </c>
      <c r="R671" s="2" t="n">
        <v>20.857</v>
      </c>
      <c r="S671" s="2" t="n">
        <v>0.584087130545187</v>
      </c>
      <c r="T671" s="2" t="n">
        <v>-0.458705099295551</v>
      </c>
      <c r="U671" s="2" t="n">
        <v>-0.83933027818044</v>
      </c>
      <c r="V671" s="2" t="n">
        <v>0.0356520102773416</v>
      </c>
      <c r="W671" s="2" t="n">
        <v>0.0501348416498042</v>
      </c>
      <c r="X671" s="2" t="n">
        <v>0.0800182299192514</v>
      </c>
      <c r="Y671" s="2" t="n">
        <v>0.11984766728623</v>
      </c>
      <c r="Z671" s="2" t="n">
        <v>0.129062224922707</v>
      </c>
      <c r="AA671" s="2" t="n">
        <v>0.132182614184121</v>
      </c>
      <c r="AB671" s="2" t="n">
        <v>0.147188675031156</v>
      </c>
      <c r="AC671" s="2" t="n">
        <v>0.154133005688107</v>
      </c>
      <c r="AD671" s="2" t="n">
        <v>0.136174381777541</v>
      </c>
      <c r="AE671" s="2" t="n">
        <v>0.0769080287712122</v>
      </c>
      <c r="AF671" s="2" t="n">
        <v>0.0244851724196751</v>
      </c>
      <c r="AG671" s="2" t="n">
        <v>-0.895158263357867</v>
      </c>
      <c r="AH671" s="3" t="b">
        <f aca="false">TRUE()</f>
        <v>1</v>
      </c>
      <c r="AI671" s="3" t="n">
        <v>-0.751597873258494</v>
      </c>
      <c r="AJ671" s="3" t="b">
        <f aca="false">TRUE()</f>
        <v>1</v>
      </c>
      <c r="AK671" s="3" t="n">
        <v>-0.726744175658007</v>
      </c>
      <c r="AL671" s="3" t="b">
        <f aca="false">TRUE()</f>
        <v>1</v>
      </c>
      <c r="AM671" s="3" t="n">
        <v>-0.50212807005227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9</v>
      </c>
      <c r="E672" s="2" t="n">
        <v>4</v>
      </c>
      <c r="F672" s="2" t="n">
        <v>45</v>
      </c>
      <c r="G672" s="2" t="n">
        <v>0.81021897810219</v>
      </c>
      <c r="H672" s="2" t="n">
        <v>0.980100617290091</v>
      </c>
      <c r="I672" s="2" t="n">
        <v>0.185837724478111</v>
      </c>
      <c r="J672" s="2" t="n">
        <v>0.406514604488423</v>
      </c>
      <c r="K672" s="2" t="n">
        <v>3.29927508865509</v>
      </c>
      <c r="L672" s="2" t="n">
        <v>0.592</v>
      </c>
      <c r="M672" s="2" t="n">
        <v>0.116</v>
      </c>
      <c r="N672" s="2" t="n">
        <v>7.296</v>
      </c>
      <c r="O672" s="2" t="s">
        <v>41</v>
      </c>
      <c r="P672" s="2" t="n">
        <v>505.7</v>
      </c>
      <c r="Q672" s="2" t="n">
        <v>115.1</v>
      </c>
      <c r="R672" s="2" t="n">
        <v>24.312</v>
      </c>
      <c r="S672" s="2" t="n">
        <v>0.144475588398563</v>
      </c>
      <c r="T672" s="2" t="n">
        <v>-0.88312430092077</v>
      </c>
      <c r="U672" s="2" t="n">
        <v>0.148073935286955</v>
      </c>
      <c r="V672" s="2" t="n">
        <v>0.0908159965141748</v>
      </c>
      <c r="W672" s="2" t="n">
        <v>0.0298858166662965</v>
      </c>
      <c r="X672" s="2" t="n">
        <v>0.137385010089166</v>
      </c>
      <c r="Y672" s="2" t="n">
        <v>0.129303527730488</v>
      </c>
      <c r="Z672" s="2" t="n">
        <v>0.120542088533583</v>
      </c>
      <c r="AA672" s="2" t="n">
        <v>0.112431004079543</v>
      </c>
      <c r="AB672" s="2" t="n">
        <v>0.135690340914176</v>
      </c>
      <c r="AC672" s="2" t="n">
        <v>0.139258459879253</v>
      </c>
      <c r="AD672" s="2" t="n">
        <v>0.127631574976524</v>
      </c>
      <c r="AE672" s="2" t="n">
        <v>0.0749770544919168</v>
      </c>
      <c r="AF672" s="2" t="n">
        <v>0.0227809393053491</v>
      </c>
      <c r="AG672" s="2" t="n">
        <v>-1.03203478816254</v>
      </c>
      <c r="AH672" s="3" t="b">
        <f aca="false">TRUE()</f>
        <v>1</v>
      </c>
      <c r="AI672" s="3" t="n">
        <v>-1.42944699908034</v>
      </c>
      <c r="AJ672" s="3" t="b">
        <f aca="false">TRUE()</f>
        <v>1</v>
      </c>
      <c r="AK672" s="3" t="n">
        <v>0.170428364186593</v>
      </c>
      <c r="AL672" s="3" t="b">
        <f aca="false">TRUE()</f>
        <v>1</v>
      </c>
      <c r="AM672" s="3" t="n">
        <v>-0.15381598866805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0</v>
      </c>
      <c r="E673" s="2" t="n">
        <v>0</v>
      </c>
      <c r="F673" s="2" t="n">
        <v>18.9246444160512</v>
      </c>
      <c r="G673" s="2" t="n">
        <v>0.860099337748344</v>
      </c>
      <c r="H673" s="2" t="n">
        <v>0.991737012308868</v>
      </c>
      <c r="I673" s="2" t="n">
        <v>0.0937426223766889</v>
      </c>
      <c r="J673" s="2" t="n">
        <v>0.308878532916496</v>
      </c>
      <c r="K673" s="2" t="n">
        <v>6.09980949939193</v>
      </c>
      <c r="L673" s="2" t="n">
        <v>0.778</v>
      </c>
      <c r="M673" s="2" t="n">
        <v>0.095</v>
      </c>
      <c r="N673" s="2" t="n">
        <v>13.005</v>
      </c>
      <c r="O673" s="2" t="s">
        <v>41</v>
      </c>
      <c r="P673" s="2" t="n">
        <v>290.2</v>
      </c>
      <c r="Q673" s="2" t="n">
        <v>103.4</v>
      </c>
      <c r="R673" s="2" t="n">
        <v>13.95</v>
      </c>
      <c r="S673" s="2" t="n">
        <v>0.454186533912363</v>
      </c>
      <c r="T673" s="2" t="n">
        <v>-0.431185066727116</v>
      </c>
      <c r="U673" s="2" t="n">
        <v>-0.859493283217984</v>
      </c>
      <c r="V673" s="2" t="n">
        <v>0.0417589468640789</v>
      </c>
      <c r="W673" s="2" t="n">
        <v>0.0146651842827801</v>
      </c>
      <c r="X673" s="2" t="n">
        <v>0.0294170352213202</v>
      </c>
      <c r="Y673" s="2" t="n">
        <v>0.113805511235593</v>
      </c>
      <c r="Z673" s="2" t="n">
        <v>0.141105162165885</v>
      </c>
      <c r="AA673" s="2" t="n">
        <v>0.149591152883984</v>
      </c>
      <c r="AB673" s="2" t="n">
        <v>0.168694547154339</v>
      </c>
      <c r="AC673" s="2" t="n">
        <v>0.154671270280021</v>
      </c>
      <c r="AD673" s="2" t="n">
        <v>0.127511243861014</v>
      </c>
      <c r="AE673" s="2" t="n">
        <v>0.0958671881744138</v>
      </c>
      <c r="AF673" s="2" t="n">
        <v>0.019336889023429</v>
      </c>
      <c r="AG673" s="2" t="n">
        <v>0.754698329922975</v>
      </c>
      <c r="AH673" s="3" t="b">
        <f aca="false">TRUE()</f>
        <v>1</v>
      </c>
      <c r="AI673" s="3" t="n">
        <v>0.744345025106954</v>
      </c>
      <c r="AJ673" s="3" t="b">
        <f aca="false">TRUE()</f>
        <v>1</v>
      </c>
      <c r="AK673" s="3" t="n">
        <v>-0.648729172193259</v>
      </c>
      <c r="AL673" s="3" t="b">
        <f aca="false">TRUE()</f>
        <v>1</v>
      </c>
      <c r="AM673" s="3" t="n">
        <v>-1.1977833535957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2</v>
      </c>
      <c r="E674" s="2" t="n">
        <v>1</v>
      </c>
      <c r="F674" s="2" t="n">
        <v>26.565051177078</v>
      </c>
      <c r="G674" s="2" t="n">
        <v>0.721111111111111</v>
      </c>
      <c r="H674" s="2" t="n">
        <v>0.969543092441098</v>
      </c>
      <c r="I674" s="2" t="n">
        <v>0.147086590340534</v>
      </c>
      <c r="J674" s="2" t="n">
        <v>0.385783679377231</v>
      </c>
      <c r="K674" s="2" t="n">
        <v>4.18994386493449</v>
      </c>
      <c r="L674" s="2" t="n">
        <v>0.693</v>
      </c>
      <c r="M674" s="2" t="n">
        <v>0.103</v>
      </c>
      <c r="N674" s="2" t="n">
        <v>9.129</v>
      </c>
      <c r="O674" s="2" t="s">
        <v>41</v>
      </c>
      <c r="P674" s="2" t="n">
        <v>488.8</v>
      </c>
      <c r="Q674" s="2" t="n">
        <v>213</v>
      </c>
      <c r="R674" s="2" t="n">
        <v>23.501</v>
      </c>
      <c r="S674" s="2" t="n">
        <v>0.572405168815783</v>
      </c>
      <c r="T674" s="2" t="n">
        <v>-0.363720273852745</v>
      </c>
      <c r="U674" s="2" t="n">
        <v>-0.919781485695039</v>
      </c>
      <c r="V674" s="2" t="n">
        <v>0.237839761438846</v>
      </c>
      <c r="W674" s="2" t="n">
        <v>0.0924859265653373</v>
      </c>
      <c r="X674" s="2" t="n">
        <v>0.0263696892605501</v>
      </c>
      <c r="Y674" s="2" t="n">
        <v>0.129828545477489</v>
      </c>
      <c r="Z674" s="2" t="n">
        <v>0.190343209498444</v>
      </c>
      <c r="AA674" s="2" t="n">
        <v>0.164676153342125</v>
      </c>
      <c r="AB674" s="2" t="n">
        <v>0.135954364602503</v>
      </c>
      <c r="AC674" s="2" t="n">
        <v>0.139661738591362</v>
      </c>
      <c r="AD674" s="2" t="n">
        <v>0.115629785484144</v>
      </c>
      <c r="AE674" s="2" t="n">
        <v>0.0718178574099112</v>
      </c>
      <c r="AF674" s="2" t="n">
        <v>0.0257186563334734</v>
      </c>
      <c r="AG674" s="2" t="n">
        <v>-0.46379060100956</v>
      </c>
      <c r="AH674" s="3" t="b">
        <f aca="false">TRUE()</f>
        <v>1</v>
      </c>
      <c r="AI674" s="3" t="n">
        <v>-0.249054555838852</v>
      </c>
      <c r="AJ674" s="3" t="b">
        <f aca="false">TRUE()</f>
        <v>1</v>
      </c>
      <c r="AK674" s="3" t="n">
        <v>-0.336669158334268</v>
      </c>
      <c r="AL674" s="3" t="b">
        <f aca="false">TRUE()</f>
        <v>1</v>
      </c>
      <c r="AM674" s="3" t="n">
        <v>-0.23568628317978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2</v>
      </c>
      <c r="E675" s="2" t="n">
        <v>2</v>
      </c>
      <c r="F675" s="2" t="n">
        <v>30.3432488842396</v>
      </c>
      <c r="G675" s="2" t="n">
        <v>0.836384439359268</v>
      </c>
      <c r="H675" s="2" t="n">
        <v>0.989575463238241</v>
      </c>
      <c r="I675" s="2" t="n">
        <v>0.133688323355559</v>
      </c>
      <c r="J675" s="2" t="n">
        <v>0.323502465679358</v>
      </c>
      <c r="K675" s="2" t="n">
        <v>4.88219512265011</v>
      </c>
      <c r="L675" s="2" t="n">
        <v>0.691</v>
      </c>
      <c r="M675" s="2" t="n">
        <v>0.095</v>
      </c>
      <c r="N675" s="2" t="n">
        <v>10.438</v>
      </c>
      <c r="O675" s="2" t="s">
        <v>41</v>
      </c>
      <c r="P675" s="2" t="n">
        <v>661.7</v>
      </c>
      <c r="Q675" s="2" t="n">
        <v>244.6</v>
      </c>
      <c r="R675" s="2" t="n">
        <v>31.812</v>
      </c>
      <c r="S675" s="2" t="n">
        <v>0.414019908933978</v>
      </c>
      <c r="T675" s="2" t="n">
        <v>-0.628668333095062</v>
      </c>
      <c r="U675" s="2" t="n">
        <v>-0.585812949431873</v>
      </c>
      <c r="V675" s="2" t="n">
        <v>0.0671324387268544</v>
      </c>
      <c r="W675" s="2" t="n">
        <v>0.0320969357000576</v>
      </c>
      <c r="X675" s="2" t="n">
        <v>0.0684689148030154</v>
      </c>
      <c r="Y675" s="2" t="n">
        <v>0.10959667535897</v>
      </c>
      <c r="Z675" s="2" t="n">
        <v>0.146365708484065</v>
      </c>
      <c r="AA675" s="2" t="n">
        <v>0.136056690026301</v>
      </c>
      <c r="AB675" s="2" t="n">
        <v>0.161353473969376</v>
      </c>
      <c r="AC675" s="2" t="n">
        <v>0.152733987196188</v>
      </c>
      <c r="AD675" s="2" t="n">
        <v>0.132342571236781</v>
      </c>
      <c r="AE675" s="2" t="n">
        <v>0.0719180846667119</v>
      </c>
      <c r="AF675" s="2" t="n">
        <v>0.0211638942585911</v>
      </c>
      <c r="AG675" s="2" t="n">
        <v>-0.0221362355231464</v>
      </c>
      <c r="AH675" s="3" t="b">
        <f aca="false">TRUE()</f>
        <v>1</v>
      </c>
      <c r="AI675" s="3" t="n">
        <v>-0.272428663625813</v>
      </c>
      <c r="AJ675" s="3" t="b">
        <f aca="false">TRUE()</f>
        <v>1</v>
      </c>
      <c r="AK675" s="3" t="n">
        <v>-0.648729172193259</v>
      </c>
      <c r="AL675" s="3" t="b">
        <f aca="false">TRUE()</f>
        <v>1</v>
      </c>
      <c r="AM675" s="3" t="n">
        <v>0.60190980682483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2</v>
      </c>
      <c r="E676" s="2" t="n">
        <v>3</v>
      </c>
      <c r="F676" s="2" t="n">
        <v>27.8972710309476</v>
      </c>
      <c r="G676" s="2" t="n">
        <v>0.792592592592593</v>
      </c>
      <c r="H676" s="2" t="n">
        <v>0.995149948593947</v>
      </c>
      <c r="I676" s="2" t="n">
        <v>0.0687976928603269</v>
      </c>
      <c r="J676" s="2" t="n">
        <v>0.239926013451324</v>
      </c>
      <c r="K676" s="2" t="n">
        <v>6.32647767419708</v>
      </c>
      <c r="L676" s="2" t="n">
        <v>0.605</v>
      </c>
      <c r="M676" s="2" t="n">
        <v>0.06</v>
      </c>
      <c r="N676" s="2" t="n">
        <v>13.334</v>
      </c>
      <c r="O676" s="2" t="s">
        <v>41</v>
      </c>
      <c r="P676" s="2" t="n">
        <v>508.9</v>
      </c>
      <c r="Q676" s="2" t="n">
        <v>204.7</v>
      </c>
      <c r="R676" s="2" t="n">
        <v>24.465</v>
      </c>
      <c r="S676" s="2" t="n">
        <v>0.466577478383418</v>
      </c>
      <c r="T676" s="2" t="n">
        <v>-0.62545969344056</v>
      </c>
      <c r="U676" s="2" t="n">
        <v>-0.752686007108203</v>
      </c>
      <c r="V676" s="2" t="n">
        <v>0.168117658943632</v>
      </c>
      <c r="W676" s="2" t="n">
        <v>0.0146039836888991</v>
      </c>
      <c r="X676" s="2" t="n">
        <v>0.110850950181138</v>
      </c>
      <c r="Y676" s="2" t="n">
        <v>0.153889868081409</v>
      </c>
      <c r="Z676" s="2" t="n">
        <v>0.145438056446397</v>
      </c>
      <c r="AA676" s="2" t="n">
        <v>0.115201724556448</v>
      </c>
      <c r="AB676" s="2" t="n">
        <v>0.121884850702705</v>
      </c>
      <c r="AC676" s="2" t="n">
        <v>0.123607705020181</v>
      </c>
      <c r="AD676" s="2" t="n">
        <v>0.113963368675533</v>
      </c>
      <c r="AE676" s="2" t="n">
        <v>0.087714244889799</v>
      </c>
      <c r="AF676" s="2" t="n">
        <v>0.0274492314463903</v>
      </c>
      <c r="AG676" s="2" t="n">
        <v>0.899311991225498</v>
      </c>
      <c r="AH676" s="3" t="b">
        <f aca="false">TRUE()</f>
        <v>1</v>
      </c>
      <c r="AI676" s="3" t="n">
        <v>-1.2775152984651</v>
      </c>
      <c r="AJ676" s="3" t="b">
        <f aca="false">TRUE()</f>
        <v>1</v>
      </c>
      <c r="AK676" s="3" t="n">
        <v>-2.01399173282635</v>
      </c>
      <c r="AL676" s="3" t="b">
        <f aca="false">TRUE()</f>
        <v>1</v>
      </c>
      <c r="AM676" s="3" t="n">
        <v>-0.13831392106820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2</v>
      </c>
      <c r="E677" s="2" t="n">
        <v>4</v>
      </c>
      <c r="F677" s="2" t="n">
        <v>39.8055710922652</v>
      </c>
      <c r="G677" s="2" t="n">
        <v>0.78</v>
      </c>
      <c r="H677" s="2" t="n">
        <v>0.97145636444779</v>
      </c>
      <c r="I677" s="2" t="n">
        <v>0.206328291875366</v>
      </c>
      <c r="J677" s="2" t="n">
        <v>0.424235300336084</v>
      </c>
      <c r="K677" s="2" t="n">
        <v>3.38661888038595</v>
      </c>
      <c r="L677" s="2" t="n">
        <v>0.624</v>
      </c>
      <c r="M677" s="2" t="n">
        <v>0.089</v>
      </c>
      <c r="N677" s="2" t="n">
        <v>7.427</v>
      </c>
      <c r="O677" s="2" t="s">
        <v>41</v>
      </c>
      <c r="P677" s="2" t="n">
        <v>638.6</v>
      </c>
      <c r="Q677" s="2" t="n">
        <v>271.9</v>
      </c>
      <c r="R677" s="2" t="n">
        <v>30.702</v>
      </c>
      <c r="S677" s="2" t="n">
        <v>0.58837536804015</v>
      </c>
      <c r="T677" s="2" t="n">
        <v>-0.217860412000359</v>
      </c>
      <c r="U677" s="2" t="n">
        <v>-0.890215722239842</v>
      </c>
      <c r="V677" s="2" t="n">
        <v>0.34865282098927</v>
      </c>
      <c r="W677" s="2" t="n">
        <v>0.0965938196994211</v>
      </c>
      <c r="X677" s="2" t="n">
        <v>0.0716907499572738</v>
      </c>
      <c r="Y677" s="2" t="n">
        <v>0.128653536710022</v>
      </c>
      <c r="Z677" s="2" t="n">
        <v>0.16600420642987</v>
      </c>
      <c r="AA677" s="2" t="n">
        <v>0.177742737602658</v>
      </c>
      <c r="AB677" s="2" t="n">
        <v>0.157102436109262</v>
      </c>
      <c r="AC677" s="2" t="n">
        <v>0.126423463348824</v>
      </c>
      <c r="AD677" s="2" t="n">
        <v>0.0979653279607915</v>
      </c>
      <c r="AE677" s="2" t="n">
        <v>0.0625502034969012</v>
      </c>
      <c r="AF677" s="2" t="n">
        <v>0.0118673383843984</v>
      </c>
      <c r="AG677" s="2" t="n">
        <v>-0.976309693428343</v>
      </c>
      <c r="AH677" s="3" t="b">
        <f aca="false">TRUE()</f>
        <v>1</v>
      </c>
      <c r="AI677" s="3" t="n">
        <v>-1.05546127448898</v>
      </c>
      <c r="AJ677" s="3" t="b">
        <f aca="false">TRUE()</f>
        <v>1</v>
      </c>
      <c r="AK677" s="3" t="n">
        <v>-0.882774182587502</v>
      </c>
      <c r="AL677" s="3" t="b">
        <f aca="false">TRUE()</f>
        <v>1</v>
      </c>
      <c r="AM677" s="3" t="n">
        <v>0.49000425633838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2</v>
      </c>
      <c r="E678" s="2" t="n">
        <v>5</v>
      </c>
      <c r="F678" s="2" t="n">
        <v>9.46232220802563</v>
      </c>
      <c r="G678" s="2" t="n">
        <v>0.828698553948832</v>
      </c>
      <c r="H678" s="2" t="n">
        <v>0.992492282814037</v>
      </c>
      <c r="I678" s="2" t="n">
        <v>0.072288024754435</v>
      </c>
      <c r="J678" s="2" t="n">
        <v>0.262725509937563</v>
      </c>
      <c r="K678" s="2" t="n">
        <v>5.66920809467483</v>
      </c>
      <c r="L678" s="2" t="n">
        <v>0.655</v>
      </c>
      <c r="M678" s="2" t="n">
        <v>0.164</v>
      </c>
      <c r="N678" s="2" t="n">
        <v>11.929</v>
      </c>
      <c r="O678" s="2" t="s">
        <v>41</v>
      </c>
      <c r="P678" s="2" t="n">
        <v>624.6</v>
      </c>
      <c r="Q678" s="2" t="n">
        <v>191.3</v>
      </c>
      <c r="R678" s="2" t="n">
        <v>30.027</v>
      </c>
      <c r="S678" s="2" t="n">
        <v>0.544723492362759</v>
      </c>
      <c r="T678" s="2" t="n">
        <v>-0.680490918771171</v>
      </c>
      <c r="U678" s="2" t="n">
        <v>-0.258253497035131</v>
      </c>
      <c r="V678" s="2" t="n">
        <v>0.093510055292504</v>
      </c>
      <c r="W678" s="2" t="n">
        <v>0.00802290176005893</v>
      </c>
      <c r="X678" s="2" t="n">
        <v>0.140722789253596</v>
      </c>
      <c r="Y678" s="2" t="n">
        <v>0.136045434964065</v>
      </c>
      <c r="Z678" s="2" t="n">
        <v>0.130607286219076</v>
      </c>
      <c r="AA678" s="2" t="n">
        <v>0.113031261602099</v>
      </c>
      <c r="AB678" s="2" t="n">
        <v>0.110176742109612</v>
      </c>
      <c r="AC678" s="2" t="n">
        <v>0.126684932521643</v>
      </c>
      <c r="AD678" s="2" t="n">
        <v>0.141203211888902</v>
      </c>
      <c r="AE678" s="2" t="n">
        <v>0.0807787204373878</v>
      </c>
      <c r="AF678" s="2" t="n">
        <v>0.0207496210036188</v>
      </c>
      <c r="AG678" s="2" t="n">
        <v>0.479975838546854</v>
      </c>
      <c r="AH678" s="3" t="b">
        <f aca="false">TRUE()</f>
        <v>1</v>
      </c>
      <c r="AI678" s="3" t="n">
        <v>-0.693162603791094</v>
      </c>
      <c r="AJ678" s="3" t="b">
        <f aca="false">TRUE()</f>
        <v>1</v>
      </c>
      <c r="AK678" s="3" t="n">
        <v>2.04278844734054</v>
      </c>
      <c r="AL678" s="3" t="b">
        <f aca="false">TRUE()</f>
        <v>1</v>
      </c>
      <c r="AM678" s="3" t="n">
        <v>0.42218271058902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2</v>
      </c>
      <c r="E679" s="2" t="n">
        <v>6</v>
      </c>
      <c r="F679" s="2" t="n">
        <v>18.434948822922</v>
      </c>
      <c r="G679" s="2" t="n">
        <v>0.840298507462687</v>
      </c>
      <c r="H679" s="2" t="n">
        <v>0.990149517870846</v>
      </c>
      <c r="I679" s="2" t="n">
        <v>0.0995602588452634</v>
      </c>
      <c r="J679" s="2" t="n">
        <v>0.313669489321264</v>
      </c>
      <c r="K679" s="2" t="n">
        <v>4.45630395983152</v>
      </c>
      <c r="L679" s="2" t="n">
        <v>0.6</v>
      </c>
      <c r="M679" s="2" t="n">
        <v>0.081</v>
      </c>
      <c r="N679" s="2" t="n">
        <v>9.45</v>
      </c>
      <c r="O679" s="2" t="s">
        <v>41</v>
      </c>
      <c r="P679" s="2" t="n">
        <v>693.2</v>
      </c>
      <c r="Q679" s="2" t="n">
        <v>174</v>
      </c>
      <c r="R679" s="2" t="n">
        <v>33.329</v>
      </c>
      <c r="S679" s="2" t="n">
        <v>0.276900470444373</v>
      </c>
      <c r="T679" s="2" t="n">
        <v>-0.705630472933814</v>
      </c>
      <c r="U679" s="2" t="n">
        <v>-0.250781546486543</v>
      </c>
      <c r="V679" s="2" t="n">
        <v>0.0457223484060336</v>
      </c>
      <c r="W679" s="2" t="n">
        <v>0.0167179843830608</v>
      </c>
      <c r="X679" s="2" t="n">
        <v>0.129191956748893</v>
      </c>
      <c r="Y679" s="2" t="n">
        <v>0.124017197561515</v>
      </c>
      <c r="Z679" s="2" t="n">
        <v>0.116443057331165</v>
      </c>
      <c r="AA679" s="2" t="n">
        <v>0.109642200114133</v>
      </c>
      <c r="AB679" s="2" t="n">
        <v>0.132032124891936</v>
      </c>
      <c r="AC679" s="2" t="n">
        <v>0.125832673647451</v>
      </c>
      <c r="AD679" s="2" t="n">
        <v>0.115271634983029</v>
      </c>
      <c r="AE679" s="2" t="n">
        <v>0.110910950087071</v>
      </c>
      <c r="AF679" s="2" t="n">
        <v>0.036658204634807</v>
      </c>
      <c r="AG679" s="2" t="n">
        <v>-0.293853605747393</v>
      </c>
      <c r="AH679" s="3" t="b">
        <f aca="false">TRUE()</f>
        <v>1</v>
      </c>
      <c r="AI679" s="3" t="n">
        <v>-1.3359505679325</v>
      </c>
      <c r="AJ679" s="3" t="b">
        <f aca="false">TRUE()</f>
        <v>1</v>
      </c>
      <c r="AK679" s="3" t="n">
        <v>-1.19483419644649</v>
      </c>
      <c r="AL679" s="3" t="b">
        <f aca="false">TRUE()</f>
        <v>1</v>
      </c>
      <c r="AM679" s="3" t="n">
        <v>0.75450828476089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3</v>
      </c>
      <c r="E680" s="2" t="n">
        <v>0</v>
      </c>
      <c r="F680" s="2" t="n">
        <v>18.434948822922</v>
      </c>
      <c r="G680" s="2" t="n">
        <v>0.695811305408703</v>
      </c>
      <c r="H680" s="2" t="n">
        <v>0.994107684541928</v>
      </c>
      <c r="I680" s="2" t="n">
        <v>0.0634727830849561</v>
      </c>
      <c r="J680" s="2" t="n">
        <v>0.225254846539389</v>
      </c>
      <c r="K680" s="2" t="n">
        <v>9.29444316818598</v>
      </c>
      <c r="L680" s="2" t="n">
        <v>0.826</v>
      </c>
      <c r="M680" s="2" t="n">
        <v>0.087</v>
      </c>
      <c r="N680" s="2" t="n">
        <v>19.465</v>
      </c>
      <c r="O680" s="2" t="s">
        <v>41</v>
      </c>
      <c r="P680" s="2" t="n">
        <v>338.6</v>
      </c>
      <c r="Q680" s="2" t="n">
        <v>119.9</v>
      </c>
      <c r="R680" s="2" t="n">
        <v>16.28</v>
      </c>
      <c r="S680" s="2" t="n">
        <v>0.504580938472417</v>
      </c>
      <c r="T680" s="2" t="n">
        <v>-0.412906087617332</v>
      </c>
      <c r="U680" s="2" t="n">
        <v>-0.779634919312493</v>
      </c>
      <c r="V680" s="2" t="n">
        <v>0.00916009973067111</v>
      </c>
      <c r="W680" s="2" t="n">
        <v>0.00678767360949062</v>
      </c>
      <c r="X680" s="2" t="n">
        <v>0.0308514572181553</v>
      </c>
      <c r="Y680" s="2" t="n">
        <v>0.105875591654281</v>
      </c>
      <c r="Z680" s="2" t="n">
        <v>0.143628168157604</v>
      </c>
      <c r="AA680" s="2" t="n">
        <v>0.158240800732214</v>
      </c>
      <c r="AB680" s="2" t="n">
        <v>0.153178621060925</v>
      </c>
      <c r="AC680" s="2" t="n">
        <v>0.154657754053162</v>
      </c>
      <c r="AD680" s="2" t="n">
        <v>0.149794742415108</v>
      </c>
      <c r="AE680" s="2" t="n">
        <v>0.0907100174936541</v>
      </c>
      <c r="AF680" s="2" t="n">
        <v>0.0130628472148959</v>
      </c>
      <c r="AG680" s="2" t="n">
        <v>2.79286567194952</v>
      </c>
      <c r="AH680" s="3" t="b">
        <f aca="false">FALSE()</f>
        <v>0</v>
      </c>
      <c r="AI680" s="3" t="n">
        <v>1.305323611994</v>
      </c>
      <c r="AJ680" s="3" t="b">
        <f aca="false">TRUE()</f>
        <v>1</v>
      </c>
      <c r="AK680" s="3" t="n">
        <v>-0.96078918605225</v>
      </c>
      <c r="AL680" s="3" t="b">
        <f aca="false">TRUE()</f>
        <v>1</v>
      </c>
      <c r="AM680" s="3" t="n">
        <v>-0.963314581147939</v>
      </c>
      <c r="AN680" s="3" t="b">
        <f aca="false">TRUE()</f>
        <v>1</v>
      </c>
      <c r="AO680" s="3" t="n">
        <v>0</v>
      </c>
      <c r="AP680" s="3" t="n">
        <v>1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4</v>
      </c>
      <c r="E681" s="2" t="n">
        <v>0</v>
      </c>
      <c r="F681" s="2" t="n">
        <v>24.2277453179541</v>
      </c>
      <c r="G681" s="2" t="n">
        <v>0.811959654178674</v>
      </c>
      <c r="H681" s="2" t="n">
        <v>0.990604848126422</v>
      </c>
      <c r="I681" s="2" t="n">
        <v>0.109353830735904</v>
      </c>
      <c r="J681" s="2" t="n">
        <v>0.315460235924242</v>
      </c>
      <c r="K681" s="2" t="n">
        <v>6.14467740554732</v>
      </c>
      <c r="L681" s="2" t="n">
        <v>0.793</v>
      </c>
      <c r="M681" s="2" t="n">
        <v>0.148</v>
      </c>
      <c r="N681" s="2" t="n">
        <v>13.214</v>
      </c>
      <c r="O681" s="2" t="s">
        <v>41</v>
      </c>
      <c r="P681" s="2" t="n">
        <v>376.4</v>
      </c>
      <c r="Q681" s="2" t="n">
        <v>156.1</v>
      </c>
      <c r="R681" s="2" t="n">
        <v>18.096</v>
      </c>
      <c r="S681" s="2" t="n">
        <v>0.519572993554564</v>
      </c>
      <c r="T681" s="2" t="n">
        <v>0.0615132634217607</v>
      </c>
      <c r="U681" s="2" t="n">
        <v>-0.704116227783891</v>
      </c>
      <c r="V681" s="2" t="n">
        <v>0.2455145297396</v>
      </c>
      <c r="W681" s="2" t="n">
        <v>0.13840811042912</v>
      </c>
      <c r="X681" s="2" t="n">
        <v>0.0152012079012882</v>
      </c>
      <c r="Y681" s="2" t="n">
        <v>0.118113947375939</v>
      </c>
      <c r="Z681" s="2" t="n">
        <v>0.196635816761069</v>
      </c>
      <c r="AA681" s="2" t="n">
        <v>0.16389066246779</v>
      </c>
      <c r="AB681" s="2" t="n">
        <v>0.1348144038277</v>
      </c>
      <c r="AC681" s="2" t="n">
        <v>0.128006294839858</v>
      </c>
      <c r="AD681" s="2" t="n">
        <v>0.0983867446361296</v>
      </c>
      <c r="AE681" s="2" t="n">
        <v>0.100136418938198</v>
      </c>
      <c r="AF681" s="2" t="n">
        <v>0.0448145032520287</v>
      </c>
      <c r="AG681" s="2" t="n">
        <v>0.7833239285086</v>
      </c>
      <c r="AH681" s="3" t="b">
        <f aca="false">TRUE()</f>
        <v>1</v>
      </c>
      <c r="AI681" s="3" t="n">
        <v>0.919650833509155</v>
      </c>
      <c r="AJ681" s="3" t="b">
        <f aca="false">TRUE()</f>
        <v>1</v>
      </c>
      <c r="AK681" s="3" t="n">
        <v>1.41866841962256</v>
      </c>
      <c r="AL681" s="3" t="b">
        <f aca="false">TRUE()</f>
        <v>1</v>
      </c>
      <c r="AM681" s="3" t="n">
        <v>-0.780196407624663</v>
      </c>
      <c r="AN681" s="3" t="b">
        <f aca="false">TRUE()</f>
        <v>1</v>
      </c>
      <c r="AO681" s="3" t="n">
        <v>0</v>
      </c>
      <c r="AP68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